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p-rekisteri" sheetId="1" state="visible" r:id="rId2"/>
    <sheet name="KOOSTE" sheetId="2" state="visible" r:id="rId3"/>
    <sheet name="joukkueet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3" uniqueCount="3363">
  <si>
    <t xml:space="preserve">ID</t>
  </si>
  <si>
    <t xml:space="preserve">Nimi</t>
  </si>
  <si>
    <t xml:space="preserve">AP</t>
  </si>
  <si>
    <t xml:space="preserve">MP</t>
  </si>
  <si>
    <t xml:space="preserve">hcap</t>
  </si>
  <si>
    <t xml:space="preserve">etusuku</t>
  </si>
  <si>
    <t xml:space="preserve">Aalto, Aleksi</t>
  </si>
  <si>
    <t xml:space="preserve">Nieminen</t>
  </si>
  <si>
    <t xml:space="preserve">Aapo</t>
  </si>
  <si>
    <t xml:space="preserve">Aalto, Jaakko</t>
  </si>
  <si>
    <t xml:space="preserve">Heikinheimo</t>
  </si>
  <si>
    <t xml:space="preserve">Aarne</t>
  </si>
  <si>
    <t xml:space="preserve">Aalto, Jukka</t>
  </si>
  <si>
    <t xml:space="preserve">Koivu</t>
  </si>
  <si>
    <t xml:space="preserve">Aalto, Kalevi</t>
  </si>
  <si>
    <t xml:space="preserve">Huhtamäki</t>
  </si>
  <si>
    <t xml:space="preserve">Aarno</t>
  </si>
  <si>
    <t xml:space="preserve">Aalto, Martti</t>
  </si>
  <si>
    <t xml:space="preserve">Andersson</t>
  </si>
  <si>
    <t xml:space="preserve">Agnes</t>
  </si>
  <si>
    <t xml:space="preserve">Aalto, Seppo</t>
  </si>
  <si>
    <t xml:space="preserve">Berglund</t>
  </si>
  <si>
    <t xml:space="preserve">Agneta</t>
  </si>
  <si>
    <t xml:space="preserve">Aaltonen, Tuula</t>
  </si>
  <si>
    <t xml:space="preserve">Ekholm</t>
  </si>
  <si>
    <t xml:space="preserve">Aario, Matti</t>
  </si>
  <si>
    <t xml:space="preserve">Hyytinen</t>
  </si>
  <si>
    <t xml:space="preserve">Aarne, Pekka</t>
  </si>
  <si>
    <t xml:space="preserve">Hulkkonen</t>
  </si>
  <si>
    <t xml:space="preserve">Ahti</t>
  </si>
  <si>
    <t xml:space="preserve">Aarnio, Lena</t>
  </si>
  <si>
    <t xml:space="preserve">Salmi</t>
  </si>
  <si>
    <t xml:space="preserve">Aimo</t>
  </si>
  <si>
    <t xml:space="preserve">Agner, Elisabeth</t>
  </si>
  <si>
    <t xml:space="preserve">Vitie</t>
  </si>
  <si>
    <t xml:space="preserve">Ahlberg, Hilkka</t>
  </si>
  <si>
    <t xml:space="preserve">Ilen</t>
  </si>
  <si>
    <t xml:space="preserve">Aira</t>
  </si>
  <si>
    <t xml:space="preserve">Aho, Jarmo</t>
  </si>
  <si>
    <t xml:space="preserve">Veräväinen</t>
  </si>
  <si>
    <t xml:space="preserve">Aivi-Tiina</t>
  </si>
  <si>
    <t xml:space="preserve">Ahokas, Mari</t>
  </si>
  <si>
    <t xml:space="preserve">Lehtinen</t>
  </si>
  <si>
    <t xml:space="preserve">Aki</t>
  </si>
  <si>
    <t xml:space="preserve">Ahonen, Helena</t>
  </si>
  <si>
    <t xml:space="preserve">Ratilainen</t>
  </si>
  <si>
    <t xml:space="preserve">Ahonen, Hulda</t>
  </si>
  <si>
    <t xml:space="preserve">Romo</t>
  </si>
  <si>
    <t xml:space="preserve">Ahonen, Irja</t>
  </si>
  <si>
    <t xml:space="preserve">Tarkkio</t>
  </si>
  <si>
    <t xml:space="preserve">Akseli</t>
  </si>
  <si>
    <t xml:space="preserve">Aimala, Antti</t>
  </si>
  <si>
    <t xml:space="preserve">Aku</t>
  </si>
  <si>
    <t xml:space="preserve">Aimala, Pirkko</t>
  </si>
  <si>
    <t xml:space="preserve">Ranta</t>
  </si>
  <si>
    <t xml:space="preserve">Airaksinen, Janne</t>
  </si>
  <si>
    <t xml:space="preserve">Aalto</t>
  </si>
  <si>
    <t xml:space="preserve">Aleksi</t>
  </si>
  <si>
    <t xml:space="preserve">Airenne, Michael</t>
  </si>
  <si>
    <t xml:space="preserve">Kuutti</t>
  </si>
  <si>
    <t xml:space="preserve">Alainen, Tarja</t>
  </si>
  <si>
    <t xml:space="preserve">Wirén</t>
  </si>
  <si>
    <t xml:space="preserve">Alexandra</t>
  </si>
  <si>
    <t xml:space="preserve">Ala-Kivimäki, Ilkka</t>
  </si>
  <si>
    <t xml:space="preserve">Ehn</t>
  </si>
  <si>
    <t xml:space="preserve">Alf</t>
  </si>
  <si>
    <t xml:space="preserve">Ala-Krekola, Margetta</t>
  </si>
  <si>
    <t xml:space="preserve">Peth</t>
  </si>
  <si>
    <t xml:space="preserve">Ala-Louko, Heikki</t>
  </si>
  <si>
    <t xml:space="preserve">Autio</t>
  </si>
  <si>
    <t xml:space="preserve">Alli</t>
  </si>
  <si>
    <t xml:space="preserve">Ala-Louko, Mauri</t>
  </si>
  <si>
    <t xml:space="preserve">Alma</t>
  </si>
  <si>
    <t xml:space="preserve">Alanko, Matti</t>
  </si>
  <si>
    <t xml:space="preserve">Häärä</t>
  </si>
  <si>
    <t xml:space="preserve">Alpo</t>
  </si>
  <si>
    <t xml:space="preserve">Alanko, Timo</t>
  </si>
  <si>
    <t xml:space="preserve">Järvinen</t>
  </si>
  <si>
    <t xml:space="preserve">Alen, Antti</t>
  </si>
  <si>
    <t xml:space="preserve">Kupari</t>
  </si>
  <si>
    <t xml:space="preserve">von Alfthan, Christian</t>
  </si>
  <si>
    <t xml:space="preserve">Talo</t>
  </si>
  <si>
    <t xml:space="preserve">Altti</t>
  </si>
  <si>
    <t xml:space="preserve">Alinikula, Marja</t>
  </si>
  <si>
    <t xml:space="preserve">Ancha</t>
  </si>
  <si>
    <t xml:space="preserve">Aliranta, Voitto</t>
  </si>
  <si>
    <t xml:space="preserve">Johansson</t>
  </si>
  <si>
    <t xml:space="preserve">Anders</t>
  </si>
  <si>
    <t xml:space="preserve">Almark, Gunnar</t>
  </si>
  <si>
    <t xml:space="preserve">Lönnroth</t>
  </si>
  <si>
    <t xml:space="preserve">Alopaeus, Laura</t>
  </si>
  <si>
    <t xml:space="preserve">Nijhawan</t>
  </si>
  <si>
    <t xml:space="preserve">Anil</t>
  </si>
  <si>
    <t xml:space="preserve">Alopaeus, Marianne</t>
  </si>
  <si>
    <t xml:space="preserve">Karvinen</t>
  </si>
  <si>
    <t xml:space="preserve">Anja</t>
  </si>
  <si>
    <t xml:space="preserve">Amberla, Salme</t>
  </si>
  <si>
    <t xml:space="preserve">Leinikka</t>
  </si>
  <si>
    <t xml:space="preserve">Andersson, Agnes</t>
  </si>
  <si>
    <t xml:space="preserve">Martinsaari</t>
  </si>
  <si>
    <t xml:space="preserve">Andersson, Stig-Olof</t>
  </si>
  <si>
    <t xml:space="preserve">Andresen, Ulf</t>
  </si>
  <si>
    <t xml:space="preserve">Tuomi</t>
  </si>
  <si>
    <t xml:space="preserve">Anetjärvi, Olli</t>
  </si>
  <si>
    <t xml:space="preserve">Norrman</t>
  </si>
  <si>
    <t xml:space="preserve">Anna</t>
  </si>
  <si>
    <t xml:space="preserve">Angervo, Jussi</t>
  </si>
  <si>
    <t xml:space="preserve">Porkka</t>
  </si>
  <si>
    <t xml:space="preserve">Antila, Göran</t>
  </si>
  <si>
    <t xml:space="preserve">Blom</t>
  </si>
  <si>
    <t xml:space="preserve">Anna-Liisa</t>
  </si>
  <si>
    <t xml:space="preserve">Anttila, Arto</t>
  </si>
  <si>
    <t xml:space="preserve">Hiuspää</t>
  </si>
  <si>
    <t xml:space="preserve">Anttila, Jorma</t>
  </si>
  <si>
    <t xml:space="preserve">Pekkinen</t>
  </si>
  <si>
    <t xml:space="preserve">Aranko, Memme</t>
  </si>
  <si>
    <t xml:space="preserve">Eklund</t>
  </si>
  <si>
    <t xml:space="preserve">Anne</t>
  </si>
  <si>
    <t xml:space="preserve">Arjanheimo, Juhani</t>
  </si>
  <si>
    <t xml:space="preserve">Tallgren</t>
  </si>
  <si>
    <t xml:space="preserve">Arko, Harri</t>
  </si>
  <si>
    <t xml:space="preserve">Vesanen</t>
  </si>
  <si>
    <t xml:space="preserve">Arle, Martin</t>
  </si>
  <si>
    <t xml:space="preserve">Ilola</t>
  </si>
  <si>
    <t xml:space="preserve">Anneli</t>
  </si>
  <si>
    <t xml:space="preserve">Aro, Kalervo</t>
  </si>
  <si>
    <t xml:space="preserve">Saneri</t>
  </si>
  <si>
    <t xml:space="preserve">Aro, Mirja</t>
  </si>
  <si>
    <t xml:space="preserve">Wichmann</t>
  </si>
  <si>
    <t xml:space="preserve">Ar'oja, Arto</t>
  </si>
  <si>
    <t xml:space="preserve">Mäkelä</t>
  </si>
  <si>
    <t xml:space="preserve">Anni</t>
  </si>
  <si>
    <t xml:space="preserve">Arosilta, Ilmo</t>
  </si>
  <si>
    <t xml:space="preserve">Hagros</t>
  </si>
  <si>
    <t xml:space="preserve">Annika</t>
  </si>
  <si>
    <t xml:space="preserve">Arponen, Juha</t>
  </si>
  <si>
    <t xml:space="preserve">Laukkanen</t>
  </si>
  <si>
    <t xml:space="preserve">Annu</t>
  </si>
  <si>
    <t xml:space="preserve">Arppe, Olli</t>
  </si>
  <si>
    <t xml:space="preserve">Koskiniemi</t>
  </si>
  <si>
    <t xml:space="preserve">Anri</t>
  </si>
  <si>
    <t xml:space="preserve">Arppe, Timo</t>
  </si>
  <si>
    <t xml:space="preserve">Lamminmäki</t>
  </si>
  <si>
    <t xml:space="preserve">Anssi</t>
  </si>
  <si>
    <t xml:space="preserve">Arppe, Ulla-Maija</t>
  </si>
  <si>
    <t xml:space="preserve">Keskiväli</t>
  </si>
  <si>
    <t xml:space="preserve">Antero</t>
  </si>
  <si>
    <t xml:space="preserve">Arvola, Ville</t>
  </si>
  <si>
    <t xml:space="preserve">Rytömaa</t>
  </si>
  <si>
    <t xml:space="preserve">Asa, Raili</t>
  </si>
  <si>
    <t xml:space="preserve">Partanen</t>
  </si>
  <si>
    <t xml:space="preserve">Anton</t>
  </si>
  <si>
    <t xml:space="preserve">Asikainen, Seppo</t>
  </si>
  <si>
    <t xml:space="preserve">Aimala</t>
  </si>
  <si>
    <t xml:space="preserve">Antti</t>
  </si>
  <si>
    <t xml:space="preserve">Auramaa, Eero</t>
  </si>
  <si>
    <t xml:space="preserve">Alen</t>
  </si>
  <si>
    <t xml:space="preserve">Auranen, Esa</t>
  </si>
  <si>
    <t xml:space="preserve">Elsinen</t>
  </si>
  <si>
    <t xml:space="preserve">Auranen, Raimo</t>
  </si>
  <si>
    <t xml:space="preserve">Jylhä</t>
  </si>
  <si>
    <t xml:space="preserve">Autio, Alli</t>
  </si>
  <si>
    <t xml:space="preserve">Kauppila</t>
  </si>
  <si>
    <t xml:space="preserve">Auvinen, Jaana</t>
  </si>
  <si>
    <t xml:space="preserve">Koponen</t>
  </si>
  <si>
    <t xml:space="preserve">Auvinen, Jukka</t>
  </si>
  <si>
    <t xml:space="preserve">Nordberg</t>
  </si>
  <si>
    <t xml:space="preserve">Back, Fredrik</t>
  </si>
  <si>
    <t xml:space="preserve">Pukero</t>
  </si>
  <si>
    <t xml:space="preserve">Back, Kaj</t>
  </si>
  <si>
    <t xml:space="preserve">Saarinen</t>
  </si>
  <si>
    <t xml:space="preserve">Backas, Kaj G</t>
  </si>
  <si>
    <t xml:space="preserve">Vihervä</t>
  </si>
  <si>
    <t xml:space="preserve">Backas, Riitta</t>
  </si>
  <si>
    <t xml:space="preserve">Voitto</t>
  </si>
  <si>
    <t xml:space="preserve">Backlund, Carl-Henrik</t>
  </si>
  <si>
    <t xml:space="preserve">Juopperi</t>
  </si>
  <si>
    <t xml:space="preserve">Ari</t>
  </si>
  <si>
    <t xml:space="preserve">Backman, Göran</t>
  </si>
  <si>
    <t xml:space="preserve">Juutistenaho</t>
  </si>
  <si>
    <t xml:space="preserve">Backman, Orvo</t>
  </si>
  <si>
    <t xml:space="preserve">Kuisma</t>
  </si>
  <si>
    <t xml:space="preserve">Backman, Tom</t>
  </si>
  <si>
    <t xml:space="preserve">Kuuttola</t>
  </si>
  <si>
    <t xml:space="preserve">Backman, Tom-K</t>
  </si>
  <si>
    <t xml:space="preserve">Kyllönen</t>
  </si>
  <si>
    <t xml:space="preserve">Bagge, Eva</t>
  </si>
  <si>
    <t xml:space="preserve">Laine</t>
  </si>
  <si>
    <t xml:space="preserve">Bargum, Johan</t>
  </si>
  <si>
    <t xml:space="preserve">Pohjola</t>
  </si>
  <si>
    <t xml:space="preserve">Barman, Jonny</t>
  </si>
  <si>
    <t xml:space="preserve">Pöppönen</t>
  </si>
  <si>
    <t xml:space="preserve">Becker, Erkki</t>
  </si>
  <si>
    <t xml:space="preserve">Qvick</t>
  </si>
  <si>
    <t xml:space="preserve">Berg, Bo</t>
  </si>
  <si>
    <t xml:space="preserve">Renvall</t>
  </si>
  <si>
    <t xml:space="preserve">Berg, Michaela</t>
  </si>
  <si>
    <t xml:space="preserve">Ruusunen</t>
  </si>
  <si>
    <t xml:space="preserve">Berghäll, Kenneth</t>
  </si>
  <si>
    <t xml:space="preserve">Sippola</t>
  </si>
  <si>
    <t xml:space="preserve">Berglund, Agneta</t>
  </si>
  <si>
    <t xml:space="preserve">Tapio</t>
  </si>
  <si>
    <t xml:space="preserve">Berglund, Ancha</t>
  </si>
  <si>
    <t xml:space="preserve">Tuomela</t>
  </si>
  <si>
    <t xml:space="preserve">Ari-Pekka</t>
  </si>
  <si>
    <t xml:space="preserve">Berglund, Kurt</t>
  </si>
  <si>
    <t xml:space="preserve">Haalahti</t>
  </si>
  <si>
    <t xml:space="preserve">Arja</t>
  </si>
  <si>
    <t xml:space="preserve">Berglund, Raija</t>
  </si>
  <si>
    <t xml:space="preserve">Kummila</t>
  </si>
  <si>
    <t xml:space="preserve">Bergqvist, Jan Erik</t>
  </si>
  <si>
    <t xml:space="preserve">Niskanen</t>
  </si>
  <si>
    <t xml:space="preserve">Bergroth, Lasse</t>
  </si>
  <si>
    <t xml:space="preserve">Koistinen</t>
  </si>
  <si>
    <t xml:space="preserve">Armi</t>
  </si>
  <si>
    <t xml:space="preserve">Bergström, Stig-Erik</t>
  </si>
  <si>
    <t xml:space="preserve">Salovius</t>
  </si>
  <si>
    <t xml:space="preserve">Arne</t>
  </si>
  <si>
    <t xml:space="preserve">Berkovits, Mikko</t>
  </si>
  <si>
    <t xml:space="preserve">Grotenfelt</t>
  </si>
  <si>
    <t xml:space="preserve">Arn-Johan</t>
  </si>
  <si>
    <t xml:space="preserve">Berts, Jan-Erik</t>
  </si>
  <si>
    <t xml:space="preserve">Anttila</t>
  </si>
  <si>
    <t xml:space="preserve">Arto</t>
  </si>
  <si>
    <t xml:space="preserve">Berts, Klas</t>
  </si>
  <si>
    <t xml:space="preserve">Ar'oja</t>
  </si>
  <si>
    <t xml:space="preserve">Bjurström, Håkan</t>
  </si>
  <si>
    <t xml:space="preserve">Hauru</t>
  </si>
  <si>
    <t xml:space="preserve">Bjurström, Rikard</t>
  </si>
  <si>
    <t xml:space="preserve">Holma</t>
  </si>
  <si>
    <t xml:space="preserve">Bjurström, Robert</t>
  </si>
  <si>
    <t xml:space="preserve">Huttunen</t>
  </si>
  <si>
    <t xml:space="preserve">Björkbom, Bengt</t>
  </si>
  <si>
    <t xml:space="preserve">Inkala</t>
  </si>
  <si>
    <t xml:space="preserve">Björkman, Christer</t>
  </si>
  <si>
    <t xml:space="preserve">Keloharju</t>
  </si>
  <si>
    <t xml:space="preserve">Björkman, Göran</t>
  </si>
  <si>
    <t xml:space="preserve">Kosonen</t>
  </si>
  <si>
    <t xml:space="preserve">Björkqvist, Torvald</t>
  </si>
  <si>
    <t xml:space="preserve">Peuraniemi</t>
  </si>
  <si>
    <t xml:space="preserve">Blankenstein, Eila</t>
  </si>
  <si>
    <t xml:space="preserve">Puumalainen</t>
  </si>
  <si>
    <t xml:space="preserve">Blom, Anna-Liisa</t>
  </si>
  <si>
    <t xml:space="preserve">Saukko</t>
  </si>
  <si>
    <t xml:space="preserve">Blom, Erkki</t>
  </si>
  <si>
    <t xml:space="preserve">Wessman</t>
  </si>
  <si>
    <t xml:space="preserve">Blomberg, Styrbjörn</t>
  </si>
  <si>
    <t xml:space="preserve">Karhulahti</t>
  </si>
  <si>
    <t xml:space="preserve">Arttu</t>
  </si>
  <si>
    <t xml:space="preserve">Blomqvist, Bo</t>
  </si>
  <si>
    <t xml:space="preserve">Mäki-Maukola</t>
  </si>
  <si>
    <t xml:space="preserve">Artturi</t>
  </si>
  <si>
    <t xml:space="preserve">Blomqvist, Johan</t>
  </si>
  <si>
    <t xml:space="preserve">Tarjanne</t>
  </si>
  <si>
    <t xml:space="preserve">Blomqvist, Kaj</t>
  </si>
  <si>
    <t xml:space="preserve">Luukka</t>
  </si>
  <si>
    <t xml:space="preserve">Arvi</t>
  </si>
  <si>
    <t xml:space="preserve">Blomqvist, Nea</t>
  </si>
  <si>
    <t xml:space="preserve">Priimägi</t>
  </si>
  <si>
    <t xml:space="preserve">Arvo</t>
  </si>
  <si>
    <t xml:space="preserve">Blomqvist, Renee</t>
  </si>
  <si>
    <t xml:space="preserve">Jorkama</t>
  </si>
  <si>
    <t xml:space="preserve">Asko</t>
  </si>
  <si>
    <t xml:space="preserve">Blomstedt, Carl-Johan</t>
  </si>
  <si>
    <t xml:space="preserve">Kupiainen</t>
  </si>
  <si>
    <t xml:space="preserve">Blomstedt, Madeleine</t>
  </si>
  <si>
    <t xml:space="preserve">Blumberg, John</t>
  </si>
  <si>
    <t xml:space="preserve">Peltola</t>
  </si>
  <si>
    <t xml:space="preserve">Boman, Magnus</t>
  </si>
  <si>
    <t xml:space="preserve">Riutta</t>
  </si>
  <si>
    <t xml:space="preserve">Brenner, Martina</t>
  </si>
  <si>
    <t xml:space="preserve">Seisalo</t>
  </si>
  <si>
    <t xml:space="preserve">Brinck, Ilkka</t>
  </si>
  <si>
    <t xml:space="preserve">Suoranta</t>
  </si>
  <si>
    <t xml:space="preserve">Brolund, Göran</t>
  </si>
  <si>
    <t xml:space="preserve">Ferm</t>
  </si>
  <si>
    <t xml:space="preserve">Auli</t>
  </si>
  <si>
    <t xml:space="preserve">Brors, Uno</t>
  </si>
  <si>
    <t xml:space="preserve">Vuorinen</t>
  </si>
  <si>
    <t xml:space="preserve">Aulikki</t>
  </si>
  <si>
    <t xml:space="preserve">Bützow, Leena</t>
  </si>
  <si>
    <t xml:space="preserve">Purhonen</t>
  </si>
  <si>
    <t xml:space="preserve">Aulis</t>
  </si>
  <si>
    <t xml:space="preserve">Bäck, Mikael</t>
  </si>
  <si>
    <t xml:space="preserve">Aulis-K</t>
  </si>
  <si>
    <t xml:space="preserve">Bäckman, Kurt</t>
  </si>
  <si>
    <t xml:space="preserve">Lummaa</t>
  </si>
  <si>
    <t xml:space="preserve">Aune</t>
  </si>
  <si>
    <t xml:space="preserve">Bäckström, Jari</t>
  </si>
  <si>
    <t xml:space="preserve">Cedercreutz</t>
  </si>
  <si>
    <t xml:space="preserve">Axel</t>
  </si>
  <si>
    <t xml:space="preserve">Bäckström, Pirkko</t>
  </si>
  <si>
    <t xml:space="preserve">Björkbom</t>
  </si>
  <si>
    <t xml:space="preserve">Bengt</t>
  </si>
  <si>
    <t xml:space="preserve">Bäckström, Sirkka-Liisa</t>
  </si>
  <si>
    <t xml:space="preserve">Bäckström, Sue</t>
  </si>
  <si>
    <t xml:space="preserve">Haldin</t>
  </si>
  <si>
    <t xml:space="preserve">Bäckström, Toni</t>
  </si>
  <si>
    <t xml:space="preserve">Järnström</t>
  </si>
  <si>
    <t xml:space="preserve">Bärlund, Birgit</t>
  </si>
  <si>
    <t xml:space="preserve">Källbacka</t>
  </si>
  <si>
    <t xml:space="preserve">Böling, Jari</t>
  </si>
  <si>
    <t xml:space="preserve">Calamnius, Oscar</t>
  </si>
  <si>
    <t xml:space="preserve">Roos</t>
  </si>
  <si>
    <t xml:space="preserve">Carlsson, Lars</t>
  </si>
  <si>
    <t xml:space="preserve">Jokinen</t>
  </si>
  <si>
    <t xml:space="preserve">Bernadette</t>
  </si>
  <si>
    <t xml:space="preserve">Carlsson, Marjatta</t>
  </si>
  <si>
    <t xml:space="preserve">Ollus</t>
  </si>
  <si>
    <t xml:space="preserve">Bertel</t>
  </si>
  <si>
    <t xml:space="preserve">Castren, Seppo</t>
  </si>
  <si>
    <t xml:space="preserve">Korsman</t>
  </si>
  <si>
    <t xml:space="preserve">Bill</t>
  </si>
  <si>
    <t xml:space="preserve">Cederberg, Eila</t>
  </si>
  <si>
    <t xml:space="preserve">Salonen</t>
  </si>
  <si>
    <t xml:space="preserve">Birger</t>
  </si>
  <si>
    <t xml:space="preserve">Cederberg, Sven</t>
  </si>
  <si>
    <t xml:space="preserve">Bärlund</t>
  </si>
  <si>
    <t xml:space="preserve">Birgit</t>
  </si>
  <si>
    <t xml:space="preserve">Cederberg-Kola, Sylvia</t>
  </si>
  <si>
    <t xml:space="preserve">von Nandelstadh</t>
  </si>
  <si>
    <t xml:space="preserve">Birgitta</t>
  </si>
  <si>
    <t xml:space="preserve">Cedercreutz, Axel</t>
  </si>
  <si>
    <t xml:space="preserve">Mannil</t>
  </si>
  <si>
    <t xml:space="preserve">Bjarne</t>
  </si>
  <si>
    <t xml:space="preserve">Dahlqvist, Martti</t>
  </si>
  <si>
    <t xml:space="preserve">Winberg</t>
  </si>
  <si>
    <t xml:space="preserve">Danielsson, Camilla</t>
  </si>
  <si>
    <t xml:space="preserve">Lindholm</t>
  </si>
  <si>
    <t xml:space="preserve">Björn-Olof</t>
  </si>
  <si>
    <t xml:space="preserve">Degerth, Svante</t>
  </si>
  <si>
    <t xml:space="preserve">Berg</t>
  </si>
  <si>
    <t xml:space="preserve">Bo</t>
  </si>
  <si>
    <t xml:space="preserve">Eerikäinen, Leena</t>
  </si>
  <si>
    <t xml:space="preserve">Blomqvist</t>
  </si>
  <si>
    <t xml:space="preserve">Eerikäinen, Marja</t>
  </si>
  <si>
    <t xml:space="preserve">Ohls</t>
  </si>
  <si>
    <t xml:space="preserve">Ehn, Alf</t>
  </si>
  <si>
    <t xml:space="preserve">Enell</t>
  </si>
  <si>
    <t xml:space="preserve">Bo-Erik</t>
  </si>
  <si>
    <t xml:space="preserve">Ehn, Börje</t>
  </si>
  <si>
    <t xml:space="preserve">Hermans</t>
  </si>
  <si>
    <t xml:space="preserve">Ehnholm, Gösta</t>
  </si>
  <si>
    <t xml:space="preserve">Lax</t>
  </si>
  <si>
    <t xml:space="preserve">Bore</t>
  </si>
  <si>
    <t xml:space="preserve">Ehnholm, Kerstin</t>
  </si>
  <si>
    <t xml:space="preserve">Molander</t>
  </si>
  <si>
    <t xml:space="preserve">Brita</t>
  </si>
  <si>
    <t xml:space="preserve">Ekholm, Agneta</t>
  </si>
  <si>
    <t xml:space="preserve">Britta</t>
  </si>
  <si>
    <t xml:space="preserve">Ekholm, Janne</t>
  </si>
  <si>
    <t xml:space="preserve">Holmström</t>
  </si>
  <si>
    <t xml:space="preserve">Britt-Marie</t>
  </si>
  <si>
    <t xml:space="preserve">Eklund, Anne</t>
  </si>
  <si>
    <t xml:space="preserve">Packalen</t>
  </si>
  <si>
    <t xml:space="preserve">Eklund, Bengt</t>
  </si>
  <si>
    <t xml:space="preserve">Ljunggren</t>
  </si>
  <si>
    <t xml:space="preserve">Bror birger</t>
  </si>
  <si>
    <t xml:space="preserve">Eklund, John-Erik</t>
  </si>
  <si>
    <t xml:space="preserve">Börje</t>
  </si>
  <si>
    <t xml:space="preserve">Ekman, Ilkka</t>
  </si>
  <si>
    <t xml:space="preserve">Eriksson</t>
  </si>
  <si>
    <t xml:space="preserve">Ekström, Christer</t>
  </si>
  <si>
    <t xml:space="preserve">Eliala, Mauri</t>
  </si>
  <si>
    <t xml:space="preserve">Danielsson</t>
  </si>
  <si>
    <t xml:space="preserve">Camilla</t>
  </si>
  <si>
    <t xml:space="preserve">Elokorpi, Jaakko</t>
  </si>
  <si>
    <t xml:space="preserve">Gabrán</t>
  </si>
  <si>
    <t xml:space="preserve">Carita</t>
  </si>
  <si>
    <t xml:space="preserve">Elsinen, Antti</t>
  </si>
  <si>
    <t xml:space="preserve">Palander</t>
  </si>
  <si>
    <t xml:space="preserve">Carl-Gustav</t>
  </si>
  <si>
    <t xml:space="preserve">Elsinen, Tiina</t>
  </si>
  <si>
    <t xml:space="preserve">Backlund</t>
  </si>
  <si>
    <t xml:space="preserve">Carl-Henrik</t>
  </si>
  <si>
    <t xml:space="preserve">Enell, Bo-Erik</t>
  </si>
  <si>
    <t xml:space="preserve">Blomstedt</t>
  </si>
  <si>
    <t xml:space="preserve">Carl-Johan</t>
  </si>
  <si>
    <t xml:space="preserve">Engberg, Jarl</t>
  </si>
  <si>
    <t xml:space="preserve">Tengström</t>
  </si>
  <si>
    <t xml:space="preserve">Carola</t>
  </si>
  <si>
    <t xml:space="preserve">Engberg, Kristina</t>
  </si>
  <si>
    <t xml:space="preserve">Woodward</t>
  </si>
  <si>
    <t xml:space="preserve">Charles</t>
  </si>
  <si>
    <t xml:space="preserve">Engelbarth, Kari</t>
  </si>
  <si>
    <t xml:space="preserve">Björkman</t>
  </si>
  <si>
    <t xml:space="preserve">Christer</t>
  </si>
  <si>
    <t xml:space="preserve">Engelberg, Jorma</t>
  </si>
  <si>
    <t xml:space="preserve">Ekström</t>
  </si>
  <si>
    <t xml:space="preserve">Engelberg, Sami</t>
  </si>
  <si>
    <t xml:space="preserve">Englund</t>
  </si>
  <si>
    <t xml:space="preserve">Engelberg, Tarja</t>
  </si>
  <si>
    <t xml:space="preserve">Sjöblom</t>
  </si>
  <si>
    <t xml:space="preserve">Englund, Christer</t>
  </si>
  <si>
    <t xml:space="preserve">van Niftrik</t>
  </si>
  <si>
    <t xml:space="preserve">Christian</t>
  </si>
  <si>
    <t xml:space="preserve">Engman, Stig E.</t>
  </si>
  <si>
    <t xml:space="preserve">von Alfthan</t>
  </si>
  <si>
    <t xml:space="preserve">Enwald, Harri</t>
  </si>
  <si>
    <t xml:space="preserve">Hertzman</t>
  </si>
  <si>
    <t xml:space="preserve">Christina</t>
  </si>
  <si>
    <t xml:space="preserve">Eriksson, Börje</t>
  </si>
  <si>
    <t xml:space="preserve">Järnefelt</t>
  </si>
  <si>
    <t xml:space="preserve">Eriksson, Gösta</t>
  </si>
  <si>
    <t xml:space="preserve">Savander</t>
  </si>
  <si>
    <t xml:space="preserve">Eriksson, Hanna-Leena</t>
  </si>
  <si>
    <t xml:space="preserve">Karlemo</t>
  </si>
  <si>
    <t xml:space="preserve">Clary</t>
  </si>
  <si>
    <t xml:space="preserve">Eriksson, Patrik</t>
  </si>
  <si>
    <t xml:space="preserve">Clas</t>
  </si>
  <si>
    <t xml:space="preserve">Erkkilä, Pia</t>
  </si>
  <si>
    <t xml:space="preserve">Nyberg</t>
  </si>
  <si>
    <t xml:space="preserve">Erkkilä, Riku</t>
  </si>
  <si>
    <t xml:space="preserve">Svedstedt</t>
  </si>
  <si>
    <t xml:space="preserve">Dag</t>
  </si>
  <si>
    <t xml:space="preserve">Eskola, Mika</t>
  </si>
  <si>
    <t xml:space="preserve">Olin</t>
  </si>
  <si>
    <t xml:space="preserve">Dan</t>
  </si>
  <si>
    <t xml:space="preserve">Fabritius, Joakim</t>
  </si>
  <si>
    <t xml:space="preserve">Grundström</t>
  </si>
  <si>
    <t xml:space="preserve">Daniel</t>
  </si>
  <si>
    <t xml:space="preserve">Fagerlund, Juuso</t>
  </si>
  <si>
    <t xml:space="preserve">Morawski</t>
  </si>
  <si>
    <t xml:space="preserve">Dariusz</t>
  </si>
  <si>
    <t xml:space="preserve">Fagerlund, Kristina</t>
  </si>
  <si>
    <t xml:space="preserve">Farkas</t>
  </si>
  <si>
    <t xml:space="preserve">David</t>
  </si>
  <si>
    <t xml:space="preserve">Fagerlund, Veikko</t>
  </si>
  <si>
    <t xml:space="preserve">Weinehall</t>
  </si>
  <si>
    <t xml:space="preserve">Fagerlund, Vesa</t>
  </si>
  <si>
    <t xml:space="preserve">Latvanen</t>
  </si>
  <si>
    <t xml:space="preserve">Dong-Hee</t>
  </si>
  <si>
    <t xml:space="preserve">Fagerman, Peter</t>
  </si>
  <si>
    <t xml:space="preserve">Harkimo</t>
  </si>
  <si>
    <t xml:space="preserve">Doris</t>
  </si>
  <si>
    <t xml:space="preserve">Fagerstolt, Gita</t>
  </si>
  <si>
    <t xml:space="preserve">Ebba-Stina</t>
  </si>
  <si>
    <t xml:space="preserve">Fagerstolt, Krister</t>
  </si>
  <si>
    <t xml:space="preserve">Nyman</t>
  </si>
  <si>
    <t xml:space="preserve">Ebbe</t>
  </si>
  <si>
    <t xml:space="preserve">Fagerstolt, Leo</t>
  </si>
  <si>
    <t xml:space="preserve">Auramaa</t>
  </si>
  <si>
    <t xml:space="preserve">Eero</t>
  </si>
  <si>
    <t xml:space="preserve">Fagerström, Lita</t>
  </si>
  <si>
    <t xml:space="preserve">Hinkkanen</t>
  </si>
  <si>
    <t xml:space="preserve">Farkas, David</t>
  </si>
  <si>
    <t xml:space="preserve">Kallio</t>
  </si>
  <si>
    <t xml:space="preserve">Feodoroff, Gaij</t>
  </si>
  <si>
    <t xml:space="preserve">Kuntonen</t>
  </si>
  <si>
    <t xml:space="preserve">Ferm, Auli</t>
  </si>
  <si>
    <t xml:space="preserve">Finne, Kaj</t>
  </si>
  <si>
    <t xml:space="preserve">Paananen</t>
  </si>
  <si>
    <t xml:space="preserve">Finne, Ralf</t>
  </si>
  <si>
    <t xml:space="preserve">Salmenkivi</t>
  </si>
  <si>
    <t xml:space="preserve">Forsberg, Leif-Erik</t>
  </si>
  <si>
    <t xml:space="preserve">Forsman, Outi</t>
  </si>
  <si>
    <t xml:space="preserve">Särkinen</t>
  </si>
  <si>
    <t xml:space="preserve">Forssten, Krister</t>
  </si>
  <si>
    <t xml:space="preserve">Vaheri</t>
  </si>
  <si>
    <t xml:space="preserve">Forssten, Regina</t>
  </si>
  <si>
    <t xml:space="preserve">Vanhala</t>
  </si>
  <si>
    <t xml:space="preserve">Frant, Heikki</t>
  </si>
  <si>
    <t xml:space="preserve">Hankajoki</t>
  </si>
  <si>
    <t xml:space="preserve">Eeva</t>
  </si>
  <si>
    <t xml:space="preserve">Fredriksson, Irmeli</t>
  </si>
  <si>
    <t xml:space="preserve">Ilmarila</t>
  </si>
  <si>
    <t xml:space="preserve">Fredriksson, Tuula</t>
  </si>
  <si>
    <t xml:space="preserve">Koli</t>
  </si>
  <si>
    <t xml:space="preserve">Frey, Marja-Liisa</t>
  </si>
  <si>
    <t xml:space="preserve">Lahti</t>
  </si>
  <si>
    <t xml:space="preserve">Frilander, Markku</t>
  </si>
  <si>
    <t xml:space="preserve">Parviainen</t>
  </si>
  <si>
    <t xml:space="preserve">Friman, Lars</t>
  </si>
  <si>
    <t xml:space="preserve">Rosendal</t>
  </si>
  <si>
    <t xml:space="preserve">Gabrán, Carita</t>
  </si>
  <si>
    <t xml:space="preserve">Sammalisto</t>
  </si>
  <si>
    <t xml:space="preserve">Gabrán, Clas</t>
  </si>
  <si>
    <t xml:space="preserve">Kettunen</t>
  </si>
  <si>
    <t xml:space="preserve">Eija</t>
  </si>
  <si>
    <t xml:space="preserve">Gesterberg, Lasse</t>
  </si>
  <si>
    <t xml:space="preserve">Kinnunen</t>
  </si>
  <si>
    <t xml:space="preserve">Glasin, Heljä</t>
  </si>
  <si>
    <t xml:space="preserve">Korkeasalo</t>
  </si>
  <si>
    <t xml:space="preserve">Graeffe, Kurt</t>
  </si>
  <si>
    <t xml:space="preserve">Laakso</t>
  </si>
  <si>
    <t xml:space="preserve">Grahn, Marianne</t>
  </si>
  <si>
    <t xml:space="preserve">Reinert</t>
  </si>
  <si>
    <t xml:space="preserve">Grahn, Åge</t>
  </si>
  <si>
    <t xml:space="preserve">Tornio</t>
  </si>
  <si>
    <t xml:space="preserve">Granberg, Per</t>
  </si>
  <si>
    <t xml:space="preserve">Blankenstein</t>
  </si>
  <si>
    <t xml:space="preserve">Eila</t>
  </si>
  <si>
    <t xml:space="preserve">Granberg, Siv</t>
  </si>
  <si>
    <t xml:space="preserve">Cederberg</t>
  </si>
  <si>
    <t xml:space="preserve">Grannas, Kenneth</t>
  </si>
  <si>
    <t xml:space="preserve">Hakala</t>
  </si>
  <si>
    <t xml:space="preserve">Granström, Juho</t>
  </si>
  <si>
    <t xml:space="preserve">Nygren</t>
  </si>
  <si>
    <t xml:space="preserve">Eino</t>
  </si>
  <si>
    <t xml:space="preserve">Grotenfelt, Arn-Johan</t>
  </si>
  <si>
    <t xml:space="preserve">Pohjolainen</t>
  </si>
  <si>
    <t xml:space="preserve">von Gruenewaldt, Virpi</t>
  </si>
  <si>
    <t xml:space="preserve">Lehto</t>
  </si>
  <si>
    <t xml:space="preserve">Eira</t>
  </si>
  <si>
    <t xml:space="preserve">Grundström, Daniel</t>
  </si>
  <si>
    <t xml:space="preserve">Paavolainen</t>
  </si>
  <si>
    <t xml:space="preserve">Grunér, Herman</t>
  </si>
  <si>
    <t xml:space="preserve">Westerholm</t>
  </si>
  <si>
    <t xml:space="preserve">Eivor</t>
  </si>
  <si>
    <t xml:space="preserve">Gröndahl, Jonatan</t>
  </si>
  <si>
    <t xml:space="preserve">Nummelin</t>
  </si>
  <si>
    <t xml:space="preserve">Elias</t>
  </si>
  <si>
    <t xml:space="preserve">Grönholm, Kurt</t>
  </si>
  <si>
    <t xml:space="preserve">Rinne</t>
  </si>
  <si>
    <t xml:space="preserve">Gundell, Lasse</t>
  </si>
  <si>
    <t xml:space="preserve">Korpela</t>
  </si>
  <si>
    <t xml:space="preserve">Elina</t>
  </si>
  <si>
    <t xml:space="preserve">Gunell, Märta</t>
  </si>
  <si>
    <t xml:space="preserve">Gustafsson, Olavi</t>
  </si>
  <si>
    <t xml:space="preserve">Saari</t>
  </si>
  <si>
    <t xml:space="preserve">Gyllenberg, Margareta</t>
  </si>
  <si>
    <t xml:space="preserve">Agner</t>
  </si>
  <si>
    <t xml:space="preserve">Elisabeth</t>
  </si>
  <si>
    <t xml:space="preserve">Gästgivar, Kaj-Ole</t>
  </si>
  <si>
    <t xml:space="preserve">Kenttämaa</t>
  </si>
  <si>
    <t xml:space="preserve">Elsa</t>
  </si>
  <si>
    <t xml:space="preserve">Gästgivar, Sam</t>
  </si>
  <si>
    <t xml:space="preserve">Lindberg</t>
  </si>
  <si>
    <t xml:space="preserve">Else-Maj</t>
  </si>
  <si>
    <t xml:space="preserve">Görnemann, Henry</t>
  </si>
  <si>
    <t xml:space="preserve">Kärnä</t>
  </si>
  <si>
    <t xml:space="preserve">Emmi</t>
  </si>
  <si>
    <t xml:space="preserve">Haalahti, Arja</t>
  </si>
  <si>
    <t xml:space="preserve">Ensio</t>
  </si>
  <si>
    <t xml:space="preserve">Haapakangas, Jussi</t>
  </si>
  <si>
    <t xml:space="preserve">Sjöholm</t>
  </si>
  <si>
    <t xml:space="preserve">Erik</t>
  </si>
  <si>
    <t xml:space="preserve">Haapalinna, Tero</t>
  </si>
  <si>
    <t xml:space="preserve">Becker</t>
  </si>
  <si>
    <t xml:space="preserve">Erkki</t>
  </si>
  <si>
    <t xml:space="preserve">Haapasaari, Eveliina</t>
  </si>
  <si>
    <t xml:space="preserve">von Haartman, Harry</t>
  </si>
  <si>
    <t xml:space="preserve">Hopeamaa</t>
  </si>
  <si>
    <t xml:space="preserve">Haartola, Reijo</t>
  </si>
  <si>
    <t xml:space="preserve">Hänninen</t>
  </si>
  <si>
    <t xml:space="preserve">Hagros, Annika</t>
  </si>
  <si>
    <t xml:space="preserve">Juuri-Oja</t>
  </si>
  <si>
    <t xml:space="preserve">Hahtonen, Raija</t>
  </si>
  <si>
    <t xml:space="preserve">Kolehmainen</t>
  </si>
  <si>
    <t xml:space="preserve">Hakala, Eila</t>
  </si>
  <si>
    <t xml:space="preserve">Lehtimäki</t>
  </si>
  <si>
    <t xml:space="preserve">Hakala, Jyrki</t>
  </si>
  <si>
    <t xml:space="preserve">Hakkarainen, Kaarina</t>
  </si>
  <si>
    <t xml:space="preserve">Lehtonen</t>
  </si>
  <si>
    <t xml:space="preserve">Haldin, Bengt</t>
  </si>
  <si>
    <t xml:space="preserve">Malkamäki</t>
  </si>
  <si>
    <t xml:space="preserve">Haljoki, Osmo</t>
  </si>
  <si>
    <t xml:space="preserve">Halla, Katrina</t>
  </si>
  <si>
    <t xml:space="preserve">Mäntynen</t>
  </si>
  <si>
    <t xml:space="preserve">Halminen, Esa</t>
  </si>
  <si>
    <t xml:space="preserve">Nykänen</t>
  </si>
  <si>
    <t xml:space="preserve">Halonen, Jarmo</t>
  </si>
  <si>
    <t xml:space="preserve">Oksanen</t>
  </si>
  <si>
    <t xml:space="preserve">Halttunen, Timo</t>
  </si>
  <si>
    <t xml:space="preserve">Hammarberg, Marjatta</t>
  </si>
  <si>
    <t xml:space="preserve">Ruppa</t>
  </si>
  <si>
    <t xml:space="preserve">Hammarberg, Sirpa</t>
  </si>
  <si>
    <t xml:space="preserve">Hankajoki, Eeva</t>
  </si>
  <si>
    <t xml:space="preserve">Hanski, Kaarlo</t>
  </si>
  <si>
    <t xml:space="preserve">Sarkola</t>
  </si>
  <si>
    <t xml:space="preserve">Hanski, Matti</t>
  </si>
  <si>
    <t xml:space="preserve">Viemerö</t>
  </si>
  <si>
    <t xml:space="preserve">Happonen, Jyrki</t>
  </si>
  <si>
    <t xml:space="preserve">Virta</t>
  </si>
  <si>
    <t xml:space="preserve">Harju, Risto</t>
  </si>
  <si>
    <t xml:space="preserve">Virtanen</t>
  </si>
  <si>
    <t xml:space="preserve">Harjunen, Klaus</t>
  </si>
  <si>
    <t xml:space="preserve">Auranen</t>
  </si>
  <si>
    <t xml:space="preserve">Esa</t>
  </si>
  <si>
    <t xml:space="preserve">Harjunen, Raija</t>
  </si>
  <si>
    <t xml:space="preserve">Halminen</t>
  </si>
  <si>
    <t xml:space="preserve">Harkimo, Doris</t>
  </si>
  <si>
    <t xml:space="preserve">Laitinen</t>
  </si>
  <si>
    <t xml:space="preserve">Hartman, Harri</t>
  </si>
  <si>
    <t xml:space="preserve">Lehikoinen</t>
  </si>
  <si>
    <t xml:space="preserve">Hasu, Helena</t>
  </si>
  <si>
    <t xml:space="preserve">Leppänen</t>
  </si>
  <si>
    <t xml:space="preserve">Hasu, Seppo</t>
  </si>
  <si>
    <t xml:space="preserve">Rannikkoluoto</t>
  </si>
  <si>
    <t xml:space="preserve">Hatva, Ulla</t>
  </si>
  <si>
    <t xml:space="preserve">Reuna</t>
  </si>
  <si>
    <t xml:space="preserve">Haukipuro, Janne</t>
  </si>
  <si>
    <t xml:space="preserve">Väliaho</t>
  </si>
  <si>
    <t xml:space="preserve">Haukipuro, Martta</t>
  </si>
  <si>
    <t xml:space="preserve">Kauppinen</t>
  </si>
  <si>
    <t xml:space="preserve">Esko</t>
  </si>
  <si>
    <t xml:space="preserve">Hauru, Arto</t>
  </si>
  <si>
    <t xml:space="preserve">Pihlajamäki</t>
  </si>
  <si>
    <t xml:space="preserve">Hautasaari, Kalevi</t>
  </si>
  <si>
    <t xml:space="preserve">Pääkkönen</t>
  </si>
  <si>
    <t xml:space="preserve">Haverinen, Marja</t>
  </si>
  <si>
    <t xml:space="preserve">Tolonen</t>
  </si>
  <si>
    <t xml:space="preserve">Haverinen, Seppo</t>
  </si>
  <si>
    <t xml:space="preserve">Manninen</t>
  </si>
  <si>
    <t xml:space="preserve">Essi</t>
  </si>
  <si>
    <t xml:space="preserve">Heikinheimo, Aarne</t>
  </si>
  <si>
    <t xml:space="preserve">Bagge</t>
  </si>
  <si>
    <t xml:space="preserve">Eva</t>
  </si>
  <si>
    <t xml:space="preserve">Heikius, Nora</t>
  </si>
  <si>
    <t xml:space="preserve">Märsylä</t>
  </si>
  <si>
    <t xml:space="preserve">Heikkilä, Marco</t>
  </si>
  <si>
    <t xml:space="preserve">Sucksdorff</t>
  </si>
  <si>
    <t xml:space="preserve">Eva-Maja</t>
  </si>
  <si>
    <t xml:space="preserve">Heikkilä, Pekka</t>
  </si>
  <si>
    <t xml:space="preserve">Haapasaari</t>
  </si>
  <si>
    <t xml:space="preserve">Eveliina</t>
  </si>
  <si>
    <t xml:space="preserve">Heikkilä, Risto</t>
  </si>
  <si>
    <t xml:space="preserve">Wardi</t>
  </si>
  <si>
    <t xml:space="preserve">Finn</t>
  </si>
  <si>
    <t xml:space="preserve">Heikkinen, Tatu</t>
  </si>
  <si>
    <t xml:space="preserve">Folke</t>
  </si>
  <si>
    <t xml:space="preserve">Heino, Heli</t>
  </si>
  <si>
    <t xml:space="preserve">Moberg</t>
  </si>
  <si>
    <t xml:space="preserve">Frank</t>
  </si>
  <si>
    <t xml:space="preserve">Heino, Martta</t>
  </si>
  <si>
    <t xml:space="preserve">Ilmoni</t>
  </si>
  <si>
    <t xml:space="preserve">Fred</t>
  </si>
  <si>
    <t xml:space="preserve">Heino, Pekka</t>
  </si>
  <si>
    <t xml:space="preserve">Sundwall</t>
  </si>
  <si>
    <t xml:space="preserve">Heino, Perttu</t>
  </si>
  <si>
    <t xml:space="preserve">Back</t>
  </si>
  <si>
    <t xml:space="preserve">Fredrik</t>
  </si>
  <si>
    <t xml:space="preserve">Heinonen, Harri</t>
  </si>
  <si>
    <t xml:space="preserve">Langenskiöld</t>
  </si>
  <si>
    <t xml:space="preserve">Heinonen, Kari</t>
  </si>
  <si>
    <t xml:space="preserve">Hisinger</t>
  </si>
  <si>
    <t xml:space="preserve">Frida</t>
  </si>
  <si>
    <t xml:space="preserve">Heinonen, Kristiina</t>
  </si>
  <si>
    <t xml:space="preserve">Häggblom</t>
  </si>
  <si>
    <t xml:space="preserve">Fride</t>
  </si>
  <si>
    <t xml:space="preserve">Heitto, Pertti</t>
  </si>
  <si>
    <t xml:space="preserve">Feodoroff</t>
  </si>
  <si>
    <t xml:space="preserve">Gaij</t>
  </si>
  <si>
    <t xml:space="preserve">Helenefors-Grönstrand, Mar</t>
  </si>
  <si>
    <t xml:space="preserve">ga    0,00</t>
  </si>
  <si>
    <t xml:space="preserve">Walo</t>
  </si>
  <si>
    <t xml:space="preserve">Galina</t>
  </si>
  <si>
    <t xml:space="preserve">Helenius, Johanna</t>
  </si>
  <si>
    <t xml:space="preserve">Stenius</t>
  </si>
  <si>
    <t xml:space="preserve">Geo</t>
  </si>
  <si>
    <t xml:space="preserve">Helenius, Ulf</t>
  </si>
  <si>
    <t xml:space="preserve">Fagerstolt</t>
  </si>
  <si>
    <t xml:space="preserve">Gita</t>
  </si>
  <si>
    <t xml:space="preserve">Helevirta, Tuula</t>
  </si>
  <si>
    <t xml:space="preserve">Jensen</t>
  </si>
  <si>
    <t xml:space="preserve">Githa</t>
  </si>
  <si>
    <t xml:space="preserve">Hellström, Sinikka</t>
  </si>
  <si>
    <t xml:space="preserve">Nikitin</t>
  </si>
  <si>
    <t xml:space="preserve">Glory</t>
  </si>
  <si>
    <t xml:space="preserve">Helminen, Tarja</t>
  </si>
  <si>
    <t xml:space="preserve">Hinds</t>
  </si>
  <si>
    <t xml:space="preserve">Gudrun</t>
  </si>
  <si>
    <t xml:space="preserve">Helpiö, Rauno</t>
  </si>
  <si>
    <t xml:space="preserve">Sandberg</t>
  </si>
  <si>
    <t xml:space="preserve">Gunilla</t>
  </si>
  <si>
    <t xml:space="preserve">Helsingius, Marita</t>
  </si>
  <si>
    <t xml:space="preserve">Almark</t>
  </si>
  <si>
    <t xml:space="preserve">Gunnar</t>
  </si>
  <si>
    <t xml:space="preserve">Hemanus, Göran</t>
  </si>
  <si>
    <t xml:space="preserve">Hentula, Harri</t>
  </si>
  <si>
    <t xml:space="preserve">Söderlund</t>
  </si>
  <si>
    <t xml:space="preserve">Gustav</t>
  </si>
  <si>
    <t xml:space="preserve">Hermans, Bo-Erik</t>
  </si>
  <si>
    <t xml:space="preserve">Holmberg</t>
  </si>
  <si>
    <t xml:space="preserve">Guy</t>
  </si>
  <si>
    <t xml:space="preserve">Hermans, Ralf</t>
  </si>
  <si>
    <t xml:space="preserve">Antila</t>
  </si>
  <si>
    <t xml:space="preserve">Göran</t>
  </si>
  <si>
    <t xml:space="preserve">Hernesmaa, Sirkka-Liisa</t>
  </si>
  <si>
    <t xml:space="preserve">Backman</t>
  </si>
  <si>
    <t xml:space="preserve">Herrgård, Johan</t>
  </si>
  <si>
    <t xml:space="preserve">Hertzman, Christina</t>
  </si>
  <si>
    <t xml:space="preserve">Brolund</t>
  </si>
  <si>
    <t xml:space="preserve">Hietala, Pentti</t>
  </si>
  <si>
    <t xml:space="preserve">Hemanus</t>
  </si>
  <si>
    <t xml:space="preserve">Hietalahti, Matti</t>
  </si>
  <si>
    <t xml:space="preserve">Lagerbohm</t>
  </si>
  <si>
    <t xml:space="preserve">Hietanen, Pauli</t>
  </si>
  <si>
    <t xml:space="preserve">Hiidenheimo, Ilkka</t>
  </si>
  <si>
    <t xml:space="preserve">Rehn</t>
  </si>
  <si>
    <t xml:space="preserve">Hiironen, Janne</t>
  </si>
  <si>
    <t xml:space="preserve">Ehnholm</t>
  </si>
  <si>
    <t xml:space="preserve">Gösta</t>
  </si>
  <si>
    <t xml:space="preserve">Hiltunen, Jouko</t>
  </si>
  <si>
    <t xml:space="preserve">Hiltunen, Lassi</t>
  </si>
  <si>
    <t xml:space="preserve">Kyhälä-Valtonen</t>
  </si>
  <si>
    <t xml:space="preserve">Hanna</t>
  </si>
  <si>
    <t xml:space="preserve">Hinds, Gudrun</t>
  </si>
  <si>
    <t xml:space="preserve">Wagner</t>
  </si>
  <si>
    <t xml:space="preserve">Hinkkanen, Eero</t>
  </si>
  <si>
    <t xml:space="preserve">Hanna-Leena</t>
  </si>
  <si>
    <t xml:space="preserve">Hinkkanen, Mirja</t>
  </si>
  <si>
    <t xml:space="preserve">Rajewski</t>
  </si>
  <si>
    <t xml:space="preserve">Hinkkanen, Olli-Pekka</t>
  </si>
  <si>
    <t xml:space="preserve">Hannu</t>
  </si>
  <si>
    <t xml:space="preserve">Hirvonen, Raija</t>
  </si>
  <si>
    <t xml:space="preserve">Isotalo</t>
  </si>
  <si>
    <t xml:space="preserve">Hisinger, Frida</t>
  </si>
  <si>
    <t xml:space="preserve">Kilpi</t>
  </si>
  <si>
    <t xml:space="preserve">Hisinger, Henrik</t>
  </si>
  <si>
    <t xml:space="preserve">Kulmala</t>
  </si>
  <si>
    <t xml:space="preserve">Hiuspää, Anna-Liisa</t>
  </si>
  <si>
    <t xml:space="preserve">Lindeberg</t>
  </si>
  <si>
    <t xml:space="preserve">Hiuspää, Hermanni</t>
  </si>
  <si>
    <t xml:space="preserve">Luhtala</t>
  </si>
  <si>
    <t xml:space="preserve">Hokkanen, Pasi</t>
  </si>
  <si>
    <t xml:space="preserve">Mustala</t>
  </si>
  <si>
    <t xml:space="preserve">Holm, Tapani</t>
  </si>
  <si>
    <t xml:space="preserve">Nissinen</t>
  </si>
  <si>
    <t xml:space="preserve">Holma, Arto</t>
  </si>
  <si>
    <t xml:space="preserve">Nordqvist</t>
  </si>
  <si>
    <t xml:space="preserve">Holmberg, Guy</t>
  </si>
  <si>
    <t xml:space="preserve">Ojanen</t>
  </si>
  <si>
    <t xml:space="preserve">Holmberg, Martin</t>
  </si>
  <si>
    <t xml:space="preserve">Ossi</t>
  </si>
  <si>
    <t xml:space="preserve">Holmberg, Pertti</t>
  </si>
  <si>
    <t xml:space="preserve">Pesonen</t>
  </si>
  <si>
    <t xml:space="preserve">Holmgren, Johan</t>
  </si>
  <si>
    <t xml:space="preserve">Pitkänen</t>
  </si>
  <si>
    <t xml:space="preserve">Holmqvist, Janne</t>
  </si>
  <si>
    <t xml:space="preserve">Reinikainen</t>
  </si>
  <si>
    <t xml:space="preserve">Holmsten, Matti</t>
  </si>
  <si>
    <t xml:space="preserve">Salminen</t>
  </si>
  <si>
    <t xml:space="preserve">Holmström, Britt-Marie</t>
  </si>
  <si>
    <t xml:space="preserve">Turunen</t>
  </si>
  <si>
    <t xml:space="preserve">Honkakoski, Varpu</t>
  </si>
  <si>
    <t xml:space="preserve">Voutilainen</t>
  </si>
  <si>
    <t xml:space="preserve">Honkavuori, Raimo</t>
  </si>
  <si>
    <t xml:space="preserve">Äijälä</t>
  </si>
  <si>
    <t xml:space="preserve">Honkavuori, Tuula</t>
  </si>
  <si>
    <t xml:space="preserve">Strandberg</t>
  </si>
  <si>
    <t xml:space="preserve">Hans</t>
  </si>
  <si>
    <t xml:space="preserve">Honkonen, Niko</t>
  </si>
  <si>
    <t xml:space="preserve">Arko</t>
  </si>
  <si>
    <t xml:space="preserve">Harri</t>
  </si>
  <si>
    <t xml:space="preserve">Hopeamaa, Erkki</t>
  </si>
  <si>
    <t xml:space="preserve">Enwald</t>
  </si>
  <si>
    <t xml:space="preserve">Horelli, Leila</t>
  </si>
  <si>
    <t xml:space="preserve">Hartman</t>
  </si>
  <si>
    <t xml:space="preserve">Hornamo, Runa</t>
  </si>
  <si>
    <t xml:space="preserve">Heinonen</t>
  </si>
  <si>
    <t xml:space="preserve">Hovila, Martti</t>
  </si>
  <si>
    <t xml:space="preserve">Hentula</t>
  </si>
  <si>
    <t xml:space="preserve">Huhtamäki, Aarno</t>
  </si>
  <si>
    <t xml:space="preserve">Huotari</t>
  </si>
  <si>
    <t xml:space="preserve">Huhtamäki, Hermanni</t>
  </si>
  <si>
    <t xml:space="preserve">Kivi-Koskinen</t>
  </si>
  <si>
    <t xml:space="preserve">Huhtamäki, Jari</t>
  </si>
  <si>
    <t xml:space="preserve">Koskimäki</t>
  </si>
  <si>
    <t xml:space="preserve">Huhtamäki, Juhani</t>
  </si>
  <si>
    <t xml:space="preserve">Mastokangas</t>
  </si>
  <si>
    <t xml:space="preserve">Huhtinen, Heikki</t>
  </si>
  <si>
    <t xml:space="preserve">Palo</t>
  </si>
  <si>
    <t xml:space="preserve">Huhtinen, Jani</t>
  </si>
  <si>
    <t xml:space="preserve">Patana</t>
  </si>
  <si>
    <t xml:space="preserve">Hulkkonen, Ahti</t>
  </si>
  <si>
    <t xml:space="preserve">Sabelström</t>
  </si>
  <si>
    <t xml:space="preserve">Huotari, Harri</t>
  </si>
  <si>
    <t xml:space="preserve">Wetterstrand</t>
  </si>
  <si>
    <t xml:space="preserve">Hurtamo, Jukka</t>
  </si>
  <si>
    <t xml:space="preserve">Väyrynen</t>
  </si>
  <si>
    <t xml:space="preserve">Huttunen, Arto</t>
  </si>
  <si>
    <t xml:space="preserve">Harriet</t>
  </si>
  <si>
    <t xml:space="preserve">Huttunen, Hannu</t>
  </si>
  <si>
    <t xml:space="preserve">Vuorilehto</t>
  </si>
  <si>
    <t xml:space="preserve">Harriette</t>
  </si>
  <si>
    <t xml:space="preserve">Huttunen, Jussi</t>
  </si>
  <si>
    <t xml:space="preserve">Mitts</t>
  </si>
  <si>
    <t xml:space="preserve">Harry</t>
  </si>
  <si>
    <t xml:space="preserve">Hynninen, Keijo</t>
  </si>
  <si>
    <t xml:space="preserve">Hyvärinen, Pirjo</t>
  </si>
  <si>
    <t xml:space="preserve">von Haartman</t>
  </si>
  <si>
    <t xml:space="preserve">Hyvärinen, Pirkko</t>
  </si>
  <si>
    <t xml:space="preserve">Hyvönen, Juhani</t>
  </si>
  <si>
    <t xml:space="preserve">Subra-Wiethoff</t>
  </si>
  <si>
    <t xml:space="preserve">Heike</t>
  </si>
  <si>
    <t xml:space="preserve">Hyvönen, Kyllikki</t>
  </si>
  <si>
    <t xml:space="preserve">Ala-Louko</t>
  </si>
  <si>
    <t xml:space="preserve">Heikki</t>
  </si>
  <si>
    <t xml:space="preserve">Hyvönen, Raili</t>
  </si>
  <si>
    <t xml:space="preserve">Frant</t>
  </si>
  <si>
    <t xml:space="preserve">Hyvönen, Teemu</t>
  </si>
  <si>
    <t xml:space="preserve">Huhtinen</t>
  </si>
  <si>
    <t xml:space="preserve">Hyyti, Seppo</t>
  </si>
  <si>
    <t xml:space="preserve">Inberg</t>
  </si>
  <si>
    <t xml:space="preserve">Hyytinen, Agneta</t>
  </si>
  <si>
    <t xml:space="preserve">Kaisti</t>
  </si>
  <si>
    <t xml:space="preserve">Häggblom, Fride</t>
  </si>
  <si>
    <t xml:space="preserve">Latvala</t>
  </si>
  <si>
    <t xml:space="preserve">Häggblom, Kurt-Erik</t>
  </si>
  <si>
    <t xml:space="preserve">Häkkinen, Maija-Liisa</t>
  </si>
  <si>
    <t xml:space="preserve">Häkkinen, Viljo</t>
  </si>
  <si>
    <t xml:space="preserve">Malkki</t>
  </si>
  <si>
    <t xml:space="preserve">Häll, Jorma</t>
  </si>
  <si>
    <t xml:space="preserve">Mattila</t>
  </si>
  <si>
    <t xml:space="preserve">Hämäläinen, Juha</t>
  </si>
  <si>
    <t xml:space="preserve">Miettinen</t>
  </si>
  <si>
    <t xml:space="preserve">Hämäläinen, Jyri</t>
  </si>
  <si>
    <t xml:space="preserve">Hämäläinen, Merja</t>
  </si>
  <si>
    <t xml:space="preserve">Pihlajamaa</t>
  </si>
  <si>
    <t xml:space="preserve">Hämäläinen, Päivi</t>
  </si>
  <si>
    <t xml:space="preserve">Pohjansaro</t>
  </si>
  <si>
    <t xml:space="preserve">Hänninen, Erkki</t>
  </si>
  <si>
    <t xml:space="preserve">Roschier</t>
  </si>
  <si>
    <t xml:space="preserve">Härkönen, Mika</t>
  </si>
  <si>
    <t xml:space="preserve">Siitonen</t>
  </si>
  <si>
    <t xml:space="preserve">Härmä, Onni</t>
  </si>
  <si>
    <t xml:space="preserve">Sivonen</t>
  </si>
  <si>
    <t xml:space="preserve">Hästbacka, Leena</t>
  </si>
  <si>
    <t xml:space="preserve">Tarma</t>
  </si>
  <si>
    <t xml:space="preserve">Häärä, Alpo</t>
  </si>
  <si>
    <t xml:space="preserve">Höytö, Timo</t>
  </si>
  <si>
    <t xml:space="preserve">Heimo</t>
  </si>
  <si>
    <t xml:space="preserve">Ilen, Aira</t>
  </si>
  <si>
    <t xml:space="preserve">Ahonen</t>
  </si>
  <si>
    <t xml:space="preserve">Helena</t>
  </si>
  <si>
    <t xml:space="preserve">Ilen, Jyri</t>
  </si>
  <si>
    <t xml:space="preserve">Hasu</t>
  </si>
  <si>
    <t xml:space="preserve">Illikainen, Matti</t>
  </si>
  <si>
    <t xml:space="preserve">Karves</t>
  </si>
  <si>
    <t xml:space="preserve">Ilmanen, Matti</t>
  </si>
  <si>
    <t xml:space="preserve">Kuni</t>
  </si>
  <si>
    <t xml:space="preserve">Ilmarila, Eeva</t>
  </si>
  <si>
    <t xml:space="preserve">Kyrki</t>
  </si>
  <si>
    <t xml:space="preserve">Ilmoni, Fred</t>
  </si>
  <si>
    <t xml:space="preserve">Kattilakoski</t>
  </si>
  <si>
    <t xml:space="preserve">Helge</t>
  </si>
  <si>
    <t xml:space="preserve">Ilola, Anneli</t>
  </si>
  <si>
    <t xml:space="preserve">Heino</t>
  </si>
  <si>
    <t xml:space="preserve">Heli</t>
  </si>
  <si>
    <t xml:space="preserve">Inberg, Heikki</t>
  </si>
  <si>
    <t xml:space="preserve">Glasin</t>
  </si>
  <si>
    <t xml:space="preserve">Heljä</t>
  </si>
  <si>
    <t xml:space="preserve">Inkala, Arto</t>
  </si>
  <si>
    <t xml:space="preserve">Penttinen</t>
  </si>
  <si>
    <t xml:space="preserve">Isaksson, Jorma</t>
  </si>
  <si>
    <t xml:space="preserve">Hellevi</t>
  </si>
  <si>
    <t xml:space="preserve">Isotalo, Hannu</t>
  </si>
  <si>
    <t xml:space="preserve">Henri</t>
  </si>
  <si>
    <t xml:space="preserve">Isotalo, Jaana</t>
  </si>
  <si>
    <t xml:space="preserve">Henrik</t>
  </si>
  <si>
    <t xml:space="preserve">Isotalo, Joona</t>
  </si>
  <si>
    <t xml:space="preserve">Laaksonen</t>
  </si>
  <si>
    <t xml:space="preserve">Isotalo, Paavo</t>
  </si>
  <si>
    <t xml:space="preserve">Moliis</t>
  </si>
  <si>
    <t xml:space="preserve">Isotalo, Tapani</t>
  </si>
  <si>
    <t xml:space="preserve">Silen</t>
  </si>
  <si>
    <t xml:space="preserve">Issupov, Viktor</t>
  </si>
  <si>
    <t xml:space="preserve">Solin</t>
  </si>
  <si>
    <t xml:space="preserve">Itkonen, Jussi</t>
  </si>
  <si>
    <t xml:space="preserve">Södersved</t>
  </si>
  <si>
    <t xml:space="preserve">Itäluoma, Sari</t>
  </si>
  <si>
    <t xml:space="preserve">Westerstråhle</t>
  </si>
  <si>
    <t xml:space="preserve">Jaakola, Marko</t>
  </si>
  <si>
    <t xml:space="preserve">Görnemann</t>
  </si>
  <si>
    <t xml:space="preserve">Henry</t>
  </si>
  <si>
    <t xml:space="preserve">Jaakonaho, Riitta</t>
  </si>
  <si>
    <t xml:space="preserve">Pått</t>
  </si>
  <si>
    <t xml:space="preserve">Jaatinen, Veikko</t>
  </si>
  <si>
    <t xml:space="preserve">Troupp</t>
  </si>
  <si>
    <t xml:space="preserve">Jalkanen, Liisa</t>
  </si>
  <si>
    <t xml:space="preserve">Grunér</t>
  </si>
  <si>
    <t xml:space="preserve">Herman</t>
  </si>
  <si>
    <t xml:space="preserve">Jalonen, Kalevi</t>
  </si>
  <si>
    <t xml:space="preserve">Hermanni</t>
  </si>
  <si>
    <t xml:space="preserve">Jalonen, Olli</t>
  </si>
  <si>
    <t xml:space="preserve">Jalopaasi, Timo</t>
  </si>
  <si>
    <t xml:space="preserve">Ahlberg</t>
  </si>
  <si>
    <t xml:space="preserve">Hilkka</t>
  </si>
  <si>
    <t xml:space="preserve">Jansson, Inger</t>
  </si>
  <si>
    <t xml:space="preserve">Piepponen-Kajaste</t>
  </si>
  <si>
    <t xml:space="preserve">Jansson, Juhani</t>
  </si>
  <si>
    <t xml:space="preserve">Starck</t>
  </si>
  <si>
    <t xml:space="preserve">Jansson, Ralf</t>
  </si>
  <si>
    <t xml:space="preserve">Vuori</t>
  </si>
  <si>
    <t xml:space="preserve">Hillevi</t>
  </si>
  <si>
    <t xml:space="preserve">Jantunen, Matti</t>
  </si>
  <si>
    <t xml:space="preserve">Holger</t>
  </si>
  <si>
    <t xml:space="preserve">Jarnila, Jarmo</t>
  </si>
  <si>
    <t xml:space="preserve">Hulda</t>
  </si>
  <si>
    <t xml:space="preserve">Jauhiainen, Sami</t>
  </si>
  <si>
    <t xml:space="preserve">Bjurström</t>
  </si>
  <si>
    <t xml:space="preserve">Håkan</t>
  </si>
  <si>
    <t xml:space="preserve">Jensen, Githa</t>
  </si>
  <si>
    <t xml:space="preserve">Ala-Kivimäki</t>
  </si>
  <si>
    <t xml:space="preserve">Ilkka</t>
  </si>
  <si>
    <t xml:space="preserve">Jensen, Maj-Britt</t>
  </si>
  <si>
    <t xml:space="preserve">Brinck</t>
  </si>
  <si>
    <t xml:space="preserve">Johansson, Anders</t>
  </si>
  <si>
    <t xml:space="preserve">Ekman</t>
  </si>
  <si>
    <t xml:space="preserve">Johansson, Johan</t>
  </si>
  <si>
    <t xml:space="preserve">Hiidenheimo</t>
  </si>
  <si>
    <t xml:space="preserve">Johansson, Kim</t>
  </si>
  <si>
    <t xml:space="preserve">Kanko</t>
  </si>
  <si>
    <t xml:space="preserve">Johansson, Mikko</t>
  </si>
  <si>
    <t xml:space="preserve">Kaunismaa</t>
  </si>
  <si>
    <t xml:space="preserve">Jokinen, Bernadette</t>
  </si>
  <si>
    <t xml:space="preserve">Korhonen</t>
  </si>
  <si>
    <t xml:space="preserve">Jokinen, Marja</t>
  </si>
  <si>
    <t xml:space="preserve">Kyttä</t>
  </si>
  <si>
    <t xml:space="preserve">Jokinen, Matti</t>
  </si>
  <si>
    <t xml:space="preserve">Jokinen, Mikko</t>
  </si>
  <si>
    <t xml:space="preserve">Lindén</t>
  </si>
  <si>
    <t xml:space="preserve">Jokivuori, Kimmo</t>
  </si>
  <si>
    <t xml:space="preserve">Mäkinen</t>
  </si>
  <si>
    <t xml:space="preserve">Jomppanen, Jouni</t>
  </si>
  <si>
    <t xml:space="preserve">Teinilä</t>
  </si>
  <si>
    <t xml:space="preserve">Jorkama, Asko</t>
  </si>
  <si>
    <t xml:space="preserve">Uimonen</t>
  </si>
  <si>
    <t xml:space="preserve">Jukkala, Jorma</t>
  </si>
  <si>
    <t xml:space="preserve">Juutilainen</t>
  </si>
  <si>
    <t xml:space="preserve">Ilmari</t>
  </si>
  <si>
    <t xml:space="preserve">Juopperi, Ari</t>
  </si>
  <si>
    <t xml:space="preserve">Jurvanen, Marko</t>
  </si>
  <si>
    <t xml:space="preserve">Arosilta</t>
  </si>
  <si>
    <t xml:space="preserve">Ilmo</t>
  </si>
  <si>
    <t xml:space="preserve">Juuri-Oja, Erkki</t>
  </si>
  <si>
    <t xml:space="preserve">Jäppinen</t>
  </si>
  <si>
    <t xml:space="preserve">Juuri-Oja, Jouni</t>
  </si>
  <si>
    <t xml:space="preserve">Vänni</t>
  </si>
  <si>
    <t xml:space="preserve">Ilona</t>
  </si>
  <si>
    <t xml:space="preserve">Juuri-Oja, Pirjo</t>
  </si>
  <si>
    <t xml:space="preserve">Ilpo</t>
  </si>
  <si>
    <t xml:space="preserve">Juutilainen, Ilmari</t>
  </si>
  <si>
    <t xml:space="preserve">Sairanen</t>
  </si>
  <si>
    <t xml:space="preserve">Inge</t>
  </si>
  <si>
    <t xml:space="preserve">Juutistenaho, Ari</t>
  </si>
  <si>
    <t xml:space="preserve">Jansson</t>
  </si>
  <si>
    <t xml:space="preserve">Inger</t>
  </si>
  <si>
    <t xml:space="preserve">Juva, Markku</t>
  </si>
  <si>
    <t xml:space="preserve">Karumo</t>
  </si>
  <si>
    <t xml:space="preserve">Juvonen, Timo</t>
  </si>
  <si>
    <t xml:space="preserve">Kylänlahti</t>
  </si>
  <si>
    <t xml:space="preserve">Irene</t>
  </si>
  <si>
    <t xml:space="preserve">Jylhä, Antti</t>
  </si>
  <si>
    <t xml:space="preserve">Irja</t>
  </si>
  <si>
    <t xml:space="preserve">Jäkärä, Jesse</t>
  </si>
  <si>
    <t xml:space="preserve">Puusniekka</t>
  </si>
  <si>
    <t xml:space="preserve">Jämsä, Tapio</t>
  </si>
  <si>
    <t xml:space="preserve">Irma</t>
  </si>
  <si>
    <t xml:space="preserve">Jänkälä, Veikko</t>
  </si>
  <si>
    <t xml:space="preserve">Jäntti, Jarmo</t>
  </si>
  <si>
    <t xml:space="preserve">Siltari</t>
  </si>
  <si>
    <t xml:space="preserve">Jäppinen, Ilmo</t>
  </si>
  <si>
    <t xml:space="preserve">Fredriksson</t>
  </si>
  <si>
    <t xml:space="preserve">Irmeli</t>
  </si>
  <si>
    <t xml:space="preserve">Järnefelt, Christina</t>
  </si>
  <si>
    <t xml:space="preserve">Luoto</t>
  </si>
  <si>
    <t xml:space="preserve">Järnström, Bengt</t>
  </si>
  <si>
    <t xml:space="preserve">Routti</t>
  </si>
  <si>
    <t xml:space="preserve">Järveläinen, Nina</t>
  </si>
  <si>
    <t xml:space="preserve">Somervuo</t>
  </si>
  <si>
    <t xml:space="preserve">Järvi, Raija</t>
  </si>
  <si>
    <t xml:space="preserve">Vannela</t>
  </si>
  <si>
    <t xml:space="preserve">Järvi, Timo</t>
  </si>
  <si>
    <t xml:space="preserve">Wuoristo-Salonen</t>
  </si>
  <si>
    <t xml:space="preserve">Järvinen, Alpo</t>
  </si>
  <si>
    <t xml:space="preserve">Ismo</t>
  </si>
  <si>
    <t xml:space="preserve">Järvinen, Jorma</t>
  </si>
  <si>
    <t xml:space="preserve">Rekola</t>
  </si>
  <si>
    <t xml:space="preserve">Järvinen, Olli</t>
  </si>
  <si>
    <t xml:space="preserve">Saavalainen</t>
  </si>
  <si>
    <t xml:space="preserve">Järvinen, Timo</t>
  </si>
  <si>
    <t xml:space="preserve">Jaakko</t>
  </si>
  <si>
    <t xml:space="preserve">Jääskeläinen, Juha</t>
  </si>
  <si>
    <t xml:space="preserve">Elokorpi</t>
  </si>
  <si>
    <t xml:space="preserve">Kaartinen, Pentti</t>
  </si>
  <si>
    <t xml:space="preserve">Kivelä</t>
  </si>
  <si>
    <t xml:space="preserve">Kailio, Nina</t>
  </si>
  <si>
    <t xml:space="preserve">Puranen</t>
  </si>
  <si>
    <t xml:space="preserve">Kainulainen, Sirkka-Liisa</t>
  </si>
  <si>
    <t xml:space="preserve">Kaisila, Maiju</t>
  </si>
  <si>
    <t xml:space="preserve">Viima</t>
  </si>
  <si>
    <t xml:space="preserve">Kaisti, Heikki</t>
  </si>
  <si>
    <t xml:space="preserve">Auvinen</t>
  </si>
  <si>
    <t xml:space="preserve">Jaana</t>
  </si>
  <si>
    <t xml:space="preserve">Kaitala, Pentti</t>
  </si>
  <si>
    <t xml:space="preserve">Kaitila, Jouni</t>
  </si>
  <si>
    <t xml:space="preserve">Bergqvist</t>
  </si>
  <si>
    <t xml:space="preserve">Jan Erik</t>
  </si>
  <si>
    <t xml:space="preserve">Kaitila, Jukka</t>
  </si>
  <si>
    <t xml:space="preserve">Pettersen</t>
  </si>
  <si>
    <t xml:space="preserve">Jan erik</t>
  </si>
  <si>
    <t xml:space="preserve">Kakko-Paajanen, Ulla</t>
  </si>
  <si>
    <t xml:space="preserve">Zimmer</t>
  </si>
  <si>
    <t xml:space="preserve">Jan</t>
  </si>
  <si>
    <t xml:space="preserve">Kalin, Ritva</t>
  </si>
  <si>
    <t xml:space="preserve">Berts</t>
  </si>
  <si>
    <t xml:space="preserve">Jan-Erik</t>
  </si>
  <si>
    <t xml:space="preserve">Kallio, Eero</t>
  </si>
  <si>
    <t xml:space="preserve">Mattfolk</t>
  </si>
  <si>
    <t xml:space="preserve">Kalliokoski, Sakari</t>
  </si>
  <si>
    <t xml:space="preserve">Wahlsberg</t>
  </si>
  <si>
    <t xml:space="preserve">Jan-Henrik</t>
  </si>
  <si>
    <t xml:space="preserve">Kallionen, Sirpa</t>
  </si>
  <si>
    <t xml:space="preserve">Jani</t>
  </si>
  <si>
    <t xml:space="preserve">Kallunki, Janne</t>
  </si>
  <si>
    <t xml:space="preserve">Kauranen</t>
  </si>
  <si>
    <t xml:space="preserve">Kalsola, Pertti</t>
  </si>
  <si>
    <t xml:space="preserve">Uuranmäki</t>
  </si>
  <si>
    <t xml:space="preserve">Kaminen, Jonna</t>
  </si>
  <si>
    <t xml:space="preserve">Kananen, Mika</t>
  </si>
  <si>
    <t xml:space="preserve">Airaksinen</t>
  </si>
  <si>
    <t xml:space="preserve">Janne</t>
  </si>
  <si>
    <t xml:space="preserve">Kanerva, Jouko</t>
  </si>
  <si>
    <t xml:space="preserve">Kanerva, Kari</t>
  </si>
  <si>
    <t xml:space="preserve">Haukipuro</t>
  </si>
  <si>
    <t xml:space="preserve">Kanerva, Kimmo</t>
  </si>
  <si>
    <t xml:space="preserve">Hiironen</t>
  </si>
  <si>
    <t xml:space="preserve">Kanervo, Matti</t>
  </si>
  <si>
    <t xml:space="preserve">Holmqvist</t>
  </si>
  <si>
    <t xml:space="preserve">Kanervo, Mikko</t>
  </si>
  <si>
    <t xml:space="preserve">Kallunki</t>
  </si>
  <si>
    <t xml:space="preserve">Kangasniemi, Jussi</t>
  </si>
  <si>
    <t xml:space="preserve">Pekkola</t>
  </si>
  <si>
    <t xml:space="preserve">Kankaanpää, Jouko</t>
  </si>
  <si>
    <t xml:space="preserve">Rautanen</t>
  </si>
  <si>
    <t xml:space="preserve">Kankaanpää, Liisa</t>
  </si>
  <si>
    <t xml:space="preserve">Seppälä</t>
  </si>
  <si>
    <t xml:space="preserve">Kankkonen, Juha</t>
  </si>
  <si>
    <t xml:space="preserve">Tauriainen</t>
  </si>
  <si>
    <t xml:space="preserve">Kanko, Ilkka</t>
  </si>
  <si>
    <t xml:space="preserve">Kanko, Irma</t>
  </si>
  <si>
    <t xml:space="preserve">Warg</t>
  </si>
  <si>
    <t xml:space="preserve">Jan-Ole</t>
  </si>
  <si>
    <t xml:space="preserve">Kanniainen, Karoliina</t>
  </si>
  <si>
    <t xml:space="preserve">Bäckström</t>
  </si>
  <si>
    <t xml:space="preserve">Jari</t>
  </si>
  <si>
    <t xml:space="preserve">Kaplitsnoi, Nikolai</t>
  </si>
  <si>
    <t xml:space="preserve">Böling</t>
  </si>
  <si>
    <t xml:space="preserve">Karanta, Matti</t>
  </si>
  <si>
    <t xml:space="preserve">Karhemaa, Maija-Liisa</t>
  </si>
  <si>
    <t xml:space="preserve">Kemppainen</t>
  </si>
  <si>
    <t xml:space="preserve">Karhu, Pentti</t>
  </si>
  <si>
    <t xml:space="preserve">Karhulahti, Arttu</t>
  </si>
  <si>
    <t xml:space="preserve">Saarivuori</t>
  </si>
  <si>
    <t xml:space="preserve">Karhunen, Pekka</t>
  </si>
  <si>
    <t xml:space="preserve">Karisalo, Seppo</t>
  </si>
  <si>
    <t xml:space="preserve">Torvela</t>
  </si>
  <si>
    <t xml:space="preserve">Karjalainen, Mika</t>
  </si>
  <si>
    <t xml:space="preserve">Kortemäki</t>
  </si>
  <si>
    <t xml:space="preserve">Jarkko</t>
  </si>
  <si>
    <t xml:space="preserve">Karjalainen, Osmo</t>
  </si>
  <si>
    <t xml:space="preserve">Luokkakallio</t>
  </si>
  <si>
    <t xml:space="preserve">Karkkulainen, Petteri</t>
  </si>
  <si>
    <t xml:space="preserve">Engberg</t>
  </si>
  <si>
    <t xml:space="preserve">Jarl</t>
  </si>
  <si>
    <t xml:space="preserve">Karlemo, Clary</t>
  </si>
  <si>
    <t xml:space="preserve">Mara</t>
  </si>
  <si>
    <t xml:space="preserve">Karlsson, Lillemor</t>
  </si>
  <si>
    <t xml:space="preserve">Nylund</t>
  </si>
  <si>
    <t xml:space="preserve">Jarl-Eric</t>
  </si>
  <si>
    <t xml:space="preserve">Karlsson, Magnus</t>
  </si>
  <si>
    <t xml:space="preserve">Aho</t>
  </si>
  <si>
    <t xml:space="preserve">Jarmo</t>
  </si>
  <si>
    <t xml:space="preserve">Karlsson, Rolf-O</t>
  </si>
  <si>
    <t xml:space="preserve">Halonen</t>
  </si>
  <si>
    <t xml:space="preserve">Karppinen, Jaro</t>
  </si>
  <si>
    <t xml:space="preserve">Jarnila</t>
  </si>
  <si>
    <t xml:space="preserve">Karppinen, Marko</t>
  </si>
  <si>
    <t xml:space="preserve">Jäntti</t>
  </si>
  <si>
    <t xml:space="preserve">Karppinen, Sari</t>
  </si>
  <si>
    <t xml:space="preserve">Karttunen, Merja</t>
  </si>
  <si>
    <t xml:space="preserve">Karttunen, Yrjö</t>
  </si>
  <si>
    <t xml:space="preserve">Karumo, Inger</t>
  </si>
  <si>
    <t xml:space="preserve">Raatikainen</t>
  </si>
  <si>
    <t xml:space="preserve">Karves, Helena</t>
  </si>
  <si>
    <t xml:space="preserve">Rytkönen</t>
  </si>
  <si>
    <t xml:space="preserve">Karvinen, Anja</t>
  </si>
  <si>
    <t xml:space="preserve">Räty</t>
  </si>
  <si>
    <t xml:space="preserve">Katajanheimo, Rauno</t>
  </si>
  <si>
    <t xml:space="preserve">Siekkinen</t>
  </si>
  <si>
    <t xml:space="preserve">Kattilakoski, Helge</t>
  </si>
  <si>
    <t xml:space="preserve">Karppinen</t>
  </si>
  <si>
    <t xml:space="preserve">Jaro</t>
  </si>
  <si>
    <t xml:space="preserve">Kattilakoski, Pasi</t>
  </si>
  <si>
    <t xml:space="preserve">Jäkärä</t>
  </si>
  <si>
    <t xml:space="preserve">Jesse</t>
  </si>
  <si>
    <t xml:space="preserve">Kattilakoski, Sami</t>
  </si>
  <si>
    <t xml:space="preserve">Viertola</t>
  </si>
  <si>
    <t xml:space="preserve">Kaukonen, Tapio</t>
  </si>
  <si>
    <t xml:space="preserve">Fabritius</t>
  </si>
  <si>
    <t xml:space="preserve">Joakim</t>
  </si>
  <si>
    <t xml:space="preserve">Kauma, Matti</t>
  </si>
  <si>
    <t xml:space="preserve">Bargum</t>
  </si>
  <si>
    <t xml:space="preserve">Johan</t>
  </si>
  <si>
    <t xml:space="preserve">Kaunismaa, Ilkka</t>
  </si>
  <si>
    <t xml:space="preserve">Kauppila, Antti</t>
  </si>
  <si>
    <t xml:space="preserve">Herrgård</t>
  </si>
  <si>
    <t xml:space="preserve">Kauppila, Karri</t>
  </si>
  <si>
    <t xml:space="preserve">Holmgren</t>
  </si>
  <si>
    <t xml:space="preserve">Kauppinen, Esko</t>
  </si>
  <si>
    <t xml:space="preserve">Kauppinen, Juhani</t>
  </si>
  <si>
    <t xml:space="preserve">Korander</t>
  </si>
  <si>
    <t xml:space="preserve">Kauppinen, Milja</t>
  </si>
  <si>
    <t xml:space="preserve">Kauppinen, Tuomas</t>
  </si>
  <si>
    <t xml:space="preserve">Kauranen, Jani</t>
  </si>
  <si>
    <t xml:space="preserve">Silén</t>
  </si>
  <si>
    <t xml:space="preserve">Kauranen, Toni</t>
  </si>
  <si>
    <t xml:space="preserve">Helenius</t>
  </si>
  <si>
    <t xml:space="preserve">Johanna</t>
  </si>
  <si>
    <t xml:space="preserve">Kekki, Mikko</t>
  </si>
  <si>
    <t xml:space="preserve">Blumberg</t>
  </si>
  <si>
    <t xml:space="preserve">John</t>
  </si>
  <si>
    <t xml:space="preserve">Kelhä, Väinö</t>
  </si>
  <si>
    <t xml:space="preserve">John-Erik</t>
  </si>
  <si>
    <t xml:space="preserve">Keloharju, Arto</t>
  </si>
  <si>
    <t xml:space="preserve">Gröndahl</t>
  </si>
  <si>
    <t xml:space="preserve">Jonatan</t>
  </si>
  <si>
    <t xml:space="preserve">Kemppainen, Jari</t>
  </si>
  <si>
    <t xml:space="preserve">Rantamäki</t>
  </si>
  <si>
    <t xml:space="preserve">Joni</t>
  </si>
  <si>
    <t xml:space="preserve">Kemppainen, Jorma</t>
  </si>
  <si>
    <t xml:space="preserve">Vihanta</t>
  </si>
  <si>
    <t xml:space="preserve">Kenttämaa, Elsa</t>
  </si>
  <si>
    <t xml:space="preserve">Kaminen</t>
  </si>
  <si>
    <t xml:space="preserve">Jonna</t>
  </si>
  <si>
    <t xml:space="preserve">Kerko, Jouko</t>
  </si>
  <si>
    <t xml:space="preserve">Barman</t>
  </si>
  <si>
    <t xml:space="preserve">Jonny</t>
  </si>
  <si>
    <t xml:space="preserve">Kervinen, Martti</t>
  </si>
  <si>
    <t xml:space="preserve">Joona</t>
  </si>
  <si>
    <t xml:space="preserve">Keskitalo, Mika</t>
  </si>
  <si>
    <t xml:space="preserve">Kontio</t>
  </si>
  <si>
    <t xml:space="preserve">Jori</t>
  </si>
  <si>
    <t xml:space="preserve">Keskiväli, Antero</t>
  </si>
  <si>
    <t xml:space="preserve">Soukka</t>
  </si>
  <si>
    <t xml:space="preserve">Keso, Tuula</t>
  </si>
  <si>
    <t xml:space="preserve">Jorma</t>
  </si>
  <si>
    <t xml:space="preserve">Kesälä, Pekka</t>
  </si>
  <si>
    <t xml:space="preserve">Engelberg</t>
  </si>
  <si>
    <t xml:space="preserve">Ketola, Marko</t>
  </si>
  <si>
    <t xml:space="preserve">Häll</t>
  </si>
  <si>
    <t xml:space="preserve">Kettunen, Eija</t>
  </si>
  <si>
    <t xml:space="preserve">Isaksson</t>
  </si>
  <si>
    <t xml:space="preserve">Kettunen, Pentti</t>
  </si>
  <si>
    <t xml:space="preserve">Jukkala</t>
  </si>
  <si>
    <t xml:space="preserve">Kiander, Markku</t>
  </si>
  <si>
    <t xml:space="preserve">Kiema, Osmo</t>
  </si>
  <si>
    <t xml:space="preserve">Kiesilä, Raili</t>
  </si>
  <si>
    <t xml:space="preserve">Kiljunen</t>
  </si>
  <si>
    <t xml:space="preserve">Kiiski, Ulla-Maija</t>
  </si>
  <si>
    <t xml:space="preserve">Kotikoski</t>
  </si>
  <si>
    <t xml:space="preserve">Kiiskinen, Mika</t>
  </si>
  <si>
    <t xml:space="preserve">Luoma-Aho</t>
  </si>
  <si>
    <t xml:space="preserve">Kiljunen, Jorma</t>
  </si>
  <si>
    <t xml:space="preserve">Mäyränpää</t>
  </si>
  <si>
    <t xml:space="preserve">Kiljunen, Merja</t>
  </si>
  <si>
    <t xml:space="preserve">Nummela</t>
  </si>
  <si>
    <t xml:space="preserve">Kilpi, Hannu</t>
  </si>
  <si>
    <t xml:space="preserve">Paavilainen</t>
  </si>
  <si>
    <t xml:space="preserve">Kinnunen, Eija</t>
  </si>
  <si>
    <t xml:space="preserve">Palonen</t>
  </si>
  <si>
    <t xml:space="preserve">Kinnunen, Jarmo</t>
  </si>
  <si>
    <t xml:space="preserve">Pitkonen</t>
  </si>
  <si>
    <t xml:space="preserve">Kinnunen, Matti</t>
  </si>
  <si>
    <t xml:space="preserve">Rajala</t>
  </si>
  <si>
    <t xml:space="preserve">Kinnunen, Oili</t>
  </si>
  <si>
    <t xml:space="preserve">Röytiö</t>
  </si>
  <si>
    <t xml:space="preserve">Kinnunen, Päivi</t>
  </si>
  <si>
    <t xml:space="preserve">Kinnunen, Ritva</t>
  </si>
  <si>
    <t xml:space="preserve">Seppänen</t>
  </si>
  <si>
    <t xml:space="preserve">Kinnunen, Tapio</t>
  </si>
  <si>
    <t xml:space="preserve">Sipilä</t>
  </si>
  <si>
    <t xml:space="preserve">Kitti, Sanna</t>
  </si>
  <si>
    <t xml:space="preserve">Svartholm</t>
  </si>
  <si>
    <t xml:space="preserve">Kivelä, Jaakko</t>
  </si>
  <si>
    <t xml:space="preserve">Tolvanen</t>
  </si>
  <si>
    <t xml:space="preserve">Kivi-Koskinen, Harri</t>
  </si>
  <si>
    <t xml:space="preserve">Valta</t>
  </si>
  <si>
    <t xml:space="preserve">Kivilehto, Salli</t>
  </si>
  <si>
    <t xml:space="preserve">Vapaa</t>
  </si>
  <si>
    <t xml:space="preserve">Kivimäki, Tuukka</t>
  </si>
  <si>
    <t xml:space="preserve">Välimäki</t>
  </si>
  <si>
    <t xml:space="preserve">Kivipensas, Olavi</t>
  </si>
  <si>
    <t xml:space="preserve">Hiltunen</t>
  </si>
  <si>
    <t xml:space="preserve">Jouko</t>
  </si>
  <si>
    <t xml:space="preserve">Kivirauma, Manu</t>
  </si>
  <si>
    <t xml:space="preserve">Kanerva</t>
  </si>
  <si>
    <t xml:space="preserve">Kivirinta, Mirjami</t>
  </si>
  <si>
    <t xml:space="preserve">Kankaanpää</t>
  </si>
  <si>
    <t xml:space="preserve">Klemola, Matti</t>
  </si>
  <si>
    <t xml:space="preserve">Kerko</t>
  </si>
  <si>
    <t xml:space="preserve">Klimscheffskij, Markus</t>
  </si>
  <si>
    <t xml:space="preserve">Klimscheffskij, Roni</t>
  </si>
  <si>
    <t xml:space="preserve">Leander</t>
  </si>
  <si>
    <t xml:space="preserve">Koistinen, Armi</t>
  </si>
  <si>
    <t xml:space="preserve">Paganus</t>
  </si>
  <si>
    <t xml:space="preserve">Koistinen, Kari</t>
  </si>
  <si>
    <t xml:space="preserve">Pentti</t>
  </si>
  <si>
    <t xml:space="preserve">Koistinen, Kauko</t>
  </si>
  <si>
    <t xml:space="preserve">Renqvist</t>
  </si>
  <si>
    <t xml:space="preserve">Koistinen, Terho</t>
  </si>
  <si>
    <t xml:space="preserve">Räisänen</t>
  </si>
  <si>
    <t xml:space="preserve">Koivisto, Juha</t>
  </si>
  <si>
    <t xml:space="preserve">Tikkanen</t>
  </si>
  <si>
    <t xml:space="preserve">Koivisto, Kari</t>
  </si>
  <si>
    <t xml:space="preserve">Vehniäinen</t>
  </si>
  <si>
    <t xml:space="preserve">Koivisto, Matti</t>
  </si>
  <si>
    <t xml:space="preserve">Jomppanen</t>
  </si>
  <si>
    <t xml:space="preserve">Jouni</t>
  </si>
  <si>
    <t xml:space="preserve">Koivu, Aarne</t>
  </si>
  <si>
    <t xml:space="preserve">Koivu, Alma</t>
  </si>
  <si>
    <t xml:space="preserve">Kaitila</t>
  </si>
  <si>
    <t xml:space="preserve">Koivu, Oskari</t>
  </si>
  <si>
    <t xml:space="preserve">Myllykangas</t>
  </si>
  <si>
    <t xml:space="preserve">Koivu, Sari</t>
  </si>
  <si>
    <t xml:space="preserve">Orkoneva</t>
  </si>
  <si>
    <t xml:space="preserve">Koivu, Tero</t>
  </si>
  <si>
    <t xml:space="preserve">Arponen</t>
  </si>
  <si>
    <t xml:space="preserve">Juha</t>
  </si>
  <si>
    <t xml:space="preserve">Koivula, Kari</t>
  </si>
  <si>
    <t xml:space="preserve">Hämäläinen</t>
  </si>
  <si>
    <t xml:space="preserve">Koivupuro, Seppo</t>
  </si>
  <si>
    <t xml:space="preserve">Jääskeläinen</t>
  </si>
  <si>
    <t xml:space="preserve">Kokkonen, Pertti</t>
  </si>
  <si>
    <t xml:space="preserve">Kankkonen</t>
  </si>
  <si>
    <t xml:space="preserve">Kokkonen, Raimo</t>
  </si>
  <si>
    <t xml:space="preserve">Koivisto</t>
  </si>
  <si>
    <t xml:space="preserve">Kolehmainen, Erkki</t>
  </si>
  <si>
    <t xml:space="preserve">Kukkonen</t>
  </si>
  <si>
    <t xml:space="preserve">Koli, Eeva</t>
  </si>
  <si>
    <t xml:space="preserve">Kurkikangas</t>
  </si>
  <si>
    <t xml:space="preserve">Koli, Mikko</t>
  </si>
  <si>
    <t xml:space="preserve">Lempinen</t>
  </si>
  <si>
    <t xml:space="preserve">Koljonen, Päivi</t>
  </si>
  <si>
    <t xml:space="preserve">Leskinen</t>
  </si>
  <si>
    <t xml:space="preserve">Koljonen, Unto</t>
  </si>
  <si>
    <t xml:space="preserve">Luostarinen</t>
  </si>
  <si>
    <t xml:space="preserve">Kolppanen, Sirkka</t>
  </si>
  <si>
    <t xml:space="preserve">Lötjönen</t>
  </si>
  <si>
    <t xml:space="preserve">Kontio, Jori</t>
  </si>
  <si>
    <t xml:space="preserve">Neitola</t>
  </si>
  <si>
    <t xml:space="preserve">Kontunen, Veikko</t>
  </si>
  <si>
    <t xml:space="preserve">Porma</t>
  </si>
  <si>
    <t xml:space="preserve">Koponen, Antti</t>
  </si>
  <si>
    <t xml:space="preserve">Rantanen</t>
  </si>
  <si>
    <t xml:space="preserve">Koponen, Ismo</t>
  </si>
  <si>
    <t xml:space="preserve">Ristioja</t>
  </si>
  <si>
    <t xml:space="preserve">Korander, Johan</t>
  </si>
  <si>
    <t xml:space="preserve">Saarikoski</t>
  </si>
  <si>
    <t xml:space="preserve">Korhonen, Ilkka</t>
  </si>
  <si>
    <t xml:space="preserve">Korhonen, Meri</t>
  </si>
  <si>
    <t xml:space="preserve">Taina</t>
  </si>
  <si>
    <t xml:space="preserve">Korhonen, Veikko</t>
  </si>
  <si>
    <t xml:space="preserve">Toivanen</t>
  </si>
  <si>
    <t xml:space="preserve">Korkeasalo, Eija</t>
  </si>
  <si>
    <t xml:space="preserve">Arjanheimo</t>
  </si>
  <si>
    <t xml:space="preserve">Juhani</t>
  </si>
  <si>
    <t xml:space="preserve">Korkeasalo, Martti</t>
  </si>
  <si>
    <t xml:space="preserve">Korpela, Elina</t>
  </si>
  <si>
    <t xml:space="preserve">Hyvönen</t>
  </si>
  <si>
    <t xml:space="preserve">Korsman, Bill</t>
  </si>
  <si>
    <t xml:space="preserve">Kortemäki, Jarkko</t>
  </si>
  <si>
    <t xml:space="preserve">Koschinski, Verna</t>
  </si>
  <si>
    <t xml:space="preserve">Koski</t>
  </si>
  <si>
    <t xml:space="preserve">Koskelainen, Teuvo</t>
  </si>
  <si>
    <t xml:space="preserve">Koskela-Tuomi, Saara</t>
  </si>
  <si>
    <t xml:space="preserve">Laru</t>
  </si>
  <si>
    <t xml:space="preserve">Koski, Juhani</t>
  </si>
  <si>
    <t xml:space="preserve">Palorinne</t>
  </si>
  <si>
    <t xml:space="preserve">Koskimaa, Kari</t>
  </si>
  <si>
    <t xml:space="preserve">Pennanen</t>
  </si>
  <si>
    <t xml:space="preserve">Koskimäki, Harri</t>
  </si>
  <si>
    <t xml:space="preserve">Sutinen</t>
  </si>
  <si>
    <t xml:space="preserve">Koskiniemi, Anri</t>
  </si>
  <si>
    <t xml:space="preserve">Koskivaara, Risto</t>
  </si>
  <si>
    <t xml:space="preserve">Tuviala</t>
  </si>
  <si>
    <t xml:space="preserve">Kosonen, Arto</t>
  </si>
  <si>
    <t xml:space="preserve">Granström</t>
  </si>
  <si>
    <t xml:space="preserve">Juho</t>
  </si>
  <si>
    <t xml:space="preserve">Kotikoski, Jorma</t>
  </si>
  <si>
    <t xml:space="preserve">Nääppä</t>
  </si>
  <si>
    <t xml:space="preserve">Kotiniemi, Kimmo</t>
  </si>
  <si>
    <t xml:space="preserve">Jukka</t>
  </si>
  <si>
    <t xml:space="preserve">Kouvalainen, Reijo</t>
  </si>
  <si>
    <t xml:space="preserve">Kouvonen, Keijo</t>
  </si>
  <si>
    <t xml:space="preserve">Jukka et</t>
  </si>
  <si>
    <t xml:space="preserve">Kovanko, Waldemar</t>
  </si>
  <si>
    <t xml:space="preserve">Hurtamo</t>
  </si>
  <si>
    <t xml:space="preserve">Kovero, Martti</t>
  </si>
  <si>
    <t xml:space="preserve">Kuikka, Markku</t>
  </si>
  <si>
    <t xml:space="preserve">Kytömaa</t>
  </si>
  <si>
    <t xml:space="preserve">Kuisma, Ari</t>
  </si>
  <si>
    <t xml:space="preserve">Luukkonen</t>
  </si>
  <si>
    <t xml:space="preserve">Kuisma, Kalle</t>
  </si>
  <si>
    <t xml:space="preserve">Moilanen</t>
  </si>
  <si>
    <t xml:space="preserve">Kukkonen, Juha</t>
  </si>
  <si>
    <t xml:space="preserve">Kukkonen, Markku</t>
  </si>
  <si>
    <t xml:space="preserve">Mäntylä</t>
  </si>
  <si>
    <t xml:space="preserve">Kukkonen, Tuula</t>
  </si>
  <si>
    <t xml:space="preserve">Niemelä</t>
  </si>
  <si>
    <t xml:space="preserve">Kulha, Markku</t>
  </si>
  <si>
    <t xml:space="preserve">Pekkarinen</t>
  </si>
  <si>
    <t xml:space="preserve">Kulju, Ritva</t>
  </si>
  <si>
    <t xml:space="preserve">Kulmala, Hannu</t>
  </si>
  <si>
    <t xml:space="preserve">Pettersson</t>
  </si>
  <si>
    <t xml:space="preserve">Kultalahti, Marianna</t>
  </si>
  <si>
    <t xml:space="preserve">Kummila, Arja</t>
  </si>
  <si>
    <t xml:space="preserve">Kumpulainen, Tarja</t>
  </si>
  <si>
    <t xml:space="preserve">Rokkanen</t>
  </si>
  <si>
    <t xml:space="preserve">Kuni, Helena</t>
  </si>
  <si>
    <t xml:space="preserve">Tuononen</t>
  </si>
  <si>
    <t xml:space="preserve">Kuni, Holger</t>
  </si>
  <si>
    <t xml:space="preserve">Angervo</t>
  </si>
  <si>
    <t xml:space="preserve">Jussi</t>
  </si>
  <si>
    <t xml:space="preserve">Kunnas, Karl</t>
  </si>
  <si>
    <t xml:space="preserve">Haapakangas</t>
  </si>
  <si>
    <t xml:space="preserve">Kuntonen, Eero</t>
  </si>
  <si>
    <t xml:space="preserve">Kunze, Marja</t>
  </si>
  <si>
    <t xml:space="preserve">Itkonen</t>
  </si>
  <si>
    <t xml:space="preserve">Kuokkanen, Pasi</t>
  </si>
  <si>
    <t xml:space="preserve">Kangasniemi</t>
  </si>
  <si>
    <t xml:space="preserve">Kuoppala, Petri</t>
  </si>
  <si>
    <t xml:space="preserve">Leviäkangas</t>
  </si>
  <si>
    <t xml:space="preserve">Kuosmanen, Olli</t>
  </si>
  <si>
    <t xml:space="preserve">Linnossuo</t>
  </si>
  <si>
    <t xml:space="preserve">Kupari, Alpo</t>
  </si>
  <si>
    <t xml:space="preserve">Pölkki</t>
  </si>
  <si>
    <t xml:space="preserve">Kupari, Karri</t>
  </si>
  <si>
    <t xml:space="preserve">Rautio</t>
  </si>
  <si>
    <t xml:space="preserve">Kupiainen, Asko</t>
  </si>
  <si>
    <t xml:space="preserve">Selinheimo</t>
  </si>
  <si>
    <t xml:space="preserve">Kupiainen, Saara</t>
  </si>
  <si>
    <t xml:space="preserve">Tamminen</t>
  </si>
  <si>
    <t xml:space="preserve">Kurki, Lauri</t>
  </si>
  <si>
    <t xml:space="preserve">Tolvi</t>
  </si>
  <si>
    <t xml:space="preserve">Kurkikangas, Juha</t>
  </si>
  <si>
    <t xml:space="preserve">Fagerlund</t>
  </si>
  <si>
    <t xml:space="preserve">Juuso</t>
  </si>
  <si>
    <t xml:space="preserve">Kurkikangas, Mikko</t>
  </si>
  <si>
    <t xml:space="preserve">Leikola</t>
  </si>
  <si>
    <t xml:space="preserve">Kuurila, Risto</t>
  </si>
  <si>
    <t xml:space="preserve">Jyri</t>
  </si>
  <si>
    <t xml:space="preserve">Kuusivaara, Matti</t>
  </si>
  <si>
    <t xml:space="preserve">Kuutti, Aleksi</t>
  </si>
  <si>
    <t xml:space="preserve">Pulkkinen</t>
  </si>
  <si>
    <t xml:space="preserve">Kuuttola, Ari</t>
  </si>
  <si>
    <t xml:space="preserve">Kyhälä-Valtonen, Hanna</t>
  </si>
  <si>
    <t xml:space="preserve">Jyrki</t>
  </si>
  <si>
    <t xml:space="preserve">Kyllönen, Ari</t>
  </si>
  <si>
    <t xml:space="preserve">Happonen</t>
  </si>
  <si>
    <t xml:space="preserve">Kylänlahti, Irene</t>
  </si>
  <si>
    <t xml:space="preserve">Lahtonen</t>
  </si>
  <si>
    <t xml:space="preserve">Kyrki, Helena</t>
  </si>
  <si>
    <t xml:space="preserve">Oikkonen</t>
  </si>
  <si>
    <t xml:space="preserve">Kyrönlahti, Tapio</t>
  </si>
  <si>
    <t xml:space="preserve">Parkkinen</t>
  </si>
  <si>
    <t xml:space="preserve">Kyttä, Ilkka</t>
  </si>
  <si>
    <t xml:space="preserve">Sulka-Aho</t>
  </si>
  <si>
    <t xml:space="preserve">Kytömaa, Jukka</t>
  </si>
  <si>
    <t xml:space="preserve">Hakkarainen</t>
  </si>
  <si>
    <t xml:space="preserve">Kaarina</t>
  </si>
  <si>
    <t xml:space="preserve">Kytömaa, Karri</t>
  </si>
  <si>
    <t xml:space="preserve">Kyyrönen, Sinikka</t>
  </si>
  <si>
    <t xml:space="preserve">Paasonen</t>
  </si>
  <si>
    <t xml:space="preserve">Kähkönen, Tauno</t>
  </si>
  <si>
    <t xml:space="preserve">Walden</t>
  </si>
  <si>
    <t xml:space="preserve">Kaarle</t>
  </si>
  <si>
    <t xml:space="preserve">Källbacka, Bengt</t>
  </si>
  <si>
    <t xml:space="preserve">Hanski</t>
  </si>
  <si>
    <t xml:space="preserve">Kaarlo</t>
  </si>
  <si>
    <t xml:space="preserve">Kärkkäinen, Marja-Leena</t>
  </si>
  <si>
    <t xml:space="preserve">Ylinen</t>
  </si>
  <si>
    <t xml:space="preserve">Kärnä, Emmi</t>
  </si>
  <si>
    <t xml:space="preserve">Rusten</t>
  </si>
  <si>
    <t xml:space="preserve">Kai</t>
  </si>
  <si>
    <t xml:space="preserve">Kärnä, Teuvo</t>
  </si>
  <si>
    <t xml:space="preserve">Salomaa</t>
  </si>
  <si>
    <t xml:space="preserve">Körkkö, Tarmo</t>
  </si>
  <si>
    <t xml:space="preserve">Sandqvist</t>
  </si>
  <si>
    <t xml:space="preserve">Laakso, Eija</t>
  </si>
  <si>
    <t xml:space="preserve">Tiainen</t>
  </si>
  <si>
    <t xml:space="preserve">Laakso, Jari</t>
  </si>
  <si>
    <t xml:space="preserve">Kaija</t>
  </si>
  <si>
    <t xml:space="preserve">Laakso, Jarmo</t>
  </si>
  <si>
    <t xml:space="preserve">Kaj</t>
  </si>
  <si>
    <t xml:space="preserve">Laakso, Juhani</t>
  </si>
  <si>
    <t xml:space="preserve">Laakso, Väinö</t>
  </si>
  <si>
    <t xml:space="preserve">Finne</t>
  </si>
  <si>
    <t xml:space="preserve">Laaksonen, Henrik</t>
  </si>
  <si>
    <t xml:space="preserve">Backas</t>
  </si>
  <si>
    <t xml:space="preserve">Kaj G</t>
  </si>
  <si>
    <t xml:space="preserve">Laaksonen, Matti</t>
  </si>
  <si>
    <t xml:space="preserve">Rex</t>
  </si>
  <si>
    <t xml:space="preserve">Laaksonen, Ossi</t>
  </si>
  <si>
    <t xml:space="preserve">Laapas, Olli</t>
  </si>
  <si>
    <t xml:space="preserve">Sundberg</t>
  </si>
  <si>
    <t xml:space="preserve">Laasonen, Mauri</t>
  </si>
  <si>
    <t xml:space="preserve">Sundsten</t>
  </si>
  <si>
    <t xml:space="preserve">Lagerbohm, Göran</t>
  </si>
  <si>
    <t xml:space="preserve">Gästgivar</t>
  </si>
  <si>
    <t xml:space="preserve">Kaj-Ole</t>
  </si>
  <si>
    <t xml:space="preserve">Lagerbohm, Kurt</t>
  </si>
  <si>
    <t xml:space="preserve">Aro</t>
  </si>
  <si>
    <t xml:space="preserve">Kalervo</t>
  </si>
  <si>
    <t xml:space="preserve">Lahtela, Keijo</t>
  </si>
  <si>
    <t xml:space="preserve">Kalevi</t>
  </si>
  <si>
    <t xml:space="preserve">Lahti, Eeva</t>
  </si>
  <si>
    <t xml:space="preserve">Hautasaari</t>
  </si>
  <si>
    <t xml:space="preserve">Lahti, Pertti</t>
  </si>
  <si>
    <t xml:space="preserve">Jalonen</t>
  </si>
  <si>
    <t xml:space="preserve">Lahtinen, Olavi</t>
  </si>
  <si>
    <t xml:space="preserve">Marjamäki</t>
  </si>
  <si>
    <t xml:space="preserve">Lahtinen, Riitta</t>
  </si>
  <si>
    <t xml:space="preserve">Paavola</t>
  </si>
  <si>
    <t xml:space="preserve">Lahtinen, Seija</t>
  </si>
  <si>
    <t xml:space="preserve">Kalle</t>
  </si>
  <si>
    <t xml:space="preserve">Lahtonen, Jyrki</t>
  </si>
  <si>
    <t xml:space="preserve">Leppälä</t>
  </si>
  <si>
    <t xml:space="preserve">Laine, Ari</t>
  </si>
  <si>
    <t xml:space="preserve">Paasikoski</t>
  </si>
  <si>
    <t xml:space="preserve">Laine, Britta</t>
  </si>
  <si>
    <t xml:space="preserve">Engelbarth</t>
  </si>
  <si>
    <t xml:space="preserve">Kari</t>
  </si>
  <si>
    <t xml:space="preserve">Laine, Lassi</t>
  </si>
  <si>
    <t xml:space="preserve">Laine, Seppo</t>
  </si>
  <si>
    <t xml:space="preserve">Lainevirta, Markku</t>
  </si>
  <si>
    <t xml:space="preserve">Laitinen, Esa</t>
  </si>
  <si>
    <t xml:space="preserve">Laitinen, Jouko</t>
  </si>
  <si>
    <t xml:space="preserve">Koivula</t>
  </si>
  <si>
    <t xml:space="preserve">Laitinen, Mika</t>
  </si>
  <si>
    <t xml:space="preserve">Koskimaa</t>
  </si>
  <si>
    <t xml:space="preserve">Lamminen, Maria-Leena</t>
  </si>
  <si>
    <t xml:space="preserve">Launis</t>
  </si>
  <si>
    <t xml:space="preserve">Lamminmäki, Anssi</t>
  </si>
  <si>
    <t xml:space="preserve">Langenskiöld, Fredrik</t>
  </si>
  <si>
    <t xml:space="preserve">Manner</t>
  </si>
  <si>
    <t xml:space="preserve">Lapintie, Pyry</t>
  </si>
  <si>
    <t xml:space="preserve">Muikku</t>
  </si>
  <si>
    <t xml:space="preserve">Lapintie, Taika</t>
  </si>
  <si>
    <t xml:space="preserve">Mäkikangas</t>
  </si>
  <si>
    <t xml:space="preserve">Larjuskin, Mikko</t>
  </si>
  <si>
    <t xml:space="preserve">Noponen</t>
  </si>
  <si>
    <t xml:space="preserve">Laru, Juhani</t>
  </si>
  <si>
    <t xml:space="preserve">Latvala, Heikki</t>
  </si>
  <si>
    <t xml:space="preserve">Ristolainen</t>
  </si>
  <si>
    <t xml:space="preserve">Latvala, Ilkka</t>
  </si>
  <si>
    <t xml:space="preserve">Seppä</t>
  </si>
  <si>
    <t xml:space="preserve">Latvanen, Dong-Hee</t>
  </si>
  <si>
    <t xml:space="preserve">Spetz</t>
  </si>
  <si>
    <t xml:space="preserve">Laukkanen, Annu</t>
  </si>
  <si>
    <t xml:space="preserve">Stadigh</t>
  </si>
  <si>
    <t xml:space="preserve">Laukkanen, Asko</t>
  </si>
  <si>
    <t xml:space="preserve">Stenroos</t>
  </si>
  <si>
    <t xml:space="preserve">Laukkanen, Eero</t>
  </si>
  <si>
    <t xml:space="preserve">Suominen</t>
  </si>
  <si>
    <t xml:space="preserve">Laukkanen, Elina</t>
  </si>
  <si>
    <t xml:space="preserve">Surma-Aho</t>
  </si>
  <si>
    <t xml:space="preserve">Launis, Kari</t>
  </si>
  <si>
    <t xml:space="preserve">Talvitie</t>
  </si>
  <si>
    <t xml:space="preserve">Launne, Martti</t>
  </si>
  <si>
    <t xml:space="preserve">Varto</t>
  </si>
  <si>
    <t xml:space="preserve">Launne, Ritva</t>
  </si>
  <si>
    <t xml:space="preserve">Lax, Bore</t>
  </si>
  <si>
    <t xml:space="preserve">Kunnas</t>
  </si>
  <si>
    <t xml:space="preserve">Karl</t>
  </si>
  <si>
    <t xml:space="preserve">Lax, Göran</t>
  </si>
  <si>
    <t xml:space="preserve">Malmstén</t>
  </si>
  <si>
    <t xml:space="preserve">Karl-Erik</t>
  </si>
  <si>
    <t xml:space="preserve">Leander, Jouko</t>
  </si>
  <si>
    <t xml:space="preserve">Romar</t>
  </si>
  <si>
    <t xml:space="preserve">Karl-Henrik</t>
  </si>
  <si>
    <t xml:space="preserve">Leander, Pirkko</t>
  </si>
  <si>
    <t xml:space="preserve">Kanniainen</t>
  </si>
  <si>
    <t xml:space="preserve">Karoliina</t>
  </si>
  <si>
    <t xml:space="preserve">Lehikoinen, Esa</t>
  </si>
  <si>
    <t xml:space="preserve">Karri</t>
  </si>
  <si>
    <t xml:space="preserve">Lehikoinen, Kirsi-Marja</t>
  </si>
  <si>
    <t xml:space="preserve">Lehmus, Pasi</t>
  </si>
  <si>
    <t xml:space="preserve">Lehmuskoski, Markku</t>
  </si>
  <si>
    <t xml:space="preserve">Runeberg</t>
  </si>
  <si>
    <t xml:space="preserve">Kate</t>
  </si>
  <si>
    <t xml:space="preserve">Lehtimäki, Erkki</t>
  </si>
  <si>
    <t xml:space="preserve">Sandström</t>
  </si>
  <si>
    <t xml:space="preserve">Kati</t>
  </si>
  <si>
    <t xml:space="preserve">Lehtinen, Aki</t>
  </si>
  <si>
    <t xml:space="preserve">Savolainen</t>
  </si>
  <si>
    <t xml:space="preserve">Katri</t>
  </si>
  <si>
    <t xml:space="preserve">Lehtinen, Ensio</t>
  </si>
  <si>
    <t xml:space="preserve">Halla</t>
  </si>
  <si>
    <t xml:space="preserve">Katrina</t>
  </si>
  <si>
    <t xml:space="preserve">Lehtinen, Heikki</t>
  </si>
  <si>
    <t xml:space="preserve">Kauko</t>
  </si>
  <si>
    <t xml:space="preserve">Lehtinen, Henri</t>
  </si>
  <si>
    <t xml:space="preserve">Lehtinen, Leo</t>
  </si>
  <si>
    <t xml:space="preserve">Lehtinen, Pertti</t>
  </si>
  <si>
    <t xml:space="preserve">Vartiainen</t>
  </si>
  <si>
    <t xml:space="preserve">Lehto, Eira</t>
  </si>
  <si>
    <t xml:space="preserve">Hynninen</t>
  </si>
  <si>
    <t xml:space="preserve">Keijo</t>
  </si>
  <si>
    <t xml:space="preserve">Lehto, Erkki</t>
  </si>
  <si>
    <t xml:space="preserve">Kouvonen</t>
  </si>
  <si>
    <t xml:space="preserve">Lehto, Kari</t>
  </si>
  <si>
    <t xml:space="preserve">Lahtela</t>
  </si>
  <si>
    <t xml:space="preserve">Lehtonen, Erkki</t>
  </si>
  <si>
    <t xml:space="preserve">Lehtonen, Heikki</t>
  </si>
  <si>
    <t xml:space="preserve">Timmerbacka</t>
  </si>
  <si>
    <t xml:space="preserve">Ken</t>
  </si>
  <si>
    <t xml:space="preserve">Lehtonen, Ilpo</t>
  </si>
  <si>
    <t xml:space="preserve">Berghäll</t>
  </si>
  <si>
    <t xml:space="preserve">Kenneth</t>
  </si>
  <si>
    <t xml:space="preserve">Lehtonen, Seppo</t>
  </si>
  <si>
    <t xml:space="preserve">Grannas</t>
  </si>
  <si>
    <t xml:space="preserve">Lehtonen, Yrjö-M</t>
  </si>
  <si>
    <t xml:space="preserve">Simonsen</t>
  </si>
  <si>
    <t xml:space="preserve">Leikola, Juuso</t>
  </si>
  <si>
    <t xml:space="preserve">Kerstin</t>
  </si>
  <si>
    <t xml:space="preserve">Leinikka, Anja</t>
  </si>
  <si>
    <t xml:space="preserve">Martin</t>
  </si>
  <si>
    <t xml:space="preserve">Leino, Sakari</t>
  </si>
  <si>
    <t xml:space="preserve">Kerttu</t>
  </si>
  <si>
    <t xml:space="preserve">Leino, Seija</t>
  </si>
  <si>
    <t xml:space="preserve">Leinonen, Markku</t>
  </si>
  <si>
    <t xml:space="preserve">Kim</t>
  </si>
  <si>
    <t xml:space="preserve">Leinonen, Pirkko</t>
  </si>
  <si>
    <t xml:space="preserve">Jokivuori</t>
  </si>
  <si>
    <t xml:space="preserve">Kimmo</t>
  </si>
  <si>
    <t xml:space="preserve">Leinonen, Vesa</t>
  </si>
  <si>
    <t xml:space="preserve">Lempinen, Juha</t>
  </si>
  <si>
    <t xml:space="preserve">Kotiniemi</t>
  </si>
  <si>
    <t xml:space="preserve">Leppälä, Kalle</t>
  </si>
  <si>
    <t xml:space="preserve">Rahkamo</t>
  </si>
  <si>
    <t xml:space="preserve">Leppänen, Esa</t>
  </si>
  <si>
    <t xml:space="preserve">Ruuskanen</t>
  </si>
  <si>
    <t xml:space="preserve">Leppänen, Raimo</t>
  </si>
  <si>
    <t xml:space="preserve">Räsänen</t>
  </si>
  <si>
    <t xml:space="preserve">Leskelä, Orvokki</t>
  </si>
  <si>
    <t xml:space="preserve">Soivio</t>
  </si>
  <si>
    <t xml:space="preserve">Leskelä, Vesa</t>
  </si>
  <si>
    <t xml:space="preserve">Vilkki</t>
  </si>
  <si>
    <t xml:space="preserve">Leskinen, Juha</t>
  </si>
  <si>
    <t xml:space="preserve">Vesterinen</t>
  </si>
  <si>
    <t xml:space="preserve">Kirsi</t>
  </si>
  <si>
    <t xml:space="preserve">Leviäkangas, Jussi</t>
  </si>
  <si>
    <t xml:space="preserve">Levomäki, Markku</t>
  </si>
  <si>
    <t xml:space="preserve">Kirsi-Marja</t>
  </si>
  <si>
    <t xml:space="preserve">Levy, Pauliina</t>
  </si>
  <si>
    <t xml:space="preserve">Slotte</t>
  </si>
  <si>
    <t xml:space="preserve">Kirsti</t>
  </si>
  <si>
    <t xml:space="preserve">Levy, Seppo</t>
  </si>
  <si>
    <t xml:space="preserve">Sundström</t>
  </si>
  <si>
    <t xml:space="preserve">Likitalo, Ville</t>
  </si>
  <si>
    <t xml:space="preserve">Syrjänen</t>
  </si>
  <si>
    <t xml:space="preserve">Lillhonga, Tomas</t>
  </si>
  <si>
    <t xml:space="preserve">Uusiniemi</t>
  </si>
  <si>
    <t xml:space="preserve">Lillipuu, Olev</t>
  </si>
  <si>
    <t xml:space="preserve">Åhs</t>
  </si>
  <si>
    <t xml:space="preserve">Kjell</t>
  </si>
  <si>
    <t xml:space="preserve">Lind, Mikko</t>
  </si>
  <si>
    <t xml:space="preserve">Klas</t>
  </si>
  <si>
    <t xml:space="preserve">Lindberg, Else-Maj</t>
  </si>
  <si>
    <t xml:space="preserve">Harjunen</t>
  </si>
  <si>
    <t xml:space="preserve">Klaus</t>
  </si>
  <si>
    <t xml:space="preserve">Lindberg, Folke</t>
  </si>
  <si>
    <t xml:space="preserve">Piipponen</t>
  </si>
  <si>
    <t xml:space="preserve">Kosti</t>
  </si>
  <si>
    <t xml:space="preserve">Lindeberg, Hannu</t>
  </si>
  <si>
    <t xml:space="preserve">Krister</t>
  </si>
  <si>
    <t xml:space="preserve">Lindell, Paula</t>
  </si>
  <si>
    <t xml:space="preserve">Forssten</t>
  </si>
  <si>
    <t xml:space="preserve">Lindén, Ilkka</t>
  </si>
  <si>
    <t xml:space="preserve">Mannström</t>
  </si>
  <si>
    <t xml:space="preserve">Lindén, Johan</t>
  </si>
  <si>
    <t xml:space="preserve">Westerlund</t>
  </si>
  <si>
    <t xml:space="preserve">Lindfors, Risto</t>
  </si>
  <si>
    <t xml:space="preserve">Nordström</t>
  </si>
  <si>
    <t xml:space="preserve">Kristian</t>
  </si>
  <si>
    <t xml:space="preserve">Lindgren, Teppo</t>
  </si>
  <si>
    <t xml:space="preserve">Kristiina</t>
  </si>
  <si>
    <t xml:space="preserve">Lindgren Fagerholm, Ulla</t>
  </si>
  <si>
    <t xml:space="preserve">Kristina</t>
  </si>
  <si>
    <t xml:space="preserve">Lindholm, Björn-Olof</t>
  </si>
  <si>
    <t xml:space="preserve">Lindholm, Harriet</t>
  </si>
  <si>
    <t xml:space="preserve">Kurt</t>
  </si>
  <si>
    <t xml:space="preserve">Lindman, Mikael</t>
  </si>
  <si>
    <t xml:space="preserve">Bäckman</t>
  </si>
  <si>
    <t xml:space="preserve">Lindqvist, Petri</t>
  </si>
  <si>
    <t xml:space="preserve">Graeffe</t>
  </si>
  <si>
    <t xml:space="preserve">Lindroos, Sirpa</t>
  </si>
  <si>
    <t xml:space="preserve">Grönholm</t>
  </si>
  <si>
    <t xml:space="preserve">Lindstedt, Marianne</t>
  </si>
  <si>
    <t xml:space="preserve">Lindström, Östen</t>
  </si>
  <si>
    <t xml:space="preserve">Pörn</t>
  </si>
  <si>
    <t xml:space="preserve">Lindström-Dahl, Ulla</t>
  </si>
  <si>
    <t xml:space="preserve">Swahn</t>
  </si>
  <si>
    <t xml:space="preserve">Linnossuo, Jussi</t>
  </si>
  <si>
    <t xml:space="preserve">Kurt-Erik</t>
  </si>
  <si>
    <t xml:space="preserve">Linnossuo, Timo</t>
  </si>
  <si>
    <t xml:space="preserve">Poutiainen</t>
  </si>
  <si>
    <t xml:space="preserve">Kustaa</t>
  </si>
  <si>
    <t xml:space="preserve">Lisitsin, Matti</t>
  </si>
  <si>
    <t xml:space="preserve">Kyllikki</t>
  </si>
  <si>
    <t xml:space="preserve">Litmanen, Teuvo</t>
  </si>
  <si>
    <t xml:space="preserve">Mannermaa</t>
  </si>
  <si>
    <t xml:space="preserve">Ljunggren, Bror birger</t>
  </si>
  <si>
    <t xml:space="preserve">Carlsson</t>
  </si>
  <si>
    <t xml:space="preserve">Lars</t>
  </si>
  <si>
    <t xml:space="preserve">Lohi, Martti</t>
  </si>
  <si>
    <t xml:space="preserve">Friman</t>
  </si>
  <si>
    <t xml:space="preserve">Lohtari, Lauri</t>
  </si>
  <si>
    <t xml:space="preserve">Näs</t>
  </si>
  <si>
    <t xml:space="preserve">Lorai, Rain</t>
  </si>
  <si>
    <t xml:space="preserve">Louhikoski, Taisto</t>
  </si>
  <si>
    <t xml:space="preserve">Louhimies, Pertti</t>
  </si>
  <si>
    <t xml:space="preserve">Bergroth</t>
  </si>
  <si>
    <t xml:space="preserve">Lasse</t>
  </si>
  <si>
    <t xml:space="preserve">Lounevaara, Olavi</t>
  </si>
  <si>
    <t xml:space="preserve">Gesterberg</t>
  </si>
  <si>
    <t xml:space="preserve">Luhtala, Hannu</t>
  </si>
  <si>
    <t xml:space="preserve">Gundell</t>
  </si>
  <si>
    <t xml:space="preserve">Lukka, Veli-Pekka</t>
  </si>
  <si>
    <t xml:space="preserve">Nyfors</t>
  </si>
  <si>
    <t xml:space="preserve">Lumio, Martti</t>
  </si>
  <si>
    <t xml:space="preserve">Saloranta</t>
  </si>
  <si>
    <t xml:space="preserve">Lummaa, Aune</t>
  </si>
  <si>
    <t xml:space="preserve">Sundell</t>
  </si>
  <si>
    <t xml:space="preserve">Lumme, Markku</t>
  </si>
  <si>
    <t xml:space="preserve">Utter</t>
  </si>
  <si>
    <t xml:space="preserve">Lunden, Pauli</t>
  </si>
  <si>
    <t xml:space="preserve">Lassi</t>
  </si>
  <si>
    <t xml:space="preserve">Luokkakallio, Jarkko</t>
  </si>
  <si>
    <t xml:space="preserve">Luoma-Aho, Jorma</t>
  </si>
  <si>
    <t xml:space="preserve">Luosma, Ossi</t>
  </si>
  <si>
    <t xml:space="preserve">Alopaeus</t>
  </si>
  <si>
    <t xml:space="preserve">Laura</t>
  </si>
  <si>
    <t xml:space="preserve">Luostarinen, Juha</t>
  </si>
  <si>
    <t xml:space="preserve">Kurki</t>
  </si>
  <si>
    <t xml:space="preserve">Lauri</t>
  </si>
  <si>
    <t xml:space="preserve">Luoto, Irmeli</t>
  </si>
  <si>
    <t xml:space="preserve">Lohtari</t>
  </si>
  <si>
    <t xml:space="preserve">Luukka, Arvi</t>
  </si>
  <si>
    <t xml:space="preserve">Luukkonen, Jukka</t>
  </si>
  <si>
    <t xml:space="preserve">Seestelä</t>
  </si>
  <si>
    <t xml:space="preserve">Lea</t>
  </si>
  <si>
    <t xml:space="preserve">Lähde, Maarit</t>
  </si>
  <si>
    <t xml:space="preserve">Lähteenmäki, Petri</t>
  </si>
  <si>
    <t xml:space="preserve">Bützow</t>
  </si>
  <si>
    <t xml:space="preserve">Leena</t>
  </si>
  <si>
    <t xml:space="preserve">Lähteenoja, Markku</t>
  </si>
  <si>
    <t xml:space="preserve">Eerikäinen</t>
  </si>
  <si>
    <t xml:space="preserve">Löf, Sven</t>
  </si>
  <si>
    <t xml:space="preserve">Hästbacka</t>
  </si>
  <si>
    <t xml:space="preserve">Löfman, Marika</t>
  </si>
  <si>
    <t xml:space="preserve">Mantere</t>
  </si>
  <si>
    <t xml:space="preserve">Lönnfors, Per-Erik</t>
  </si>
  <si>
    <t xml:space="preserve">Mäenpää</t>
  </si>
  <si>
    <t xml:space="preserve">Lönnroth, Anders</t>
  </si>
  <si>
    <t xml:space="preserve">Löppönen, Sakari</t>
  </si>
  <si>
    <t xml:space="preserve">Reinikka</t>
  </si>
  <si>
    <t xml:space="preserve">Lösönen, Veijo</t>
  </si>
  <si>
    <t xml:space="preserve">Lötjönen, Juha</t>
  </si>
  <si>
    <t xml:space="preserve">Torkki</t>
  </si>
  <si>
    <t xml:space="preserve">Löytökorpi, Mikko</t>
  </si>
  <si>
    <t xml:space="preserve">Maamies, Monica</t>
  </si>
  <si>
    <t xml:space="preserve">Vyyryläinen</t>
  </si>
  <si>
    <t xml:space="preserve">Makkonen, Seppo</t>
  </si>
  <si>
    <t xml:space="preserve">Mickelsson</t>
  </si>
  <si>
    <t xml:space="preserve">Leif</t>
  </si>
  <si>
    <t xml:space="preserve">Makkonen, Tapio</t>
  </si>
  <si>
    <t xml:space="preserve">Rehnström</t>
  </si>
  <si>
    <t xml:space="preserve">Malkamäki, Erkki</t>
  </si>
  <si>
    <t xml:space="preserve">Schauman</t>
  </si>
  <si>
    <t xml:space="preserve">Malkki, Heikki</t>
  </si>
  <si>
    <t xml:space="preserve">Forsberg</t>
  </si>
  <si>
    <t xml:space="preserve">Leif-Erik</t>
  </si>
  <si>
    <t xml:space="preserve">Malmstén, Karl-Erik</t>
  </si>
  <si>
    <t xml:space="preserve">Horelli</t>
  </si>
  <si>
    <t xml:space="preserve">Leila</t>
  </si>
  <si>
    <t xml:space="preserve">Malmstén, Siv</t>
  </si>
  <si>
    <t xml:space="preserve">Setälä</t>
  </si>
  <si>
    <t xml:space="preserve">Mandell, Leo</t>
  </si>
  <si>
    <t xml:space="preserve">Aarnio</t>
  </si>
  <si>
    <t xml:space="preserve">Lena</t>
  </si>
  <si>
    <t xml:space="preserve">Manelius, Sinikka</t>
  </si>
  <si>
    <t xml:space="preserve">Schulman</t>
  </si>
  <si>
    <t xml:space="preserve">Lennart</t>
  </si>
  <si>
    <t xml:space="preserve">Manner, Kari</t>
  </si>
  <si>
    <t xml:space="preserve">Wasström</t>
  </si>
  <si>
    <t xml:space="preserve">Mannermaa, Kyllikki</t>
  </si>
  <si>
    <t xml:space="preserve">Leo</t>
  </si>
  <si>
    <t xml:space="preserve">Manni, Olli A.</t>
  </si>
  <si>
    <t xml:space="preserve">Mannil, Bjarne</t>
  </si>
  <si>
    <t xml:space="preserve">Mandell</t>
  </si>
  <si>
    <t xml:space="preserve">Mannil, Tom</t>
  </si>
  <si>
    <t xml:space="preserve">Neimo</t>
  </si>
  <si>
    <t xml:space="preserve">Mannila-Savola, Marita</t>
  </si>
  <si>
    <t xml:space="preserve">Saunamäki</t>
  </si>
  <si>
    <t xml:space="preserve">Manninen, Essi</t>
  </si>
  <si>
    <t xml:space="preserve">Jalkanen</t>
  </si>
  <si>
    <t xml:space="preserve">Liisa</t>
  </si>
  <si>
    <t xml:space="preserve">Manninen, Noora</t>
  </si>
  <si>
    <t xml:space="preserve">Manninen, Tero</t>
  </si>
  <si>
    <t xml:space="preserve">Matomäki</t>
  </si>
  <si>
    <t xml:space="preserve">Mannström, Krister</t>
  </si>
  <si>
    <t xml:space="preserve">Saanikari</t>
  </si>
  <si>
    <t xml:space="preserve">Mantere, Leena</t>
  </si>
  <si>
    <t xml:space="preserve">Sjölund</t>
  </si>
  <si>
    <t xml:space="preserve">Mara, Jarl</t>
  </si>
  <si>
    <t xml:space="preserve">Karlsson</t>
  </si>
  <si>
    <t xml:space="preserve">Lillemor</t>
  </si>
  <si>
    <t xml:space="preserve">Marela, Pirjo</t>
  </si>
  <si>
    <t xml:space="preserve">Fagerström</t>
  </si>
  <si>
    <t xml:space="preserve">Lita</t>
  </si>
  <si>
    <t xml:space="preserve">Marin, Timo</t>
  </si>
  <si>
    <t xml:space="preserve">Markelin</t>
  </si>
  <si>
    <t xml:space="preserve">Lotta</t>
  </si>
  <si>
    <t xml:space="preserve">Marjamaa, Pekka</t>
  </si>
  <si>
    <t xml:space="preserve">Lähde</t>
  </si>
  <si>
    <t xml:space="preserve">Maarit</t>
  </si>
  <si>
    <t xml:space="preserve">Marjamäki, Kalevi</t>
  </si>
  <si>
    <t xml:space="preserve">Widberg-Palo</t>
  </si>
  <si>
    <t xml:space="preserve">Markelin, Lotta</t>
  </si>
  <si>
    <t xml:space="preserve">Madeleine</t>
  </si>
  <si>
    <t xml:space="preserve">Markkanen, Nina</t>
  </si>
  <si>
    <t xml:space="preserve">Boman</t>
  </si>
  <si>
    <t xml:space="preserve">Magnus</t>
  </si>
  <si>
    <t xml:space="preserve">Martin, Kerstin</t>
  </si>
  <si>
    <t xml:space="preserve">Martinsaari, Anja</t>
  </si>
  <si>
    <t xml:space="preserve">Teräsmaa</t>
  </si>
  <si>
    <t xml:space="preserve">Maija</t>
  </si>
  <si>
    <t xml:space="preserve">Martinsson, Paul</t>
  </si>
  <si>
    <t xml:space="preserve">Häkkinen</t>
  </si>
  <si>
    <t xml:space="preserve">Maija-Liisa</t>
  </si>
  <si>
    <t xml:space="preserve">Marttila, Matti</t>
  </si>
  <si>
    <t xml:space="preserve">Karhemaa</t>
  </si>
  <si>
    <t xml:space="preserve">Mastokangas, Harri</t>
  </si>
  <si>
    <t xml:space="preserve">Maijaliisa</t>
  </si>
  <si>
    <t xml:space="preserve">Matomäki, Liisa</t>
  </si>
  <si>
    <t xml:space="preserve">Toivonen</t>
  </si>
  <si>
    <t xml:space="preserve">Mattbäck, Roger</t>
  </si>
  <si>
    <t xml:space="preserve">Kaisila</t>
  </si>
  <si>
    <t xml:space="preserve">Maiju</t>
  </si>
  <si>
    <t xml:space="preserve">Mattfolk, Jan-Erik</t>
  </si>
  <si>
    <t xml:space="preserve">Maj-Britt</t>
  </si>
  <si>
    <t xml:space="preserve">Mattila, Heikki</t>
  </si>
  <si>
    <t xml:space="preserve">Maj-Len</t>
  </si>
  <si>
    <t xml:space="preserve">Mattila, Riku</t>
  </si>
  <si>
    <t xml:space="preserve">Kivirauma</t>
  </si>
  <si>
    <t xml:space="preserve">Manu</t>
  </si>
  <si>
    <t xml:space="preserve">Mattsson, Mira</t>
  </si>
  <si>
    <t xml:space="preserve">Helenefors-Grönstrand</t>
  </si>
  <si>
    <t xml:space="preserve">Mar</t>
  </si>
  <si>
    <t xml:space="preserve">Maunula, Mauri</t>
  </si>
  <si>
    <t xml:space="preserve">Heikkilä</t>
  </si>
  <si>
    <t xml:space="preserve">Marco</t>
  </si>
  <si>
    <t xml:space="preserve">Maunula, Risto</t>
  </si>
  <si>
    <t xml:space="preserve">Gyllenberg</t>
  </si>
  <si>
    <t xml:space="preserve">Margareta</t>
  </si>
  <si>
    <t xml:space="preserve">Meinander, Tor</t>
  </si>
  <si>
    <t xml:space="preserve">Ala-Krekola</t>
  </si>
  <si>
    <t xml:space="preserve">Margetta</t>
  </si>
  <si>
    <t xml:space="preserve">Meretoja, Olli</t>
  </si>
  <si>
    <t xml:space="preserve">Ahokas</t>
  </si>
  <si>
    <t xml:space="preserve">Mari</t>
  </si>
  <si>
    <t xml:space="preserve">Meronen, Martti</t>
  </si>
  <si>
    <t xml:space="preserve">Mylläri</t>
  </si>
  <si>
    <t xml:space="preserve">Maria</t>
  </si>
  <si>
    <t xml:space="preserve">Metsälä, Martti</t>
  </si>
  <si>
    <t xml:space="preserve">Nordgren</t>
  </si>
  <si>
    <t xml:space="preserve">Metsämäki, Tommi</t>
  </si>
  <si>
    <t xml:space="preserve">Tulonen</t>
  </si>
  <si>
    <t xml:space="preserve">Metsänoja, Teemu</t>
  </si>
  <si>
    <t xml:space="preserve">Lamminen</t>
  </si>
  <si>
    <t xml:space="preserve">Maria-Leena</t>
  </si>
  <si>
    <t xml:space="preserve">Mickelsson, Leif</t>
  </si>
  <si>
    <t xml:space="preserve">Kultalahti</t>
  </si>
  <si>
    <t xml:space="preserve">Marianna</t>
  </si>
  <si>
    <t xml:space="preserve">Miettinen, Heikki</t>
  </si>
  <si>
    <t xml:space="preserve">Marianne</t>
  </si>
  <si>
    <t xml:space="preserve">Miettinen, Miikka</t>
  </si>
  <si>
    <t xml:space="preserve">Grahn</t>
  </si>
  <si>
    <t xml:space="preserve">Mitts, Harry</t>
  </si>
  <si>
    <t xml:space="preserve">Lindstedt</t>
  </si>
  <si>
    <t xml:space="preserve">Moberg, Frank</t>
  </si>
  <si>
    <t xml:space="preserve">Nars</t>
  </si>
  <si>
    <t xml:space="preserve">Moilanen, Jukka</t>
  </si>
  <si>
    <t xml:space="preserve">Sarén</t>
  </si>
  <si>
    <t xml:space="preserve">Marie-Louise</t>
  </si>
  <si>
    <t xml:space="preserve">Molander, Brita</t>
  </si>
  <si>
    <t xml:space="preserve">Löfman</t>
  </si>
  <si>
    <t xml:space="preserve">Marika</t>
  </si>
  <si>
    <t xml:space="preserve">Moliis, Henrik</t>
  </si>
  <si>
    <t xml:space="preserve">Rosenius-Dahl</t>
  </si>
  <si>
    <t xml:space="preserve">Marina</t>
  </si>
  <si>
    <t xml:space="preserve">Moliis, Marjo</t>
  </si>
  <si>
    <t xml:space="preserve">Helsingius</t>
  </si>
  <si>
    <t xml:space="preserve">Marita</t>
  </si>
  <si>
    <t xml:space="preserve">Morawski, Dariusz</t>
  </si>
  <si>
    <t xml:space="preserve">Mannila-Savola</t>
  </si>
  <si>
    <t xml:space="preserve">Muikku, Kari</t>
  </si>
  <si>
    <t xml:space="preserve">Tilgmann</t>
  </si>
  <si>
    <t xml:space="preserve">Mujunen, Martti</t>
  </si>
  <si>
    <t xml:space="preserve">Alinikula</t>
  </si>
  <si>
    <t xml:space="preserve">Marja</t>
  </si>
  <si>
    <t xml:space="preserve">Mujunen, Pertti</t>
  </si>
  <si>
    <t xml:space="preserve">Mustala, Hannu</t>
  </si>
  <si>
    <t xml:space="preserve">Haverinen</t>
  </si>
  <si>
    <t xml:space="preserve">Mustala, Sami</t>
  </si>
  <si>
    <t xml:space="preserve">Mustonen, Veijo</t>
  </si>
  <si>
    <t xml:space="preserve">Kunze</t>
  </si>
  <si>
    <t xml:space="preserve">Myllykangas, Jouni</t>
  </si>
  <si>
    <t xml:space="preserve">Myllyniemi, Pentti</t>
  </si>
  <si>
    <t xml:space="preserve">Vaskio</t>
  </si>
  <si>
    <t xml:space="preserve">Myllyniemi, Petri</t>
  </si>
  <si>
    <t xml:space="preserve">Mylläri, Maria</t>
  </si>
  <si>
    <t xml:space="preserve">Saares</t>
  </si>
  <si>
    <t xml:space="preserve">Marjaana</t>
  </si>
  <si>
    <t xml:space="preserve">Mylläri, Tatiana</t>
  </si>
  <si>
    <t xml:space="preserve">Kärkkäinen</t>
  </si>
  <si>
    <t xml:space="preserve">Marja-Leena</t>
  </si>
  <si>
    <t xml:space="preserve">Mäenpää, Leena</t>
  </si>
  <si>
    <t xml:space="preserve">Frey</t>
  </si>
  <si>
    <t xml:space="preserve">Marja-Liisa</t>
  </si>
  <si>
    <t xml:space="preserve">Mäenpää, Martti</t>
  </si>
  <si>
    <t xml:space="preserve">Nurmi</t>
  </si>
  <si>
    <t xml:space="preserve">Mäenpää, Matti</t>
  </si>
  <si>
    <t xml:space="preserve">Marjatta</t>
  </si>
  <si>
    <t xml:space="preserve">Mäenpää, Pekka</t>
  </si>
  <si>
    <t xml:space="preserve">Hammarberg</t>
  </si>
  <si>
    <t xml:space="preserve">Mäihäniemi, Reijo</t>
  </si>
  <si>
    <t xml:space="preserve">Nordlund</t>
  </si>
  <si>
    <t xml:space="preserve">Mäkelä, Anni</t>
  </si>
  <si>
    <t xml:space="preserve">Panhelainen</t>
  </si>
  <si>
    <t xml:space="preserve">Mäkelä, Erkki</t>
  </si>
  <si>
    <t xml:space="preserve">Vainio</t>
  </si>
  <si>
    <t xml:space="preserve">Mäkelä, Heikki</t>
  </si>
  <si>
    <t xml:space="preserve">Marjo</t>
  </si>
  <si>
    <t xml:space="preserve">Mäkelä, Markku Mikael</t>
  </si>
  <si>
    <t xml:space="preserve">Tuomola</t>
  </si>
  <si>
    <t xml:space="preserve">Mäkelä, Martti</t>
  </si>
  <si>
    <t xml:space="preserve">Raines</t>
  </si>
  <si>
    <t xml:space="preserve">Marjukka</t>
  </si>
  <si>
    <t xml:space="preserve">Mäkelä, Pertti</t>
  </si>
  <si>
    <t xml:space="preserve">Frilander</t>
  </si>
  <si>
    <t xml:space="preserve">Markku</t>
  </si>
  <si>
    <t xml:space="preserve">Mäkelä, Riitta-Liisa</t>
  </si>
  <si>
    <t xml:space="preserve">Juva</t>
  </si>
  <si>
    <t xml:space="preserve">Mäkelä, Timo</t>
  </si>
  <si>
    <t xml:space="preserve">Kiander</t>
  </si>
  <si>
    <t xml:space="preserve">Mäkelä, Tuulikki</t>
  </si>
  <si>
    <t xml:space="preserve">Kuikka</t>
  </si>
  <si>
    <t xml:space="preserve">Mäki, Sami</t>
  </si>
  <si>
    <t xml:space="preserve">Mäkikangas, Kari</t>
  </si>
  <si>
    <t xml:space="preserve">Kulha</t>
  </si>
  <si>
    <t xml:space="preserve">Mäki-Lohiluoma, Pauli</t>
  </si>
  <si>
    <t xml:space="preserve">Lainevirta</t>
  </si>
  <si>
    <t xml:space="preserve">Mäki-Maukola, Artturi</t>
  </si>
  <si>
    <t xml:space="preserve">Lehmuskoski</t>
  </si>
  <si>
    <t xml:space="preserve">Mäkinen, Ilkka</t>
  </si>
  <si>
    <t xml:space="preserve">Leinonen</t>
  </si>
  <si>
    <t xml:space="preserve">Mäkinen, Jarmo</t>
  </si>
  <si>
    <t xml:space="preserve">Levomäki</t>
  </si>
  <si>
    <t xml:space="preserve">Mäkinen, Jukka et</t>
  </si>
  <si>
    <t xml:space="preserve">Lumme</t>
  </si>
  <si>
    <t xml:space="preserve">Mäkinen, Jukka</t>
  </si>
  <si>
    <t xml:space="preserve">Lähteenoja</t>
  </si>
  <si>
    <t xml:space="preserve">Mäkinen, Kauko</t>
  </si>
  <si>
    <t xml:space="preserve">Markku Mikael</t>
  </si>
  <si>
    <t xml:space="preserve">Mäkinen, Marko</t>
  </si>
  <si>
    <t xml:space="preserve">Männikkö</t>
  </si>
  <si>
    <t xml:space="preserve">Männikkö, Markku</t>
  </si>
  <si>
    <t xml:space="preserve">Nuto</t>
  </si>
  <si>
    <t xml:space="preserve">Männistö, Pertti</t>
  </si>
  <si>
    <t xml:space="preserve">Mäntylä, Jukka</t>
  </si>
  <si>
    <t xml:space="preserve">Mäntylä, Mirja</t>
  </si>
  <si>
    <t xml:space="preserve">Pulli</t>
  </si>
  <si>
    <t xml:space="preserve">Mäntylä, Terhi</t>
  </si>
  <si>
    <t xml:space="preserve">Riuttala</t>
  </si>
  <si>
    <t xml:space="preserve">Mäntynen, Erkki</t>
  </si>
  <si>
    <t xml:space="preserve">Räikkälä</t>
  </si>
  <si>
    <t xml:space="preserve">Märsylä, Eva</t>
  </si>
  <si>
    <t xml:space="preserve">Märsylä, Reko</t>
  </si>
  <si>
    <t xml:space="preserve">Soinio</t>
  </si>
  <si>
    <t xml:space="preserve">Mäyränpää, Jorma</t>
  </si>
  <si>
    <t xml:space="preserve">Mölsä, Merja</t>
  </si>
  <si>
    <t xml:space="preserve">Yrjönen</t>
  </si>
  <si>
    <t xml:space="preserve">Mönkkönen, Ritva</t>
  </si>
  <si>
    <t xml:space="preserve">Jaakola</t>
  </si>
  <si>
    <t xml:space="preserve">Marko</t>
  </si>
  <si>
    <t xml:space="preserve">von Nandelstadh, Birgitta</t>
  </si>
  <si>
    <t xml:space="preserve">Jurvanen</t>
  </si>
  <si>
    <t xml:space="preserve">Nars, Marianne</t>
  </si>
  <si>
    <t xml:space="preserve">Neimo, Leo</t>
  </si>
  <si>
    <t xml:space="preserve">Ketola</t>
  </si>
  <si>
    <t xml:space="preserve">Neitola, Juha</t>
  </si>
  <si>
    <t xml:space="preserve">Nekljudow, Marna</t>
  </si>
  <si>
    <t xml:space="preserve">Nevari, Päivi</t>
  </si>
  <si>
    <t xml:space="preserve">Rinkinen</t>
  </si>
  <si>
    <t xml:space="preserve">Niekka, Pentti</t>
  </si>
  <si>
    <t xml:space="preserve">Niemelä, Jukka</t>
  </si>
  <si>
    <t xml:space="preserve">Yltiö</t>
  </si>
  <si>
    <t xml:space="preserve">Niemelä, Kaarina</t>
  </si>
  <si>
    <t xml:space="preserve">Klimscheffskij</t>
  </si>
  <si>
    <t xml:space="preserve">Markus</t>
  </si>
  <si>
    <t xml:space="preserve">Niemelä, Riitta</t>
  </si>
  <si>
    <t xml:space="preserve">Nekljudow</t>
  </si>
  <si>
    <t xml:space="preserve">Marna</t>
  </si>
  <si>
    <t xml:space="preserve">Niemi, Matti</t>
  </si>
  <si>
    <t xml:space="preserve">Arle</t>
  </si>
  <si>
    <t xml:space="preserve">Niemi, Seppo</t>
  </si>
  <si>
    <t xml:space="preserve">Niemi, Tapio</t>
  </si>
  <si>
    <t xml:space="preserve">Smulter</t>
  </si>
  <si>
    <t xml:space="preserve">Nieminen, Aapo</t>
  </si>
  <si>
    <t xml:space="preserve">Brenner</t>
  </si>
  <si>
    <t xml:space="preserve">Martina</t>
  </si>
  <si>
    <t xml:space="preserve">Nieminen, Aku</t>
  </si>
  <si>
    <t xml:space="preserve">Martta</t>
  </si>
  <si>
    <t xml:space="preserve">Nieminen, Leena</t>
  </si>
  <si>
    <t xml:space="preserve">Nieminen, Maijaliisa</t>
  </si>
  <si>
    <t xml:space="preserve">Martti</t>
  </si>
  <si>
    <t xml:space="preserve">Nieminen, Martti</t>
  </si>
  <si>
    <t xml:space="preserve">Dahlqvist</t>
  </si>
  <si>
    <t xml:space="preserve">Nieminen, Mikko</t>
  </si>
  <si>
    <t xml:space="preserve">Hovila</t>
  </si>
  <si>
    <t xml:space="preserve">Nieminen, Pauli</t>
  </si>
  <si>
    <t xml:space="preserve">Kervinen</t>
  </si>
  <si>
    <t xml:space="preserve">Nieminen, Petteri</t>
  </si>
  <si>
    <t xml:space="preserve">van Niftrik, Christian</t>
  </si>
  <si>
    <t xml:space="preserve">Kovero</t>
  </si>
  <si>
    <t xml:space="preserve">Nijhawan, Anil</t>
  </si>
  <si>
    <t xml:space="preserve">Launne</t>
  </si>
  <si>
    <t xml:space="preserve">Nikitin, Glory</t>
  </si>
  <si>
    <t xml:space="preserve">Lohi</t>
  </si>
  <si>
    <t xml:space="preserve">Nikkanen, Veijo</t>
  </si>
  <si>
    <t xml:space="preserve">Lumio</t>
  </si>
  <si>
    <t xml:space="preserve">Niku, Olli</t>
  </si>
  <si>
    <t xml:space="preserve">Meronen</t>
  </si>
  <si>
    <t xml:space="preserve">Niskanen, Arja</t>
  </si>
  <si>
    <t xml:space="preserve">Metsälä</t>
  </si>
  <si>
    <t xml:space="preserve">Nissinen, Hannu</t>
  </si>
  <si>
    <t xml:space="preserve">Mujunen</t>
  </si>
  <si>
    <t xml:space="preserve">Noki, Risto</t>
  </si>
  <si>
    <t xml:space="preserve">Nokka, Risto</t>
  </si>
  <si>
    <t xml:space="preserve">Noponen, Kari</t>
  </si>
  <si>
    <t xml:space="preserve">Noponen, Vilma</t>
  </si>
  <si>
    <t xml:space="preserve">Pelkonen</t>
  </si>
  <si>
    <t xml:space="preserve">Norberg, Per-Ivar</t>
  </si>
  <si>
    <t xml:space="preserve">Salimäki</t>
  </si>
  <si>
    <t xml:space="preserve">Nordberg, Antti</t>
  </si>
  <si>
    <t xml:space="preserve">Nordberg, Bengt</t>
  </si>
  <si>
    <t xml:space="preserve">Snickars</t>
  </si>
  <si>
    <t xml:space="preserve">Mathias</t>
  </si>
  <si>
    <t xml:space="preserve">Nordgren, Maria</t>
  </si>
  <si>
    <t xml:space="preserve">Aario</t>
  </si>
  <si>
    <t xml:space="preserve">Matti</t>
  </si>
  <si>
    <t xml:space="preserve">Nordlund, Marjatta</t>
  </si>
  <si>
    <t xml:space="preserve">Alanko</t>
  </si>
  <si>
    <t xml:space="preserve">Nordqvist, Hannu</t>
  </si>
  <si>
    <t xml:space="preserve">Nordström, Kristian</t>
  </si>
  <si>
    <t xml:space="preserve">Hietalahti</t>
  </si>
  <si>
    <t xml:space="preserve">Nordström, Pirjo</t>
  </si>
  <si>
    <t xml:space="preserve">Holmsten</t>
  </si>
  <si>
    <t xml:space="preserve">Norrgård, Åke</t>
  </si>
  <si>
    <t xml:space="preserve">Illikainen</t>
  </si>
  <si>
    <t xml:space="preserve">Norrman, Anna</t>
  </si>
  <si>
    <t xml:space="preserve">Ilmanen</t>
  </si>
  <si>
    <t xml:space="preserve">Nummela, Jorma</t>
  </si>
  <si>
    <t xml:space="preserve">Jantunen</t>
  </si>
  <si>
    <t xml:space="preserve">Nummelin, Elias</t>
  </si>
  <si>
    <t xml:space="preserve">Nurmesniemi, Toni</t>
  </si>
  <si>
    <t xml:space="preserve">Kanervo</t>
  </si>
  <si>
    <t xml:space="preserve">Nurmi, Marja-Liisa</t>
  </si>
  <si>
    <t xml:space="preserve">Karanta</t>
  </si>
  <si>
    <t xml:space="preserve">Nurmi, Paula</t>
  </si>
  <si>
    <t xml:space="preserve">Kauma</t>
  </si>
  <si>
    <t xml:space="preserve">Nurmi, Toivo</t>
  </si>
  <si>
    <t xml:space="preserve">Nurminen, Pirjo-A</t>
  </si>
  <si>
    <t xml:space="preserve">Klemola</t>
  </si>
  <si>
    <t xml:space="preserve">Nurminen, Pirjo-Irmeli</t>
  </si>
  <si>
    <t xml:space="preserve">Nuto, Markku</t>
  </si>
  <si>
    <t xml:space="preserve">Kuusivaara</t>
  </si>
  <si>
    <t xml:space="preserve">Nuutila, Milko</t>
  </si>
  <si>
    <t xml:space="preserve">Nyberg, Clas</t>
  </si>
  <si>
    <t xml:space="preserve">Lisitsin</t>
  </si>
  <si>
    <t xml:space="preserve">Nyfors, Lasse</t>
  </si>
  <si>
    <t xml:space="preserve">Marttila</t>
  </si>
  <si>
    <t xml:space="preserve">Nygren, Eino</t>
  </si>
  <si>
    <t xml:space="preserve">Nyholm, Ulla</t>
  </si>
  <si>
    <t xml:space="preserve">Niemi</t>
  </si>
  <si>
    <t xml:space="preserve">Nykänen, Erkki</t>
  </si>
  <si>
    <t xml:space="preserve">Penttilä</t>
  </si>
  <si>
    <t xml:space="preserve">Nykänen, Niilo</t>
  </si>
  <si>
    <t xml:space="preserve">Nykänen, Reijo</t>
  </si>
  <si>
    <t xml:space="preserve">Rajamäki</t>
  </si>
  <si>
    <t xml:space="preserve">Nylund, Jarl-Eric</t>
  </si>
  <si>
    <t xml:space="preserve">Nyman, Ebbe</t>
  </si>
  <si>
    <t xml:space="preserve">Rintala</t>
  </si>
  <si>
    <t xml:space="preserve">Nyman, Gunnar</t>
  </si>
  <si>
    <t xml:space="preserve">Rosén</t>
  </si>
  <si>
    <t xml:space="preserve">Nyman, May-Britt</t>
  </si>
  <si>
    <t xml:space="preserve">Rysä</t>
  </si>
  <si>
    <t xml:space="preserve">Nyman, Solveig</t>
  </si>
  <si>
    <t xml:space="preserve">Rönkkö</t>
  </si>
  <si>
    <t xml:space="preserve">Nyman, Torvald</t>
  </si>
  <si>
    <t xml:space="preserve">Rönkä</t>
  </si>
  <si>
    <t xml:space="preserve">Nyström, Sven</t>
  </si>
  <si>
    <t xml:space="preserve">Saanijoki</t>
  </si>
  <si>
    <t xml:space="preserve">Näs, Lars</t>
  </si>
  <si>
    <t xml:space="preserve">Santonen</t>
  </si>
  <si>
    <t xml:space="preserve">Näveri, Sointu</t>
  </si>
  <si>
    <t xml:space="preserve">Seitola</t>
  </si>
  <si>
    <t xml:space="preserve">Näveri, Toivo</t>
  </si>
  <si>
    <t xml:space="preserve">Sihvola</t>
  </si>
  <si>
    <t xml:space="preserve">Nääppä, Juho</t>
  </si>
  <si>
    <t xml:space="preserve">Simonen</t>
  </si>
  <si>
    <t xml:space="preserve">Ohinen, Reijo</t>
  </si>
  <si>
    <t xml:space="preserve">Tapaninen</t>
  </si>
  <si>
    <t xml:space="preserve">Ohls, Bo</t>
  </si>
  <si>
    <t xml:space="preserve">Oikkonen, Jyrki</t>
  </si>
  <si>
    <t xml:space="preserve">Valtonen</t>
  </si>
  <si>
    <t xml:space="preserve">Ojanen, Hannu</t>
  </si>
  <si>
    <t xml:space="preserve">Vanhanen</t>
  </si>
  <si>
    <t xml:space="preserve">Ojanen, Ilmari</t>
  </si>
  <si>
    <t xml:space="preserve">Vapalahti</t>
  </si>
  <si>
    <t xml:space="preserve">Ojanen, Pekka</t>
  </si>
  <si>
    <t xml:space="preserve">Oksanen, Erkki</t>
  </si>
  <si>
    <t xml:space="preserve">Virmiala</t>
  </si>
  <si>
    <t xml:space="preserve">Olin, Dan</t>
  </si>
  <si>
    <t xml:space="preserve">Mauri</t>
  </si>
  <si>
    <t xml:space="preserve">Oljemark, Peter</t>
  </si>
  <si>
    <t xml:space="preserve">Eliala</t>
  </si>
  <si>
    <t xml:space="preserve">Ollila, Olli</t>
  </si>
  <si>
    <t xml:space="preserve">Laasonen</t>
  </si>
  <si>
    <t xml:space="preserve">Ollila, Timo</t>
  </si>
  <si>
    <t xml:space="preserve">Maunula</t>
  </si>
  <si>
    <t xml:space="preserve">Ollus, Bertel</t>
  </si>
  <si>
    <t xml:space="preserve">Saastamoinen</t>
  </si>
  <si>
    <t xml:space="preserve">Orkoneva, Jouni</t>
  </si>
  <si>
    <t xml:space="preserve">Sirkiä</t>
  </si>
  <si>
    <t xml:space="preserve">Orkoneva, Lauri</t>
  </si>
  <si>
    <t xml:space="preserve">Äyräväinen</t>
  </si>
  <si>
    <t xml:space="preserve">Ossi, Hannu</t>
  </si>
  <si>
    <t xml:space="preserve">Max</t>
  </si>
  <si>
    <t xml:space="preserve">Ottela, Pirkko</t>
  </si>
  <si>
    <t xml:space="preserve">May-Britt</t>
  </si>
  <si>
    <t xml:space="preserve">Paakko, Tapani</t>
  </si>
  <si>
    <t xml:space="preserve">Aranko</t>
  </si>
  <si>
    <t xml:space="preserve">Memme</t>
  </si>
  <si>
    <t xml:space="preserve">Paalumäki, Tauno</t>
  </si>
  <si>
    <t xml:space="preserve">Meri</t>
  </si>
  <si>
    <t xml:space="preserve">Paananen, Eero</t>
  </si>
  <si>
    <t xml:space="preserve">Merja</t>
  </si>
  <si>
    <t xml:space="preserve">Paananen, Pekka</t>
  </si>
  <si>
    <t xml:space="preserve">Karttunen</t>
  </si>
  <si>
    <t xml:space="preserve">Paasikoski, Kalle</t>
  </si>
  <si>
    <t xml:space="preserve">Paasikoski, Teppo</t>
  </si>
  <si>
    <t xml:space="preserve">Mölsä</t>
  </si>
  <si>
    <t xml:space="preserve">Paasivirta, Vesa</t>
  </si>
  <si>
    <t xml:space="preserve">Poikela</t>
  </si>
  <si>
    <t xml:space="preserve">Paasonen, Kaarina</t>
  </si>
  <si>
    <t xml:space="preserve">Viitasalo</t>
  </si>
  <si>
    <t xml:space="preserve">Paavilainen, Jorma</t>
  </si>
  <si>
    <t xml:space="preserve">Mervi</t>
  </si>
  <si>
    <t xml:space="preserve">Paavilainen, Tuomas</t>
  </si>
  <si>
    <t xml:space="preserve">Airenne</t>
  </si>
  <si>
    <t xml:space="preserve">Michael</t>
  </si>
  <si>
    <t xml:space="preserve">Paavola, Kalevi</t>
  </si>
  <si>
    <t xml:space="preserve">Michaela</t>
  </si>
  <si>
    <t xml:space="preserve">Paavola, Markku</t>
  </si>
  <si>
    <t xml:space="preserve">Vesala</t>
  </si>
  <si>
    <t xml:space="preserve">Miia</t>
  </si>
  <si>
    <t xml:space="preserve">Paavola, Tuomas</t>
  </si>
  <si>
    <t xml:space="preserve">Miikka</t>
  </si>
  <si>
    <t xml:space="preserve">Paavolainen, Eira</t>
  </si>
  <si>
    <t xml:space="preserve">Eskola</t>
  </si>
  <si>
    <t xml:space="preserve">Mika</t>
  </si>
  <si>
    <t xml:space="preserve">Paavolainen, Mikko</t>
  </si>
  <si>
    <t xml:space="preserve">Härkönen</t>
  </si>
  <si>
    <t xml:space="preserve">Packalen, Britt-Marie</t>
  </si>
  <si>
    <t xml:space="preserve">Kananen</t>
  </si>
  <si>
    <t xml:space="preserve">Paganus, Jouko</t>
  </si>
  <si>
    <t xml:space="preserve">Karjalainen</t>
  </si>
  <si>
    <t xml:space="preserve">Pajakkala, Sakari</t>
  </si>
  <si>
    <t xml:space="preserve">Keskitalo</t>
  </si>
  <si>
    <t xml:space="preserve">Palander, Carl-Gustav</t>
  </si>
  <si>
    <t xml:space="preserve">Kiiskinen</t>
  </si>
  <si>
    <t xml:space="preserve">Palo, Harri</t>
  </si>
  <si>
    <t xml:space="preserve">Palonen, Jorma</t>
  </si>
  <si>
    <t xml:space="preserve">Raintala</t>
  </si>
  <si>
    <t xml:space="preserve">Palorinne, Juhani</t>
  </si>
  <si>
    <t xml:space="preserve">Panhelainen, Marjatta</t>
  </si>
  <si>
    <t xml:space="preserve">Parkkinen, Jyrki</t>
  </si>
  <si>
    <t xml:space="preserve">Suopajärvi</t>
  </si>
  <si>
    <t xml:space="preserve">Partanen, Anton</t>
  </si>
  <si>
    <t xml:space="preserve">Bäck</t>
  </si>
  <si>
    <t xml:space="preserve">Mikael</t>
  </si>
  <si>
    <t xml:space="preserve">Partanen, Erkki</t>
  </si>
  <si>
    <t xml:space="preserve">Lindman</t>
  </si>
  <si>
    <t xml:space="preserve">Partanen, Pertti</t>
  </si>
  <si>
    <t xml:space="preserve">Stoor</t>
  </si>
  <si>
    <t xml:space="preserve">Parviainen, Eeva</t>
  </si>
  <si>
    <t xml:space="preserve">Berkovits</t>
  </si>
  <si>
    <t xml:space="preserve">Mikko</t>
  </si>
  <si>
    <t xml:space="preserve">Parviainen, Marko</t>
  </si>
  <si>
    <t xml:space="preserve">Parviainen, Osmo</t>
  </si>
  <si>
    <t xml:space="preserve">Patana, Harri</t>
  </si>
  <si>
    <t xml:space="preserve">Patana, Kari</t>
  </si>
  <si>
    <t xml:space="preserve">Kekki</t>
  </si>
  <si>
    <t xml:space="preserve">Paul, Susanne</t>
  </si>
  <si>
    <t xml:space="preserve">Pekka, Tuominen</t>
  </si>
  <si>
    <t xml:space="preserve">Pekkarinen, Jukka</t>
  </si>
  <si>
    <t xml:space="preserve">Larjuskin</t>
  </si>
  <si>
    <t xml:space="preserve">Pekkinen, Anna-Liisa</t>
  </si>
  <si>
    <t xml:space="preserve">Lind</t>
  </si>
  <si>
    <t xml:space="preserve">Pekkinen, Markku</t>
  </si>
  <si>
    <t xml:space="preserve">Löytökorpi</t>
  </si>
  <si>
    <t xml:space="preserve">Pekkola, Janne</t>
  </si>
  <si>
    <t xml:space="preserve">Pelkonen, Martti</t>
  </si>
  <si>
    <t xml:space="preserve">Peltola, Asko</t>
  </si>
  <si>
    <t xml:space="preserve">Peltola, Heimo</t>
  </si>
  <si>
    <t xml:space="preserve">Puputti</t>
  </si>
  <si>
    <t xml:space="preserve">Peltola, Kaija</t>
  </si>
  <si>
    <t xml:space="preserve">Rahi</t>
  </si>
  <si>
    <t xml:space="preserve">Peltola, Tero</t>
  </si>
  <si>
    <t xml:space="preserve">Peltomaa, Ritva</t>
  </si>
  <si>
    <t xml:space="preserve">Peltonen, Pentti</t>
  </si>
  <si>
    <t xml:space="preserve">Pelttari, Sari</t>
  </si>
  <si>
    <t xml:space="preserve">Pennanen, Juhani</t>
  </si>
  <si>
    <t xml:space="preserve">Milja</t>
  </si>
  <si>
    <t xml:space="preserve">Pennanen, Marja</t>
  </si>
  <si>
    <t xml:space="preserve">Nuutila</t>
  </si>
  <si>
    <t xml:space="preserve">Milko</t>
  </si>
  <si>
    <t xml:space="preserve">Pentti, Jouko</t>
  </si>
  <si>
    <t xml:space="preserve">Mattsson</t>
  </si>
  <si>
    <t xml:space="preserve">Mira</t>
  </si>
  <si>
    <t xml:space="preserve">Penttilä, Matti</t>
  </si>
  <si>
    <t xml:space="preserve">Mirja</t>
  </si>
  <si>
    <t xml:space="preserve">Penttilä, Tuula</t>
  </si>
  <si>
    <t xml:space="preserve">Penttinen, Heljä</t>
  </si>
  <si>
    <t xml:space="preserve">Perkiö, Olli</t>
  </si>
  <si>
    <t xml:space="preserve">Pönkä</t>
  </si>
  <si>
    <t xml:space="preserve">Pesonen, Hannu</t>
  </si>
  <si>
    <t xml:space="preserve">Mirjainkeri</t>
  </si>
  <si>
    <t xml:space="preserve">Pesonen, Jukka</t>
  </si>
  <si>
    <t xml:space="preserve">Kivirinta</t>
  </si>
  <si>
    <t xml:space="preserve">Mirjami</t>
  </si>
  <si>
    <t xml:space="preserve">Pesonen, Matti</t>
  </si>
  <si>
    <t xml:space="preserve">Maamies</t>
  </si>
  <si>
    <t xml:space="preserve">Monica</t>
  </si>
  <si>
    <t xml:space="preserve">Peth, Alf</t>
  </si>
  <si>
    <t xml:space="preserve">Gunell</t>
  </si>
  <si>
    <t xml:space="preserve">Märta</t>
  </si>
  <si>
    <t xml:space="preserve">Pettersen, Jan erik</t>
  </si>
  <si>
    <t xml:space="preserve">Nea</t>
  </si>
  <si>
    <t xml:space="preserve">Pettersson, Jukka</t>
  </si>
  <si>
    <t xml:space="preserve">Räihä</t>
  </si>
  <si>
    <t xml:space="preserve">Niclas</t>
  </si>
  <si>
    <t xml:space="preserve">Petäjä, Pia</t>
  </si>
  <si>
    <t xml:space="preserve">Niilo</t>
  </si>
  <si>
    <t xml:space="preserve">Peuraniemi, Arto</t>
  </si>
  <si>
    <t xml:space="preserve">Honkonen</t>
  </si>
  <si>
    <t xml:space="preserve">Niko</t>
  </si>
  <si>
    <t xml:space="preserve">Piepponen-Kajaste, Hilkka</t>
  </si>
  <si>
    <t xml:space="preserve">Pietilä, Tuovi</t>
  </si>
  <si>
    <t xml:space="preserve">Kaplitsnoi</t>
  </si>
  <si>
    <t xml:space="preserve">Nikolai</t>
  </si>
  <si>
    <t xml:space="preserve">Pietiläinen, Pirkko</t>
  </si>
  <si>
    <t xml:space="preserve">Järveläinen</t>
  </si>
  <si>
    <t xml:space="preserve">Nina</t>
  </si>
  <si>
    <t xml:space="preserve">Pihlajamaa, Heikki</t>
  </si>
  <si>
    <t xml:space="preserve">Kailio</t>
  </si>
  <si>
    <t xml:space="preserve">Pihlajamäki, Esko</t>
  </si>
  <si>
    <t xml:space="preserve">Markkanen</t>
  </si>
  <si>
    <t xml:space="preserve">Piipponen, Kosti</t>
  </si>
  <si>
    <t xml:space="preserve">Ranne</t>
  </si>
  <si>
    <t xml:space="preserve">Pirhonen, Petteri</t>
  </si>
  <si>
    <t xml:space="preserve">Tyni</t>
  </si>
  <si>
    <t xml:space="preserve">Pirhonen, Risto</t>
  </si>
  <si>
    <t xml:space="preserve">Willman</t>
  </si>
  <si>
    <t xml:space="preserve">Pitkonen, Jorma</t>
  </si>
  <si>
    <t xml:space="preserve">Pitkänen, Hannu</t>
  </si>
  <si>
    <t xml:space="preserve">Noora</t>
  </si>
  <si>
    <t xml:space="preserve">Pitkänen, Irma</t>
  </si>
  <si>
    <t xml:space="preserve">Heikius</t>
  </si>
  <si>
    <t xml:space="preserve">Nora</t>
  </si>
  <si>
    <t xml:space="preserve">Pitkänen, Olli</t>
  </si>
  <si>
    <t xml:space="preserve">Oili</t>
  </si>
  <si>
    <t xml:space="preserve">Pitkänen, Pirkko</t>
  </si>
  <si>
    <t xml:space="preserve">Store</t>
  </si>
  <si>
    <t xml:space="preserve">Olav</t>
  </si>
  <si>
    <t xml:space="preserve">Pohja, Vesa</t>
  </si>
  <si>
    <t xml:space="preserve">Gustafsson</t>
  </si>
  <si>
    <t xml:space="preserve">Olavi</t>
  </si>
  <si>
    <t xml:space="preserve">Pohjanoksa, Timo</t>
  </si>
  <si>
    <t xml:space="preserve">Kivipensas</t>
  </si>
  <si>
    <t xml:space="preserve">Pohjanpelto, Saara</t>
  </si>
  <si>
    <t xml:space="preserve">Lahtinen</t>
  </si>
  <si>
    <t xml:space="preserve">Pohjansaro, Heikki</t>
  </si>
  <si>
    <t xml:space="preserve">Lounevaara</t>
  </si>
  <si>
    <t xml:space="preserve">Pohjola, Ari</t>
  </si>
  <si>
    <t xml:space="preserve">Savola</t>
  </si>
  <si>
    <t xml:space="preserve">Pohjola, Timo</t>
  </si>
  <si>
    <t xml:space="preserve">Tervonen</t>
  </si>
  <si>
    <t xml:space="preserve">Pohjolainen, Eino</t>
  </si>
  <si>
    <t xml:space="preserve">Lillipuu</t>
  </si>
  <si>
    <t xml:space="preserve">Olev</t>
  </si>
  <si>
    <t xml:space="preserve">Pohto, Patricia</t>
  </si>
  <si>
    <t xml:space="preserve">Manni</t>
  </si>
  <si>
    <t xml:space="preserve">Olli A.</t>
  </si>
  <si>
    <t xml:space="preserve">Poikela, Merja</t>
  </si>
  <si>
    <t xml:space="preserve">Anetjärvi</t>
  </si>
  <si>
    <t xml:space="preserve">Olli</t>
  </si>
  <si>
    <t xml:space="preserve">Porkka, Anna</t>
  </si>
  <si>
    <t xml:space="preserve">Arppe</t>
  </si>
  <si>
    <t xml:space="preserve">Porkka, Jukka</t>
  </si>
  <si>
    <t xml:space="preserve">Porma, Juha</t>
  </si>
  <si>
    <t xml:space="preserve">Porma, Mikko</t>
  </si>
  <si>
    <t xml:space="preserve">Kuosmanen</t>
  </si>
  <si>
    <t xml:space="preserve">Poutiainen, Kustaa</t>
  </si>
  <si>
    <t xml:space="preserve">Laapas</t>
  </si>
  <si>
    <t xml:space="preserve">Priimägi, Arvo</t>
  </si>
  <si>
    <t xml:space="preserve">Meretoja</t>
  </si>
  <si>
    <t xml:space="preserve">Puhlin, Paul</t>
  </si>
  <si>
    <t xml:space="preserve">Niku</t>
  </si>
  <si>
    <t xml:space="preserve">Puikko, Teemu</t>
  </si>
  <si>
    <t xml:space="preserve">Ollila</t>
  </si>
  <si>
    <t xml:space="preserve">Pukero, Antti</t>
  </si>
  <si>
    <t xml:space="preserve">Perkiö</t>
  </si>
  <si>
    <t xml:space="preserve">Pulkkinen, Jyri</t>
  </si>
  <si>
    <t xml:space="preserve">Pulkkinen, Petri</t>
  </si>
  <si>
    <t xml:space="preserve">Puurtinen</t>
  </si>
  <si>
    <t xml:space="preserve">Pulli, Markku</t>
  </si>
  <si>
    <t xml:space="preserve">Puputti, Mikko</t>
  </si>
  <si>
    <t xml:space="preserve">Silvanto</t>
  </si>
  <si>
    <t xml:space="preserve">Puranen, Jaakko</t>
  </si>
  <si>
    <t xml:space="preserve">Säynäjäkangas</t>
  </si>
  <si>
    <t xml:space="preserve">Purhonen, Aulis</t>
  </si>
  <si>
    <t xml:space="preserve">Olli-Pekka</t>
  </si>
  <si>
    <t xml:space="preserve">Pursiainen, Seppo</t>
  </si>
  <si>
    <t xml:space="preserve">Silander</t>
  </si>
  <si>
    <t xml:space="preserve">Puumalainen, Arto</t>
  </si>
  <si>
    <t xml:space="preserve">Härmä</t>
  </si>
  <si>
    <t xml:space="preserve">Onni</t>
  </si>
  <si>
    <t xml:space="preserve">Puumalainen, Keijo</t>
  </si>
  <si>
    <t xml:space="preserve">Orvo</t>
  </si>
  <si>
    <t xml:space="preserve">Puurtinen, Olli</t>
  </si>
  <si>
    <t xml:space="preserve">Leskelä</t>
  </si>
  <si>
    <t xml:space="preserve">Orvokki</t>
  </si>
  <si>
    <t xml:space="preserve">Puusniekka, Irja</t>
  </si>
  <si>
    <t xml:space="preserve">Timonen</t>
  </si>
  <si>
    <t xml:space="preserve">Puustinen, Soile</t>
  </si>
  <si>
    <t xml:space="preserve">Calamnius</t>
  </si>
  <si>
    <t xml:space="preserve">Oscar</t>
  </si>
  <si>
    <t xml:space="preserve">Pylkkänen, Rauno</t>
  </si>
  <si>
    <t xml:space="preserve">Oskari</t>
  </si>
  <si>
    <t xml:space="preserve">Pyykkönen, Pinja</t>
  </si>
  <si>
    <t xml:space="preserve">Haljoki</t>
  </si>
  <si>
    <t xml:space="preserve">Osmo</t>
  </si>
  <si>
    <t xml:space="preserve">Pyykönen, Paavo</t>
  </si>
  <si>
    <t xml:space="preserve">Pått, Henry</t>
  </si>
  <si>
    <t xml:space="preserve">Kiema</t>
  </si>
  <si>
    <t xml:space="preserve">Pääkkönen, Esko</t>
  </si>
  <si>
    <t xml:space="preserve">Pölkki, Jussi</t>
  </si>
  <si>
    <t xml:space="preserve">Pönkä, Mirja</t>
  </si>
  <si>
    <t xml:space="preserve">Pöppönen, Ari</t>
  </si>
  <si>
    <t xml:space="preserve">Luosma</t>
  </si>
  <si>
    <t xml:space="preserve">Pörn, Kurt</t>
  </si>
  <si>
    <t xml:space="preserve">Oula</t>
  </si>
  <si>
    <t xml:space="preserve">Qvick, Ari</t>
  </si>
  <si>
    <t xml:space="preserve">Forsman</t>
  </si>
  <si>
    <t xml:space="preserve">Outi</t>
  </si>
  <si>
    <t xml:space="preserve">Raatikainen, Jarmo</t>
  </si>
  <si>
    <t xml:space="preserve">Rahi, Mikko</t>
  </si>
  <si>
    <t xml:space="preserve">Säkäjärvi</t>
  </si>
  <si>
    <t xml:space="preserve">Rahi, Olli</t>
  </si>
  <si>
    <t xml:space="preserve">Yrttiranta</t>
  </si>
  <si>
    <t xml:space="preserve">Rahi, Outi</t>
  </si>
  <si>
    <t xml:space="preserve">Währn</t>
  </si>
  <si>
    <t xml:space="preserve">Ove</t>
  </si>
  <si>
    <t xml:space="preserve">Rahkamo, Kimmo</t>
  </si>
  <si>
    <t xml:space="preserve">Paavo</t>
  </si>
  <si>
    <t xml:space="preserve">Raines, Marjukka</t>
  </si>
  <si>
    <t xml:space="preserve">Pyykönen</t>
  </si>
  <si>
    <t xml:space="preserve">Raintala, Mika</t>
  </si>
  <si>
    <t xml:space="preserve">Raittila, Tauno</t>
  </si>
  <si>
    <t xml:space="preserve">Hokkanen</t>
  </si>
  <si>
    <t xml:space="preserve">Pasi</t>
  </si>
  <si>
    <t xml:space="preserve">Rajala, Jorma</t>
  </si>
  <si>
    <t xml:space="preserve">Rajala, Lassi</t>
  </si>
  <si>
    <t xml:space="preserve">Kuokkanen</t>
  </si>
  <si>
    <t xml:space="preserve">Rajamäki, Matti</t>
  </si>
  <si>
    <t xml:space="preserve">Lehmus</t>
  </si>
  <si>
    <t xml:space="preserve">Rajewski, Hanna-Leena</t>
  </si>
  <si>
    <t xml:space="preserve">Raki, Reijo</t>
  </si>
  <si>
    <t xml:space="preserve">Pohto</t>
  </si>
  <si>
    <t xml:space="preserve">Patricia</t>
  </si>
  <si>
    <t xml:space="preserve">Ranne, Nina</t>
  </si>
  <si>
    <t xml:space="preserve">Wallenius</t>
  </si>
  <si>
    <t xml:space="preserve">Patrick</t>
  </si>
  <si>
    <t xml:space="preserve">Rannikkoluoto, Esa</t>
  </si>
  <si>
    <t xml:space="preserve">Patrik</t>
  </si>
  <si>
    <t xml:space="preserve">Ranta, Aku</t>
  </si>
  <si>
    <t xml:space="preserve">Ranta, Jaakko</t>
  </si>
  <si>
    <t xml:space="preserve">Martinsson</t>
  </si>
  <si>
    <t xml:space="preserve">Paul</t>
  </si>
  <si>
    <t xml:space="preserve">Ranta, Pekka</t>
  </si>
  <si>
    <t xml:space="preserve">Puhlin</t>
  </si>
  <si>
    <t xml:space="preserve">Ranta, Pekka-J</t>
  </si>
  <si>
    <t xml:space="preserve">Lindell</t>
  </si>
  <si>
    <t xml:space="preserve">Paula</t>
  </si>
  <si>
    <t xml:space="preserve">Rantamäki, Joni</t>
  </si>
  <si>
    <t xml:space="preserve">Rantamäki, Jukka</t>
  </si>
  <si>
    <t xml:space="preserve">Hietanen</t>
  </si>
  <si>
    <t xml:space="preserve">Pauli</t>
  </si>
  <si>
    <t xml:space="preserve">Rantanen, Juha</t>
  </si>
  <si>
    <t xml:space="preserve">Lunden</t>
  </si>
  <si>
    <t xml:space="preserve">Rantanen, Kauko</t>
  </si>
  <si>
    <t xml:space="preserve">Mäki-Lohiluoma</t>
  </si>
  <si>
    <t xml:space="preserve">Rantanen, Matti</t>
  </si>
  <si>
    <t xml:space="preserve">Rantanen, Osmo</t>
  </si>
  <si>
    <t xml:space="preserve">Sihvonen</t>
  </si>
  <si>
    <t xml:space="preserve">Ratilainen, Aki</t>
  </si>
  <si>
    <t xml:space="preserve">Levy</t>
  </si>
  <si>
    <t xml:space="preserve">Pauliina</t>
  </si>
  <si>
    <t xml:space="preserve">Raunto, Raimo</t>
  </si>
  <si>
    <t xml:space="preserve">Pekka</t>
  </si>
  <si>
    <t xml:space="preserve">Rautanen, Janne</t>
  </si>
  <si>
    <t xml:space="preserve">Rautapää, Timo</t>
  </si>
  <si>
    <t xml:space="preserve">Rautio, Jussi</t>
  </si>
  <si>
    <t xml:space="preserve">Karhunen</t>
  </si>
  <si>
    <t xml:space="preserve">Ravattinen, Terttu</t>
  </si>
  <si>
    <t xml:space="preserve">Kesälä</t>
  </si>
  <si>
    <t xml:space="preserve">Rehn, Göran</t>
  </si>
  <si>
    <t xml:space="preserve">Marjamaa</t>
  </si>
  <si>
    <t xml:space="preserve">Rehnström, Leif</t>
  </si>
  <si>
    <t xml:space="preserve">Reinert, Eija</t>
  </si>
  <si>
    <t xml:space="preserve">Reinikainen, Hannu</t>
  </si>
  <si>
    <t xml:space="preserve">Reinikainen, Taru</t>
  </si>
  <si>
    <t xml:space="preserve">Reinikka, Leena</t>
  </si>
  <si>
    <t xml:space="preserve">Söderlin</t>
  </si>
  <si>
    <t xml:space="preserve">Rekola, Ismo</t>
  </si>
  <si>
    <t xml:space="preserve">Tarkkila</t>
  </si>
  <si>
    <t xml:space="preserve">Renqvist, Jouko</t>
  </si>
  <si>
    <t xml:space="preserve">Tuominen</t>
  </si>
  <si>
    <t xml:space="preserve">Renvall, Ari</t>
  </si>
  <si>
    <t xml:space="preserve">Tuuri</t>
  </si>
  <si>
    <t xml:space="preserve">Reuna, Esa</t>
  </si>
  <si>
    <t xml:space="preserve">Uskali</t>
  </si>
  <si>
    <t xml:space="preserve">Rex, Kaj</t>
  </si>
  <si>
    <t xml:space="preserve">Rimon, Ranan</t>
  </si>
  <si>
    <t xml:space="preserve">Pekka-J</t>
  </si>
  <si>
    <t xml:space="preserve">Rinkinen, Marko</t>
  </si>
  <si>
    <t xml:space="preserve">Hietala</t>
  </si>
  <si>
    <t xml:space="preserve">Rinne, Elias</t>
  </si>
  <si>
    <t xml:space="preserve">Kaartinen</t>
  </si>
  <si>
    <t xml:space="preserve">Rintala, Matti</t>
  </si>
  <si>
    <t xml:space="preserve">Kaitala</t>
  </si>
  <si>
    <t xml:space="preserve">Rintala, Veikko</t>
  </si>
  <si>
    <t xml:space="preserve">Karhu</t>
  </si>
  <si>
    <t xml:space="preserve">Ristioja, Juha</t>
  </si>
  <si>
    <t xml:space="preserve">Ristolainen, Kari</t>
  </si>
  <si>
    <t xml:space="preserve">Myllyniemi</t>
  </si>
  <si>
    <t xml:space="preserve">Riutta, Asko</t>
  </si>
  <si>
    <t xml:space="preserve">Niekka</t>
  </si>
  <si>
    <t xml:space="preserve">Riuttala, Markku</t>
  </si>
  <si>
    <t xml:space="preserve">Peltonen</t>
  </si>
  <si>
    <t xml:space="preserve">Roitto, Seppo</t>
  </si>
  <si>
    <t xml:space="preserve">Salokannel</t>
  </si>
  <si>
    <t xml:space="preserve">Rokkanen, Jukka</t>
  </si>
  <si>
    <t xml:space="preserve">Sinkkilä</t>
  </si>
  <si>
    <t xml:space="preserve">Romar, Karl-Henrik</t>
  </si>
  <si>
    <t xml:space="preserve">Sulavuori</t>
  </si>
  <si>
    <t xml:space="preserve">Romo, Aki</t>
  </si>
  <si>
    <t xml:space="preserve">Tuhkunen</t>
  </si>
  <si>
    <t xml:space="preserve">Ronkainen, Soili</t>
  </si>
  <si>
    <t xml:space="preserve">Granberg</t>
  </si>
  <si>
    <t xml:space="preserve">Per</t>
  </si>
  <si>
    <t xml:space="preserve">Roos, Bengt</t>
  </si>
  <si>
    <t xml:space="preserve">Småros</t>
  </si>
  <si>
    <t xml:space="preserve">Roos, Ebba-Stina</t>
  </si>
  <si>
    <t xml:space="preserve">Lönnfors</t>
  </si>
  <si>
    <t xml:space="preserve">Per-Erik</t>
  </si>
  <si>
    <t xml:space="preserve">Roos, Roger</t>
  </si>
  <si>
    <t xml:space="preserve">Söderman</t>
  </si>
  <si>
    <t xml:space="preserve">Roschier, Heikki</t>
  </si>
  <si>
    <t xml:space="preserve">Norberg</t>
  </si>
  <si>
    <t xml:space="preserve">Per-Ivar</t>
  </si>
  <si>
    <t xml:space="preserve">Rosén, Matti</t>
  </si>
  <si>
    <t xml:space="preserve">Åberg</t>
  </si>
  <si>
    <t xml:space="preserve">Per-Olof</t>
  </si>
  <si>
    <t xml:space="preserve">Rosendal, Eeva</t>
  </si>
  <si>
    <t xml:space="preserve">Heitto</t>
  </si>
  <si>
    <t xml:space="preserve">Pertti</t>
  </si>
  <si>
    <t xml:space="preserve">Rosenius-Dahl, Marina</t>
  </si>
  <si>
    <t xml:space="preserve">Rossi, Risto</t>
  </si>
  <si>
    <t xml:space="preserve">Kalsola</t>
  </si>
  <si>
    <t xml:space="preserve">Rounioja, Vuokko</t>
  </si>
  <si>
    <t xml:space="preserve">Kokkonen</t>
  </si>
  <si>
    <t xml:space="preserve">Routti, Irmeli</t>
  </si>
  <si>
    <t xml:space="preserve">Runeberg, Kate</t>
  </si>
  <si>
    <t xml:space="preserve">Ruottinen, Piia</t>
  </si>
  <si>
    <t xml:space="preserve">Louhimies</t>
  </si>
  <si>
    <t xml:space="preserve">Ruppa, Erkki</t>
  </si>
  <si>
    <t xml:space="preserve">Rusten, Kai</t>
  </si>
  <si>
    <t xml:space="preserve">Ruuskanen, Kimmo</t>
  </si>
  <si>
    <t xml:space="preserve">Männistö</t>
  </si>
  <si>
    <t xml:space="preserve">Ruuskanen, Tuula</t>
  </si>
  <si>
    <t xml:space="preserve">Ruusunen, Ari</t>
  </si>
  <si>
    <t xml:space="preserve">Rysä, Matti</t>
  </si>
  <si>
    <t xml:space="preserve">Perttu</t>
  </si>
  <si>
    <t xml:space="preserve">Rytkönen, Jarmo</t>
  </si>
  <si>
    <t xml:space="preserve">Fagerman</t>
  </si>
  <si>
    <t xml:space="preserve">Peter</t>
  </si>
  <si>
    <t xml:space="preserve">Rytty, Yrjö</t>
  </si>
  <si>
    <t xml:space="preserve">Oljemark</t>
  </si>
  <si>
    <t xml:space="preserve">Rytömaa, Antero</t>
  </si>
  <si>
    <t xml:space="preserve">Schuvaloff</t>
  </si>
  <si>
    <t xml:space="preserve">Räihä, Niclas</t>
  </si>
  <si>
    <t xml:space="preserve">Soinu</t>
  </si>
  <si>
    <t xml:space="preserve">Räihä, Patrik</t>
  </si>
  <si>
    <t xml:space="preserve">Wikström</t>
  </si>
  <si>
    <t xml:space="preserve">Räihä, Richard</t>
  </si>
  <si>
    <t xml:space="preserve">Öst</t>
  </si>
  <si>
    <t xml:space="preserve">Räikkälä, Markku</t>
  </si>
  <si>
    <t xml:space="preserve">Kuoppala</t>
  </si>
  <si>
    <t xml:space="preserve">Petri</t>
  </si>
  <si>
    <t xml:space="preserve">Räisänen, Jouko</t>
  </si>
  <si>
    <t xml:space="preserve">Lindqvist</t>
  </si>
  <si>
    <t xml:space="preserve">Räsänen, Kimmo</t>
  </si>
  <si>
    <t xml:space="preserve">Lähteenmäki</t>
  </si>
  <si>
    <t xml:space="preserve">Räsänen, Seppo</t>
  </si>
  <si>
    <t xml:space="preserve">Räty, Jarmo</t>
  </si>
  <si>
    <t xml:space="preserve">Räty, Pirjo</t>
  </si>
  <si>
    <t xml:space="preserve">Sykäri</t>
  </si>
  <si>
    <t xml:space="preserve">Rönkkö, Matti</t>
  </si>
  <si>
    <t xml:space="preserve">Rönkkö, Roope</t>
  </si>
  <si>
    <t xml:space="preserve">Ukkonen</t>
  </si>
  <si>
    <t xml:space="preserve">Rönkä, Matti</t>
  </si>
  <si>
    <t xml:space="preserve">Karkkulainen</t>
  </si>
  <si>
    <t xml:space="preserve">Petteri</t>
  </si>
  <si>
    <t xml:space="preserve">Röytiö, Jorma</t>
  </si>
  <si>
    <t xml:space="preserve">Saanijoki, Matti</t>
  </si>
  <si>
    <t xml:space="preserve">Pirhonen</t>
  </si>
  <si>
    <t xml:space="preserve">Saanikari, Liisa</t>
  </si>
  <si>
    <t xml:space="preserve">Erkkilä</t>
  </si>
  <si>
    <t xml:space="preserve">Pia</t>
  </si>
  <si>
    <t xml:space="preserve">Saares, Marjaana</t>
  </si>
  <si>
    <t xml:space="preserve">Petäjä</t>
  </si>
  <si>
    <t xml:space="preserve">Saari, Elina</t>
  </si>
  <si>
    <t xml:space="preserve">Saari, Jorma</t>
  </si>
  <si>
    <t xml:space="preserve">Ruottinen</t>
  </si>
  <si>
    <t xml:space="preserve">Piia</t>
  </si>
  <si>
    <t xml:space="preserve">Saari, Mirjainkeri</t>
  </si>
  <si>
    <t xml:space="preserve">Pyykkönen</t>
  </si>
  <si>
    <t xml:space="preserve">Pinja</t>
  </si>
  <si>
    <t xml:space="preserve">Saarikoski, Juha</t>
  </si>
  <si>
    <t xml:space="preserve">Hyvärinen</t>
  </si>
  <si>
    <t xml:space="preserve">Pirjo</t>
  </si>
  <si>
    <t xml:space="preserve">Saarikoski, Tapani</t>
  </si>
  <si>
    <t xml:space="preserve">Saarinen, Antti</t>
  </si>
  <si>
    <t xml:space="preserve">Marela</t>
  </si>
  <si>
    <t xml:space="preserve">Saarinen, Aulis-K</t>
  </si>
  <si>
    <t xml:space="preserve">Saarivuori, Jari</t>
  </si>
  <si>
    <t xml:space="preserve">Saastamoinen, Mauri</t>
  </si>
  <si>
    <t xml:space="preserve">Nurminen</t>
  </si>
  <si>
    <t xml:space="preserve">Pirjo-A</t>
  </si>
  <si>
    <t xml:space="preserve">Saastamoinen, Sulo</t>
  </si>
  <si>
    <t xml:space="preserve">Pirjo-Irmeli</t>
  </si>
  <si>
    <t xml:space="preserve">Saavalainen, Ismo</t>
  </si>
  <si>
    <t xml:space="preserve">Pirkko</t>
  </si>
  <si>
    <t xml:space="preserve">Sabelström, Harri</t>
  </si>
  <si>
    <t xml:space="preserve">Sairanen, Inge</t>
  </si>
  <si>
    <t xml:space="preserve">Sairanen, Timo</t>
  </si>
  <si>
    <t xml:space="preserve">Sairanen, Urpo</t>
  </si>
  <si>
    <t xml:space="preserve">Salimäki, Martti</t>
  </si>
  <si>
    <t xml:space="preserve">Ottela</t>
  </si>
  <si>
    <t xml:space="preserve">Salmenkivi, Eero</t>
  </si>
  <si>
    <t xml:space="preserve">Pietiläinen</t>
  </si>
  <si>
    <t xml:space="preserve">Salmi, Aimo</t>
  </si>
  <si>
    <t xml:space="preserve">Salmi, Erkki</t>
  </si>
  <si>
    <t xml:space="preserve">Salmi, Jari</t>
  </si>
  <si>
    <t xml:space="preserve">Salminen, Hannu</t>
  </si>
  <si>
    <t xml:space="preserve">Vauhkonen</t>
  </si>
  <si>
    <t xml:space="preserve">Salminen, Tuure</t>
  </si>
  <si>
    <t xml:space="preserve">Öhman</t>
  </si>
  <si>
    <t xml:space="preserve">Salokannel, Pentti</t>
  </si>
  <si>
    <t xml:space="preserve">Lapintie</t>
  </si>
  <si>
    <t xml:space="preserve">Pyry</t>
  </si>
  <si>
    <t xml:space="preserve">Salomaa, Kai</t>
  </si>
  <si>
    <t xml:space="preserve">Päivi</t>
  </si>
  <si>
    <t xml:space="preserve">Salomaa, Mika</t>
  </si>
  <si>
    <t xml:space="preserve">Salomaa, Sinikka</t>
  </si>
  <si>
    <t xml:space="preserve">Koljonen</t>
  </si>
  <si>
    <t xml:space="preserve">Salonen, Birger</t>
  </si>
  <si>
    <t xml:space="preserve">Nevari</t>
  </si>
  <si>
    <t xml:space="preserve">Salonen, Börje</t>
  </si>
  <si>
    <t xml:space="preserve">Salonen, Erkki</t>
  </si>
  <si>
    <t xml:space="preserve">Toimela</t>
  </si>
  <si>
    <t xml:space="preserve">Salonen, Päivi</t>
  </si>
  <si>
    <t xml:space="preserve">Raija</t>
  </si>
  <si>
    <t xml:space="preserve">Salonen, Reijo</t>
  </si>
  <si>
    <t xml:space="preserve">Hahtonen</t>
  </si>
  <si>
    <t xml:space="preserve">Saloranta, Lasse</t>
  </si>
  <si>
    <t xml:space="preserve">Salovaara, Sakari</t>
  </si>
  <si>
    <t xml:space="preserve">Hirvonen</t>
  </si>
  <si>
    <t xml:space="preserve">Salovaara, Seppo</t>
  </si>
  <si>
    <t xml:space="preserve">Järvi</t>
  </si>
  <si>
    <t xml:space="preserve">Salovius, Arne</t>
  </si>
  <si>
    <t xml:space="preserve">Salven, Riitta</t>
  </si>
  <si>
    <t xml:space="preserve">Uusitalo-Seppälä</t>
  </si>
  <si>
    <t xml:space="preserve">Sami, Salonen</t>
  </si>
  <si>
    <t xml:space="preserve">Asa</t>
  </si>
  <si>
    <t xml:space="preserve">Raili</t>
  </si>
  <si>
    <t xml:space="preserve">Sammalisto, Eeva</t>
  </si>
  <si>
    <t xml:space="preserve">Sammalisto, Tatu</t>
  </si>
  <si>
    <t xml:space="preserve">Kiesilä</t>
  </si>
  <si>
    <t xml:space="preserve">Sandberg, Gunilla</t>
  </si>
  <si>
    <t xml:space="preserve">Taipale</t>
  </si>
  <si>
    <t xml:space="preserve">Sandberg, Johan</t>
  </si>
  <si>
    <t xml:space="preserve">Valtasaari</t>
  </si>
  <si>
    <t xml:space="preserve">Sandqvist, Kai</t>
  </si>
  <si>
    <t xml:space="preserve">Raimo</t>
  </si>
  <si>
    <t xml:space="preserve">Sandström, Kati</t>
  </si>
  <si>
    <t xml:space="preserve">Honkavuori</t>
  </si>
  <si>
    <t xml:space="preserve">Sandström, Mika</t>
  </si>
  <si>
    <t xml:space="preserve">Saneri, Anneli</t>
  </si>
  <si>
    <t xml:space="preserve">Saneri, Eero</t>
  </si>
  <si>
    <t xml:space="preserve">Raunto</t>
  </si>
  <si>
    <t xml:space="preserve">Santonen, Matti</t>
  </si>
  <si>
    <t xml:space="preserve">Viljanen</t>
  </si>
  <si>
    <t xml:space="preserve">Sarajärvi, Ulla</t>
  </si>
  <si>
    <t xml:space="preserve">Lorai</t>
  </si>
  <si>
    <t xml:space="preserve">Rain</t>
  </si>
  <si>
    <t xml:space="preserve">Sarén, Marie-Louise</t>
  </si>
  <si>
    <t xml:space="preserve">Ralf</t>
  </si>
  <si>
    <t xml:space="preserve">Sarkola, Erkki</t>
  </si>
  <si>
    <t xml:space="preserve">Saukko, Arto</t>
  </si>
  <si>
    <t xml:space="preserve">Saunamäki, Leo</t>
  </si>
  <si>
    <t xml:space="preserve">Sauvola, Seppo</t>
  </si>
  <si>
    <t xml:space="preserve">Rimon</t>
  </si>
  <si>
    <t xml:space="preserve">Ranan</t>
  </si>
  <si>
    <t xml:space="preserve">Savander, Christina</t>
  </si>
  <si>
    <t xml:space="preserve">Raoul</t>
  </si>
  <si>
    <t xml:space="preserve">Savola, Olavi</t>
  </si>
  <si>
    <t xml:space="preserve">Helpiö</t>
  </si>
  <si>
    <t xml:space="preserve">Rauno</t>
  </si>
  <si>
    <t xml:space="preserve">Savolainen, Katri</t>
  </si>
  <si>
    <t xml:space="preserve">Katajanheimo</t>
  </si>
  <si>
    <t xml:space="preserve">Savolainen, Pirkko</t>
  </si>
  <si>
    <t xml:space="preserve">Pylkkänen</t>
  </si>
  <si>
    <t xml:space="preserve">Savolainen, Tapani</t>
  </si>
  <si>
    <t xml:space="preserve">Sundelin</t>
  </si>
  <si>
    <t xml:space="preserve">Savolainen, Tapio</t>
  </si>
  <si>
    <t xml:space="preserve">Tasala</t>
  </si>
  <si>
    <t xml:space="preserve">Savolainen, Veijo</t>
  </si>
  <si>
    <t xml:space="preserve">Regina</t>
  </si>
  <si>
    <t xml:space="preserve">Schauman, Leif</t>
  </si>
  <si>
    <t xml:space="preserve">Haartola</t>
  </si>
  <si>
    <t xml:space="preserve">Reijo</t>
  </si>
  <si>
    <t xml:space="preserve">Schauman, Virpi</t>
  </si>
  <si>
    <t xml:space="preserve">Kouvalainen</t>
  </si>
  <si>
    <t xml:space="preserve">Schubert, Tom</t>
  </si>
  <si>
    <t xml:space="preserve">Mäihäniemi</t>
  </si>
  <si>
    <t xml:space="preserve">Schulman, Lennart</t>
  </si>
  <si>
    <t xml:space="preserve">Schuvaloff, Peter</t>
  </si>
  <si>
    <t xml:space="preserve">Ohinen</t>
  </si>
  <si>
    <t xml:space="preserve">Schuvaloff, Sirkka</t>
  </si>
  <si>
    <t xml:space="preserve">Raki</t>
  </si>
  <si>
    <t xml:space="preserve">Seestelä, Lea</t>
  </si>
  <si>
    <t xml:space="preserve">Segercrantz, Stig</t>
  </si>
  <si>
    <t xml:space="preserve">Seisalo, Asko</t>
  </si>
  <si>
    <t xml:space="preserve">Sillanpää</t>
  </si>
  <si>
    <t xml:space="preserve">Seitola, Matti</t>
  </si>
  <si>
    <t xml:space="preserve">Sorkio</t>
  </si>
  <si>
    <t xml:space="preserve">Reino</t>
  </si>
  <si>
    <t xml:space="preserve">Selinheimo, Jussi</t>
  </si>
  <si>
    <t xml:space="preserve">Reko</t>
  </si>
  <si>
    <t xml:space="preserve">Seppä, Kari</t>
  </si>
  <si>
    <t xml:space="preserve">Renee</t>
  </si>
  <si>
    <t xml:space="preserve">Seppälä, Janne</t>
  </si>
  <si>
    <t xml:space="preserve">Richard</t>
  </si>
  <si>
    <t xml:space="preserve">Seppälä, Kerttu</t>
  </si>
  <si>
    <t xml:space="preserve">Riitta</t>
  </si>
  <si>
    <t xml:space="preserve">Seppälä, Niko</t>
  </si>
  <si>
    <t xml:space="preserve">Jaakonaho</t>
  </si>
  <si>
    <t xml:space="preserve">Seppänen, Jorma</t>
  </si>
  <si>
    <t xml:space="preserve">Seppänen, Markku</t>
  </si>
  <si>
    <t xml:space="preserve">Seppänen, Martti</t>
  </si>
  <si>
    <t xml:space="preserve">Salven</t>
  </si>
  <si>
    <t xml:space="preserve">Seppänen, Reijo</t>
  </si>
  <si>
    <t xml:space="preserve">Suihkonen</t>
  </si>
  <si>
    <t xml:space="preserve">Sester, Sven</t>
  </si>
  <si>
    <t xml:space="preserve">Suokko</t>
  </si>
  <si>
    <t xml:space="preserve">Setälä, Leila</t>
  </si>
  <si>
    <t xml:space="preserve">Tolppanen</t>
  </si>
  <si>
    <t xml:space="preserve">Siekkinen, Jarmo</t>
  </si>
  <si>
    <t xml:space="preserve">Riitta-Liisa</t>
  </si>
  <si>
    <t xml:space="preserve">Sihvola, Matti</t>
  </si>
  <si>
    <t xml:space="preserve">Rikard</t>
  </si>
  <si>
    <t xml:space="preserve">Sihvola, Pirkko</t>
  </si>
  <si>
    <t xml:space="preserve">Riku</t>
  </si>
  <si>
    <t xml:space="preserve">Sihvonen, Pauli</t>
  </si>
  <si>
    <t xml:space="preserve">Siitonen, Heikki</t>
  </si>
  <si>
    <t xml:space="preserve">Harju</t>
  </si>
  <si>
    <t xml:space="preserve">Risto</t>
  </si>
  <si>
    <t xml:space="preserve">Siivonen, Tapio</t>
  </si>
  <si>
    <t xml:space="preserve">Silander, Olli-Pekka</t>
  </si>
  <si>
    <t xml:space="preserve">Koskivaara</t>
  </si>
  <si>
    <t xml:space="preserve">Silen, Henrik</t>
  </si>
  <si>
    <t xml:space="preserve">Kuurila</t>
  </si>
  <si>
    <t xml:space="preserve">Silén, Johan</t>
  </si>
  <si>
    <t xml:space="preserve">Lindfors</t>
  </si>
  <si>
    <t xml:space="preserve">Sillanpää, Reijo</t>
  </si>
  <si>
    <t xml:space="preserve">Siltari, Irma</t>
  </si>
  <si>
    <t xml:space="preserve">Noki</t>
  </si>
  <si>
    <t xml:space="preserve">Silvanto, Olli</t>
  </si>
  <si>
    <t xml:space="preserve">Nokka</t>
  </si>
  <si>
    <t xml:space="preserve">Silvennoinen, Seija</t>
  </si>
  <si>
    <t xml:space="preserve">Simola, Tuula</t>
  </si>
  <si>
    <t xml:space="preserve">Rossi</t>
  </si>
  <si>
    <t xml:space="preserve">Simonen, Matti</t>
  </si>
  <si>
    <t xml:space="preserve">Suomio</t>
  </si>
  <si>
    <t xml:space="preserve">Simonsen, Kenneth</t>
  </si>
  <si>
    <t xml:space="preserve">Tarvonen</t>
  </si>
  <si>
    <t xml:space="preserve">Sinkkilä, Pentti</t>
  </si>
  <si>
    <t xml:space="preserve">Sipilä, Jorma</t>
  </si>
  <si>
    <t xml:space="preserve">Sipilä, Leena</t>
  </si>
  <si>
    <t xml:space="preserve">Kalin</t>
  </si>
  <si>
    <t xml:space="preserve">Ritva</t>
  </si>
  <si>
    <t xml:space="preserve">Sippola, Ari</t>
  </si>
  <si>
    <t xml:space="preserve">Sirkiä, Mauri</t>
  </si>
  <si>
    <t xml:space="preserve">Kulju</t>
  </si>
  <si>
    <t xml:space="preserve">Sivonen, Heikki</t>
  </si>
  <si>
    <t xml:space="preserve">Sivula, Tuula</t>
  </si>
  <si>
    <t xml:space="preserve">Mönkkönen</t>
  </si>
  <si>
    <t xml:space="preserve">Sjöberg, Sylvia</t>
  </si>
  <si>
    <t xml:space="preserve">Peltomaa</t>
  </si>
  <si>
    <t xml:space="preserve">Sjöblom, Christer</t>
  </si>
  <si>
    <t xml:space="preserve">Robert</t>
  </si>
  <si>
    <t xml:space="preserve">Sjöblom, Kaj</t>
  </si>
  <si>
    <t xml:space="preserve">Såltin</t>
  </si>
  <si>
    <t xml:space="preserve">Sjöholm, Erik</t>
  </si>
  <si>
    <t xml:space="preserve">Mattbäck</t>
  </si>
  <si>
    <t xml:space="preserve">Roger</t>
  </si>
  <si>
    <t xml:space="preserve">Sjölund, Liisa</t>
  </si>
  <si>
    <t xml:space="preserve">Skyttä, Terttu</t>
  </si>
  <si>
    <t xml:space="preserve">Rolf-O</t>
  </si>
  <si>
    <t xml:space="preserve">Slotte, Kirsti</t>
  </si>
  <si>
    <t xml:space="preserve">Roni</t>
  </si>
  <si>
    <t xml:space="preserve">Smeds, Sven</t>
  </si>
  <si>
    <t xml:space="preserve">Roope</t>
  </si>
  <si>
    <t xml:space="preserve">Smulter, Martin</t>
  </si>
  <si>
    <t xml:space="preserve">Widberg</t>
  </si>
  <si>
    <t xml:space="preserve">Roy</t>
  </si>
  <si>
    <t xml:space="preserve">Småros, Per</t>
  </si>
  <si>
    <t xml:space="preserve">Hornamo</t>
  </si>
  <si>
    <t xml:space="preserve">Runa</t>
  </si>
  <si>
    <t xml:space="preserve">Snickars, Mathias</t>
  </si>
  <si>
    <t xml:space="preserve">Koskela-Tuomi</t>
  </si>
  <si>
    <t xml:space="preserve">Saara</t>
  </si>
  <si>
    <t xml:space="preserve">Soinio, Markku</t>
  </si>
  <si>
    <t xml:space="preserve">Soinu, Peter</t>
  </si>
  <si>
    <t xml:space="preserve">Pohjanpelto</t>
  </si>
  <si>
    <t xml:space="preserve">Soivio, Kimmo</t>
  </si>
  <si>
    <t xml:space="preserve">Toijala</t>
  </si>
  <si>
    <t xml:space="preserve">Solin, Henrik</t>
  </si>
  <si>
    <t xml:space="preserve">Weckman</t>
  </si>
  <si>
    <t xml:space="preserve">Saga</t>
  </si>
  <si>
    <t xml:space="preserve">Somervuo, Irmeli</t>
  </si>
  <si>
    <t xml:space="preserve">Kalliokoski</t>
  </si>
  <si>
    <t xml:space="preserve">Sakari</t>
  </si>
  <si>
    <t xml:space="preserve">Sorkio, Reino</t>
  </si>
  <si>
    <t xml:space="preserve">Leino</t>
  </si>
  <si>
    <t xml:space="preserve">Soukka, Jori</t>
  </si>
  <si>
    <t xml:space="preserve">Löppönen</t>
  </si>
  <si>
    <t xml:space="preserve">Spetz, Kari</t>
  </si>
  <si>
    <t xml:space="preserve">Pajakkala</t>
  </si>
  <si>
    <t xml:space="preserve">Stadigh, Kari</t>
  </si>
  <si>
    <t xml:space="preserve">Salovaara</t>
  </si>
  <si>
    <t xml:space="preserve">Stambej, Ulf</t>
  </si>
  <si>
    <t xml:space="preserve">Stubb</t>
  </si>
  <si>
    <t xml:space="preserve">Starck, Hilkka</t>
  </si>
  <si>
    <t xml:space="preserve">Tiilikainen</t>
  </si>
  <si>
    <t xml:space="preserve">Stenius, Geo</t>
  </si>
  <si>
    <t xml:space="preserve">Uutela</t>
  </si>
  <si>
    <t xml:space="preserve">Stenroos, Kari</t>
  </si>
  <si>
    <t xml:space="preserve">Stoor, Mikael</t>
  </si>
  <si>
    <t xml:space="preserve">Kivilehto</t>
  </si>
  <si>
    <t xml:space="preserve">Salli</t>
  </si>
  <si>
    <t xml:space="preserve">Store, Olav</t>
  </si>
  <si>
    <t xml:space="preserve">Amberla</t>
  </si>
  <si>
    <t xml:space="preserve">Salme</t>
  </si>
  <si>
    <t xml:space="preserve">Strandback, Thore</t>
  </si>
  <si>
    <t xml:space="preserve">Sami</t>
  </si>
  <si>
    <t xml:space="preserve">Strandberg, Hans</t>
  </si>
  <si>
    <t xml:space="preserve">Sam</t>
  </si>
  <si>
    <t xml:space="preserve">Stubb, Sakari</t>
  </si>
  <si>
    <t xml:space="preserve">Subra-Wiethoff, Heike</t>
  </si>
  <si>
    <t xml:space="preserve">Jauhiainen</t>
  </si>
  <si>
    <t xml:space="preserve">Sucksdorff, Eva-Maja</t>
  </si>
  <si>
    <t xml:space="preserve">Sucksdorff, Harry</t>
  </si>
  <si>
    <t xml:space="preserve">Sucksdorff, Lars</t>
  </si>
  <si>
    <t xml:space="preserve">Mäki</t>
  </si>
  <si>
    <t xml:space="preserve">Suihkonen, Riitta</t>
  </si>
  <si>
    <t xml:space="preserve">Vaara</t>
  </si>
  <si>
    <t xml:space="preserve">Sulavuori, Pentti</t>
  </si>
  <si>
    <t xml:space="preserve">Samu</t>
  </si>
  <si>
    <t xml:space="preserve">Sulka-Aho, Jyrki</t>
  </si>
  <si>
    <t xml:space="preserve">Kitti</t>
  </si>
  <si>
    <t xml:space="preserve">Sanna</t>
  </si>
  <si>
    <t xml:space="preserve">Sundberg, Kaj</t>
  </si>
  <si>
    <t xml:space="preserve">Itäluoma</t>
  </si>
  <si>
    <t xml:space="preserve">Sari</t>
  </si>
  <si>
    <t xml:space="preserve">Sundberg, Ralf</t>
  </si>
  <si>
    <t xml:space="preserve">Sundelin, Rauno</t>
  </si>
  <si>
    <t xml:space="preserve">Sundell, Lasse</t>
  </si>
  <si>
    <t xml:space="preserve">Pelttari</t>
  </si>
  <si>
    <t xml:space="preserve">Sundsten, Kaj</t>
  </si>
  <si>
    <t xml:space="preserve">Seija</t>
  </si>
  <si>
    <t xml:space="preserve">Sundström, Kirsti</t>
  </si>
  <si>
    <t xml:space="preserve">Sundström, Max</t>
  </si>
  <si>
    <t xml:space="preserve">Silvennoinen</t>
  </si>
  <si>
    <t xml:space="preserve">Sundström, Sten</t>
  </si>
  <si>
    <t xml:space="preserve">Sundwall, Fred</t>
  </si>
  <si>
    <t xml:space="preserve">Wiklund</t>
  </si>
  <si>
    <t xml:space="preserve">Suokko, Riitta</t>
  </si>
  <si>
    <t xml:space="preserve">Senja</t>
  </si>
  <si>
    <t xml:space="preserve">Suominen, Kari</t>
  </si>
  <si>
    <t xml:space="preserve">Seppo</t>
  </si>
  <si>
    <t xml:space="preserve">Suominen, Pasi</t>
  </si>
  <si>
    <t xml:space="preserve">Asikainen</t>
  </si>
  <si>
    <t xml:space="preserve">Suominen, Seija</t>
  </si>
  <si>
    <t xml:space="preserve">Castren</t>
  </si>
  <si>
    <t xml:space="preserve">Suomio, Risto</t>
  </si>
  <si>
    <t xml:space="preserve">Suopajärvi, Mika</t>
  </si>
  <si>
    <t xml:space="preserve">Suoranta, Asko</t>
  </si>
  <si>
    <t xml:space="preserve">Hyyti</t>
  </si>
  <si>
    <t xml:space="preserve">Suppula, Taru</t>
  </si>
  <si>
    <t xml:space="preserve">Karisalo</t>
  </si>
  <si>
    <t xml:space="preserve">Surma-Aho, Kari</t>
  </si>
  <si>
    <t xml:space="preserve">Koivupuro</t>
  </si>
  <si>
    <t xml:space="preserve">Sutinen, Juhani</t>
  </si>
  <si>
    <t xml:space="preserve">Swahn, Kurt</t>
  </si>
  <si>
    <t xml:space="preserve">Svartholm, Jorma</t>
  </si>
  <si>
    <t xml:space="preserve">Svedstedt, Dag</t>
  </si>
  <si>
    <t xml:space="preserve">Makkonen</t>
  </si>
  <si>
    <t xml:space="preserve">Sykäri, Petri</t>
  </si>
  <si>
    <t xml:space="preserve">Syngelmä, Urho</t>
  </si>
  <si>
    <t xml:space="preserve">Pursiainen</t>
  </si>
  <si>
    <t xml:space="preserve">Syrjänen, Kirsti</t>
  </si>
  <si>
    <t xml:space="preserve">Roitto</t>
  </si>
  <si>
    <t xml:space="preserve">Syrjänen, Paavo</t>
  </si>
  <si>
    <t xml:space="preserve">Såltin, Robert</t>
  </si>
  <si>
    <t xml:space="preserve">Säkäjärvi, Outi</t>
  </si>
  <si>
    <t xml:space="preserve">Sauvola</t>
  </si>
  <si>
    <t xml:space="preserve">Särkinen, Eero</t>
  </si>
  <si>
    <t xml:space="preserve">Hellström</t>
  </si>
  <si>
    <t xml:space="preserve">Sinikka</t>
  </si>
  <si>
    <t xml:space="preserve">Särkinen, Juha</t>
  </si>
  <si>
    <t xml:space="preserve">Kyyrönen</t>
  </si>
  <si>
    <t xml:space="preserve">Säynäjäkangas, Olli</t>
  </si>
  <si>
    <t xml:space="preserve">Manelius</t>
  </si>
  <si>
    <t xml:space="preserve">Söderholm, Sten</t>
  </si>
  <si>
    <t xml:space="preserve">Söderlin, Pekka</t>
  </si>
  <si>
    <t xml:space="preserve">Kolppanen</t>
  </si>
  <si>
    <t xml:space="preserve">Sirkka</t>
  </si>
  <si>
    <t xml:space="preserve">Söderlund, Gustav</t>
  </si>
  <si>
    <t xml:space="preserve">Söderman, Per-Erik</t>
  </si>
  <si>
    <t xml:space="preserve">Södersved, Henrik</t>
  </si>
  <si>
    <t xml:space="preserve">Sirkka-Liisa</t>
  </si>
  <si>
    <t xml:space="preserve">Taalas, Veikko</t>
  </si>
  <si>
    <t xml:space="preserve">Hernesmaa</t>
  </si>
  <si>
    <t xml:space="preserve">Taatila, Vesa</t>
  </si>
  <si>
    <t xml:space="preserve">Kainulainen</t>
  </si>
  <si>
    <t xml:space="preserve">Taina, Juha</t>
  </si>
  <si>
    <t xml:space="preserve">Taipale, Raili</t>
  </si>
  <si>
    <t xml:space="preserve">Sirpa</t>
  </si>
  <si>
    <t xml:space="preserve">Tallgren, Anne</t>
  </si>
  <si>
    <t xml:space="preserve">Kallionen</t>
  </si>
  <si>
    <t xml:space="preserve">Tallgren, Marko</t>
  </si>
  <si>
    <t xml:space="preserve">Lindroos</t>
  </si>
  <si>
    <t xml:space="preserve">Talo, Altti</t>
  </si>
  <si>
    <t xml:space="preserve">Siv</t>
  </si>
  <si>
    <t xml:space="preserve">Talo, Anja</t>
  </si>
  <si>
    <t xml:space="preserve">Talvitie, Kari</t>
  </si>
  <si>
    <t xml:space="preserve">Puustinen</t>
  </si>
  <si>
    <t xml:space="preserve">Soile</t>
  </si>
  <si>
    <t xml:space="preserve">Tamminen, Jussi</t>
  </si>
  <si>
    <t xml:space="preserve">Ronkainen</t>
  </si>
  <si>
    <t xml:space="preserve">Soili</t>
  </si>
  <si>
    <t xml:space="preserve">Tamminen, Jyri</t>
  </si>
  <si>
    <t xml:space="preserve">Näveri</t>
  </si>
  <si>
    <t xml:space="preserve">Sointu</t>
  </si>
  <si>
    <t xml:space="preserve">Tamminen, Veksi</t>
  </si>
  <si>
    <t xml:space="preserve">Solveig</t>
  </si>
  <si>
    <t xml:space="preserve">Tammio, Veijo</t>
  </si>
  <si>
    <t xml:space="preserve">Wrede</t>
  </si>
  <si>
    <t xml:space="preserve">Sophie</t>
  </si>
  <si>
    <t xml:space="preserve">Tapaninen, Matti</t>
  </si>
  <si>
    <t xml:space="preserve">Sten</t>
  </si>
  <si>
    <t xml:space="preserve">Tapio, Ari</t>
  </si>
  <si>
    <t xml:space="preserve">Söderholm</t>
  </si>
  <si>
    <t xml:space="preserve">Tarjanne, Artturi</t>
  </si>
  <si>
    <t xml:space="preserve">Engman</t>
  </si>
  <si>
    <t xml:space="preserve">Stig E.</t>
  </si>
  <si>
    <t xml:space="preserve">Tarkkila, Pekka</t>
  </si>
  <si>
    <t xml:space="preserve">Segercrantz</t>
  </si>
  <si>
    <t xml:space="preserve">Stig</t>
  </si>
  <si>
    <t xml:space="preserve">Tarkkila, Tuukka</t>
  </si>
  <si>
    <t xml:space="preserve">Bergström</t>
  </si>
  <si>
    <t xml:space="preserve">Stig-Erik</t>
  </si>
  <si>
    <t xml:space="preserve">Tarkkio, Akseli</t>
  </si>
  <si>
    <t xml:space="preserve">Stig-Olof</t>
  </si>
  <si>
    <t xml:space="preserve">Tarma, Heikki</t>
  </si>
  <si>
    <t xml:space="preserve">Blomberg</t>
  </si>
  <si>
    <t xml:space="preserve">Styrbjörn</t>
  </si>
  <si>
    <t xml:space="preserve">Tarvonen, Risto</t>
  </si>
  <si>
    <t xml:space="preserve">Sue</t>
  </si>
  <si>
    <t xml:space="preserve">Tasala, Rauno</t>
  </si>
  <si>
    <t xml:space="preserve">Sulo</t>
  </si>
  <si>
    <t xml:space="preserve">Tauriainen, Janne</t>
  </si>
  <si>
    <t xml:space="preserve">Susanne</t>
  </si>
  <si>
    <t xml:space="preserve">Teinilä, Ilkka</t>
  </si>
  <si>
    <t xml:space="preserve">Degerth</t>
  </si>
  <si>
    <t xml:space="preserve">Svante</t>
  </si>
  <si>
    <t xml:space="preserve">Teinilä, Mervi</t>
  </si>
  <si>
    <t xml:space="preserve">Sven</t>
  </si>
  <si>
    <t xml:space="preserve">Tengström, Carola</t>
  </si>
  <si>
    <t xml:space="preserve">Löf</t>
  </si>
  <si>
    <t xml:space="preserve">Tenkanen, Yrjö</t>
  </si>
  <si>
    <t xml:space="preserve">Nyström</t>
  </si>
  <si>
    <t xml:space="preserve">Tero, Timo</t>
  </si>
  <si>
    <t xml:space="preserve">Sester</t>
  </si>
  <si>
    <t xml:space="preserve">Tervonen, Olavi</t>
  </si>
  <si>
    <t xml:space="preserve">Smeds</t>
  </si>
  <si>
    <t xml:space="preserve">Tervonen, Pertti</t>
  </si>
  <si>
    <t xml:space="preserve">Cederberg-Kola</t>
  </si>
  <si>
    <t xml:space="preserve">Sylvia</t>
  </si>
  <si>
    <t xml:space="preserve">Teräs, Timo</t>
  </si>
  <si>
    <t xml:space="preserve">Sjöberg</t>
  </si>
  <si>
    <t xml:space="preserve">Teräsmaa, Maija</t>
  </si>
  <si>
    <t xml:space="preserve">Wegener</t>
  </si>
  <si>
    <t xml:space="preserve">Sylvie</t>
  </si>
  <si>
    <t xml:space="preserve">Tiainen, Kai</t>
  </si>
  <si>
    <t xml:space="preserve">Taika</t>
  </si>
  <si>
    <t xml:space="preserve">Tiilikainen, Sakari</t>
  </si>
  <si>
    <t xml:space="preserve">Louhikoski</t>
  </si>
  <si>
    <t xml:space="preserve">Taisto</t>
  </si>
  <si>
    <t xml:space="preserve">Tikka, Veijo</t>
  </si>
  <si>
    <t xml:space="preserve">Holm</t>
  </si>
  <si>
    <t xml:space="preserve">Tapani</t>
  </si>
  <si>
    <t xml:space="preserve">Tikkanen, Jouko</t>
  </si>
  <si>
    <t xml:space="preserve">Tikkanen, Risto</t>
  </si>
  <si>
    <t xml:space="preserve">Paakko</t>
  </si>
  <si>
    <t xml:space="preserve">Tikkanen, Sirkka-Liisa</t>
  </si>
  <si>
    <t xml:space="preserve">Tikkanen, Topi</t>
  </si>
  <si>
    <t xml:space="preserve">Tikkanen, Tuomo</t>
  </si>
  <si>
    <t xml:space="preserve">Jämsä</t>
  </si>
  <si>
    <t xml:space="preserve">Tilgmann, Marita</t>
  </si>
  <si>
    <t xml:space="preserve">Kaukonen</t>
  </si>
  <si>
    <t xml:space="preserve">Timmerbacka, Ken</t>
  </si>
  <si>
    <t xml:space="preserve">Timonen, Orvokki</t>
  </si>
  <si>
    <t xml:space="preserve">Kyrönlahti</t>
  </si>
  <si>
    <t xml:space="preserve">Toijala, Saara</t>
  </si>
  <si>
    <t xml:space="preserve">Toikka, Tuomo</t>
  </si>
  <si>
    <t xml:space="preserve">Toimela, Päivi</t>
  </si>
  <si>
    <t xml:space="preserve">Toivanen, Juha</t>
  </si>
  <si>
    <t xml:space="preserve">Siivonen</t>
  </si>
  <si>
    <t xml:space="preserve">Toivanen, Risto</t>
  </si>
  <si>
    <t xml:space="preserve">Wagello</t>
  </si>
  <si>
    <t xml:space="preserve">Toivila, Timo</t>
  </si>
  <si>
    <t xml:space="preserve">Vaittinen</t>
  </si>
  <si>
    <t xml:space="preserve">Toivonen, Maija-Liisa</t>
  </si>
  <si>
    <t xml:space="preserve">Viren</t>
  </si>
  <si>
    <t xml:space="preserve">Toivonen, Mikko</t>
  </si>
  <si>
    <t xml:space="preserve">Alainen</t>
  </si>
  <si>
    <t xml:space="preserve">Tarja</t>
  </si>
  <si>
    <t xml:space="preserve">Tolonen, Esko</t>
  </si>
  <si>
    <t xml:space="preserve">Tolonen, Veikko</t>
  </si>
  <si>
    <t xml:space="preserve">Helminen</t>
  </si>
  <si>
    <t xml:space="preserve">Tolppanen, Riitta</t>
  </si>
  <si>
    <t xml:space="preserve">Kumpulainen</t>
  </si>
  <si>
    <t xml:space="preserve">Tolvanen, Jorma</t>
  </si>
  <si>
    <t xml:space="preserve">Körkkö</t>
  </si>
  <si>
    <t xml:space="preserve">Tarmo</t>
  </si>
  <si>
    <t xml:space="preserve">Tolvanen, Yrjö</t>
  </si>
  <si>
    <t xml:space="preserve">Taru</t>
  </si>
  <si>
    <t xml:space="preserve">Tolvi, Jussi</t>
  </si>
  <si>
    <t xml:space="preserve">Suppula</t>
  </si>
  <si>
    <t xml:space="preserve">Topra, Tero</t>
  </si>
  <si>
    <t xml:space="preserve">Tatiana</t>
  </si>
  <si>
    <t xml:space="preserve">Torkki, Leena</t>
  </si>
  <si>
    <t xml:space="preserve">Heikkinen</t>
  </si>
  <si>
    <t xml:space="preserve">Tatu</t>
  </si>
  <si>
    <t xml:space="preserve">Tornio, Eija</t>
  </si>
  <si>
    <t xml:space="preserve">Torvela, Jari</t>
  </si>
  <si>
    <t xml:space="preserve">Kähkönen</t>
  </si>
  <si>
    <t xml:space="preserve">Tauno</t>
  </si>
  <si>
    <t xml:space="preserve">Torvikoski, Virpi</t>
  </si>
  <si>
    <t xml:space="preserve">Paalumäki</t>
  </si>
  <si>
    <t xml:space="preserve">Troupp, Henry</t>
  </si>
  <si>
    <t xml:space="preserve">Raittila</t>
  </si>
  <si>
    <t xml:space="preserve">Tuhkunen, Pentti</t>
  </si>
  <si>
    <t xml:space="preserve">Teemu</t>
  </si>
  <si>
    <t xml:space="preserve">Tulonen, Maria</t>
  </si>
  <si>
    <t xml:space="preserve">Metsänoja</t>
  </si>
  <si>
    <t xml:space="preserve">Tuomela, Ari-Pekka</t>
  </si>
  <si>
    <t xml:space="preserve">Puikko</t>
  </si>
  <si>
    <t xml:space="preserve">Tuomela, Juhani</t>
  </si>
  <si>
    <t xml:space="preserve">Teija</t>
  </si>
  <si>
    <t xml:space="preserve">Tuomela, Yrjö</t>
  </si>
  <si>
    <t xml:space="preserve">Velkov</t>
  </si>
  <si>
    <t xml:space="preserve">Teodor</t>
  </si>
  <si>
    <t xml:space="preserve">Tuomi, Anja</t>
  </si>
  <si>
    <t xml:space="preserve">Lindgren</t>
  </si>
  <si>
    <t xml:space="preserve">Teppo</t>
  </si>
  <si>
    <t xml:space="preserve">Tuomi, Markku</t>
  </si>
  <si>
    <t xml:space="preserve">Tuomi, Raija</t>
  </si>
  <si>
    <t xml:space="preserve">Terhi</t>
  </si>
  <si>
    <t xml:space="preserve">Tuomi, Samu</t>
  </si>
  <si>
    <t xml:space="preserve">Terho</t>
  </si>
  <si>
    <t xml:space="preserve">Tuomi, Senja</t>
  </si>
  <si>
    <t xml:space="preserve">Haapalinna</t>
  </si>
  <si>
    <t xml:space="preserve">Tero</t>
  </si>
  <si>
    <t xml:space="preserve">Tuomi, Teija</t>
  </si>
  <si>
    <t xml:space="preserve">Tuominen, Pekka</t>
  </si>
  <si>
    <t xml:space="preserve">Tuominen, Petri</t>
  </si>
  <si>
    <t xml:space="preserve">Tuominen, Toivo</t>
  </si>
  <si>
    <t xml:space="preserve">Topra</t>
  </si>
  <si>
    <t xml:space="preserve">Tuomola, Marjo</t>
  </si>
  <si>
    <t xml:space="preserve">Venäläinen</t>
  </si>
  <si>
    <t xml:space="preserve">Tuononen, Jukka</t>
  </si>
  <si>
    <t xml:space="preserve">Ravattinen</t>
  </si>
  <si>
    <t xml:space="preserve">Terttu</t>
  </si>
  <si>
    <t xml:space="preserve">Turunen, Hannu</t>
  </si>
  <si>
    <t xml:space="preserve">Skyttä</t>
  </si>
  <si>
    <t xml:space="preserve">Turunen, Matti</t>
  </si>
  <si>
    <t xml:space="preserve">Koskelainen</t>
  </si>
  <si>
    <t xml:space="preserve">Teuvo</t>
  </si>
  <si>
    <t xml:space="preserve">Tuuri, Pekka</t>
  </si>
  <si>
    <t xml:space="preserve">Tuviala, Juhani</t>
  </si>
  <si>
    <t xml:space="preserve">Litmanen</t>
  </si>
  <si>
    <t xml:space="preserve">Tyni, Nina</t>
  </si>
  <si>
    <t xml:space="preserve">Strandback</t>
  </si>
  <si>
    <t xml:space="preserve">Thore</t>
  </si>
  <si>
    <t xml:space="preserve">Törnroos, Väinö</t>
  </si>
  <si>
    <t xml:space="preserve">Tiina</t>
  </si>
  <si>
    <t xml:space="preserve">Uimonen, Ilkka</t>
  </si>
  <si>
    <t xml:space="preserve">Timo</t>
  </si>
  <si>
    <t xml:space="preserve">Ukkonen, Petri</t>
  </si>
  <si>
    <t xml:space="preserve">Uskali, Pekka</t>
  </si>
  <si>
    <t xml:space="preserve">Halttunen</t>
  </si>
  <si>
    <t xml:space="preserve">Utter, Lasse</t>
  </si>
  <si>
    <t xml:space="preserve">Höytö</t>
  </si>
  <si>
    <t xml:space="preserve">Uuranmäki, Jani</t>
  </si>
  <si>
    <t xml:space="preserve">Jalopaasi</t>
  </si>
  <si>
    <t xml:space="preserve">Uusiniemi, Kirsti</t>
  </si>
  <si>
    <t xml:space="preserve">Juvonen</t>
  </si>
  <si>
    <t xml:space="preserve">Uusitalo-Seppälä, Raija</t>
  </si>
  <si>
    <t xml:space="preserve">Uutela, Sakari</t>
  </si>
  <si>
    <t xml:space="preserve">Vaara, Sami</t>
  </si>
  <si>
    <t xml:space="preserve">Wagello, Tapio</t>
  </si>
  <si>
    <t xml:space="preserve">Marin</t>
  </si>
  <si>
    <t xml:space="preserve">Wagner, Hanna</t>
  </si>
  <si>
    <t xml:space="preserve">Vaheri, Eero</t>
  </si>
  <si>
    <t xml:space="preserve">Wahlsberg, Jan-Henrik</t>
  </si>
  <si>
    <t xml:space="preserve">Pohjanoksa</t>
  </si>
  <si>
    <t xml:space="preserve">Vainio, Marjatta</t>
  </si>
  <si>
    <t xml:space="preserve">Vainio, Sirkka</t>
  </si>
  <si>
    <t xml:space="preserve">Rautapää</t>
  </si>
  <si>
    <t xml:space="preserve">Vaittinen, Tapio</t>
  </si>
  <si>
    <t xml:space="preserve">Walden, Kaarle</t>
  </si>
  <si>
    <t xml:space="preserve">Walden, Pia</t>
  </si>
  <si>
    <t xml:space="preserve">Teräs</t>
  </si>
  <si>
    <t xml:space="preserve">Walden, Timo-Pekka</t>
  </si>
  <si>
    <t xml:space="preserve">Toivila</t>
  </si>
  <si>
    <t xml:space="preserve">Wallenius, Patrick</t>
  </si>
  <si>
    <t xml:space="preserve">Vuolio</t>
  </si>
  <si>
    <t xml:space="preserve">Walo, Galina</t>
  </si>
  <si>
    <t xml:space="preserve">Timo-Pekka</t>
  </si>
  <si>
    <t xml:space="preserve">Valta, Jorma</t>
  </si>
  <si>
    <t xml:space="preserve">Toivo</t>
  </si>
  <si>
    <t xml:space="preserve">Valtasaari, Raili</t>
  </si>
  <si>
    <t xml:space="preserve">Valtonen, Matti</t>
  </si>
  <si>
    <t xml:space="preserve">Valtonen, Mikko</t>
  </si>
  <si>
    <t xml:space="preserve">Tom</t>
  </si>
  <si>
    <t xml:space="preserve">Vanhala, Eero</t>
  </si>
  <si>
    <t xml:space="preserve">Vanhala, Tuula</t>
  </si>
  <si>
    <t xml:space="preserve">Schubert</t>
  </si>
  <si>
    <t xml:space="preserve">Vanhanen, Matti</t>
  </si>
  <si>
    <t xml:space="preserve">Ylönen</t>
  </si>
  <si>
    <t xml:space="preserve">Vannela, Irmeli</t>
  </si>
  <si>
    <t xml:space="preserve">Lillhonga</t>
  </si>
  <si>
    <t xml:space="preserve">Tomas</t>
  </si>
  <si>
    <t xml:space="preserve">Vapaa, Jorma</t>
  </si>
  <si>
    <t xml:space="preserve">Tom-K</t>
  </si>
  <si>
    <t xml:space="preserve">Vapalahti, Matti</t>
  </si>
  <si>
    <t xml:space="preserve">Metsämäki</t>
  </si>
  <si>
    <t xml:space="preserve">Tommi</t>
  </si>
  <si>
    <t xml:space="preserve">Wardi, Finn</t>
  </si>
  <si>
    <t xml:space="preserve">Vänttinen</t>
  </si>
  <si>
    <t xml:space="preserve">Warg, Jan-Ole</t>
  </si>
  <si>
    <t xml:space="preserve">Toni</t>
  </si>
  <si>
    <t xml:space="preserve">Vartiainen, Kauko</t>
  </si>
  <si>
    <t xml:space="preserve">Vartiainen, Lea</t>
  </si>
  <si>
    <t xml:space="preserve">Nurmesniemi</t>
  </si>
  <si>
    <t xml:space="preserve">Varto, Kari</t>
  </si>
  <si>
    <t xml:space="preserve">Topi</t>
  </si>
  <si>
    <t xml:space="preserve">Vaskio, Marja</t>
  </si>
  <si>
    <t xml:space="preserve">Meinander</t>
  </si>
  <si>
    <t xml:space="preserve">Tor</t>
  </si>
  <si>
    <t xml:space="preserve">Wasström, Lennart</t>
  </si>
  <si>
    <t xml:space="preserve">Björkqvist</t>
  </si>
  <si>
    <t xml:space="preserve">Torvald</t>
  </si>
  <si>
    <t xml:space="preserve">Vauhkonen, Pirkko</t>
  </si>
  <si>
    <t xml:space="preserve">Weckman, Saga</t>
  </si>
  <si>
    <t xml:space="preserve">Tuomas</t>
  </si>
  <si>
    <t xml:space="preserve">Wegener, Sylvie</t>
  </si>
  <si>
    <t xml:space="preserve">Vehniäinen, Jouko</t>
  </si>
  <si>
    <t xml:space="preserve">Veijalainen, Veijo</t>
  </si>
  <si>
    <t xml:space="preserve">Vihavainen</t>
  </si>
  <si>
    <t xml:space="preserve">Weinehall, David</t>
  </si>
  <si>
    <t xml:space="preserve">Velkov, Teodor</t>
  </si>
  <si>
    <t xml:space="preserve">Tuomo</t>
  </si>
  <si>
    <t xml:space="preserve">Venäläinen, Tero</t>
  </si>
  <si>
    <t xml:space="preserve">Toikka</t>
  </si>
  <si>
    <t xml:space="preserve">Veräväinen, Aivi-Tiina</t>
  </si>
  <si>
    <t xml:space="preserve">Vihriälä</t>
  </si>
  <si>
    <t xml:space="preserve">Vesala, Miia</t>
  </si>
  <si>
    <t xml:space="preserve">Vesanen, Anne</t>
  </si>
  <si>
    <t xml:space="preserve">Pietilä</t>
  </si>
  <si>
    <t xml:space="preserve">Tuovi</t>
  </si>
  <si>
    <t xml:space="preserve">Wessman, Arto</t>
  </si>
  <si>
    <t xml:space="preserve">Kivimäki</t>
  </si>
  <si>
    <t xml:space="preserve">Tuukka</t>
  </si>
  <si>
    <t xml:space="preserve">Wessman, Matti</t>
  </si>
  <si>
    <t xml:space="preserve">Westerholm, Eivor</t>
  </si>
  <si>
    <t xml:space="preserve">Aaltonen</t>
  </si>
  <si>
    <t xml:space="preserve">Tuula</t>
  </si>
  <si>
    <t xml:space="preserve">Westerholm, Raoul</t>
  </si>
  <si>
    <t xml:space="preserve">Vesterinen, Kirsi</t>
  </si>
  <si>
    <t xml:space="preserve">Helevirta</t>
  </si>
  <si>
    <t xml:space="preserve">Westerlund, Krister</t>
  </si>
  <si>
    <t xml:space="preserve">Westerstråhle, Henrik</t>
  </si>
  <si>
    <t xml:space="preserve">Keso</t>
  </si>
  <si>
    <t xml:space="preserve">Wetterstrand, Harri</t>
  </si>
  <si>
    <t xml:space="preserve">Wichmann, Anneli</t>
  </si>
  <si>
    <t xml:space="preserve">Wichmann, Lars</t>
  </si>
  <si>
    <t xml:space="preserve">Wichmann, Oula</t>
  </si>
  <si>
    <t xml:space="preserve">Simola</t>
  </si>
  <si>
    <t xml:space="preserve">Widberg, Roy</t>
  </si>
  <si>
    <t xml:space="preserve">Sivula</t>
  </si>
  <si>
    <t xml:space="preserve">Widberg-Palo, Maarit</t>
  </si>
  <si>
    <t xml:space="preserve">Viemerö, Erkki</t>
  </si>
  <si>
    <t xml:space="preserve">Tuulikki</t>
  </si>
  <si>
    <t xml:space="preserve">Viertola, Jesse</t>
  </si>
  <si>
    <t xml:space="preserve">Tuure</t>
  </si>
  <si>
    <t xml:space="preserve">Viertola, Kari</t>
  </si>
  <si>
    <t xml:space="preserve">Andresen</t>
  </si>
  <si>
    <t xml:space="preserve">Ulf</t>
  </si>
  <si>
    <t xml:space="preserve">Vihanta, Joni</t>
  </si>
  <si>
    <t xml:space="preserve">Vihavainen, Tuomas</t>
  </si>
  <si>
    <t xml:space="preserve">Stambej</t>
  </si>
  <si>
    <t xml:space="preserve">Vihervä, Antti</t>
  </si>
  <si>
    <t xml:space="preserve">Hatva</t>
  </si>
  <si>
    <t xml:space="preserve">Ulla</t>
  </si>
  <si>
    <t xml:space="preserve">Vihriälä, Tuomo</t>
  </si>
  <si>
    <t xml:space="preserve">Kakko-Paajanen</t>
  </si>
  <si>
    <t xml:space="preserve">Viima, Jaakko</t>
  </si>
  <si>
    <t xml:space="preserve">Lindgren Fagerholm</t>
  </si>
  <si>
    <t xml:space="preserve">Viirelä, Vesa</t>
  </si>
  <si>
    <t xml:space="preserve">Lindström-Dahl</t>
  </si>
  <si>
    <t xml:space="preserve">Viitasalo, Merja</t>
  </si>
  <si>
    <t xml:space="preserve">Nyholm</t>
  </si>
  <si>
    <t xml:space="preserve">Viitasalo, Pekka</t>
  </si>
  <si>
    <t xml:space="preserve">Sarajärvi</t>
  </si>
  <si>
    <t xml:space="preserve">Wikholm, Wiki</t>
  </si>
  <si>
    <t xml:space="preserve">Ulla-Maija</t>
  </si>
  <si>
    <t xml:space="preserve">Wiklund, Seija</t>
  </si>
  <si>
    <t xml:space="preserve">Kiiski</t>
  </si>
  <si>
    <t xml:space="preserve">Wiklund, Veronica</t>
  </si>
  <si>
    <t xml:space="preserve">Brors</t>
  </si>
  <si>
    <t xml:space="preserve">Uno</t>
  </si>
  <si>
    <t xml:space="preserve">Wikström, Peter</t>
  </si>
  <si>
    <t xml:space="preserve">Unto</t>
  </si>
  <si>
    <t xml:space="preserve">Viljanen, Raimo</t>
  </si>
  <si>
    <t xml:space="preserve">Syngelmä</t>
  </si>
  <si>
    <t xml:space="preserve">Urho</t>
  </si>
  <si>
    <t xml:space="preserve">Vilkki, Kimmo</t>
  </si>
  <si>
    <t xml:space="preserve">Urpo</t>
  </si>
  <si>
    <t xml:space="preserve">Willman, Nina</t>
  </si>
  <si>
    <t xml:space="preserve">Kovanko</t>
  </si>
  <si>
    <t xml:space="preserve">Waldemar</t>
  </si>
  <si>
    <t xml:space="preserve">Winberg, Bjarne</t>
  </si>
  <si>
    <t xml:space="preserve">Honkakoski</t>
  </si>
  <si>
    <t xml:space="preserve">Varpu</t>
  </si>
  <si>
    <t xml:space="preserve">Viren, Tapio</t>
  </si>
  <si>
    <t xml:space="preserve">Lösönen</t>
  </si>
  <si>
    <t xml:space="preserve">Veijo</t>
  </si>
  <si>
    <t xml:space="preserve">Wirén, Alexandra</t>
  </si>
  <si>
    <t xml:space="preserve">Mustonen</t>
  </si>
  <si>
    <t xml:space="preserve">Wirén, Sakari</t>
  </si>
  <si>
    <t xml:space="preserve">Nikkanen</t>
  </si>
  <si>
    <t xml:space="preserve">Virmiala, Matti</t>
  </si>
  <si>
    <t xml:space="preserve">Virta, Erkki</t>
  </si>
  <si>
    <t xml:space="preserve">Tammio</t>
  </si>
  <si>
    <t xml:space="preserve">Virta, Maj-Len</t>
  </si>
  <si>
    <t xml:space="preserve">Tikka</t>
  </si>
  <si>
    <t xml:space="preserve">Virtanen, Erkki</t>
  </si>
  <si>
    <t xml:space="preserve">Veijalainen</t>
  </si>
  <si>
    <t xml:space="preserve">Virtanen, Hellevi</t>
  </si>
  <si>
    <t xml:space="preserve">Veikko</t>
  </si>
  <si>
    <t xml:space="preserve">Virtanen, Janne</t>
  </si>
  <si>
    <t xml:space="preserve">Jaatinen</t>
  </si>
  <si>
    <t xml:space="preserve">Virtanen, Kerttu</t>
  </si>
  <si>
    <t xml:space="preserve">Jänkälä</t>
  </si>
  <si>
    <t xml:space="preserve">Virtanen, Kirsi</t>
  </si>
  <si>
    <t xml:space="preserve">Kontunen</t>
  </si>
  <si>
    <t xml:space="preserve">Virtanen, Nina</t>
  </si>
  <si>
    <t xml:space="preserve">Vitie, Aimo</t>
  </si>
  <si>
    <t xml:space="preserve">Vitie, Heikki</t>
  </si>
  <si>
    <t xml:space="preserve">Taalas</t>
  </si>
  <si>
    <t xml:space="preserve">Voitto, Antti</t>
  </si>
  <si>
    <t xml:space="preserve">Woodward, Charles</t>
  </si>
  <si>
    <t xml:space="preserve">Väisänen</t>
  </si>
  <si>
    <t xml:space="preserve">Voutilainen, Hannu</t>
  </si>
  <si>
    <t xml:space="preserve">Veksi</t>
  </si>
  <si>
    <t xml:space="preserve">Voutilainen, Leena</t>
  </si>
  <si>
    <t xml:space="preserve">Lukka</t>
  </si>
  <si>
    <t xml:space="preserve">Veli-Pekka</t>
  </si>
  <si>
    <t xml:space="preserve">Voutilainen, Marja</t>
  </si>
  <si>
    <t xml:space="preserve">Koschinski</t>
  </si>
  <si>
    <t xml:space="preserve">Verna</t>
  </si>
  <si>
    <t xml:space="preserve">Voutilainen, Mikko</t>
  </si>
  <si>
    <t xml:space="preserve">Veronica</t>
  </si>
  <si>
    <t xml:space="preserve">Voutilainen, Vesa</t>
  </si>
  <si>
    <t xml:space="preserve">Vesa</t>
  </si>
  <si>
    <t xml:space="preserve">Wrede, Sophie</t>
  </si>
  <si>
    <t xml:space="preserve">Vuolio, Timo</t>
  </si>
  <si>
    <t xml:space="preserve">Vuori, Hillevi</t>
  </si>
  <si>
    <t xml:space="preserve">Paasivirta</t>
  </si>
  <si>
    <t xml:space="preserve">Vuorilehto, Harriette</t>
  </si>
  <si>
    <t xml:space="preserve">Pohja</t>
  </si>
  <si>
    <t xml:space="preserve">Vuorinen, Aulikki</t>
  </si>
  <si>
    <t xml:space="preserve">Taatila</t>
  </si>
  <si>
    <t xml:space="preserve">Vuorinen, Harry</t>
  </si>
  <si>
    <t xml:space="preserve">Viirelä</t>
  </si>
  <si>
    <t xml:space="preserve">Vuorio, Väinö</t>
  </si>
  <si>
    <t xml:space="preserve">Wuoristo-Salonen, Irmeli</t>
  </si>
  <si>
    <t xml:space="preserve">Wikholm</t>
  </si>
  <si>
    <t xml:space="preserve">Wiki</t>
  </si>
  <si>
    <t xml:space="preserve">Vyyryläinen, Leena</t>
  </si>
  <si>
    <t xml:space="preserve">Issupov</t>
  </si>
  <si>
    <t xml:space="preserve">Viktor</t>
  </si>
  <si>
    <t xml:space="preserve">Währn, Ove</t>
  </si>
  <si>
    <t xml:space="preserve">Viljo</t>
  </si>
  <si>
    <t xml:space="preserve">Väisänen, Veikko</t>
  </si>
  <si>
    <t xml:space="preserve">Arvola</t>
  </si>
  <si>
    <t xml:space="preserve">Ville</t>
  </si>
  <si>
    <t xml:space="preserve">Väliaho, Esa</t>
  </si>
  <si>
    <t xml:space="preserve">Likitalo</t>
  </si>
  <si>
    <t xml:space="preserve">Väliaho, Tuomo</t>
  </si>
  <si>
    <t xml:space="preserve">Vilma</t>
  </si>
  <si>
    <t xml:space="preserve">Välimäki, Jorma</t>
  </si>
  <si>
    <t xml:space="preserve">Virpi</t>
  </si>
  <si>
    <t xml:space="preserve">Vänni, Ilona</t>
  </si>
  <si>
    <t xml:space="preserve">Torvikoski</t>
  </si>
  <si>
    <t xml:space="preserve">Vänni, Mikko</t>
  </si>
  <si>
    <t xml:space="preserve">von Gruenewaldt</t>
  </si>
  <si>
    <t xml:space="preserve">Vänttinen, Tommi</t>
  </si>
  <si>
    <t xml:space="preserve">Aliranta</t>
  </si>
  <si>
    <t xml:space="preserve">Väyrynen, Harri</t>
  </si>
  <si>
    <t xml:space="preserve">Rounioja</t>
  </si>
  <si>
    <t xml:space="preserve">Vuokko</t>
  </si>
  <si>
    <t xml:space="preserve">Väyrynen, Jani</t>
  </si>
  <si>
    <t xml:space="preserve">Kelhä</t>
  </si>
  <si>
    <t xml:space="preserve">Väinö</t>
  </si>
  <si>
    <t xml:space="preserve">Ylinen, Kaarlo</t>
  </si>
  <si>
    <t xml:space="preserve">Yltiö, Marko</t>
  </si>
  <si>
    <t xml:space="preserve">Törnroos</t>
  </si>
  <si>
    <t xml:space="preserve">Ylönen, Tom</t>
  </si>
  <si>
    <t xml:space="preserve">Vuorio</t>
  </si>
  <si>
    <t xml:space="preserve">Yrjönen, Markku</t>
  </si>
  <si>
    <t xml:space="preserve">Yrjö</t>
  </si>
  <si>
    <t xml:space="preserve">Yrttiranta, Outi</t>
  </si>
  <si>
    <t xml:space="preserve">Rytty</t>
  </si>
  <si>
    <t xml:space="preserve">Zimmer, Jan</t>
  </si>
  <si>
    <t xml:space="preserve">Tenkanen</t>
  </si>
  <si>
    <t xml:space="preserve">Åberg, Per-Olof</t>
  </si>
  <si>
    <t xml:space="preserve">Åhs, Kjell</t>
  </si>
  <si>
    <t xml:space="preserve">Äijälä, Hannu</t>
  </si>
  <si>
    <t xml:space="preserve">Yrjö-M</t>
  </si>
  <si>
    <t xml:space="preserve">Äyräväinen, Mauri</t>
  </si>
  <si>
    <t xml:space="preserve">Åge</t>
  </si>
  <si>
    <t xml:space="preserve">Öhman, Pirkko</t>
  </si>
  <si>
    <t xml:space="preserve">Norrgård</t>
  </si>
  <si>
    <t xml:space="preserve">Åke</t>
  </si>
  <si>
    <t xml:space="preserve">Öst, Peter</t>
  </si>
  <si>
    <t xml:space="preserve">Lindström</t>
  </si>
  <si>
    <t xml:space="preserve">Östen</t>
  </si>
  <si>
    <t xml:space="preserve">Riviotsikot</t>
  </si>
  <si>
    <t xml:space="preserve">Summa  / APT</t>
  </si>
  <si>
    <t xml:space="preserve">Määrä  / NIMI</t>
  </si>
  <si>
    <t xml:space="preserve">ap/pelaaja</t>
  </si>
  <si>
    <t xml:space="preserve">Hki-Umaa</t>
  </si>
  <si>
    <t xml:space="preserve">Helou</t>
  </si>
  <si>
    <t xml:space="preserve">Hämy</t>
  </si>
  <si>
    <t xml:space="preserve">PIA</t>
  </si>
  <si>
    <t xml:space="preserve">SPELMANS 2</t>
  </si>
  <si>
    <t xml:space="preserve">Team Sujuva</t>
  </si>
  <si>
    <t xml:space="preserve">TP SaTo</t>
  </si>
  <si>
    <t xml:space="preserve">Häme</t>
  </si>
  <si>
    <t xml:space="preserve">7wonders</t>
  </si>
  <si>
    <t xml:space="preserve">ARMA</t>
  </si>
  <si>
    <t xml:space="preserve">Grand slam</t>
  </si>
  <si>
    <t xml:space="preserve">Jokeri</t>
  </si>
  <si>
    <t xml:space="preserve">Kiltit ihmiset</t>
  </si>
  <si>
    <t xml:space="preserve">Takeoff</t>
  </si>
  <si>
    <t xml:space="preserve">Team JuJu</t>
  </si>
  <si>
    <t xml:space="preserve">Togo</t>
  </si>
  <si>
    <t xml:space="preserve">Tuomikallion nousu</t>
  </si>
  <si>
    <t xml:space="preserve">Tähtelän Teho</t>
  </si>
  <si>
    <t xml:space="preserve">Itäpiiri</t>
  </si>
  <si>
    <t xml:space="preserve">Jyvä - Kuopio</t>
  </si>
  <si>
    <t xml:space="preserve">Kunhan sovitaan</t>
  </si>
  <si>
    <t xml:space="preserve">Kylmärinki</t>
  </si>
  <si>
    <t xml:space="preserve">Tähdet</t>
  </si>
  <si>
    <t xml:space="preserve">Vaivais-Koivu</t>
  </si>
  <si>
    <t xml:space="preserve">Kaakko</t>
  </si>
  <si>
    <t xml:space="preserve">Bari Piedroo</t>
  </si>
  <si>
    <t xml:space="preserve">Countryboys</t>
  </si>
  <si>
    <t xml:space="preserve">HerttaQ ja 3 jätkää</t>
  </si>
  <si>
    <t xml:space="preserve">Lunta tupaan</t>
  </si>
  <si>
    <t xml:space="preserve">Porvoon Poppoo</t>
  </si>
  <si>
    <t xml:space="preserve">vilttiketju</t>
  </si>
  <si>
    <t xml:space="preserve">Lounais</t>
  </si>
  <si>
    <t xml:space="preserve">Eikat</t>
  </si>
  <si>
    <t xml:space="preserve">Happy Looser</t>
  </si>
  <si>
    <t xml:space="preserve">Help?</t>
  </si>
  <si>
    <t xml:space="preserve">KeSa</t>
  </si>
  <si>
    <t xml:space="preserve">Limestones</t>
  </si>
  <si>
    <t xml:space="preserve">Miniplan</t>
  </si>
  <si>
    <t xml:space="preserve">Musta hevonen</t>
  </si>
  <si>
    <t xml:space="preserve">PBK</t>
  </si>
  <si>
    <t xml:space="preserve">Pelastusrengas</t>
  </si>
  <si>
    <t xml:space="preserve">Pojat</t>
  </si>
  <si>
    <t xml:space="preserve">Pori/Rauma</t>
  </si>
  <si>
    <t xml:space="preserve">Uskela</t>
  </si>
  <si>
    <t xml:space="preserve">Pohjanmaa</t>
  </si>
  <si>
    <t xml:space="preserve">Bara vi</t>
  </si>
  <si>
    <t xml:space="preserve">Inha</t>
  </si>
  <si>
    <t xml:space="preserve">patamaski</t>
  </si>
  <si>
    <t xml:space="preserve">Secretariat</t>
  </si>
  <si>
    <t xml:space="preserve">Vasapojkan</t>
  </si>
  <si>
    <t xml:space="preserve">Ähtäri</t>
  </si>
  <si>
    <t xml:space="preserve">Pohjoinen</t>
  </si>
  <si>
    <t xml:space="preserve">Petkele</t>
  </si>
  <si>
    <t xml:space="preserve">Woodpecker</t>
  </si>
  <si>
    <t xml:space="preserve">Zoomit++</t>
  </si>
  <si>
    <t xml:space="preserve">(tyhjä)</t>
  </si>
  <si>
    <t xml:space="preserve">Kaikki yhteensä</t>
  </si>
  <si>
    <t xml:space="preserve">NIMI</t>
  </si>
  <si>
    <t xml:space="preserve">APT</t>
  </si>
  <si>
    <t xml:space="preserve">JOUKKUE</t>
  </si>
  <si>
    <t xml:space="preserve">PIIRI</t>
  </si>
  <si>
    <t xml:space="preserve">()</t>
  </si>
  <si>
    <t xml:space="preserve">Kuopion BK</t>
  </si>
  <si>
    <t xml:space="preserve">pelaa vain piirinmestaruudesta</t>
  </si>
  <si>
    <t xml:space="preserve">Jyväskylän BK</t>
  </si>
  <si>
    <t xml:space="preserve">JBK</t>
  </si>
  <si>
    <t xml:space="preserve">Kuopio</t>
  </si>
  <si>
    <t xml:space="preserve">Kajaanin Bk</t>
  </si>
  <si>
    <t xml:space="preserve">Pelataan vaan voitosta</t>
  </si>
  <si>
    <t xml:space="preserve">JuHA</t>
  </si>
  <si>
    <t xml:space="preserve">KuBk</t>
  </si>
  <si>
    <t xml:space="preserve">PuB</t>
  </si>
  <si>
    <t xml:space="preserve">Tanja</t>
  </si>
  <si>
    <t xml:space="preserve">Oinonen</t>
  </si>
  <si>
    <t xml:space="preserve">Karhulan bk</t>
  </si>
  <si>
    <t xml:space="preserve">Vain piirikisa</t>
  </si>
  <si>
    <t xml:space="preserve">Kotkan bk</t>
  </si>
  <si>
    <t xml:space="preserve">Jyväskylän bk</t>
  </si>
  <si>
    <t xml:space="preserve">osmo</t>
  </si>
  <si>
    <t xml:space="preserve">parviainen</t>
  </si>
  <si>
    <t xml:space="preserve">savuton</t>
  </si>
  <si>
    <t xml:space="preserve">risto</t>
  </si>
  <si>
    <t xml:space="preserve">nokka</t>
  </si>
  <si>
    <t xml:space="preserve">mikkbk</t>
  </si>
  <si>
    <t xml:space="preserve">tatu</t>
  </si>
  <si>
    <t xml:space="preserve">heikkinen</t>
  </si>
  <si>
    <t xml:space="preserve">(lprbk)</t>
  </si>
  <si>
    <t xml:space="preserve">lasse</t>
  </si>
  <si>
    <t xml:space="preserve">utter</t>
  </si>
  <si>
    <t xml:space="preserve">(jyvbk)</t>
  </si>
  <si>
    <t xml:space="preserve">hannu</t>
  </si>
  <si>
    <t xml:space="preserve">ojanen</t>
  </si>
  <si>
    <t xml:space="preserve">ota pieti</t>
  </si>
  <si>
    <t xml:space="preserve">olli</t>
  </si>
  <si>
    <t xml:space="preserve">perkiö</t>
  </si>
  <si>
    <t xml:space="preserve">pieksbk</t>
  </si>
  <si>
    <t xml:space="preserve">Porvoon BK</t>
  </si>
  <si>
    <t xml:space="preserve">Kouvolan BK</t>
  </si>
  <si>
    <t xml:space="preserve">Kouvolan Bk</t>
  </si>
  <si>
    <t xml:space="preserve">Kymin kerho</t>
  </si>
  <si>
    <t xml:space="preserve">Lprn bridgekerho</t>
  </si>
  <si>
    <t xml:space="preserve">H6</t>
  </si>
  <si>
    <t xml:space="preserve">Salon BK</t>
  </si>
  <si>
    <t xml:space="preserve">Tammerbridge</t>
  </si>
  <si>
    <t xml:space="preserve">BK Slam</t>
  </si>
  <si>
    <t xml:space="preserve">Otapieti</t>
  </si>
  <si>
    <t xml:space="preserve">Tapiolan trikki</t>
  </si>
  <si>
    <t xml:space="preserve">B-55</t>
  </si>
  <si>
    <t xml:space="preserve">B-19</t>
  </si>
  <si>
    <t xml:space="preserve">AKAANBK</t>
  </si>
  <si>
    <t xml:space="preserve">Kulo Bridge</t>
  </si>
  <si>
    <t xml:space="preserve">Lahden BK</t>
  </si>
  <si>
    <t xml:space="preserve">Kirkkonummen BK</t>
  </si>
  <si>
    <t xml:space="preserve">Tampereen bridgekerho</t>
  </si>
  <si>
    <t xml:space="preserve">Jyväskylän Bk</t>
  </si>
  <si>
    <t xml:space="preserve">Akaan Bk</t>
  </si>
  <si>
    <t xml:space="preserve">Tampereen Bridgekerho</t>
  </si>
  <si>
    <t xml:space="preserve">Tampereen bk</t>
  </si>
  <si>
    <t xml:space="preserve">Salon Bk</t>
  </si>
  <si>
    <t xml:space="preserve">Turun bk</t>
  </si>
  <si>
    <t xml:space="preserve">Turun BK</t>
  </si>
  <si>
    <t xml:space="preserve">Nordlund estynyt karsinnasta</t>
  </si>
  <si>
    <t xml:space="preserve">B55</t>
  </si>
  <si>
    <t xml:space="preserve">Turun Bk</t>
  </si>
  <si>
    <t xml:space="preserve">ÅBK</t>
  </si>
  <si>
    <t xml:space="preserve">Åbo Bk</t>
  </si>
  <si>
    <t xml:space="preserve">Vain piirimestaruus</t>
  </si>
  <si>
    <t xml:space="preserve">Tiúrun BK</t>
  </si>
  <si>
    <t xml:space="preserve">Rauman BK</t>
  </si>
  <si>
    <t xml:space="preserve">Porin BK</t>
  </si>
  <si>
    <t xml:space="preserve">Tapiolan Trikki</t>
  </si>
  <si>
    <t xml:space="preserve">Savuton</t>
  </si>
  <si>
    <t xml:space="preserve">H19</t>
  </si>
  <si>
    <t xml:space="preserve">Toppi</t>
  </si>
  <si>
    <t xml:space="preserve">KUB</t>
  </si>
  <si>
    <t xml:space="preserve">Oulun BK</t>
  </si>
  <si>
    <t xml:space="preserve">AV</t>
  </si>
  <si>
    <t xml:space="preserve">Etiäiset</t>
  </si>
  <si>
    <t xml:space="preserve">Tampereen Bk</t>
  </si>
  <si>
    <t xml:space="preserve">B--55</t>
  </si>
  <si>
    <t xml:space="preserve">Porin bridgekerho</t>
  </si>
  <si>
    <t xml:space="preserve">Kirkkonummen Bk</t>
  </si>
  <si>
    <t xml:space="preserve">Pelaavat vain Piirimestaruudesta</t>
  </si>
  <si>
    <t xml:space="preserve">(Savuton)</t>
  </si>
  <si>
    <t xml:space="preserve">(B-55)</t>
  </si>
  <si>
    <t xml:space="preserve">Vasa bk</t>
  </si>
  <si>
    <t xml:space="preserve">Äbk</t>
  </si>
  <si>
    <t xml:space="preserve">Vasa BK</t>
  </si>
  <si>
    <t xml:space="preserve">ÄBK</t>
  </si>
  <si>
    <t xml:space="preserve">Seinäjoen Bk</t>
  </si>
  <si>
    <t xml:space="preserve">Porin Bk</t>
  </si>
  <si>
    <t xml:space="preserve">Vasa Bk</t>
  </si>
  <si>
    <t xml:space="preserve">Lahden Bk</t>
  </si>
  <si>
    <t xml:space="preserve">OY-Bridge</t>
  </si>
  <si>
    <t xml:space="preserve">Rovaniemen BK</t>
  </si>
  <si>
    <t xml:space="preserve">Rovaniemen Bk</t>
  </si>
  <si>
    <t xml:space="preserve">Huhtala</t>
  </si>
  <si>
    <t xml:space="preserve">veik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2" createdVersion="3">
  <cacheSource type="worksheet">
    <worksheetSource ref="F1:I254" sheet="joukkueet"/>
  </cacheSource>
  <cacheFields count="4">
    <cacheField name="NIMI" numFmtId="0">
      <sharedItems containsBlank="1" count="252">
        <s v="Agneta Berglund"/>
        <s v="Agneta Ekholm"/>
        <s v="Aku Nieminen"/>
        <s v="Aleksi Aalto"/>
        <s v="Alma Koivu"/>
        <s v="Alpo Järvinen"/>
        <s v="Anna Porkka"/>
        <s v="Anne Tallgren"/>
        <s v="Anni Mäkelä"/>
        <s v="Annu Laukkanen"/>
        <s v="Antti Elsinen"/>
        <s v="Ari Juopperi"/>
        <s v="Ari Juutistenaho"/>
        <s v="Ari Kyllönen"/>
        <s v="Ari Renvall"/>
        <s v="Arja Niskanen"/>
        <s v="Arto Keloharju"/>
        <s v="Arttu Karhulahti"/>
        <s v="Artturi Mäki-Maukola"/>
        <s v="Asko Suoranta"/>
        <s v="Bill Korsman"/>
        <s v="Birger Salonen"/>
        <s v="Börje Ehn"/>
        <s v="Börje Salonen"/>
        <s v="Christer Björkman"/>
        <s v="Christer Englund"/>
        <s v="Eeva Sammalisto"/>
        <s v="Elias Rinne"/>
        <s v="Elina Laukkanen"/>
        <s v="Ensio Lehtinen"/>
        <s v="Erkki Becker"/>
        <s v="Erkki Hänninen"/>
        <s v="Erkki Juuri-Oja"/>
        <s v="Erkki Mäntynen"/>
        <s v="Esa Auranen"/>
        <s v="Esa Halminen"/>
        <s v="Esa Laitinen"/>
        <s v="Esa Reuna"/>
        <s v="Esko Pääkkönen"/>
        <s v="Gunilla Sandberg"/>
        <s v="Hannu Isotalo"/>
        <s v="Hannu Luhtala"/>
        <s v="hannu ojanen"/>
        <s v="Hannu Salminen"/>
        <s v="Harri Heinonen"/>
        <s v="Harri Huotari"/>
        <s v="Harry Vuorinen"/>
        <s v="Heikki Ala-Louko"/>
        <s v="Heikki Kaisti"/>
        <s v="Heikki Mattila"/>
        <s v="Heikki Miettinen"/>
        <s v="Henrik Laaksonen"/>
        <s v="Hermanni Huhtamäki"/>
        <s v="Hulda Ahonen"/>
        <s v="Ilmari Juutilainen"/>
        <s v="Ilona Vänni"/>
        <s v="Jaakko Elokorpi"/>
        <s v="Jaana Isotalo"/>
        <s v="Jan Erik Bergqvist"/>
        <s v="Jan Zimmer"/>
        <s v="Jan-Erik Mattfolk"/>
        <s v="Janne Ekholm"/>
        <s v="Janne Hiironen"/>
        <s v="Janne Rautanen"/>
        <s v="Janne Seppälä"/>
        <s v="Janne Tauriainen"/>
        <s v="Jari Böling"/>
        <s v="Jari Torvela"/>
        <s v="Jarmo Laakso"/>
        <s v="Joakim Fabritius"/>
        <s v="Johan Blomqvist"/>
        <s v="Johan Lindén"/>
        <s v="Johan Sandberg"/>
        <s v="Jonatan Gröndahl"/>
        <s v="Jonna Kaminen"/>
        <s v="Jorma Rajala"/>
        <s v="Jorma Saari"/>
        <s v="Jouko Leander"/>
        <s v="Jouko Paganus"/>
        <s v="Juha Hämäläinen"/>
        <s v="Juha Kurkikangas"/>
        <s v="JuHA Luostarinen"/>
        <s v="Juha Porma"/>
        <s v="Juha Saarikoski"/>
        <s v="Juha Toivanen"/>
        <s v="Juhani Huhtamäki"/>
        <s v="Juhani Sutinen"/>
        <s v="Juho Granström"/>
        <s v="Jukka Aalto"/>
        <s v="Jukka Pesonen"/>
        <s v="Jukka Porkka"/>
        <s v="Jukka Rantamäki"/>
        <s v="Jussi Pölkki"/>
        <s v="Jussi Tamminen"/>
        <s v="Juuso Fagerlund"/>
        <s v="Jyri Tamminen"/>
        <s v="Jyrki Lahtonen"/>
        <s v="Kaarlo Ylinen"/>
        <s v="Kaj Sundsten"/>
        <s v="Kaj-Ole Gästgivar"/>
        <s v="Kalervo Aro"/>
        <s v="Kalevi Paavola"/>
        <s v="Kari Engelbarth"/>
        <s v="Kari Kanerva"/>
        <s v="Kari Koivisto"/>
        <s v="Kari Koivula"/>
        <s v="Kari Mäkikangas"/>
        <s v="Kari Patana"/>
        <s v="Kari Varto"/>
        <s v="Kari Viertola"/>
        <s v="Karri Kupari"/>
        <s v="Kati Sandström"/>
        <s v="Kauko Vartiainen"/>
        <s v="Kenneth Grannas"/>
        <s v="Kirsi Virtanen"/>
        <s v="Klaus Harjunen"/>
        <s v="Kristina Fagerlund"/>
        <s v="Kurt-Erik Häggblom"/>
        <s v="Lasse Bergroth"/>
        <s v="lasse utter"/>
        <s v="Lauri Kurki"/>
        <s v="Lauri Orkoneva"/>
        <s v="Leena Torkki"/>
        <s v="Leif Mickelsson"/>
        <s v="Leo Lehtinen"/>
        <s v="Liisa Jalkanen"/>
        <s v="Maria Mylläri"/>
        <s v="Maria Nordgren"/>
        <s v="Marianna Kultalahti"/>
        <s v="Marika Löfman"/>
        <s v="Marja-Liisa Frey"/>
        <s v="Marjatta Nordlund"/>
        <s v="Markku Pekkinen"/>
        <s v="Markku Seppänen"/>
        <s v="Marko Jaakola"/>
        <s v="Marko Jurvanen"/>
        <s v="Marko Tallgren"/>
        <s v="Marko Yltiö"/>
        <s v="Martin Arle"/>
        <s v="Martti Meronen"/>
        <s v="Martti Seppänen"/>
        <s v="Matti Hietalahti"/>
        <s v="Matti Holmsten"/>
        <s v="Matti Mäenpää"/>
        <s v="Matti Sihvola"/>
        <s v="Mauri Saastamoinen"/>
        <s v="Mauri Sirkiä"/>
        <s v="Meri Korhonen"/>
        <s v="Miia Vesala"/>
        <s v="Mika Karjalainen"/>
        <s v="Mika Keskitalo"/>
        <s v="Mika Kiiskinen"/>
        <s v="Mikko Johansson"/>
        <s v="Mikko Kekki"/>
        <s v="Mikko Koli"/>
        <s v="Mikko Kurkikangas"/>
        <s v="Mikko Nieminen"/>
        <s v="Mikko Rahi"/>
        <s v="Mikko Toivonen"/>
        <s v="Milko Nuutila"/>
        <s v="Mirja Mäntylä"/>
        <s v="Nina Ranne"/>
        <s v="Olavi Kivipensas"/>
        <s v="Olli Jalonen"/>
        <s v="olli perkiö"/>
        <s v="Olli Pitkänen"/>
        <s v="Olli Rahi"/>
        <s v="Olli-Pekka Hinkkanen"/>
        <s v="Oskari Koivu"/>
        <s v="Osmo Haljoki"/>
        <s v="osmo parviainen"/>
        <s v="Oula Wichmann"/>
        <s v="Päivi Toimela"/>
        <s v="Pasi Kuokkanen"/>
        <s v="Pasi Lehmus"/>
        <s v="Pasi Suominen"/>
        <s v="Patrik Eriksson"/>
        <s v="Pauli Nieminen"/>
        <s v="Pekka Marjamaa"/>
        <s v="Pekka Paananen"/>
        <s v="Pekka Söderlin"/>
        <s v="Pekka Uskali"/>
        <s v="Pekka Viitasalo"/>
        <s v="Pertti Holmberg"/>
        <s v="Pertti Huhtala"/>
        <s v="Petri Ukkonen"/>
        <s v="Petteri Karkkulainen"/>
        <s v="Petteri Nieminen"/>
        <s v="Petteri Pirhonen"/>
        <s v="Pia Erkkilä"/>
        <s v="Piia Ruottinen"/>
        <s v="Pirjo Juuri-Oja"/>
        <s v="Pirjo Marela"/>
        <s v="Pirjo Nordström"/>
        <s v="Raija Tuomi"/>
        <s v="Raimo Honkavuori"/>
        <s v="Raimo Raunto"/>
        <s v="Ranan Rimon"/>
        <s v="Reijo Ohinen"/>
        <s v="Reijo Sillanpää"/>
        <s v="Reko Märsylä"/>
        <s v="Riitta Jaakonaho"/>
        <s v="Riitta-Liisa Mäkelä"/>
        <s v="Riku Mattila"/>
        <s v="risto nokka"/>
        <s v="Ritva Peltomaa"/>
        <s v="Robert Bjurström"/>
        <s v="Sakari Stubb"/>
        <s v="Sam Gästgivar"/>
        <s v="Sami Mäki"/>
        <s v="Sanna Kitti"/>
        <s v="Sari Pelttari"/>
        <s v="Seppo Asikainen"/>
        <s v="Seppo Castren"/>
        <s v="Seppo Laine"/>
        <s v="Seppo Niemi"/>
        <s v="Seppo Pursiainen"/>
        <s v="Seppo Sauvola"/>
        <s v="Stig-Olof Andersson"/>
        <s v="Sue Bäckström"/>
        <s v="Tanja Oinonen"/>
        <s v="Tapio Siivonen"/>
        <s v="Tapio Viren"/>
        <s v="Tarmo Körkkö"/>
        <s v="Taru Suppula"/>
        <s v="tatu heikkinen"/>
        <s v="Tatu Sammalisto"/>
        <s v="Tero Koivu"/>
        <s v="Tero Venäläinen"/>
        <s v="Teuvo Kärnä"/>
        <s v="Timo Arppe"/>
        <s v="Timo Halttunen"/>
        <s v="Timo Jalopaasi"/>
        <s v="Timo Järvi"/>
        <s v="Timo Linnossuo"/>
        <s v="Timo Mäkelä"/>
        <s v="Timo Ollila"/>
        <s v="Timo Sairanen"/>
        <s v="Timo Tero"/>
        <s v="Topi Tikkanen"/>
        <s v="Tor Meinander"/>
        <s v="Urho Syngelmä"/>
        <s v="Väinö Kelhä"/>
        <s v="Veijo Lösönen"/>
        <s v="Veijo Nikkanen"/>
        <s v="Veijo Tikka"/>
        <s v="veikko Jänkälä"/>
        <s v="Vesa Fagerlund"/>
        <s v="Vesa Leskelä"/>
        <s v="Vesa Viirelä"/>
        <s v="Yrjö Karttunen"/>
        <m/>
      </sharedItems>
    </cacheField>
    <cacheField name="APT" numFmtId="0">
      <sharedItems containsString="0" containsBlank="1" containsNumber="1" minValue="0" maxValue="137.25" count="233">
        <n v="0"/>
        <n v="0.01"/>
        <n v="0.02"/>
        <n v="0.2"/>
        <n v="0.26"/>
        <n v="0.34"/>
        <n v="0.4"/>
        <n v="0.42"/>
        <n v="0.51"/>
        <n v="0.53"/>
        <n v="0.57"/>
        <n v="0.59"/>
        <n v="0.65"/>
        <n v="0.73"/>
        <n v="0.76"/>
        <n v="0.87"/>
        <n v="0.9"/>
        <n v="0.94"/>
        <n v="1"/>
        <n v="1.03"/>
        <n v="1.3"/>
        <n v="1.35"/>
        <n v="1.5"/>
        <n v="1.63"/>
        <n v="1.65"/>
        <n v="1.75"/>
        <n v="1.8"/>
        <n v="1.84"/>
        <n v="1.89"/>
        <n v="2"/>
        <n v="2.15"/>
        <n v="2.16"/>
        <n v="2.17"/>
        <n v="2.32"/>
        <n v="2.38"/>
        <n v="2.4"/>
        <n v="2.48"/>
        <n v="2.54"/>
        <n v="2.58"/>
        <n v="2.6"/>
        <n v="2.67"/>
        <n v="2.7"/>
        <n v="2.75"/>
        <n v="2.83"/>
        <n v="2.89"/>
        <n v="3.01"/>
        <n v="3.04"/>
        <n v="3.13"/>
        <n v="3.22"/>
        <n v="3.3"/>
        <n v="3.43"/>
        <n v="3.55"/>
        <n v="3.59"/>
        <n v="3.62"/>
        <n v="3.65"/>
        <n v="3.7"/>
        <n v="4.08"/>
        <n v="4.17"/>
        <n v="4.23"/>
        <n v="4.54"/>
        <n v="4.66"/>
        <n v="4.78"/>
        <n v="4.8"/>
        <n v="4.82"/>
        <n v="4.83"/>
        <n v="4.84"/>
        <n v="4.87"/>
        <n v="4.94"/>
        <n v="5.01"/>
        <n v="5.04"/>
        <n v="5.2"/>
        <n v="5.21"/>
        <n v="5.3"/>
        <n v="5.4"/>
        <n v="5.55"/>
        <n v="5.6"/>
        <n v="5.73"/>
        <n v="5.81"/>
        <n v="5.82"/>
        <n v="5.87"/>
        <n v="6.02"/>
        <n v="6.07"/>
        <n v="6.1"/>
        <n v="6.22"/>
        <n v="6.3"/>
        <n v="6.44"/>
        <n v="6.45"/>
        <n v="6.46"/>
        <n v="6.49"/>
        <n v="6.5"/>
        <n v="6.52"/>
        <n v="6.53"/>
        <n v="6.58"/>
        <n v="6.8"/>
        <n v="6.88"/>
        <n v="7.16"/>
        <n v="7.26"/>
        <n v="7.38"/>
        <n v="7.44"/>
        <n v="7.49"/>
        <n v="7.66"/>
        <n v="7.72"/>
        <n v="7.9"/>
        <n v="7.91"/>
        <n v="8"/>
        <n v="8.06"/>
        <n v="8.12"/>
        <n v="8.23"/>
        <n v="8.42"/>
        <n v="8.47"/>
        <n v="8.97"/>
        <n v="9.01"/>
        <n v="9.19"/>
        <n v="9.26"/>
        <n v="9.33"/>
        <n v="9.36"/>
        <n v="9.43"/>
        <n v="9.74"/>
        <n v="9.95"/>
        <n v="10.18"/>
        <n v="10.21"/>
        <n v="10.31"/>
        <n v="10.4"/>
        <n v="10.83"/>
        <n v="10.9"/>
        <n v="11.17"/>
        <n v="11.28"/>
        <n v="11.64"/>
        <n v="11.79"/>
        <n v="12.03"/>
        <n v="12.33"/>
        <n v="12.47"/>
        <n v="12.92"/>
        <n v="13.22"/>
        <n v="13.25"/>
        <n v="13.42"/>
        <n v="13.59"/>
        <n v="13.71"/>
        <n v="13.77"/>
        <n v="13.88"/>
        <n v="14.05"/>
        <n v="14.17"/>
        <n v="14.41"/>
        <n v="14.79"/>
        <n v="14.87"/>
        <n v="15.13"/>
        <n v="15.28"/>
        <n v="15.38"/>
        <n v="15.46"/>
        <n v="15.79"/>
        <n v="16.47"/>
        <n v="17.23"/>
        <n v="17.3"/>
        <n v="17.97"/>
        <n v="18.41"/>
        <n v="18.89"/>
        <n v="18.94"/>
        <n v="19.22"/>
        <n v="19.33"/>
        <n v="19.82"/>
        <n v="20.52"/>
        <n v="20.53"/>
        <n v="20.55"/>
        <n v="20.77"/>
        <n v="21.65"/>
        <n v="22.31"/>
        <n v="23.03"/>
        <n v="23.09"/>
        <n v="23.37"/>
        <n v="23.58"/>
        <n v="23.9"/>
        <n v="24.09"/>
        <n v="24.58"/>
        <n v="24.95"/>
        <n v="25"/>
        <n v="25.97"/>
        <n v="26.24"/>
        <n v="26.45"/>
        <n v="26.58"/>
        <n v="26.71"/>
        <n v="26.79"/>
        <n v="26.89"/>
        <n v="27.54"/>
        <n v="27.58"/>
        <n v="27.63"/>
        <n v="28.41"/>
        <n v="28.45"/>
        <n v="28.52"/>
        <n v="29"/>
        <n v="29.09"/>
        <n v="29.23"/>
        <n v="29.24"/>
        <n v="29.43"/>
        <n v="29.52"/>
        <n v="30.75"/>
        <n v="31.26"/>
        <n v="32.14"/>
        <n v="32.32"/>
        <n v="32.35"/>
        <n v="32.68"/>
        <n v="34.11"/>
        <n v="35.06"/>
        <n v="36.84"/>
        <n v="36.91"/>
        <n v="37.16"/>
        <n v="37.45"/>
        <n v="37.73"/>
        <n v="38.84"/>
        <n v="39.48"/>
        <n v="39.6"/>
        <n v="39.76"/>
        <n v="40.21"/>
        <n v="40.9"/>
        <n v="42.46"/>
        <n v="42.78"/>
        <n v="45.3"/>
        <n v="49.08"/>
        <n v="50.06"/>
        <n v="54.03"/>
        <n v="56.14"/>
        <n v="57.7"/>
        <n v="60.18"/>
        <n v="62.99"/>
        <n v="66.15"/>
        <n v="66.53"/>
        <n v="79.84"/>
        <n v="79.94"/>
        <n v="81.57"/>
        <n v="84.35"/>
        <n v="130.03"/>
        <n v="130.43"/>
        <n v="137.25"/>
        <m/>
      </sharedItems>
    </cacheField>
    <cacheField name="JOUKKUE" numFmtId="0">
      <sharedItems containsBlank="1" count="55">
        <s v="7wonders"/>
        <s v="Ähtäri"/>
        <s v="ARMA"/>
        <s v="Bara vi"/>
        <s v="Bari Piedroo"/>
        <s v="Countryboys"/>
        <s v="Eikat"/>
        <s v="Grand slam"/>
        <s v="Hämy"/>
        <s v="Happy Looser"/>
        <s v="Helou"/>
        <s v="Help?"/>
        <s v="HerttaQ ja 3 jätkää"/>
        <s v="Inha"/>
        <s v="Jänkälä"/>
        <s v="Jokeri"/>
        <s v="Jyvä - Kuopio"/>
        <s v="KeSa"/>
        <s v="Kiltit ihmiset"/>
        <s v="Kunhan sovitaan"/>
        <s v="Kylmärinki"/>
        <s v="Liisa"/>
        <s v="Limestones"/>
        <s v="Lunta tupaan"/>
        <s v="Mäkikangas"/>
        <s v="Miniplan"/>
        <s v="Musta hevonen"/>
        <s v="patamaski"/>
        <s v="PBK"/>
        <s v="Pelastusrengas"/>
        <s v="Petkele"/>
        <s v="PIA"/>
        <s v="Pojat"/>
        <s v="Pori/Rauma"/>
        <s v="Porvoon Poppoo"/>
        <s v="Sanna"/>
        <s v="Secretariat"/>
        <s v="SPELMANS 2"/>
        <s v="Sue"/>
        <s v="Tähdet"/>
        <s v="Tähtelän Teho"/>
        <s v="Takeoff"/>
        <s v="Team JuJu"/>
        <s v="Team Sujuva"/>
        <s v="Togo"/>
        <s v="Toivonen"/>
        <s v="TP SaTo"/>
        <s v="Tuomikallion nousu"/>
        <s v="Uskela"/>
        <s v="Vaivais-Koivu"/>
        <s v="Vasapojkan"/>
        <s v="vilttiketju"/>
        <s v="Woodpecker"/>
        <s v="Zoomit++"/>
        <m/>
      </sharedItems>
    </cacheField>
    <cacheField name="PIIRI" numFmtId="0">
      <sharedItems containsBlank="1" count="8">
        <s v="Häme"/>
        <s v="Hki-Umaa"/>
        <s v="Itäpiiri"/>
        <s v="Kaakko"/>
        <s v="Lounais"/>
        <s v="Pohjanmaa"/>
        <s v="Pohjoine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2">
  <r>
    <x v="133"/>
    <x v="156"/>
    <x v="16"/>
    <x v="2"/>
  </r>
  <r>
    <x v="140"/>
    <x v="113"/>
    <x v="16"/>
    <x v="2"/>
  </r>
  <r>
    <x v="119"/>
    <x v="231"/>
    <x v="16"/>
    <x v="2"/>
  </r>
  <r>
    <x v="77"/>
    <x v="90"/>
    <x v="16"/>
    <x v="2"/>
  </r>
  <r>
    <x v="227"/>
    <x v="204"/>
    <x v="49"/>
    <x v="2"/>
  </r>
  <r>
    <x v="190"/>
    <x v="56"/>
    <x v="49"/>
    <x v="2"/>
  </r>
  <r>
    <x v="222"/>
    <x v="82"/>
    <x v="49"/>
    <x v="2"/>
  </r>
  <r>
    <x v="64"/>
    <x v="158"/>
    <x v="49"/>
    <x v="2"/>
  </r>
  <r>
    <x v="187"/>
    <x v="99"/>
    <x v="49"/>
    <x v="2"/>
  </r>
  <r>
    <x v="13"/>
    <x v="91"/>
    <x v="20"/>
    <x v="2"/>
  </r>
  <r>
    <x v="81"/>
    <x v="129"/>
    <x v="20"/>
    <x v="2"/>
  </r>
  <r>
    <x v="50"/>
    <x v="131"/>
    <x v="20"/>
    <x v="2"/>
  </r>
  <r>
    <x v="38"/>
    <x v="112"/>
    <x v="20"/>
    <x v="2"/>
  </r>
  <r>
    <x v="108"/>
    <x v="49"/>
    <x v="39"/>
    <x v="2"/>
  </r>
  <r>
    <x v="86"/>
    <x v="52"/>
    <x v="39"/>
    <x v="2"/>
  </r>
  <r>
    <x v="178"/>
    <x v="65"/>
    <x v="39"/>
    <x v="2"/>
  </r>
  <r>
    <x v="188"/>
    <x v="53"/>
    <x v="39"/>
    <x v="2"/>
  </r>
  <r>
    <x v="135"/>
    <x v="36"/>
    <x v="19"/>
    <x v="2"/>
  </r>
  <r>
    <x v="165"/>
    <x v="115"/>
    <x v="19"/>
    <x v="2"/>
  </r>
  <r>
    <x v="14"/>
    <x v="45"/>
    <x v="19"/>
    <x v="2"/>
  </r>
  <r>
    <x v="171"/>
    <x v="28"/>
    <x v="19"/>
    <x v="2"/>
  </r>
  <r>
    <x v="220"/>
    <x v="0"/>
    <x v="19"/>
    <x v="2"/>
  </r>
  <r>
    <x v="125"/>
    <x v="68"/>
    <x v="21"/>
    <x v="2"/>
  </r>
  <r>
    <x v="180"/>
    <x v="145"/>
    <x v="21"/>
    <x v="2"/>
  </r>
  <r>
    <x v="250"/>
    <x v="30"/>
    <x v="21"/>
    <x v="2"/>
  </r>
  <r>
    <x v="216"/>
    <x v="35"/>
    <x v="21"/>
    <x v="2"/>
  </r>
  <r>
    <x v="31"/>
    <x v="8"/>
    <x v="23"/>
    <x v="3"/>
  </r>
  <r>
    <x v="75"/>
    <x v="34"/>
    <x v="23"/>
    <x v="3"/>
  </r>
  <r>
    <x v="191"/>
    <x v="186"/>
    <x v="23"/>
    <x v="3"/>
  </r>
  <r>
    <x v="32"/>
    <x v="183"/>
    <x v="23"/>
    <x v="3"/>
  </r>
  <r>
    <x v="170"/>
    <x v="230"/>
    <x v="51"/>
    <x v="3"/>
  </r>
  <r>
    <x v="204"/>
    <x v="188"/>
    <x v="51"/>
    <x v="3"/>
  </r>
  <r>
    <x v="225"/>
    <x v="207"/>
    <x v="51"/>
    <x v="3"/>
  </r>
  <r>
    <x v="119"/>
    <x v="231"/>
    <x v="51"/>
    <x v="3"/>
  </r>
  <r>
    <x v="42"/>
    <x v="206"/>
    <x v="51"/>
    <x v="3"/>
  </r>
  <r>
    <x v="164"/>
    <x v="205"/>
    <x v="51"/>
    <x v="3"/>
  </r>
  <r>
    <x v="43"/>
    <x v="59"/>
    <x v="34"/>
    <x v="3"/>
  </r>
  <r>
    <x v="44"/>
    <x v="60"/>
    <x v="34"/>
    <x v="3"/>
  </r>
  <r>
    <x v="73"/>
    <x v="7"/>
    <x v="34"/>
    <x v="3"/>
  </r>
  <r>
    <x v="59"/>
    <x v="50"/>
    <x v="34"/>
    <x v="3"/>
  </r>
  <r>
    <x v="228"/>
    <x v="48"/>
    <x v="34"/>
    <x v="3"/>
  </r>
  <r>
    <x v="33"/>
    <x v="110"/>
    <x v="5"/>
    <x v="3"/>
  </r>
  <r>
    <x v="30"/>
    <x v="151"/>
    <x v="5"/>
    <x v="3"/>
  </r>
  <r>
    <x v="166"/>
    <x v="147"/>
    <x v="5"/>
    <x v="3"/>
  </r>
  <r>
    <x v="153"/>
    <x v="112"/>
    <x v="5"/>
    <x v="3"/>
  </r>
  <r>
    <x v="65"/>
    <x v="174"/>
    <x v="4"/>
    <x v="3"/>
  </r>
  <r>
    <x v="172"/>
    <x v="0"/>
    <x v="4"/>
    <x v="3"/>
  </r>
  <r>
    <x v="239"/>
    <x v="76"/>
    <x v="4"/>
    <x v="3"/>
  </r>
  <r>
    <x v="241"/>
    <x v="106"/>
    <x v="4"/>
    <x v="3"/>
  </r>
  <r>
    <x v="6"/>
    <x v="46"/>
    <x v="12"/>
    <x v="3"/>
  </r>
  <r>
    <x v="67"/>
    <x v="104"/>
    <x v="12"/>
    <x v="3"/>
  </r>
  <r>
    <x v="36"/>
    <x v="51"/>
    <x v="12"/>
    <x v="3"/>
  </r>
  <r>
    <x v="186"/>
    <x v="38"/>
    <x v="12"/>
    <x v="3"/>
  </r>
  <r>
    <x v="34"/>
    <x v="119"/>
    <x v="44"/>
    <x v="0"/>
  </r>
  <r>
    <x v="8"/>
    <x v="187"/>
    <x v="44"/>
    <x v="0"/>
  </r>
  <r>
    <x v="126"/>
    <x v="216"/>
    <x v="44"/>
    <x v="0"/>
  </r>
  <r>
    <x v="168"/>
    <x v="217"/>
    <x v="44"/>
    <x v="0"/>
  </r>
  <r>
    <x v="244"/>
    <x v="179"/>
    <x v="18"/>
    <x v="0"/>
  </r>
  <r>
    <x v="154"/>
    <x v="135"/>
    <x v="18"/>
    <x v="0"/>
  </r>
  <r>
    <x v="202"/>
    <x v="161"/>
    <x v="18"/>
    <x v="0"/>
  </r>
  <r>
    <x v="235"/>
    <x v="175"/>
    <x v="18"/>
    <x v="0"/>
  </r>
  <r>
    <x v="175"/>
    <x v="198"/>
    <x v="47"/>
    <x v="0"/>
  </r>
  <r>
    <x v="206"/>
    <x v="201"/>
    <x v="47"/>
    <x v="0"/>
  </r>
  <r>
    <x v="74"/>
    <x v="218"/>
    <x v="47"/>
    <x v="0"/>
  </r>
  <r>
    <x v="41"/>
    <x v="184"/>
    <x v="47"/>
    <x v="0"/>
  </r>
  <r>
    <x v="173"/>
    <x v="164"/>
    <x v="47"/>
    <x v="0"/>
  </r>
  <r>
    <x v="90"/>
    <x v="163"/>
    <x v="47"/>
    <x v="0"/>
  </r>
  <r>
    <x v="10"/>
    <x v="26"/>
    <x v="41"/>
    <x v="0"/>
  </r>
  <r>
    <x v="132"/>
    <x v="226"/>
    <x v="41"/>
    <x v="0"/>
  </r>
  <r>
    <x v="104"/>
    <x v="167"/>
    <x v="41"/>
    <x v="0"/>
  </r>
  <r>
    <x v="231"/>
    <x v="222"/>
    <x v="41"/>
    <x v="0"/>
  </r>
  <r>
    <x v="145"/>
    <x v="128"/>
    <x v="41"/>
    <x v="0"/>
  </r>
  <r>
    <x v="195"/>
    <x v="143"/>
    <x v="40"/>
    <x v="0"/>
  </r>
  <r>
    <x v="197"/>
    <x v="168"/>
    <x v="40"/>
    <x v="0"/>
  </r>
  <r>
    <x v="105"/>
    <x v="124"/>
    <x v="40"/>
    <x v="0"/>
  </r>
  <r>
    <x v="69"/>
    <x v="162"/>
    <x v="40"/>
    <x v="0"/>
  </r>
  <r>
    <x v="45"/>
    <x v="87"/>
    <x v="15"/>
    <x v="0"/>
  </r>
  <r>
    <x v="151"/>
    <x v="118"/>
    <x v="15"/>
    <x v="0"/>
  </r>
  <r>
    <x v="28"/>
    <x v="125"/>
    <x v="15"/>
    <x v="0"/>
  </r>
  <r>
    <x v="209"/>
    <x v="146"/>
    <x v="15"/>
    <x v="0"/>
  </r>
  <r>
    <x v="160"/>
    <x v="108"/>
    <x v="15"/>
    <x v="0"/>
  </r>
  <r>
    <x v="92"/>
    <x v="148"/>
    <x v="15"/>
    <x v="0"/>
  </r>
  <r>
    <x v="3"/>
    <x v="134"/>
    <x v="42"/>
    <x v="0"/>
  </r>
  <r>
    <x v="88"/>
    <x v="121"/>
    <x v="42"/>
    <x v="0"/>
  </r>
  <r>
    <x v="226"/>
    <x v="98"/>
    <x v="42"/>
    <x v="0"/>
  </r>
  <r>
    <x v="84"/>
    <x v="11"/>
    <x v="42"/>
    <x v="0"/>
  </r>
  <r>
    <x v="26"/>
    <x v="31"/>
    <x v="42"/>
    <x v="0"/>
  </r>
  <r>
    <x v="94"/>
    <x v="211"/>
    <x v="0"/>
    <x v="0"/>
  </r>
  <r>
    <x v="121"/>
    <x v="166"/>
    <x v="0"/>
    <x v="0"/>
  </r>
  <r>
    <x v="4"/>
    <x v="152"/>
    <x v="0"/>
    <x v="0"/>
  </r>
  <r>
    <x v="148"/>
    <x v="9"/>
    <x v="0"/>
    <x v="0"/>
  </r>
  <r>
    <x v="147"/>
    <x v="97"/>
    <x v="2"/>
    <x v="0"/>
  </r>
  <r>
    <x v="18"/>
    <x v="47"/>
    <x v="2"/>
    <x v="0"/>
  </r>
  <r>
    <x v="201"/>
    <x v="33"/>
    <x v="2"/>
    <x v="0"/>
  </r>
  <r>
    <x v="12"/>
    <x v="80"/>
    <x v="2"/>
    <x v="0"/>
  </r>
  <r>
    <x v="55"/>
    <x v="32"/>
    <x v="7"/>
    <x v="0"/>
  </r>
  <r>
    <x v="211"/>
    <x v="74"/>
    <x v="7"/>
    <x v="0"/>
  </r>
  <r>
    <x v="161"/>
    <x v="13"/>
    <x v="7"/>
    <x v="0"/>
  </r>
  <r>
    <x v="124"/>
    <x v="21"/>
    <x v="7"/>
    <x v="0"/>
  </r>
  <r>
    <x v="230"/>
    <x v="120"/>
    <x v="48"/>
    <x v="4"/>
  </r>
  <r>
    <x v="243"/>
    <x v="139"/>
    <x v="48"/>
    <x v="4"/>
  </r>
  <r>
    <x v="103"/>
    <x v="126"/>
    <x v="48"/>
    <x v="4"/>
  </r>
  <r>
    <x v="68"/>
    <x v="185"/>
    <x v="48"/>
    <x v="4"/>
  </r>
  <r>
    <x v="23"/>
    <x v="86"/>
    <x v="17"/>
    <x v="4"/>
  </r>
  <r>
    <x v="21"/>
    <x v="141"/>
    <x v="17"/>
    <x v="4"/>
  </r>
  <r>
    <x v="29"/>
    <x v="103"/>
    <x v="17"/>
    <x v="4"/>
  </r>
  <r>
    <x v="183"/>
    <x v="54"/>
    <x v="17"/>
    <x v="4"/>
  </r>
  <r>
    <x v="122"/>
    <x v="109"/>
    <x v="11"/>
    <x v="4"/>
  </r>
  <r>
    <x v="192"/>
    <x v="24"/>
    <x v="11"/>
    <x v="4"/>
  </r>
  <r>
    <x v="48"/>
    <x v="79"/>
    <x v="11"/>
    <x v="4"/>
  </r>
  <r>
    <x v="37"/>
    <x v="10"/>
    <x v="11"/>
    <x v="4"/>
  </r>
  <r>
    <x v="233"/>
    <x v="107"/>
    <x v="29"/>
    <x v="4"/>
  </r>
  <r>
    <x v="199"/>
    <x v="83"/>
    <x v="29"/>
    <x v="4"/>
  </r>
  <r>
    <x v="221"/>
    <x v="8"/>
    <x v="29"/>
    <x v="4"/>
  </r>
  <r>
    <x v="49"/>
    <x v="6"/>
    <x v="29"/>
    <x v="4"/>
  </r>
  <r>
    <x v="131"/>
    <x v="123"/>
    <x v="29"/>
    <x v="4"/>
  </r>
  <r>
    <x v="46"/>
    <x v="92"/>
    <x v="22"/>
    <x v="4"/>
  </r>
  <r>
    <x v="58"/>
    <x v="66"/>
    <x v="22"/>
    <x v="4"/>
  </r>
  <r>
    <x v="218"/>
    <x v="25"/>
    <x v="22"/>
    <x v="4"/>
  </r>
  <r>
    <x v="123"/>
    <x v="96"/>
    <x v="22"/>
    <x v="4"/>
  </r>
  <r>
    <x v="51"/>
    <x v="100"/>
    <x v="22"/>
    <x v="4"/>
  </r>
  <r>
    <x v="5"/>
    <x v="192"/>
    <x v="6"/>
    <x v="4"/>
  </r>
  <r>
    <x v="181"/>
    <x v="182"/>
    <x v="6"/>
    <x v="4"/>
  </r>
  <r>
    <x v="214"/>
    <x v="191"/>
    <x v="6"/>
    <x v="4"/>
  </r>
  <r>
    <x v="98"/>
    <x v="196"/>
    <x v="6"/>
    <x v="4"/>
  </r>
  <r>
    <x v="156"/>
    <x v="208"/>
    <x v="25"/>
    <x v="4"/>
  </r>
  <r>
    <x v="118"/>
    <x v="137"/>
    <x v="25"/>
    <x v="4"/>
  </r>
  <r>
    <x v="116"/>
    <x v="171"/>
    <x v="25"/>
    <x v="4"/>
  </r>
  <r>
    <x v="120"/>
    <x v="133"/>
    <x v="25"/>
    <x v="4"/>
  </r>
  <r>
    <x v="100"/>
    <x v="60"/>
    <x v="25"/>
    <x v="4"/>
  </r>
  <r>
    <x v="146"/>
    <x v="22"/>
    <x v="25"/>
    <x v="4"/>
  </r>
  <r>
    <x v="129"/>
    <x v="4"/>
    <x v="9"/>
    <x v="4"/>
  </r>
  <r>
    <x v="130"/>
    <x v="21"/>
    <x v="9"/>
    <x v="4"/>
  </r>
  <r>
    <x v="179"/>
    <x v="5"/>
    <x v="9"/>
    <x v="4"/>
  </r>
  <r>
    <x v="15"/>
    <x v="2"/>
    <x v="9"/>
    <x v="4"/>
  </r>
  <r>
    <x v="66"/>
    <x v="101"/>
    <x v="32"/>
    <x v="4"/>
  </r>
  <r>
    <x v="96"/>
    <x v="81"/>
    <x v="32"/>
    <x v="4"/>
  </r>
  <r>
    <x v="234"/>
    <x v="76"/>
    <x v="32"/>
    <x v="4"/>
  </r>
  <r>
    <x v="117"/>
    <x v="62"/>
    <x v="32"/>
    <x v="4"/>
  </r>
  <r>
    <x v="174"/>
    <x v="71"/>
    <x v="32"/>
    <x v="4"/>
  </r>
  <r>
    <x v="19"/>
    <x v="57"/>
    <x v="32"/>
    <x v="4"/>
  </r>
  <r>
    <x v="9"/>
    <x v="159"/>
    <x v="26"/>
    <x v="4"/>
  </r>
  <r>
    <x v="76"/>
    <x v="14"/>
    <x v="26"/>
    <x v="4"/>
  </r>
  <r>
    <x v="176"/>
    <x v="134"/>
    <x v="26"/>
    <x v="4"/>
  </r>
  <r>
    <x v="111"/>
    <x v="140"/>
    <x v="26"/>
    <x v="4"/>
  </r>
  <r>
    <x v="7"/>
    <x v="69"/>
    <x v="33"/>
    <x v="4"/>
  </r>
  <r>
    <x v="136"/>
    <x v="89"/>
    <x v="33"/>
    <x v="4"/>
  </r>
  <r>
    <x v="35"/>
    <x v="78"/>
    <x v="33"/>
    <x v="4"/>
  </r>
  <r>
    <x v="143"/>
    <x v="61"/>
    <x v="33"/>
    <x v="4"/>
  </r>
  <r>
    <x v="205"/>
    <x v="20"/>
    <x v="28"/>
    <x v="4"/>
  </r>
  <r>
    <x v="193"/>
    <x v="42"/>
    <x v="28"/>
    <x v="4"/>
  </r>
  <r>
    <x v="167"/>
    <x v="3"/>
    <x v="28"/>
    <x v="4"/>
  </r>
  <r>
    <x v="152"/>
    <x v="3"/>
    <x v="28"/>
    <x v="4"/>
  </r>
  <r>
    <x v="106"/>
    <x v="194"/>
    <x v="24"/>
    <x v="1"/>
  </r>
  <r>
    <x v="194"/>
    <x v="202"/>
    <x v="24"/>
    <x v="1"/>
  </r>
  <r>
    <x v="87"/>
    <x v="219"/>
    <x v="24"/>
    <x v="1"/>
  </r>
  <r>
    <x v="107"/>
    <x v="227"/>
    <x v="24"/>
    <x v="1"/>
  </r>
  <r>
    <x v="17"/>
    <x v="220"/>
    <x v="24"/>
    <x v="1"/>
  </r>
  <r>
    <x v="247"/>
    <x v="229"/>
    <x v="24"/>
    <x v="1"/>
  </r>
  <r>
    <x v="196"/>
    <x v="95"/>
    <x v="46"/>
    <x v="1"/>
  </r>
  <r>
    <x v="56"/>
    <x v="116"/>
    <x v="46"/>
    <x v="1"/>
  </r>
  <r>
    <x v="240"/>
    <x v="88"/>
    <x v="46"/>
    <x v="1"/>
  </r>
  <r>
    <x v="97"/>
    <x v="130"/>
    <x v="46"/>
    <x v="1"/>
  </r>
  <r>
    <x v="242"/>
    <x v="176"/>
    <x v="46"/>
    <x v="1"/>
  </r>
  <r>
    <x v="101"/>
    <x v="157"/>
    <x v="46"/>
    <x v="1"/>
  </r>
  <r>
    <x v="248"/>
    <x v="214"/>
    <x v="43"/>
    <x v="1"/>
  </r>
  <r>
    <x v="93"/>
    <x v="212"/>
    <x v="43"/>
    <x v="1"/>
  </r>
  <r>
    <x v="89"/>
    <x v="203"/>
    <x v="43"/>
    <x v="1"/>
  </r>
  <r>
    <x v="207"/>
    <x v="199"/>
    <x v="43"/>
    <x v="1"/>
  </r>
  <r>
    <x v="95"/>
    <x v="20"/>
    <x v="43"/>
    <x v="1"/>
  </r>
  <r>
    <x v="224"/>
    <x v="170"/>
    <x v="10"/>
    <x v="1"/>
  </r>
  <r>
    <x v="139"/>
    <x v="221"/>
    <x v="10"/>
    <x v="1"/>
  </r>
  <r>
    <x v="128"/>
    <x v="160"/>
    <x v="10"/>
    <x v="1"/>
  </r>
  <r>
    <x v="169"/>
    <x v="173"/>
    <x v="10"/>
    <x v="1"/>
  </r>
  <r>
    <x v="114"/>
    <x v="197"/>
    <x v="10"/>
    <x v="1"/>
  </r>
  <r>
    <x v="177"/>
    <x v="181"/>
    <x v="10"/>
    <x v="1"/>
  </r>
  <r>
    <x v="138"/>
    <x v="224"/>
    <x v="45"/>
    <x v="1"/>
  </r>
  <r>
    <x v="71"/>
    <x v="228"/>
    <x v="45"/>
    <x v="1"/>
  </r>
  <r>
    <x v="78"/>
    <x v="193"/>
    <x v="45"/>
    <x v="1"/>
  </r>
  <r>
    <x v="25"/>
    <x v="195"/>
    <x v="45"/>
    <x v="1"/>
  </r>
  <r>
    <x v="215"/>
    <x v="225"/>
    <x v="45"/>
    <x v="1"/>
  </r>
  <r>
    <x v="158"/>
    <x v="213"/>
    <x v="45"/>
    <x v="1"/>
  </r>
  <r>
    <x v="189"/>
    <x v="215"/>
    <x v="31"/>
    <x v="1"/>
  </r>
  <r>
    <x v="53"/>
    <x v="189"/>
    <x v="31"/>
    <x v="1"/>
  </r>
  <r>
    <x v="102"/>
    <x v="180"/>
    <x v="31"/>
    <x v="1"/>
  </r>
  <r>
    <x v="185"/>
    <x v="136"/>
    <x v="31"/>
    <x v="1"/>
  </r>
  <r>
    <x v="236"/>
    <x v="177"/>
    <x v="31"/>
    <x v="1"/>
  </r>
  <r>
    <x v="182"/>
    <x v="223"/>
    <x v="38"/>
    <x v="1"/>
  </r>
  <r>
    <x v="24"/>
    <x v="75"/>
    <x v="38"/>
    <x v="1"/>
  </r>
  <r>
    <x v="110"/>
    <x v="1"/>
    <x v="38"/>
    <x v="1"/>
  </r>
  <r>
    <x v="219"/>
    <x v="178"/>
    <x v="38"/>
    <x v="1"/>
  </r>
  <r>
    <x v="163"/>
    <x v="94"/>
    <x v="8"/>
    <x v="1"/>
  </r>
  <r>
    <x v="79"/>
    <x v="149"/>
    <x v="8"/>
    <x v="1"/>
  </r>
  <r>
    <x v="0"/>
    <x v="169"/>
    <x v="8"/>
    <x v="1"/>
  </r>
  <r>
    <x v="127"/>
    <x v="64"/>
    <x v="8"/>
    <x v="1"/>
  </r>
  <r>
    <x v="212"/>
    <x v="67"/>
    <x v="8"/>
    <x v="1"/>
  </r>
  <r>
    <x v="142"/>
    <x v="37"/>
    <x v="8"/>
    <x v="1"/>
  </r>
  <r>
    <x v="115"/>
    <x v="102"/>
    <x v="37"/>
    <x v="1"/>
  </r>
  <r>
    <x v="16"/>
    <x v="40"/>
    <x v="37"/>
    <x v="1"/>
  </r>
  <r>
    <x v="213"/>
    <x v="84"/>
    <x v="37"/>
    <x v="1"/>
  </r>
  <r>
    <x v="144"/>
    <x v="132"/>
    <x v="37"/>
    <x v="1"/>
  </r>
  <r>
    <x v="60"/>
    <x v="114"/>
    <x v="3"/>
    <x v="5"/>
  </r>
  <r>
    <x v="63"/>
    <x v="117"/>
    <x v="3"/>
    <x v="5"/>
  </r>
  <r>
    <x v="39"/>
    <x v="17"/>
    <x v="3"/>
    <x v="5"/>
  </r>
  <r>
    <x v="72"/>
    <x v="15"/>
    <x v="3"/>
    <x v="5"/>
  </r>
  <r>
    <x v="1"/>
    <x v="39"/>
    <x v="3"/>
    <x v="5"/>
  </r>
  <r>
    <x v="22"/>
    <x v="16"/>
    <x v="3"/>
    <x v="5"/>
  </r>
  <r>
    <x v="52"/>
    <x v="70"/>
    <x v="27"/>
    <x v="5"/>
  </r>
  <r>
    <x v="85"/>
    <x v="70"/>
    <x v="27"/>
    <x v="5"/>
  </r>
  <r>
    <x v="109"/>
    <x v="0"/>
    <x v="27"/>
    <x v="5"/>
  </r>
  <r>
    <x v="137"/>
    <x v="122"/>
    <x v="27"/>
    <x v="5"/>
  </r>
  <r>
    <x v="91"/>
    <x v="93"/>
    <x v="27"/>
    <x v="5"/>
  </r>
  <r>
    <x v="20"/>
    <x v="210"/>
    <x v="50"/>
    <x v="5"/>
  </r>
  <r>
    <x v="200"/>
    <x v="209"/>
    <x v="50"/>
    <x v="5"/>
  </r>
  <r>
    <x v="99"/>
    <x v="165"/>
    <x v="50"/>
    <x v="5"/>
  </r>
  <r>
    <x v="113"/>
    <x v="153"/>
    <x v="50"/>
    <x v="5"/>
  </r>
  <r>
    <x v="208"/>
    <x v="85"/>
    <x v="50"/>
    <x v="5"/>
  </r>
  <r>
    <x v="80"/>
    <x v="29"/>
    <x v="1"/>
    <x v="5"/>
  </r>
  <r>
    <x v="155"/>
    <x v="18"/>
    <x v="1"/>
    <x v="5"/>
  </r>
  <r>
    <x v="62"/>
    <x v="0"/>
    <x v="1"/>
    <x v="5"/>
  </r>
  <r>
    <x v="27"/>
    <x v="39"/>
    <x v="1"/>
    <x v="5"/>
  </r>
  <r>
    <x v="40"/>
    <x v="55"/>
    <x v="13"/>
    <x v="5"/>
  </r>
  <r>
    <x v="229"/>
    <x v="73"/>
    <x v="13"/>
    <x v="5"/>
  </r>
  <r>
    <x v="57"/>
    <x v="6"/>
    <x v="13"/>
    <x v="5"/>
  </r>
  <r>
    <x v="249"/>
    <x v="41"/>
    <x v="13"/>
    <x v="5"/>
  </r>
  <r>
    <x v="203"/>
    <x v="105"/>
    <x v="36"/>
    <x v="5"/>
  </r>
  <r>
    <x v="2"/>
    <x v="70"/>
    <x v="36"/>
    <x v="5"/>
  </r>
  <r>
    <x v="157"/>
    <x v="77"/>
    <x v="36"/>
    <x v="5"/>
  </r>
  <r>
    <x v="134"/>
    <x v="102"/>
    <x v="36"/>
    <x v="5"/>
  </r>
  <r>
    <x v="149"/>
    <x v="100"/>
    <x v="36"/>
    <x v="5"/>
  </r>
  <r>
    <x v="210"/>
    <x v="190"/>
    <x v="35"/>
    <x v="5"/>
  </r>
  <r>
    <x v="159"/>
    <x v="172"/>
    <x v="35"/>
    <x v="5"/>
  </r>
  <r>
    <x v="70"/>
    <x v="138"/>
    <x v="35"/>
    <x v="5"/>
  </r>
  <r>
    <x v="162"/>
    <x v="154"/>
    <x v="35"/>
    <x v="5"/>
  </r>
  <r>
    <x v="61"/>
    <x v="111"/>
    <x v="35"/>
    <x v="5"/>
  </r>
  <r>
    <x v="237"/>
    <x v="127"/>
    <x v="30"/>
    <x v="6"/>
  </r>
  <r>
    <x v="232"/>
    <x v="155"/>
    <x v="30"/>
    <x v="6"/>
  </r>
  <r>
    <x v="83"/>
    <x v="144"/>
    <x v="30"/>
    <x v="6"/>
  </r>
  <r>
    <x v="217"/>
    <x v="200"/>
    <x v="30"/>
    <x v="6"/>
  </r>
  <r>
    <x v="238"/>
    <x v="150"/>
    <x v="30"/>
    <x v="6"/>
  </r>
  <r>
    <x v="245"/>
    <x v="27"/>
    <x v="52"/>
    <x v="6"/>
  </r>
  <r>
    <x v="112"/>
    <x v="30"/>
    <x v="52"/>
    <x v="6"/>
  </r>
  <r>
    <x v="47"/>
    <x v="72"/>
    <x v="52"/>
    <x v="6"/>
  </r>
  <r>
    <x v="141"/>
    <x v="142"/>
    <x v="52"/>
    <x v="6"/>
  </r>
  <r>
    <x v="150"/>
    <x v="23"/>
    <x v="53"/>
    <x v="6"/>
  </r>
  <r>
    <x v="184"/>
    <x v="0"/>
    <x v="53"/>
    <x v="6"/>
  </r>
  <r>
    <x v="11"/>
    <x v="19"/>
    <x v="53"/>
    <x v="6"/>
  </r>
  <r>
    <x v="223"/>
    <x v="12"/>
    <x v="53"/>
    <x v="6"/>
  </r>
  <r>
    <x v="246"/>
    <x v="43"/>
    <x v="14"/>
    <x v="6"/>
  </r>
  <r>
    <x v="198"/>
    <x v="44"/>
    <x v="14"/>
    <x v="6"/>
  </r>
  <r>
    <x v="54"/>
    <x v="63"/>
    <x v="14"/>
    <x v="6"/>
  </r>
  <r>
    <x v="82"/>
    <x v="58"/>
    <x v="14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-taulukko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68" firstHeaderRow="2" firstDataRow="2" firstDataCol="2"/>
  <pivotFields count="4">
    <pivotField dataField="1" compact="0" showAll="0"/>
    <pivotField dataField="1" compact="0" showAll="0"/>
    <pivotField axis="axisRow" compact="0" showAll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2">
    <field x="3"/>
    <field x="2"/>
  </rowFields>
  <colFields count="1">
    <field x="-2"/>
  </colFields>
  <dataFields count="2">
    <dataField name="Summa  / APT" fld="1" subtotal="sum" numFmtId="164"/>
    <dataField name="Määrä  / NIMI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42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7" min="7" style="0" width="4.99"/>
    <col collapsed="false" customWidth="true" hidden="false" outlineLevel="0" max="8" min="8" style="0" width="26.28"/>
    <col collapsed="false" customWidth="true" hidden="false" outlineLevel="0" max="9" min="9" style="0" width="8.28"/>
    <col collapsed="false" customWidth="true" hidden="false" outlineLevel="0" max="10" min="10" style="0" width="7.99"/>
    <col collapsed="false" customWidth="true" hidden="false" outlineLevel="0" max="11" min="11" style="0" width="5.99"/>
    <col collapsed="false" customWidth="true" hidden="false" outlineLevel="0" max="12" min="12" style="0" width="26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0</v>
      </c>
      <c r="H1" s="0" t="s">
        <v>5</v>
      </c>
      <c r="I1" s="0" t="s">
        <v>2</v>
      </c>
      <c r="J1" s="0" t="s">
        <v>3</v>
      </c>
      <c r="K1" s="0" t="s">
        <v>4</v>
      </c>
      <c r="L1" s="0" t="s">
        <v>1</v>
      </c>
    </row>
    <row r="2" customFormat="false" ht="15" hidden="false" customHeight="false" outlineLevel="0" collapsed="false">
      <c r="A2" s="0" t="n">
        <v>3003</v>
      </c>
      <c r="B2" s="0" t="s">
        <v>6</v>
      </c>
      <c r="C2" s="0" t="n">
        <v>13.25</v>
      </c>
      <c r="D2" s="0" t="n">
        <v>13.9</v>
      </c>
      <c r="E2" s="0" t="n">
        <v>4.94</v>
      </c>
      <c r="G2" s="0" t="n">
        <v>2161</v>
      </c>
      <c r="H2" s="0" t="str">
        <f aca="false">M2&amp;" "&amp;L2</f>
        <v>Aapo Nieminen</v>
      </c>
      <c r="I2" s="0" t="n">
        <v>0</v>
      </c>
      <c r="J2" s="0" t="n">
        <v>0</v>
      </c>
      <c r="K2" s="0" t="n">
        <v>17</v>
      </c>
      <c r="L2" s="0" t="s">
        <v>7</v>
      </c>
      <c r="M2" s="0" t="s">
        <v>8</v>
      </c>
      <c r="O2" s="0" t="s">
        <v>8</v>
      </c>
    </row>
    <row r="3" customFormat="false" ht="15" hidden="false" customHeight="false" outlineLevel="0" collapsed="false">
      <c r="A3" s="0" t="n">
        <v>2823</v>
      </c>
      <c r="B3" s="0" t="s">
        <v>9</v>
      </c>
      <c r="C3" s="0" t="n">
        <v>0</v>
      </c>
      <c r="D3" s="0" t="n">
        <v>0</v>
      </c>
      <c r="E3" s="0" t="n">
        <v>17</v>
      </c>
      <c r="G3" s="0" t="n">
        <v>1485</v>
      </c>
      <c r="H3" s="0" t="str">
        <f aca="false">M3&amp;" "&amp;L3</f>
        <v>Aarne Heikinheimo</v>
      </c>
      <c r="I3" s="0" t="n">
        <v>0.05</v>
      </c>
      <c r="J3" s="0" t="n">
        <v>4.1</v>
      </c>
      <c r="K3" s="0" t="n">
        <v>12.9</v>
      </c>
      <c r="L3" s="0" t="s">
        <v>10</v>
      </c>
      <c r="M3" s="0" t="s">
        <v>11</v>
      </c>
      <c r="O3" s="0" t="s">
        <v>11</v>
      </c>
    </row>
    <row r="4" customFormat="false" ht="15" hidden="false" customHeight="false" outlineLevel="0" collapsed="false">
      <c r="A4" s="0" t="n">
        <v>1928</v>
      </c>
      <c r="B4" s="0" t="s">
        <v>12</v>
      </c>
      <c r="C4" s="0" t="n">
        <v>10.31</v>
      </c>
      <c r="D4" s="0" t="n">
        <v>14.79</v>
      </c>
      <c r="E4" s="0" t="n">
        <v>5.67</v>
      </c>
      <c r="G4" s="0" t="n">
        <v>2719</v>
      </c>
      <c r="H4" s="0" t="str">
        <f aca="false">M4&amp;" "&amp;L4</f>
        <v>Aarne Koivu</v>
      </c>
      <c r="I4" s="0" t="n">
        <v>7.8</v>
      </c>
      <c r="J4" s="0" t="n">
        <v>9.81</v>
      </c>
      <c r="K4" s="0" t="n">
        <v>6.3</v>
      </c>
      <c r="L4" s="0" t="s">
        <v>13</v>
      </c>
      <c r="M4" s="0" t="s">
        <v>11</v>
      </c>
      <c r="O4" s="0" t="s">
        <v>11</v>
      </c>
    </row>
    <row r="5" customFormat="false" ht="15" hidden="false" customHeight="false" outlineLevel="0" collapsed="false">
      <c r="A5" s="0" t="n">
        <v>2305</v>
      </c>
      <c r="B5" s="0" t="s">
        <v>14</v>
      </c>
      <c r="C5" s="0" t="n">
        <v>0.16</v>
      </c>
      <c r="D5" s="0" t="n">
        <v>5.72</v>
      </c>
      <c r="E5" s="0" t="n">
        <v>11.28</v>
      </c>
      <c r="G5" s="0" t="n">
        <v>2042</v>
      </c>
      <c r="H5" s="0" t="str">
        <f aca="false">M5&amp;" "&amp;L5</f>
        <v>Aarno Huhtamäki</v>
      </c>
      <c r="I5" s="0" t="n">
        <v>0</v>
      </c>
      <c r="J5" s="0" t="n">
        <v>8.98</v>
      </c>
      <c r="K5" s="0" t="n">
        <v>8.02</v>
      </c>
      <c r="L5" s="0" t="s">
        <v>15</v>
      </c>
      <c r="M5" s="0" t="s">
        <v>16</v>
      </c>
      <c r="O5" s="0" t="s">
        <v>16</v>
      </c>
    </row>
    <row r="6" customFormat="false" ht="15" hidden="false" customHeight="false" outlineLevel="0" collapsed="false">
      <c r="A6" s="0" t="n">
        <v>2659</v>
      </c>
      <c r="B6" s="0" t="s">
        <v>17</v>
      </c>
      <c r="C6" s="0" t="n">
        <v>2.26</v>
      </c>
      <c r="D6" s="0" t="n">
        <v>31.11</v>
      </c>
      <c r="E6" s="0" t="n">
        <v>5.94</v>
      </c>
      <c r="G6" s="0" t="n">
        <v>2016</v>
      </c>
      <c r="H6" s="0" t="str">
        <f aca="false">M6&amp;" "&amp;L6</f>
        <v>Agnes Andersson</v>
      </c>
      <c r="I6" s="0" t="n">
        <v>0.28</v>
      </c>
      <c r="J6" s="0" t="n">
        <v>5.25</v>
      </c>
      <c r="K6" s="0" t="n">
        <v>11.75</v>
      </c>
      <c r="L6" s="0" t="s">
        <v>18</v>
      </c>
      <c r="M6" s="0" t="s">
        <v>19</v>
      </c>
      <c r="O6" s="0" t="s">
        <v>19</v>
      </c>
    </row>
    <row r="7" customFormat="false" ht="15" hidden="false" customHeight="false" outlineLevel="0" collapsed="false">
      <c r="A7" s="0" t="n">
        <v>1730</v>
      </c>
      <c r="B7" s="0" t="s">
        <v>20</v>
      </c>
      <c r="C7" s="0" t="n">
        <v>6.05</v>
      </c>
      <c r="D7" s="0" t="n">
        <v>18.87</v>
      </c>
      <c r="E7" s="0" t="n">
        <v>6.56</v>
      </c>
      <c r="G7" s="0" t="n">
        <v>1091</v>
      </c>
      <c r="H7" s="0" t="str">
        <f aca="false">M7&amp;" "&amp;L7</f>
        <v>Agneta Berglund</v>
      </c>
      <c r="I7" s="0" t="n">
        <v>23.58</v>
      </c>
      <c r="J7" s="0" t="n">
        <v>178.48</v>
      </c>
      <c r="K7" s="0" t="n">
        <v>0</v>
      </c>
      <c r="L7" s="0" t="s">
        <v>21</v>
      </c>
      <c r="M7" s="0" t="s">
        <v>22</v>
      </c>
      <c r="O7" s="0" t="s">
        <v>22</v>
      </c>
    </row>
    <row r="8" customFormat="false" ht="15" hidden="false" customHeight="false" outlineLevel="0" collapsed="false">
      <c r="A8" s="0" t="n">
        <v>1493</v>
      </c>
      <c r="B8" s="0" t="s">
        <v>23</v>
      </c>
      <c r="C8" s="0" t="n">
        <v>1.79</v>
      </c>
      <c r="D8" s="0" t="n">
        <v>50.99</v>
      </c>
      <c r="E8" s="0" t="n">
        <v>4.95</v>
      </c>
      <c r="G8" s="0" t="n">
        <v>1133</v>
      </c>
      <c r="H8" s="0" t="str">
        <f aca="false">M8&amp;" "&amp;L8</f>
        <v>Agneta Ekholm</v>
      </c>
      <c r="I8" s="0" t="n">
        <v>2.6</v>
      </c>
      <c r="J8" s="0" t="n">
        <v>2.62</v>
      </c>
      <c r="K8" s="0" t="n">
        <v>11.8</v>
      </c>
      <c r="L8" s="0" t="s">
        <v>24</v>
      </c>
      <c r="M8" s="0" t="s">
        <v>22</v>
      </c>
      <c r="O8" s="0" t="s">
        <v>22</v>
      </c>
    </row>
    <row r="9" customFormat="false" ht="15" hidden="false" customHeight="false" outlineLevel="0" collapsed="false">
      <c r="A9" s="0" t="n">
        <v>3027</v>
      </c>
      <c r="B9" s="0" t="s">
        <v>25</v>
      </c>
      <c r="C9" s="0" t="n">
        <v>7.93</v>
      </c>
      <c r="D9" s="0" t="n">
        <v>20.42</v>
      </c>
      <c r="E9" s="0" t="n">
        <v>6.27</v>
      </c>
      <c r="G9" s="0" t="n">
        <v>1903</v>
      </c>
      <c r="H9" s="0" t="str">
        <f aca="false">M9&amp;" "&amp;L9</f>
        <v>Agneta Hyytinen</v>
      </c>
      <c r="I9" s="0" t="n">
        <v>0.07</v>
      </c>
      <c r="J9" s="0" t="n">
        <v>3.22</v>
      </c>
      <c r="K9" s="0" t="n">
        <v>13.78</v>
      </c>
      <c r="L9" s="0" t="s">
        <v>26</v>
      </c>
      <c r="M9" s="0" t="s">
        <v>22</v>
      </c>
      <c r="O9" s="0" t="s">
        <v>22</v>
      </c>
    </row>
    <row r="10" customFormat="false" ht="15" hidden="false" customHeight="false" outlineLevel="0" collapsed="false">
      <c r="A10" s="0" t="n">
        <v>1933</v>
      </c>
      <c r="B10" s="0" t="s">
        <v>27</v>
      </c>
      <c r="C10" s="0" t="n">
        <v>6.62</v>
      </c>
      <c r="D10" s="0" t="n">
        <v>14.29</v>
      </c>
      <c r="E10" s="0" t="n">
        <v>6.6</v>
      </c>
      <c r="G10" s="0" t="n">
        <v>1498</v>
      </c>
      <c r="H10" s="0" t="str">
        <f aca="false">M10&amp;" "&amp;L10</f>
        <v>Ahti Hulkkonen</v>
      </c>
      <c r="I10" s="0" t="n">
        <v>0</v>
      </c>
      <c r="J10" s="0" t="n">
        <v>0</v>
      </c>
      <c r="K10" s="0" t="n">
        <v>17</v>
      </c>
      <c r="L10" s="0" t="s">
        <v>28</v>
      </c>
      <c r="M10" s="0" t="s">
        <v>29</v>
      </c>
      <c r="O10" s="0" t="s">
        <v>29</v>
      </c>
    </row>
    <row r="11" customFormat="false" ht="15" hidden="false" customHeight="false" outlineLevel="0" collapsed="false">
      <c r="A11" s="0" t="n">
        <v>2116</v>
      </c>
      <c r="B11" s="0" t="s">
        <v>30</v>
      </c>
      <c r="C11" s="0" t="n">
        <v>0</v>
      </c>
      <c r="D11" s="0" t="n">
        <v>0</v>
      </c>
      <c r="E11" s="0" t="n">
        <v>17</v>
      </c>
      <c r="G11" s="0" t="n">
        <v>1194</v>
      </c>
      <c r="H11" s="0" t="str">
        <f aca="false">M11&amp;" "&amp;L11</f>
        <v>Aimo Salmi</v>
      </c>
      <c r="I11" s="0" t="n">
        <v>5.56</v>
      </c>
      <c r="J11" s="0" t="n">
        <v>236.67</v>
      </c>
      <c r="K11" s="0" t="n">
        <v>0</v>
      </c>
      <c r="L11" s="0" t="s">
        <v>31</v>
      </c>
      <c r="M11" s="0" t="s">
        <v>32</v>
      </c>
      <c r="O11" s="0" t="s">
        <v>32</v>
      </c>
    </row>
    <row r="12" customFormat="false" ht="15" hidden="false" customHeight="false" outlineLevel="0" collapsed="false">
      <c r="A12" s="0" t="n">
        <v>1950</v>
      </c>
      <c r="B12" s="0" t="s">
        <v>33</v>
      </c>
      <c r="C12" s="0" t="n">
        <v>0</v>
      </c>
      <c r="D12" s="0" t="n">
        <v>0</v>
      </c>
      <c r="E12" s="0" t="n">
        <v>17</v>
      </c>
      <c r="G12" s="0" t="n">
        <v>3032</v>
      </c>
      <c r="H12" s="0" t="str">
        <f aca="false">M12&amp;" "&amp;L12</f>
        <v>Aimo Vitie</v>
      </c>
      <c r="I12" s="0" t="n">
        <v>0.08</v>
      </c>
      <c r="J12" s="0" t="n">
        <v>0.08</v>
      </c>
      <c r="K12" s="0" t="n">
        <v>16.84</v>
      </c>
      <c r="L12" s="0" t="s">
        <v>34</v>
      </c>
      <c r="M12" s="0" t="s">
        <v>32</v>
      </c>
      <c r="O12" s="0" t="s">
        <v>32</v>
      </c>
    </row>
    <row r="13" customFormat="false" ht="15" hidden="false" customHeight="false" outlineLevel="0" collapsed="false">
      <c r="A13" s="0" t="n">
        <v>2137</v>
      </c>
      <c r="B13" s="0" t="s">
        <v>35</v>
      </c>
      <c r="C13" s="0" t="n">
        <v>0</v>
      </c>
      <c r="D13" s="0" t="n">
        <v>0</v>
      </c>
      <c r="E13" s="0" t="n">
        <v>17</v>
      </c>
      <c r="G13" s="0" t="n">
        <v>1122</v>
      </c>
      <c r="H13" s="0" t="str">
        <f aca="false">M13&amp;" "&amp;L13</f>
        <v>Aira Ilen</v>
      </c>
      <c r="I13" s="0" t="n">
        <v>0</v>
      </c>
      <c r="J13" s="0" t="n">
        <v>23.46</v>
      </c>
      <c r="K13" s="0" t="n">
        <v>6.33</v>
      </c>
      <c r="L13" s="0" t="s">
        <v>36</v>
      </c>
      <c r="M13" s="0" t="s">
        <v>37</v>
      </c>
      <c r="O13" s="0" t="s">
        <v>37</v>
      </c>
    </row>
    <row r="14" customFormat="false" ht="15" hidden="false" customHeight="false" outlineLevel="0" collapsed="false">
      <c r="A14" s="0" t="n">
        <v>1151</v>
      </c>
      <c r="B14" s="0" t="s">
        <v>38</v>
      </c>
      <c r="C14" s="0" t="n">
        <v>0</v>
      </c>
      <c r="D14" s="0" t="n">
        <v>0</v>
      </c>
      <c r="E14" s="0" t="n">
        <v>17</v>
      </c>
      <c r="G14" s="0" t="n">
        <v>1072</v>
      </c>
      <c r="H14" s="0" t="str">
        <f aca="false">M14&amp;" "&amp;L14</f>
        <v>Aivi-Tiina Veräväinen</v>
      </c>
      <c r="I14" s="0" t="n">
        <v>5.51</v>
      </c>
      <c r="J14" s="0" t="n">
        <v>29.05</v>
      </c>
      <c r="K14" s="0" t="n">
        <v>6.05</v>
      </c>
      <c r="L14" s="0" t="s">
        <v>39</v>
      </c>
      <c r="M14" s="0" t="s">
        <v>40</v>
      </c>
      <c r="O14" s="0" t="s">
        <v>40</v>
      </c>
    </row>
    <row r="15" customFormat="false" ht="15" hidden="false" customHeight="false" outlineLevel="0" collapsed="false">
      <c r="A15" s="0" t="n">
        <v>1749</v>
      </c>
      <c r="B15" s="0" t="s">
        <v>41</v>
      </c>
      <c r="C15" s="0" t="n">
        <v>2.13</v>
      </c>
      <c r="D15" s="0" t="n">
        <v>4.99</v>
      </c>
      <c r="E15" s="0" t="n">
        <v>12.01</v>
      </c>
      <c r="G15" s="0" t="n">
        <v>1647</v>
      </c>
      <c r="H15" s="0" t="str">
        <f aca="false">M15&amp;" "&amp;L15</f>
        <v>Aki Lehtinen</v>
      </c>
      <c r="I15" s="0" t="n">
        <v>4.3</v>
      </c>
      <c r="J15" s="0" t="n">
        <v>16.06</v>
      </c>
      <c r="K15" s="0" t="n">
        <v>6.7</v>
      </c>
      <c r="L15" s="0" t="s">
        <v>42</v>
      </c>
      <c r="M15" s="0" t="s">
        <v>43</v>
      </c>
      <c r="O15" s="0" t="s">
        <v>43</v>
      </c>
    </row>
    <row r="16" customFormat="false" ht="15" hidden="false" customHeight="false" outlineLevel="0" collapsed="false">
      <c r="A16" s="0" t="n">
        <v>1470</v>
      </c>
      <c r="B16" s="0" t="s">
        <v>44</v>
      </c>
      <c r="C16" s="0" t="n">
        <v>0</v>
      </c>
      <c r="D16" s="0" t="n">
        <v>0.19</v>
      </c>
      <c r="E16" s="0" t="n">
        <v>16.81</v>
      </c>
      <c r="G16" s="0" t="n">
        <v>2522</v>
      </c>
      <c r="H16" s="0" t="str">
        <f aca="false">M16&amp;" "&amp;L16</f>
        <v>Aki Ratilainen</v>
      </c>
      <c r="I16" s="0" t="n">
        <v>0</v>
      </c>
      <c r="J16" s="0" t="n">
        <v>4.3</v>
      </c>
      <c r="K16" s="0" t="n">
        <v>12.7</v>
      </c>
      <c r="L16" s="0" t="s">
        <v>45</v>
      </c>
      <c r="M16" s="0" t="s">
        <v>43</v>
      </c>
      <c r="O16" s="0" t="s">
        <v>43</v>
      </c>
    </row>
    <row r="17" customFormat="false" ht="15" hidden="false" customHeight="false" outlineLevel="0" collapsed="false">
      <c r="A17" s="0" t="n">
        <v>1348</v>
      </c>
      <c r="B17" s="0" t="s">
        <v>46</v>
      </c>
      <c r="C17" s="0" t="n">
        <v>29.09</v>
      </c>
      <c r="D17" s="0" t="n">
        <v>293.65</v>
      </c>
      <c r="E17" s="0" t="n">
        <v>0</v>
      </c>
      <c r="G17" s="0" t="n">
        <v>2278</v>
      </c>
      <c r="H17" s="0" t="str">
        <f aca="false">M17&amp;" "&amp;L17</f>
        <v>Aki Romo</v>
      </c>
      <c r="I17" s="0" t="n">
        <v>0</v>
      </c>
      <c r="J17" s="0" t="n">
        <v>5.56</v>
      </c>
      <c r="K17" s="0" t="n">
        <v>11.44</v>
      </c>
      <c r="L17" s="0" t="s">
        <v>47</v>
      </c>
      <c r="M17" s="0" t="s">
        <v>43</v>
      </c>
      <c r="O17" s="0" t="s">
        <v>43</v>
      </c>
    </row>
    <row r="18" customFormat="false" ht="15" hidden="false" customHeight="false" outlineLevel="0" collapsed="false">
      <c r="A18" s="0" t="n">
        <v>1342</v>
      </c>
      <c r="B18" s="0" t="s">
        <v>48</v>
      </c>
      <c r="C18" s="0" t="n">
        <v>2.74</v>
      </c>
      <c r="D18" s="0" t="n">
        <v>28.93</v>
      </c>
      <c r="E18" s="0" t="n">
        <v>6.05</v>
      </c>
      <c r="G18" s="0" t="n">
        <v>2150</v>
      </c>
      <c r="H18" s="0" t="str">
        <f aca="false">M18&amp;" "&amp;L18</f>
        <v>Akseli Tarkkio</v>
      </c>
      <c r="I18" s="0" t="n">
        <v>0</v>
      </c>
      <c r="J18" s="0" t="n">
        <v>0</v>
      </c>
      <c r="K18" s="0" t="n">
        <v>17</v>
      </c>
      <c r="L18" s="0" t="s">
        <v>49</v>
      </c>
      <c r="M18" s="0" t="s">
        <v>50</v>
      </c>
      <c r="O18" s="0" t="s">
        <v>50</v>
      </c>
    </row>
    <row r="19" customFormat="false" ht="15" hidden="false" customHeight="false" outlineLevel="0" collapsed="false">
      <c r="A19" s="0" t="n">
        <v>2735</v>
      </c>
      <c r="B19" s="0" t="s">
        <v>51</v>
      </c>
      <c r="C19" s="0" t="n">
        <v>59.03</v>
      </c>
      <c r="D19" s="0" t="n">
        <v>110.09</v>
      </c>
      <c r="E19" s="0" t="n">
        <v>0</v>
      </c>
      <c r="G19" s="0" t="n">
        <v>1727</v>
      </c>
      <c r="H19" s="0" t="str">
        <f aca="false">M19&amp;" "&amp;L19</f>
        <v>Aku Nieminen</v>
      </c>
      <c r="I19" s="0" t="n">
        <v>5.2</v>
      </c>
      <c r="J19" s="0" t="n">
        <v>24.78</v>
      </c>
      <c r="K19" s="0" t="n">
        <v>6.26</v>
      </c>
      <c r="L19" s="0" t="s">
        <v>7</v>
      </c>
      <c r="M19" s="0" t="s">
        <v>52</v>
      </c>
      <c r="O19" s="0" t="s">
        <v>52</v>
      </c>
    </row>
    <row r="20" customFormat="false" ht="15" hidden="false" customHeight="false" outlineLevel="0" collapsed="false">
      <c r="A20" s="0" t="n">
        <v>1185</v>
      </c>
      <c r="B20" s="0" t="s">
        <v>53</v>
      </c>
      <c r="C20" s="0" t="n">
        <v>2.38</v>
      </c>
      <c r="D20" s="0" t="n">
        <v>162.51</v>
      </c>
      <c r="E20" s="0" t="n">
        <v>0</v>
      </c>
      <c r="G20" s="0" t="n">
        <v>2214</v>
      </c>
      <c r="H20" s="0" t="str">
        <f aca="false">M20&amp;" "&amp;L20</f>
        <v>Aku Ranta</v>
      </c>
      <c r="I20" s="0" t="n">
        <v>3</v>
      </c>
      <c r="J20" s="0" t="n">
        <v>10.57</v>
      </c>
      <c r="K20" s="0" t="n">
        <v>6.97</v>
      </c>
      <c r="L20" s="0" t="s">
        <v>54</v>
      </c>
      <c r="M20" s="0" t="s">
        <v>52</v>
      </c>
      <c r="O20" s="0" t="s">
        <v>52</v>
      </c>
    </row>
    <row r="21" customFormat="false" ht="15" hidden="false" customHeight="false" outlineLevel="0" collapsed="false">
      <c r="A21" s="0" t="n">
        <v>2680</v>
      </c>
      <c r="B21" s="0" t="s">
        <v>55</v>
      </c>
      <c r="C21" s="0" t="n">
        <v>0</v>
      </c>
      <c r="D21" s="0" t="n">
        <v>31.54</v>
      </c>
      <c r="E21" s="0" t="n">
        <v>5.92</v>
      </c>
      <c r="G21" s="0" t="n">
        <v>3003</v>
      </c>
      <c r="H21" s="0" t="str">
        <f aca="false">M21&amp;" "&amp;L21</f>
        <v>Aleksi Aalto</v>
      </c>
      <c r="I21" s="0" t="n">
        <v>13.25</v>
      </c>
      <c r="J21" s="0" t="n">
        <v>13.9</v>
      </c>
      <c r="K21" s="0" t="n">
        <v>4.94</v>
      </c>
      <c r="L21" s="0" t="s">
        <v>56</v>
      </c>
      <c r="M21" s="0" t="s">
        <v>57</v>
      </c>
      <c r="O21" s="0" t="s">
        <v>57</v>
      </c>
    </row>
    <row r="22" customFormat="false" ht="15" hidden="false" customHeight="false" outlineLevel="0" collapsed="false">
      <c r="A22" s="0" t="n">
        <v>1519</v>
      </c>
      <c r="B22" s="0" t="s">
        <v>58</v>
      </c>
      <c r="C22" s="0" t="n">
        <v>1.2</v>
      </c>
      <c r="D22" s="0" t="n">
        <v>26.17</v>
      </c>
      <c r="E22" s="0" t="n">
        <v>6.19</v>
      </c>
      <c r="G22" s="0" t="n">
        <v>2032</v>
      </c>
      <c r="H22" s="0" t="str">
        <f aca="false">M22&amp;" "&amp;L22</f>
        <v>Aleksi Kuutti</v>
      </c>
      <c r="I22" s="0" t="n">
        <v>0</v>
      </c>
      <c r="J22" s="0" t="n">
        <v>0.29</v>
      </c>
      <c r="K22" s="0" t="n">
        <v>16.71</v>
      </c>
      <c r="L22" s="0" t="s">
        <v>59</v>
      </c>
      <c r="M22" s="0" t="s">
        <v>57</v>
      </c>
      <c r="O22" s="0" t="s">
        <v>57</v>
      </c>
    </row>
    <row r="23" customFormat="false" ht="15" hidden="false" customHeight="false" outlineLevel="0" collapsed="false">
      <c r="A23" s="0" t="n">
        <v>2117</v>
      </c>
      <c r="B23" s="0" t="s">
        <v>60</v>
      </c>
      <c r="C23" s="0" t="n">
        <v>0</v>
      </c>
      <c r="D23" s="0" t="n">
        <v>0</v>
      </c>
      <c r="E23" s="0" t="n">
        <v>17</v>
      </c>
      <c r="G23" s="0" t="n">
        <v>1731</v>
      </c>
      <c r="H23" s="0" t="str">
        <f aca="false">M23&amp;" "&amp;L23</f>
        <v>Alexandra Wirén</v>
      </c>
      <c r="I23" s="0" t="n">
        <v>0</v>
      </c>
      <c r="J23" s="0" t="n">
        <v>7.42</v>
      </c>
      <c r="K23" s="0" t="n">
        <v>9.58</v>
      </c>
      <c r="L23" s="0" t="s">
        <v>61</v>
      </c>
      <c r="M23" s="0" t="s">
        <v>62</v>
      </c>
      <c r="O23" s="0" t="s">
        <v>62</v>
      </c>
    </row>
    <row r="24" customFormat="false" ht="15" hidden="false" customHeight="false" outlineLevel="0" collapsed="false">
      <c r="A24" s="0" t="n">
        <v>1020</v>
      </c>
      <c r="B24" s="0" t="s">
        <v>63</v>
      </c>
      <c r="C24" s="0" t="n">
        <v>7.75</v>
      </c>
      <c r="D24" s="0" t="n">
        <v>123.25</v>
      </c>
      <c r="E24" s="0" t="n">
        <v>1.34</v>
      </c>
      <c r="G24" s="0" t="n">
        <v>2806</v>
      </c>
      <c r="H24" s="0" t="str">
        <f aca="false">M24&amp;" "&amp;L24</f>
        <v>Alf Ehn</v>
      </c>
      <c r="I24" s="0" t="n">
        <v>0.02</v>
      </c>
      <c r="J24" s="0" t="n">
        <v>0.52</v>
      </c>
      <c r="K24" s="0" t="n">
        <v>16.48</v>
      </c>
      <c r="L24" s="0" t="s">
        <v>64</v>
      </c>
      <c r="M24" s="0" t="s">
        <v>65</v>
      </c>
      <c r="O24" s="0" t="s">
        <v>65</v>
      </c>
    </row>
    <row r="25" customFormat="false" ht="15" hidden="false" customHeight="false" outlineLevel="0" collapsed="false">
      <c r="A25" s="0" t="n">
        <v>1968</v>
      </c>
      <c r="B25" s="0" t="s">
        <v>66</v>
      </c>
      <c r="C25" s="0" t="n">
        <v>0</v>
      </c>
      <c r="D25" s="0" t="n">
        <v>0</v>
      </c>
      <c r="E25" s="0" t="n">
        <v>17</v>
      </c>
      <c r="G25" s="0" t="n">
        <v>1861</v>
      </c>
      <c r="H25" s="0" t="str">
        <f aca="false">M25&amp;" "&amp;L25</f>
        <v>Alf Peth</v>
      </c>
      <c r="I25" s="0" t="n">
        <v>0</v>
      </c>
      <c r="J25" s="0" t="n">
        <v>0.16</v>
      </c>
      <c r="K25" s="0" t="n">
        <v>16.84</v>
      </c>
      <c r="L25" s="0" t="s">
        <v>67</v>
      </c>
      <c r="M25" s="0" t="s">
        <v>65</v>
      </c>
      <c r="O25" s="0" t="s">
        <v>65</v>
      </c>
    </row>
    <row r="26" customFormat="false" ht="15" hidden="false" customHeight="false" outlineLevel="0" collapsed="false">
      <c r="A26" s="0" t="n">
        <v>1475</v>
      </c>
      <c r="B26" s="0" t="s">
        <v>68</v>
      </c>
      <c r="C26" s="0" t="n">
        <v>5.3</v>
      </c>
      <c r="D26" s="0" t="n">
        <v>35.2</v>
      </c>
      <c r="E26" s="0" t="n">
        <v>5.74</v>
      </c>
      <c r="G26" s="0" t="n">
        <v>2439</v>
      </c>
      <c r="H26" s="0" t="str">
        <f aca="false">M26&amp;" "&amp;L26</f>
        <v>Alli Autio</v>
      </c>
      <c r="I26" s="0" t="n">
        <v>0.17</v>
      </c>
      <c r="J26" s="0" t="n">
        <v>7.45</v>
      </c>
      <c r="K26" s="0" t="n">
        <v>9.55</v>
      </c>
      <c r="L26" s="0" t="s">
        <v>69</v>
      </c>
      <c r="M26" s="0" t="s">
        <v>70</v>
      </c>
      <c r="O26" s="0" t="s">
        <v>70</v>
      </c>
    </row>
    <row r="27" customFormat="false" ht="15" hidden="false" customHeight="false" outlineLevel="0" collapsed="false">
      <c r="A27" s="0" t="n">
        <v>2582</v>
      </c>
      <c r="B27" s="0" t="s">
        <v>71</v>
      </c>
      <c r="C27" s="0" t="n">
        <v>1.22</v>
      </c>
      <c r="D27" s="0" t="n">
        <v>35.18</v>
      </c>
      <c r="E27" s="0" t="n">
        <v>5.74</v>
      </c>
      <c r="G27" s="0" t="n">
        <v>3015</v>
      </c>
      <c r="H27" s="0" t="str">
        <f aca="false">M27&amp;" "&amp;L27</f>
        <v>Alma Koivu</v>
      </c>
      <c r="I27" s="0" t="n">
        <v>17.3</v>
      </c>
      <c r="J27" s="0" t="n">
        <v>18.72</v>
      </c>
      <c r="K27" s="0" t="n">
        <v>3.93</v>
      </c>
      <c r="L27" s="0" t="s">
        <v>13</v>
      </c>
      <c r="M27" s="0" t="s">
        <v>72</v>
      </c>
      <c r="O27" s="0" t="s">
        <v>72</v>
      </c>
    </row>
    <row r="28" customFormat="false" ht="15" hidden="false" customHeight="false" outlineLevel="0" collapsed="false">
      <c r="A28" s="0" t="n">
        <v>2736</v>
      </c>
      <c r="B28" s="0" t="s">
        <v>73</v>
      </c>
      <c r="C28" s="0" t="n">
        <v>0.04</v>
      </c>
      <c r="D28" s="0" t="n">
        <v>1.04</v>
      </c>
      <c r="E28" s="0" t="n">
        <v>15.96</v>
      </c>
      <c r="G28" s="0" t="n">
        <v>1652</v>
      </c>
      <c r="H28" s="0" t="str">
        <f aca="false">M28&amp;" "&amp;L28</f>
        <v>Alpo Häärä</v>
      </c>
      <c r="I28" s="0" t="n">
        <v>0</v>
      </c>
      <c r="J28" s="0" t="n">
        <v>36.43</v>
      </c>
      <c r="K28" s="0" t="n">
        <v>5.68</v>
      </c>
      <c r="L28" s="0" t="s">
        <v>74</v>
      </c>
      <c r="M28" s="0" t="s">
        <v>75</v>
      </c>
      <c r="O28" s="0" t="s">
        <v>75</v>
      </c>
    </row>
    <row r="29" customFormat="false" ht="15" hidden="false" customHeight="false" outlineLevel="0" collapsed="false">
      <c r="A29" s="0" t="n">
        <v>2737</v>
      </c>
      <c r="B29" s="0" t="s">
        <v>76</v>
      </c>
      <c r="C29" s="0" t="n">
        <v>0.04</v>
      </c>
      <c r="D29" s="0" t="n">
        <v>1.04</v>
      </c>
      <c r="E29" s="0" t="n">
        <v>15.96</v>
      </c>
      <c r="G29" s="0" t="n">
        <v>1672</v>
      </c>
      <c r="H29" s="0" t="str">
        <f aca="false">M29&amp;" "&amp;L29</f>
        <v>Alpo Järvinen</v>
      </c>
      <c r="I29" s="0" t="n">
        <v>29.43</v>
      </c>
      <c r="J29" s="0" t="n">
        <v>581.39</v>
      </c>
      <c r="K29" s="0" t="n">
        <v>0</v>
      </c>
      <c r="L29" s="0" t="s">
        <v>77</v>
      </c>
      <c r="M29" s="0" t="s">
        <v>75</v>
      </c>
      <c r="O29" s="0" t="s">
        <v>75</v>
      </c>
    </row>
    <row r="30" customFormat="false" ht="15" hidden="false" customHeight="false" outlineLevel="0" collapsed="false">
      <c r="A30" s="0" t="n">
        <v>1633</v>
      </c>
      <c r="B30" s="0" t="s">
        <v>78</v>
      </c>
      <c r="C30" s="0" t="n">
        <v>5.43</v>
      </c>
      <c r="D30" s="0" t="n">
        <v>30.35</v>
      </c>
      <c r="E30" s="0" t="n">
        <v>5.98</v>
      </c>
      <c r="G30" s="0" t="n">
        <v>2177</v>
      </c>
      <c r="H30" s="0" t="str">
        <f aca="false">M30&amp;" "&amp;L30</f>
        <v>Alpo Kupari</v>
      </c>
      <c r="I30" s="0" t="n">
        <v>0</v>
      </c>
      <c r="J30" s="0" t="n">
        <v>0</v>
      </c>
      <c r="K30" s="0" t="n">
        <v>17</v>
      </c>
      <c r="L30" s="0" t="s">
        <v>79</v>
      </c>
      <c r="M30" s="0" t="s">
        <v>75</v>
      </c>
      <c r="O30" s="0" t="s">
        <v>75</v>
      </c>
    </row>
    <row r="31" customFormat="false" ht="15" hidden="false" customHeight="false" outlineLevel="0" collapsed="false">
      <c r="A31" s="0" t="n">
        <v>2849</v>
      </c>
      <c r="B31" s="0" t="s">
        <v>80</v>
      </c>
      <c r="C31" s="0" t="n">
        <v>0.1</v>
      </c>
      <c r="D31" s="0" t="n">
        <v>0.59</v>
      </c>
      <c r="E31" s="0" t="n">
        <v>16.41</v>
      </c>
      <c r="G31" s="0" t="n">
        <v>1641</v>
      </c>
      <c r="H31" s="0" t="str">
        <f aca="false">M31&amp;" "&amp;L31</f>
        <v>Altti Talo</v>
      </c>
      <c r="I31" s="0" t="n">
        <v>0</v>
      </c>
      <c r="J31" s="0" t="n">
        <v>180.61</v>
      </c>
      <c r="K31" s="0" t="n">
        <v>0</v>
      </c>
      <c r="L31" s="0" t="s">
        <v>81</v>
      </c>
      <c r="M31" s="0" t="s">
        <v>82</v>
      </c>
      <c r="O31" s="0" t="s">
        <v>82</v>
      </c>
    </row>
    <row r="32" customFormat="false" ht="15" hidden="false" customHeight="false" outlineLevel="0" collapsed="false">
      <c r="A32" s="0" t="n">
        <v>1484</v>
      </c>
      <c r="B32" s="0" t="s">
        <v>83</v>
      </c>
      <c r="C32" s="0" t="n">
        <v>0.1</v>
      </c>
      <c r="D32" s="0" t="n">
        <v>3.77</v>
      </c>
      <c r="E32" s="0" t="n">
        <v>13.23</v>
      </c>
      <c r="G32" s="0" t="n">
        <v>2980</v>
      </c>
      <c r="H32" s="0" t="str">
        <f aca="false">M32&amp;" "&amp;L32</f>
        <v>Ancha Berglund</v>
      </c>
      <c r="I32" s="0" t="n">
        <v>0.18</v>
      </c>
      <c r="J32" s="0" t="n">
        <v>0.18</v>
      </c>
      <c r="K32" s="0" t="n">
        <v>16.64</v>
      </c>
      <c r="L32" s="0" t="s">
        <v>21</v>
      </c>
      <c r="M32" s="0" t="s">
        <v>84</v>
      </c>
      <c r="O32" s="0" t="s">
        <v>84</v>
      </c>
    </row>
    <row r="33" customFormat="false" ht="15" hidden="false" customHeight="false" outlineLevel="0" collapsed="false">
      <c r="A33" s="0" t="n">
        <v>1890</v>
      </c>
      <c r="B33" s="0" t="s">
        <v>85</v>
      </c>
      <c r="C33" s="0" t="n">
        <v>0</v>
      </c>
      <c r="D33" s="0" t="n">
        <v>0</v>
      </c>
      <c r="E33" s="0" t="n">
        <v>17</v>
      </c>
      <c r="G33" s="0" t="n">
        <v>1217</v>
      </c>
      <c r="H33" s="0" t="str">
        <f aca="false">M33&amp;" "&amp;L33</f>
        <v>Anders Johansson</v>
      </c>
      <c r="I33" s="0" t="n">
        <v>2.8</v>
      </c>
      <c r="J33" s="0" t="n">
        <v>2.8</v>
      </c>
      <c r="K33" s="0" t="n">
        <v>11.4</v>
      </c>
      <c r="L33" s="0" t="s">
        <v>86</v>
      </c>
      <c r="M33" s="0" t="s">
        <v>87</v>
      </c>
      <c r="O33" s="0" t="s">
        <v>87</v>
      </c>
    </row>
    <row r="34" customFormat="false" ht="15" hidden="false" customHeight="false" outlineLevel="0" collapsed="false">
      <c r="A34" s="0" t="n">
        <v>1754</v>
      </c>
      <c r="B34" s="0" t="s">
        <v>88</v>
      </c>
      <c r="C34" s="0" t="n">
        <v>0</v>
      </c>
      <c r="D34" s="0" t="n">
        <v>3.47</v>
      </c>
      <c r="E34" s="0" t="n">
        <v>13.53</v>
      </c>
      <c r="G34" s="0" t="n">
        <v>2276</v>
      </c>
      <c r="H34" s="0" t="str">
        <f aca="false">M34&amp;" "&amp;L34</f>
        <v>Anders Lönnroth</v>
      </c>
      <c r="I34" s="0" t="n">
        <v>0</v>
      </c>
      <c r="J34" s="0" t="n">
        <v>0.71</v>
      </c>
      <c r="K34" s="0" t="n">
        <v>16.29</v>
      </c>
      <c r="L34" s="0" t="s">
        <v>89</v>
      </c>
      <c r="M34" s="0" t="s">
        <v>87</v>
      </c>
      <c r="O34" s="0" t="s">
        <v>87</v>
      </c>
    </row>
    <row r="35" customFormat="false" ht="15" hidden="false" customHeight="false" outlineLevel="0" collapsed="false">
      <c r="A35" s="0" t="n">
        <v>2834</v>
      </c>
      <c r="B35" s="0" t="s">
        <v>90</v>
      </c>
      <c r="C35" s="0" t="n">
        <v>0.04</v>
      </c>
      <c r="D35" s="0" t="n">
        <v>0.04</v>
      </c>
      <c r="E35" s="0" t="n">
        <v>16.92</v>
      </c>
      <c r="G35" s="0" t="n">
        <v>1631</v>
      </c>
      <c r="H35" s="0" t="str">
        <f aca="false">M35&amp;" "&amp;L35</f>
        <v>Anil Nijhawan</v>
      </c>
      <c r="I35" s="0" t="n">
        <v>2.72</v>
      </c>
      <c r="J35" s="0" t="n">
        <v>23.83</v>
      </c>
      <c r="K35" s="0" t="n">
        <v>6.31</v>
      </c>
      <c r="L35" s="0" t="s">
        <v>91</v>
      </c>
      <c r="M35" s="0" t="s">
        <v>92</v>
      </c>
      <c r="O35" s="0" t="s">
        <v>92</v>
      </c>
    </row>
    <row r="36" customFormat="false" ht="15" hidden="false" customHeight="false" outlineLevel="0" collapsed="false">
      <c r="A36" s="0" t="n">
        <v>2058</v>
      </c>
      <c r="B36" s="0" t="s">
        <v>93</v>
      </c>
      <c r="C36" s="0" t="n">
        <v>1.49</v>
      </c>
      <c r="D36" s="0" t="n">
        <v>8.71</v>
      </c>
      <c r="E36" s="0" t="n">
        <v>8.29</v>
      </c>
      <c r="G36" s="0" t="n">
        <v>2417</v>
      </c>
      <c r="H36" s="0" t="str">
        <f aca="false">M36&amp;" "&amp;L36</f>
        <v>Anja Karvinen</v>
      </c>
      <c r="I36" s="0" t="n">
        <v>0.01</v>
      </c>
      <c r="J36" s="0" t="n">
        <v>0.23</v>
      </c>
      <c r="K36" s="0" t="n">
        <v>16.77</v>
      </c>
      <c r="L36" s="0" t="s">
        <v>94</v>
      </c>
      <c r="M36" s="0" t="s">
        <v>95</v>
      </c>
      <c r="O36" s="0" t="s">
        <v>95</v>
      </c>
    </row>
    <row r="37" customFormat="false" ht="15" hidden="false" customHeight="false" outlineLevel="0" collapsed="false">
      <c r="A37" s="0" t="n">
        <v>1872</v>
      </c>
      <c r="B37" s="0" t="s">
        <v>96</v>
      </c>
      <c r="C37" s="0" t="n">
        <v>1.7</v>
      </c>
      <c r="D37" s="0" t="n">
        <v>5.29</v>
      </c>
      <c r="E37" s="0" t="n">
        <v>11.71</v>
      </c>
      <c r="G37" s="0" t="n">
        <v>2176</v>
      </c>
      <c r="H37" s="0" t="str">
        <f aca="false">M37&amp;" "&amp;L37</f>
        <v>Anja Leinikka</v>
      </c>
      <c r="I37" s="0" t="n">
        <v>0</v>
      </c>
      <c r="J37" s="0" t="n">
        <v>0</v>
      </c>
      <c r="K37" s="0" t="n">
        <v>17</v>
      </c>
      <c r="L37" s="0" t="s">
        <v>97</v>
      </c>
      <c r="M37" s="0" t="s">
        <v>95</v>
      </c>
      <c r="O37" s="0" t="s">
        <v>95</v>
      </c>
    </row>
    <row r="38" customFormat="false" ht="15" hidden="false" customHeight="false" outlineLevel="0" collapsed="false">
      <c r="A38" s="0" t="n">
        <v>2016</v>
      </c>
      <c r="B38" s="0" t="s">
        <v>98</v>
      </c>
      <c r="C38" s="0" t="n">
        <v>0.28</v>
      </c>
      <c r="D38" s="0" t="n">
        <v>5.25</v>
      </c>
      <c r="E38" s="0" t="n">
        <v>11.75</v>
      </c>
      <c r="G38" s="0" t="n">
        <v>2461</v>
      </c>
      <c r="H38" s="0" t="str">
        <f aca="false">M38&amp;" "&amp;L38</f>
        <v>Anja Martinsaari</v>
      </c>
      <c r="I38" s="0" t="n">
        <v>0</v>
      </c>
      <c r="J38" s="0" t="n">
        <v>0</v>
      </c>
      <c r="K38" s="0" t="n">
        <v>17</v>
      </c>
      <c r="L38" s="0" t="s">
        <v>99</v>
      </c>
      <c r="M38" s="0" t="s">
        <v>95</v>
      </c>
      <c r="O38" s="0" t="s">
        <v>95</v>
      </c>
    </row>
    <row r="39" customFormat="false" ht="15" hidden="false" customHeight="false" outlineLevel="0" collapsed="false">
      <c r="A39" s="0" t="n">
        <v>3026</v>
      </c>
      <c r="B39" s="0" t="s">
        <v>100</v>
      </c>
      <c r="C39" s="0" t="n">
        <v>1.75</v>
      </c>
      <c r="D39" s="0" t="n">
        <v>1.68</v>
      </c>
      <c r="E39" s="0" t="n">
        <v>13.5</v>
      </c>
      <c r="G39" s="0" t="n">
        <v>1640</v>
      </c>
      <c r="H39" s="0" t="str">
        <f aca="false">M39&amp;" "&amp;L39</f>
        <v>Anja Talo</v>
      </c>
      <c r="I39" s="0" t="n">
        <v>0</v>
      </c>
      <c r="J39" s="0" t="n">
        <v>57.79</v>
      </c>
      <c r="K39" s="0" t="n">
        <v>4.61</v>
      </c>
      <c r="L39" s="0" t="s">
        <v>81</v>
      </c>
      <c r="M39" s="0" t="s">
        <v>95</v>
      </c>
      <c r="O39" s="0" t="s">
        <v>95</v>
      </c>
    </row>
    <row r="40" customFormat="false" ht="15" hidden="false" customHeight="false" outlineLevel="0" collapsed="false">
      <c r="A40" s="0" t="n">
        <v>2631</v>
      </c>
      <c r="B40" s="0" t="s">
        <v>101</v>
      </c>
      <c r="C40" s="0" t="n">
        <v>0</v>
      </c>
      <c r="D40" s="0" t="n">
        <v>0.28</v>
      </c>
      <c r="E40" s="0" t="n">
        <v>16.72</v>
      </c>
      <c r="G40" s="0" t="n">
        <v>1330</v>
      </c>
      <c r="H40" s="0" t="str">
        <f aca="false">M40&amp;" "&amp;L40</f>
        <v>Anja Tuomi</v>
      </c>
      <c r="I40" s="0" t="n">
        <v>3.58</v>
      </c>
      <c r="J40" s="0" t="n">
        <v>91.28</v>
      </c>
      <c r="K40" s="0" t="n">
        <v>2.94</v>
      </c>
      <c r="L40" s="0" t="s">
        <v>102</v>
      </c>
      <c r="M40" s="0" t="s">
        <v>95</v>
      </c>
      <c r="O40" s="0" t="s">
        <v>95</v>
      </c>
    </row>
    <row r="41" customFormat="false" ht="15" hidden="false" customHeight="false" outlineLevel="0" collapsed="false">
      <c r="A41" s="0" t="n">
        <v>2147</v>
      </c>
      <c r="B41" s="0" t="s">
        <v>103</v>
      </c>
      <c r="C41" s="0" t="n">
        <v>0</v>
      </c>
      <c r="D41" s="0" t="n">
        <v>0</v>
      </c>
      <c r="E41" s="0" t="n">
        <v>17</v>
      </c>
      <c r="G41" s="0" t="n">
        <v>1957</v>
      </c>
      <c r="H41" s="0" t="str">
        <f aca="false">M41&amp;" "&amp;L41</f>
        <v>Anna Norrman</v>
      </c>
      <c r="I41" s="0" t="n">
        <v>1.75</v>
      </c>
      <c r="J41" s="0" t="n">
        <v>9.4</v>
      </c>
      <c r="K41" s="0" t="n">
        <v>7.6</v>
      </c>
      <c r="L41" s="0" t="s">
        <v>104</v>
      </c>
      <c r="M41" s="0" t="s">
        <v>105</v>
      </c>
      <c r="O41" s="0" t="s">
        <v>105</v>
      </c>
    </row>
    <row r="42" customFormat="false" ht="15" hidden="false" customHeight="false" outlineLevel="0" collapsed="false">
      <c r="A42" s="0" t="n">
        <v>1101</v>
      </c>
      <c r="B42" s="0" t="s">
        <v>106</v>
      </c>
      <c r="C42" s="0" t="n">
        <v>11.23</v>
      </c>
      <c r="D42" s="0" t="n">
        <v>471.82</v>
      </c>
      <c r="E42" s="0" t="n">
        <v>0</v>
      </c>
      <c r="G42" s="0" t="n">
        <v>1466</v>
      </c>
      <c r="H42" s="0" t="str">
        <f aca="false">M42&amp;" "&amp;L42</f>
        <v>Anna Porkka</v>
      </c>
      <c r="I42" s="0" t="n">
        <v>3.04</v>
      </c>
      <c r="J42" s="0" t="n">
        <v>19.1</v>
      </c>
      <c r="K42" s="0" t="n">
        <v>6.55</v>
      </c>
      <c r="L42" s="0" t="s">
        <v>107</v>
      </c>
      <c r="M42" s="0" t="s">
        <v>105</v>
      </c>
      <c r="O42" s="0" t="s">
        <v>105</v>
      </c>
    </row>
    <row r="43" customFormat="false" ht="15" hidden="false" customHeight="false" outlineLevel="0" collapsed="false">
      <c r="A43" s="0" t="n">
        <v>2728</v>
      </c>
      <c r="B43" s="0" t="s">
        <v>108</v>
      </c>
      <c r="C43" s="0" t="n">
        <v>0.42</v>
      </c>
      <c r="D43" s="0" t="n">
        <v>3.75</v>
      </c>
      <c r="E43" s="0" t="n">
        <v>13.25</v>
      </c>
      <c r="G43" s="0" t="n">
        <v>1605</v>
      </c>
      <c r="H43" s="0" t="str">
        <f aca="false">M43&amp;" "&amp;L43</f>
        <v>Anna-Liisa Blom</v>
      </c>
      <c r="I43" s="0" t="n">
        <v>0.07</v>
      </c>
      <c r="J43" s="0" t="n">
        <v>0.36</v>
      </c>
      <c r="K43" s="0" t="n">
        <v>16.64</v>
      </c>
      <c r="L43" s="0" t="s">
        <v>109</v>
      </c>
      <c r="M43" s="0" t="s">
        <v>110</v>
      </c>
      <c r="O43" s="0" t="s">
        <v>110</v>
      </c>
    </row>
    <row r="44" customFormat="false" ht="15" hidden="false" customHeight="false" outlineLevel="0" collapsed="false">
      <c r="A44" s="0" t="n">
        <v>2988</v>
      </c>
      <c r="B44" s="0" t="s">
        <v>111</v>
      </c>
      <c r="C44" s="0" t="n">
        <v>0.5</v>
      </c>
      <c r="D44" s="0" t="n">
        <v>0.86</v>
      </c>
      <c r="E44" s="0" t="n">
        <v>16</v>
      </c>
      <c r="G44" s="0" t="n">
        <v>2918</v>
      </c>
      <c r="H44" s="0" t="str">
        <f aca="false">M44&amp;" "&amp;L44</f>
        <v>Anna-Liisa Hiuspää</v>
      </c>
      <c r="I44" s="0" t="n">
        <v>1.03</v>
      </c>
      <c r="J44" s="0" t="n">
        <v>1.1</v>
      </c>
      <c r="K44" s="0" t="n">
        <v>14.94</v>
      </c>
      <c r="L44" s="0" t="s">
        <v>112</v>
      </c>
      <c r="M44" s="0" t="s">
        <v>110</v>
      </c>
      <c r="O44" s="0" t="s">
        <v>110</v>
      </c>
    </row>
    <row r="45" customFormat="false" ht="15" hidden="false" customHeight="false" outlineLevel="0" collapsed="false">
      <c r="A45" s="0" t="n">
        <v>2120</v>
      </c>
      <c r="B45" s="0" t="s">
        <v>113</v>
      </c>
      <c r="C45" s="0" t="n">
        <v>0</v>
      </c>
      <c r="D45" s="0" t="n">
        <v>0</v>
      </c>
      <c r="E45" s="0" t="n">
        <v>17</v>
      </c>
      <c r="G45" s="0" t="n">
        <v>2206</v>
      </c>
      <c r="H45" s="0" t="str">
        <f aca="false">M45&amp;" "&amp;L45</f>
        <v>Anna-Liisa Pekkinen</v>
      </c>
      <c r="I45" s="0" t="n">
        <v>0</v>
      </c>
      <c r="J45" s="0" t="n">
        <v>10.27</v>
      </c>
      <c r="K45" s="0" t="n">
        <v>6.99</v>
      </c>
      <c r="L45" s="0" t="s">
        <v>114</v>
      </c>
      <c r="M45" s="0" t="s">
        <v>110</v>
      </c>
      <c r="O45" s="0" t="s">
        <v>110</v>
      </c>
    </row>
    <row r="46" customFormat="false" ht="15" hidden="false" customHeight="false" outlineLevel="0" collapsed="false">
      <c r="A46" s="0" t="n">
        <v>1239</v>
      </c>
      <c r="B46" s="0" t="s">
        <v>115</v>
      </c>
      <c r="C46" s="0" t="n">
        <v>6.22</v>
      </c>
      <c r="D46" s="0" t="n">
        <v>19.83</v>
      </c>
      <c r="E46" s="0" t="n">
        <v>6.51</v>
      </c>
      <c r="G46" s="0" t="n">
        <v>2132</v>
      </c>
      <c r="H46" s="0" t="str">
        <f aca="false">M46&amp;" "&amp;L46</f>
        <v>Anne Eklund</v>
      </c>
      <c r="I46" s="0" t="n">
        <v>0</v>
      </c>
      <c r="J46" s="0" t="n">
        <v>0</v>
      </c>
      <c r="K46" s="0" t="n">
        <v>17</v>
      </c>
      <c r="L46" s="0" t="s">
        <v>116</v>
      </c>
      <c r="M46" s="0" t="s">
        <v>117</v>
      </c>
      <c r="O46" s="0" t="s">
        <v>117</v>
      </c>
    </row>
    <row r="47" customFormat="false" ht="15" hidden="false" customHeight="false" outlineLevel="0" collapsed="false">
      <c r="A47" s="0" t="n">
        <v>2121</v>
      </c>
      <c r="B47" s="0" t="s">
        <v>118</v>
      </c>
      <c r="C47" s="0" t="n">
        <v>0</v>
      </c>
      <c r="D47" s="0" t="n">
        <v>2.78</v>
      </c>
      <c r="E47" s="0" t="n">
        <v>14.22</v>
      </c>
      <c r="G47" s="0" t="n">
        <v>2887</v>
      </c>
      <c r="H47" s="0" t="str">
        <f aca="false">M47&amp;" "&amp;L47</f>
        <v>Anne Tallgren</v>
      </c>
      <c r="I47" s="0" t="n">
        <v>5.04</v>
      </c>
      <c r="J47" s="0" t="n">
        <v>18.72</v>
      </c>
      <c r="K47" s="0" t="n">
        <v>6.56</v>
      </c>
      <c r="L47" s="0" t="s">
        <v>119</v>
      </c>
      <c r="M47" s="0" t="s">
        <v>117</v>
      </c>
      <c r="O47" s="0" t="s">
        <v>117</v>
      </c>
    </row>
    <row r="48" customFormat="false" ht="15" hidden="false" customHeight="false" outlineLevel="0" collapsed="false">
      <c r="A48" s="0" t="n">
        <v>1191</v>
      </c>
      <c r="B48" s="0" t="s">
        <v>120</v>
      </c>
      <c r="C48" s="0" t="n">
        <v>0</v>
      </c>
      <c r="D48" s="0" t="n">
        <v>267.13</v>
      </c>
      <c r="E48" s="0" t="n">
        <v>0</v>
      </c>
      <c r="G48" s="0" t="n">
        <v>2941</v>
      </c>
      <c r="H48" s="0" t="str">
        <f aca="false">M48&amp;" "&amp;L48</f>
        <v>Anne Vesanen</v>
      </c>
      <c r="I48" s="0" t="n">
        <v>7.07</v>
      </c>
      <c r="J48" s="0" t="n">
        <v>8.78</v>
      </c>
      <c r="K48" s="0" t="n">
        <v>6.48</v>
      </c>
      <c r="L48" s="0" t="s">
        <v>121</v>
      </c>
      <c r="M48" s="0" t="s">
        <v>117</v>
      </c>
      <c r="O48" s="0" t="s">
        <v>117</v>
      </c>
    </row>
    <row r="49" customFormat="false" ht="15" hidden="false" customHeight="false" outlineLevel="0" collapsed="false">
      <c r="A49" s="0" t="n">
        <v>1162</v>
      </c>
      <c r="B49" s="0" t="s">
        <v>122</v>
      </c>
      <c r="C49" s="0" t="n">
        <v>66.53</v>
      </c>
      <c r="D49" s="0" t="n">
        <v>787</v>
      </c>
      <c r="E49" s="0" t="n">
        <v>0</v>
      </c>
      <c r="G49" s="0" t="n">
        <v>2948</v>
      </c>
      <c r="H49" s="0" t="str">
        <f aca="false">M49&amp;" "&amp;L49</f>
        <v>Anneli Ilola</v>
      </c>
      <c r="I49" s="0" t="n">
        <v>0.04</v>
      </c>
      <c r="J49" s="0" t="n">
        <v>0.04</v>
      </c>
      <c r="K49" s="0" t="n">
        <v>16.92</v>
      </c>
      <c r="L49" s="0" t="s">
        <v>123</v>
      </c>
      <c r="M49" s="0" t="s">
        <v>124</v>
      </c>
      <c r="O49" s="0" t="s">
        <v>124</v>
      </c>
    </row>
    <row r="50" customFormat="false" ht="15" hidden="false" customHeight="false" outlineLevel="0" collapsed="false">
      <c r="A50" s="0" t="n">
        <v>1503</v>
      </c>
      <c r="B50" s="0" t="s">
        <v>125</v>
      </c>
      <c r="C50" s="0" t="n">
        <v>4.66</v>
      </c>
      <c r="D50" s="0" t="n">
        <v>113</v>
      </c>
      <c r="E50" s="0" t="n">
        <v>1.85</v>
      </c>
      <c r="G50" s="0" t="n">
        <v>1959</v>
      </c>
      <c r="H50" s="0" t="str">
        <f aca="false">M50&amp;" "&amp;L50</f>
        <v>Anneli Saneri</v>
      </c>
      <c r="I50" s="0" t="n">
        <v>0</v>
      </c>
      <c r="J50" s="0" t="n">
        <v>0</v>
      </c>
      <c r="K50" s="0" t="n">
        <v>17</v>
      </c>
      <c r="L50" s="0" t="s">
        <v>126</v>
      </c>
      <c r="M50" s="0" t="s">
        <v>124</v>
      </c>
      <c r="O50" s="0" t="s">
        <v>124</v>
      </c>
    </row>
    <row r="51" customFormat="false" ht="15" hidden="false" customHeight="false" outlineLevel="0" collapsed="false">
      <c r="A51" s="0" t="n">
        <v>2646</v>
      </c>
      <c r="B51" s="0" t="s">
        <v>127</v>
      </c>
      <c r="C51" s="0" t="n">
        <v>0</v>
      </c>
      <c r="D51" s="0" t="n">
        <v>1.29</v>
      </c>
      <c r="E51" s="0" t="n">
        <v>15.71</v>
      </c>
      <c r="G51" s="0" t="n">
        <v>1292</v>
      </c>
      <c r="H51" s="0" t="str">
        <f aca="false">M51&amp;" "&amp;L51</f>
        <v>Anneli Wichmann</v>
      </c>
      <c r="I51" s="0" t="n">
        <v>0</v>
      </c>
      <c r="J51" s="0" t="n">
        <v>6.06</v>
      </c>
      <c r="K51" s="0" t="n">
        <v>10.94</v>
      </c>
      <c r="L51" s="0" t="s">
        <v>128</v>
      </c>
      <c r="M51" s="0" t="s">
        <v>124</v>
      </c>
      <c r="O51" s="0" t="s">
        <v>124</v>
      </c>
    </row>
    <row r="52" customFormat="false" ht="15" hidden="false" customHeight="false" outlineLevel="0" collapsed="false">
      <c r="A52" s="0" t="n">
        <v>2431</v>
      </c>
      <c r="B52" s="0" t="s">
        <v>129</v>
      </c>
      <c r="C52" s="0" t="n">
        <v>0.12</v>
      </c>
      <c r="D52" s="0" t="n">
        <v>7.45</v>
      </c>
      <c r="E52" s="0" t="n">
        <v>9.55</v>
      </c>
      <c r="G52" s="0" t="n">
        <v>1849</v>
      </c>
      <c r="H52" s="0" t="str">
        <f aca="false">M52&amp;" "&amp;L52</f>
        <v>Anni Mäkelä</v>
      </c>
      <c r="I52" s="0" t="n">
        <v>28.52</v>
      </c>
      <c r="J52" s="0" t="n">
        <v>122.2</v>
      </c>
      <c r="K52" s="0" t="n">
        <v>1.12</v>
      </c>
      <c r="L52" s="0" t="s">
        <v>130</v>
      </c>
      <c r="M52" s="0" t="s">
        <v>131</v>
      </c>
      <c r="O52" s="0" t="s">
        <v>131</v>
      </c>
    </row>
    <row r="53" customFormat="false" ht="15" hidden="false" customHeight="false" outlineLevel="0" collapsed="false">
      <c r="A53" s="0" t="n">
        <v>1895</v>
      </c>
      <c r="B53" s="0" t="s">
        <v>132</v>
      </c>
      <c r="C53" s="0" t="n">
        <v>0.04</v>
      </c>
      <c r="D53" s="0" t="n">
        <v>1.44</v>
      </c>
      <c r="E53" s="0" t="n">
        <v>15.56</v>
      </c>
      <c r="G53" s="0" t="n">
        <v>1289</v>
      </c>
      <c r="H53" s="0" t="str">
        <f aca="false">M53&amp;" "&amp;L53</f>
        <v>Annika Hagros</v>
      </c>
      <c r="I53" s="0" t="n">
        <v>0.52</v>
      </c>
      <c r="J53" s="0" t="n">
        <v>12.83</v>
      </c>
      <c r="K53" s="0" t="n">
        <v>6.86</v>
      </c>
      <c r="L53" s="0" t="s">
        <v>133</v>
      </c>
      <c r="M53" s="0" t="s">
        <v>134</v>
      </c>
      <c r="O53" s="0" t="s">
        <v>134</v>
      </c>
    </row>
    <row r="54" customFormat="false" ht="15" hidden="false" customHeight="false" outlineLevel="0" collapsed="false">
      <c r="A54" s="0" t="n">
        <v>1962</v>
      </c>
      <c r="B54" s="0" t="s">
        <v>135</v>
      </c>
      <c r="C54" s="0" t="n">
        <v>0.8</v>
      </c>
      <c r="D54" s="0" t="n">
        <v>71.85</v>
      </c>
      <c r="E54" s="0" t="n">
        <v>3.91</v>
      </c>
      <c r="G54" s="0" t="n">
        <v>1278</v>
      </c>
      <c r="H54" s="0" t="str">
        <f aca="false">M54&amp;" "&amp;L54</f>
        <v>Annu Laukkanen</v>
      </c>
      <c r="I54" s="0" t="n">
        <v>19.82</v>
      </c>
      <c r="J54" s="0" t="n">
        <v>62.13</v>
      </c>
      <c r="K54" s="0" t="n">
        <v>3.3</v>
      </c>
      <c r="L54" s="0" t="s">
        <v>136</v>
      </c>
      <c r="M54" s="0" t="s">
        <v>137</v>
      </c>
      <c r="O54" s="0" t="s">
        <v>137</v>
      </c>
    </row>
    <row r="55" customFormat="false" ht="15" hidden="false" customHeight="false" outlineLevel="0" collapsed="false">
      <c r="A55" s="0" t="n">
        <v>2122</v>
      </c>
      <c r="B55" s="0" t="s">
        <v>138</v>
      </c>
      <c r="C55" s="0" t="n">
        <v>0</v>
      </c>
      <c r="D55" s="0" t="n">
        <v>34.67</v>
      </c>
      <c r="E55" s="0" t="n">
        <v>5.77</v>
      </c>
      <c r="G55" s="0" t="n">
        <v>1190</v>
      </c>
      <c r="H55" s="0" t="str">
        <f aca="false">M55&amp;" "&amp;L55</f>
        <v>Anri Koskiniemi</v>
      </c>
      <c r="I55" s="0" t="n">
        <v>0.15</v>
      </c>
      <c r="J55" s="0" t="n">
        <v>4.31</v>
      </c>
      <c r="K55" s="0" t="n">
        <v>12.69</v>
      </c>
      <c r="L55" s="0" t="s">
        <v>139</v>
      </c>
      <c r="M55" s="0" t="s">
        <v>140</v>
      </c>
      <c r="O55" s="0" t="s">
        <v>140</v>
      </c>
    </row>
    <row r="56" customFormat="false" ht="15" hidden="false" customHeight="false" outlineLevel="0" collapsed="false">
      <c r="A56" s="0" t="n">
        <v>1166</v>
      </c>
      <c r="B56" s="0" t="s">
        <v>141</v>
      </c>
      <c r="C56" s="0" t="n">
        <v>10.21</v>
      </c>
      <c r="D56" s="0" t="n">
        <v>117</v>
      </c>
      <c r="E56" s="0" t="n">
        <v>1.65</v>
      </c>
      <c r="G56" s="0" t="n">
        <v>2369</v>
      </c>
      <c r="H56" s="0" t="str">
        <f aca="false">M56&amp;" "&amp;L56</f>
        <v>Anssi Lamminmäki</v>
      </c>
      <c r="I56" s="0" t="n">
        <v>0.06</v>
      </c>
      <c r="J56" s="0" t="n">
        <v>7.02</v>
      </c>
      <c r="K56" s="0" t="n">
        <v>9.98</v>
      </c>
      <c r="L56" s="0" t="s">
        <v>142</v>
      </c>
      <c r="M56" s="0" t="s">
        <v>143</v>
      </c>
      <c r="O56" s="0" t="s">
        <v>143</v>
      </c>
    </row>
    <row r="57" customFormat="false" ht="15" hidden="false" customHeight="false" outlineLevel="0" collapsed="false">
      <c r="A57" s="0" t="n">
        <v>2123</v>
      </c>
      <c r="B57" s="0" t="s">
        <v>144</v>
      </c>
      <c r="C57" s="0" t="n">
        <v>0.01</v>
      </c>
      <c r="D57" s="0" t="n">
        <v>5.09</v>
      </c>
      <c r="E57" s="0" t="n">
        <v>11.91</v>
      </c>
      <c r="G57" s="0" t="n">
        <v>1697</v>
      </c>
      <c r="H57" s="0" t="str">
        <f aca="false">M57&amp;" "&amp;L57</f>
        <v>Antero Keskiväli</v>
      </c>
      <c r="I57" s="0" t="n">
        <v>0.77</v>
      </c>
      <c r="J57" s="0" t="n">
        <v>25.07</v>
      </c>
      <c r="K57" s="0" t="n">
        <v>6.25</v>
      </c>
      <c r="L57" s="0" t="s">
        <v>145</v>
      </c>
      <c r="M57" s="0" t="s">
        <v>146</v>
      </c>
      <c r="O57" s="0" t="s">
        <v>146</v>
      </c>
    </row>
    <row r="58" customFormat="false" ht="15" hidden="false" customHeight="false" outlineLevel="0" collapsed="false">
      <c r="A58" s="0" t="n">
        <v>2292</v>
      </c>
      <c r="B58" s="0" t="s">
        <v>147</v>
      </c>
      <c r="C58" s="0" t="n">
        <v>0</v>
      </c>
      <c r="D58" s="0" t="n">
        <v>13.72</v>
      </c>
      <c r="E58" s="0" t="n">
        <v>6.81</v>
      </c>
      <c r="G58" s="0" t="n">
        <v>2836</v>
      </c>
      <c r="H58" s="0" t="str">
        <f aca="false">M58&amp;" "&amp;L58</f>
        <v>Antero Rytömaa</v>
      </c>
      <c r="I58" s="0" t="n">
        <v>0</v>
      </c>
      <c r="J58" s="0" t="n">
        <v>5.08</v>
      </c>
      <c r="K58" s="0" t="n">
        <v>11.92</v>
      </c>
      <c r="L58" s="0" t="s">
        <v>148</v>
      </c>
      <c r="M58" s="0" t="s">
        <v>146</v>
      </c>
      <c r="O58" s="0" t="s">
        <v>146</v>
      </c>
    </row>
    <row r="59" customFormat="false" ht="15" hidden="false" customHeight="false" outlineLevel="0" collapsed="false">
      <c r="A59" s="0" t="n">
        <v>1693</v>
      </c>
      <c r="B59" s="0" t="s">
        <v>149</v>
      </c>
      <c r="C59" s="0" t="n">
        <v>2.97</v>
      </c>
      <c r="D59" s="0" t="n">
        <v>23.43</v>
      </c>
      <c r="E59" s="0" t="n">
        <v>6.33</v>
      </c>
      <c r="G59" s="0" t="n">
        <v>2039</v>
      </c>
      <c r="H59" s="0" t="str">
        <f aca="false">M59&amp;" "&amp;L59</f>
        <v>Anton Partanen</v>
      </c>
      <c r="I59" s="0" t="n">
        <v>0.5</v>
      </c>
      <c r="J59" s="0" t="n">
        <v>0.5</v>
      </c>
      <c r="K59" s="0" t="n">
        <v>16</v>
      </c>
      <c r="L59" s="0" t="s">
        <v>150</v>
      </c>
      <c r="M59" s="0" t="s">
        <v>151</v>
      </c>
      <c r="O59" s="0" t="s">
        <v>151</v>
      </c>
    </row>
    <row r="60" customFormat="false" ht="15" hidden="false" customHeight="false" outlineLevel="0" collapsed="false">
      <c r="A60" s="0" t="n">
        <v>1312</v>
      </c>
      <c r="B60" s="0" t="s">
        <v>152</v>
      </c>
      <c r="C60" s="0" t="n">
        <v>4.94</v>
      </c>
      <c r="D60" s="0" t="n">
        <v>132.81</v>
      </c>
      <c r="E60" s="0" t="n">
        <v>0.86</v>
      </c>
      <c r="G60" s="0" t="n">
        <v>2735</v>
      </c>
      <c r="H60" s="0" t="str">
        <f aca="false">M60&amp;" "&amp;L60</f>
        <v>Antti Aimala</v>
      </c>
      <c r="I60" s="0" t="n">
        <v>59.03</v>
      </c>
      <c r="J60" s="0" t="n">
        <v>110.09</v>
      </c>
      <c r="K60" s="0" t="n">
        <v>0</v>
      </c>
      <c r="L60" s="0" t="s">
        <v>153</v>
      </c>
      <c r="M60" s="0" t="s">
        <v>154</v>
      </c>
      <c r="O60" s="0" t="s">
        <v>154</v>
      </c>
    </row>
    <row r="61" customFormat="false" ht="15" hidden="false" customHeight="false" outlineLevel="0" collapsed="false">
      <c r="A61" s="0" t="n">
        <v>1526</v>
      </c>
      <c r="B61" s="0" t="s">
        <v>155</v>
      </c>
      <c r="C61" s="0" t="n">
        <v>0.51</v>
      </c>
      <c r="D61" s="0" t="n">
        <v>298.12</v>
      </c>
      <c r="E61" s="0" t="n">
        <v>0</v>
      </c>
      <c r="G61" s="0" t="n">
        <v>1633</v>
      </c>
      <c r="H61" s="0" t="str">
        <f aca="false">M61&amp;" "&amp;L61</f>
        <v>Antti Alen</v>
      </c>
      <c r="I61" s="0" t="n">
        <v>5.43</v>
      </c>
      <c r="J61" s="0" t="n">
        <v>30.35</v>
      </c>
      <c r="K61" s="0" t="n">
        <v>5.98</v>
      </c>
      <c r="L61" s="0" t="s">
        <v>156</v>
      </c>
      <c r="M61" s="0" t="s">
        <v>154</v>
      </c>
      <c r="O61" s="0" t="s">
        <v>154</v>
      </c>
    </row>
    <row r="62" customFormat="false" ht="15" hidden="false" customHeight="false" outlineLevel="0" collapsed="false">
      <c r="A62" s="0" t="n">
        <v>1665</v>
      </c>
      <c r="B62" s="0" t="s">
        <v>157</v>
      </c>
      <c r="C62" s="0" t="n">
        <v>10.18</v>
      </c>
      <c r="D62" s="0" t="n">
        <v>22.65</v>
      </c>
      <c r="E62" s="0" t="n">
        <v>5.71</v>
      </c>
      <c r="G62" s="0" t="n">
        <v>1148</v>
      </c>
      <c r="H62" s="0" t="str">
        <f aca="false">M62&amp;" "&amp;L62</f>
        <v>Antti Elsinen</v>
      </c>
      <c r="I62" s="0" t="n">
        <v>1.8</v>
      </c>
      <c r="J62" s="0" t="n">
        <v>778.78</v>
      </c>
      <c r="K62" s="0" t="n">
        <v>0</v>
      </c>
      <c r="L62" s="0" t="s">
        <v>158</v>
      </c>
      <c r="M62" s="0" t="s">
        <v>154</v>
      </c>
      <c r="O62" s="0" t="s">
        <v>154</v>
      </c>
    </row>
    <row r="63" customFormat="false" ht="15" hidden="false" customHeight="false" outlineLevel="0" collapsed="false">
      <c r="A63" s="0" t="n">
        <v>1213</v>
      </c>
      <c r="B63" s="0" t="s">
        <v>159</v>
      </c>
      <c r="C63" s="0" t="n">
        <v>0.35</v>
      </c>
      <c r="D63" s="0" t="n">
        <v>10.64</v>
      </c>
      <c r="E63" s="0" t="n">
        <v>6.97</v>
      </c>
      <c r="G63" s="0" t="n">
        <v>2812</v>
      </c>
      <c r="H63" s="0" t="str">
        <f aca="false">M63&amp;" "&amp;L63</f>
        <v>Antti Jylhä</v>
      </c>
      <c r="I63" s="0" t="n">
        <v>0</v>
      </c>
      <c r="J63" s="0" t="n">
        <v>0.92</v>
      </c>
      <c r="K63" s="0" t="n">
        <v>16.08</v>
      </c>
      <c r="L63" s="0" t="s">
        <v>160</v>
      </c>
      <c r="M63" s="0" t="s">
        <v>154</v>
      </c>
      <c r="O63" s="0" t="s">
        <v>154</v>
      </c>
    </row>
    <row r="64" customFormat="false" ht="15" hidden="false" customHeight="false" outlineLevel="0" collapsed="false">
      <c r="A64" s="0" t="n">
        <v>2439</v>
      </c>
      <c r="B64" s="0" t="s">
        <v>161</v>
      </c>
      <c r="C64" s="0" t="n">
        <v>0.17</v>
      </c>
      <c r="D64" s="0" t="n">
        <v>7.45</v>
      </c>
      <c r="E64" s="0" t="n">
        <v>9.55</v>
      </c>
      <c r="G64" s="0" t="n">
        <v>1474</v>
      </c>
      <c r="H64" s="0" t="str">
        <f aca="false">M64&amp;" "&amp;L64</f>
        <v>Antti Kauppila</v>
      </c>
      <c r="I64" s="0" t="n">
        <v>5.95</v>
      </c>
      <c r="J64" s="0" t="n">
        <v>43.83</v>
      </c>
      <c r="K64" s="0" t="n">
        <v>5.31</v>
      </c>
      <c r="L64" s="0" t="s">
        <v>162</v>
      </c>
      <c r="M64" s="0" t="s">
        <v>154</v>
      </c>
      <c r="O64" s="0" t="s">
        <v>154</v>
      </c>
    </row>
    <row r="65" customFormat="false" ht="15" hidden="false" customHeight="false" outlineLevel="0" collapsed="false">
      <c r="A65" s="0" t="n">
        <v>1679</v>
      </c>
      <c r="B65" s="0" t="s">
        <v>163</v>
      </c>
      <c r="C65" s="0" t="n">
        <v>0</v>
      </c>
      <c r="D65" s="0" t="n">
        <v>0</v>
      </c>
      <c r="E65" s="0" t="n">
        <v>17</v>
      </c>
      <c r="G65" s="0" t="n">
        <v>2444</v>
      </c>
      <c r="H65" s="0" t="str">
        <f aca="false">M65&amp;" "&amp;L65</f>
        <v>Antti Koponen</v>
      </c>
      <c r="I65" s="0" t="n">
        <v>0.41</v>
      </c>
      <c r="J65" s="0" t="n">
        <v>10.8</v>
      </c>
      <c r="K65" s="0" t="n">
        <v>6.96</v>
      </c>
      <c r="L65" s="0" t="s">
        <v>164</v>
      </c>
      <c r="M65" s="0" t="s">
        <v>154</v>
      </c>
      <c r="O65" s="0" t="s">
        <v>154</v>
      </c>
    </row>
    <row r="66" customFormat="false" ht="15" hidden="false" customHeight="false" outlineLevel="0" collapsed="false">
      <c r="A66" s="0" t="n">
        <v>1580</v>
      </c>
      <c r="B66" s="0" t="s">
        <v>165</v>
      </c>
      <c r="C66" s="0" t="n">
        <v>0</v>
      </c>
      <c r="D66" s="0" t="n">
        <v>0</v>
      </c>
      <c r="E66" s="0" t="n">
        <v>17</v>
      </c>
      <c r="G66" s="0" t="n">
        <v>2883</v>
      </c>
      <c r="H66" s="0" t="str">
        <f aca="false">M66&amp;" "&amp;L66</f>
        <v>Antti Nordberg</v>
      </c>
      <c r="I66" s="0" t="n">
        <v>0</v>
      </c>
      <c r="J66" s="0" t="n">
        <v>1</v>
      </c>
      <c r="K66" s="0" t="n">
        <v>16</v>
      </c>
      <c r="L66" s="0" t="s">
        <v>166</v>
      </c>
      <c r="M66" s="0" t="s">
        <v>154</v>
      </c>
      <c r="O66" s="0" t="s">
        <v>154</v>
      </c>
    </row>
    <row r="67" customFormat="false" ht="15" hidden="false" customHeight="false" outlineLevel="0" collapsed="false">
      <c r="A67" s="0" t="n">
        <v>1910</v>
      </c>
      <c r="B67" s="0" t="s">
        <v>167</v>
      </c>
      <c r="C67" s="0" t="n">
        <v>0.26</v>
      </c>
      <c r="D67" s="0" t="n">
        <v>21.25</v>
      </c>
      <c r="E67" s="0" t="n">
        <v>6.44</v>
      </c>
      <c r="G67" s="0" t="n">
        <v>1884</v>
      </c>
      <c r="H67" s="0" t="str">
        <f aca="false">M67&amp;" "&amp;L67</f>
        <v>Antti Pukero</v>
      </c>
      <c r="I67" s="0" t="n">
        <v>0</v>
      </c>
      <c r="J67" s="0" t="n">
        <v>5.22</v>
      </c>
      <c r="K67" s="0" t="n">
        <v>11.78</v>
      </c>
      <c r="L67" s="0" t="s">
        <v>168</v>
      </c>
      <c r="M67" s="0" t="s">
        <v>154</v>
      </c>
      <c r="O67" s="0" t="s">
        <v>154</v>
      </c>
    </row>
    <row r="68" customFormat="false" ht="15" hidden="false" customHeight="false" outlineLevel="0" collapsed="false">
      <c r="A68" s="0" t="n">
        <v>1582</v>
      </c>
      <c r="B68" s="0" t="s">
        <v>169</v>
      </c>
      <c r="C68" s="0" t="n">
        <v>0</v>
      </c>
      <c r="D68" s="0" t="n">
        <v>0.16</v>
      </c>
      <c r="E68" s="0" t="n">
        <v>16.84</v>
      </c>
      <c r="G68" s="0" t="n">
        <v>1436</v>
      </c>
      <c r="H68" s="0" t="str">
        <f aca="false">M68&amp;" "&amp;L68</f>
        <v>Antti Saarinen</v>
      </c>
      <c r="I68" s="0" t="n">
        <v>0.96</v>
      </c>
      <c r="J68" s="0" t="n">
        <v>6.3</v>
      </c>
      <c r="K68" s="0" t="n">
        <v>10.7</v>
      </c>
      <c r="L68" s="0" t="s">
        <v>170</v>
      </c>
      <c r="M68" s="0" t="s">
        <v>154</v>
      </c>
      <c r="O68" s="0" t="s">
        <v>154</v>
      </c>
    </row>
    <row r="69" customFormat="false" ht="15" hidden="false" customHeight="false" outlineLevel="0" collapsed="false">
      <c r="A69" s="0" t="n">
        <v>1307</v>
      </c>
      <c r="B69" s="0" t="s">
        <v>171</v>
      </c>
      <c r="C69" s="0" t="n">
        <v>3.27</v>
      </c>
      <c r="D69" s="0" t="n">
        <v>25.57</v>
      </c>
      <c r="E69" s="0" t="n">
        <v>6.22</v>
      </c>
      <c r="G69" s="0" t="n">
        <v>1532</v>
      </c>
      <c r="H69" s="0" t="str">
        <f aca="false">M69&amp;" "&amp;L69</f>
        <v>Antti Vihervä</v>
      </c>
      <c r="I69" s="0" t="n">
        <v>3.69</v>
      </c>
      <c r="J69" s="0" t="n">
        <v>25.34</v>
      </c>
      <c r="K69" s="0" t="n">
        <v>6.23</v>
      </c>
      <c r="L69" s="0" t="s">
        <v>172</v>
      </c>
      <c r="M69" s="0" t="s">
        <v>154</v>
      </c>
      <c r="O69" s="0" t="s">
        <v>154</v>
      </c>
    </row>
    <row r="70" customFormat="false" ht="15" hidden="false" customHeight="false" outlineLevel="0" collapsed="false">
      <c r="A70" s="0" t="n">
        <v>1511</v>
      </c>
      <c r="B70" s="0" t="s">
        <v>173</v>
      </c>
      <c r="C70" s="0" t="n">
        <v>0.17</v>
      </c>
      <c r="D70" s="0" t="n">
        <v>3.37</v>
      </c>
      <c r="E70" s="0" t="n">
        <v>13.63</v>
      </c>
      <c r="G70" s="0" t="n">
        <v>1391</v>
      </c>
      <c r="H70" s="0" t="str">
        <f aca="false">M70&amp;" "&amp;L70</f>
        <v>Antti Voitto</v>
      </c>
      <c r="I70" s="0" t="n">
        <v>0.64</v>
      </c>
      <c r="J70" s="0" t="n">
        <v>5.08</v>
      </c>
      <c r="K70" s="0" t="n">
        <v>11.92</v>
      </c>
      <c r="L70" s="0" t="s">
        <v>174</v>
      </c>
      <c r="M70" s="0" t="s">
        <v>154</v>
      </c>
      <c r="O70" s="0" t="s">
        <v>154</v>
      </c>
    </row>
    <row r="71" customFormat="false" ht="15" hidden="false" customHeight="false" outlineLevel="0" collapsed="false">
      <c r="A71" s="0" t="n">
        <v>1983</v>
      </c>
      <c r="B71" s="0" t="s">
        <v>175</v>
      </c>
      <c r="C71" s="0" t="n">
        <v>0.42</v>
      </c>
      <c r="D71" s="0" t="n">
        <v>34.54</v>
      </c>
      <c r="E71" s="0" t="n">
        <v>5.77</v>
      </c>
      <c r="G71" s="0" t="n">
        <v>2587</v>
      </c>
      <c r="H71" s="0" t="str">
        <f aca="false">M71&amp;" "&amp;L71</f>
        <v>Ari Juopperi</v>
      </c>
      <c r="I71" s="0" t="n">
        <v>1.03</v>
      </c>
      <c r="J71" s="0" t="n">
        <v>20.1</v>
      </c>
      <c r="K71" s="0" t="n">
        <v>6.5</v>
      </c>
      <c r="L71" s="0" t="s">
        <v>176</v>
      </c>
      <c r="M71" s="0" t="s">
        <v>177</v>
      </c>
      <c r="O71" s="0" t="s">
        <v>177</v>
      </c>
    </row>
    <row r="72" customFormat="false" ht="15" hidden="false" customHeight="false" outlineLevel="0" collapsed="false">
      <c r="A72" s="0" t="n">
        <v>2060</v>
      </c>
      <c r="B72" s="0" t="s">
        <v>178</v>
      </c>
      <c r="C72" s="0" t="n">
        <v>0</v>
      </c>
      <c r="D72" s="0" t="n">
        <v>0</v>
      </c>
      <c r="E72" s="0" t="n">
        <v>17</v>
      </c>
      <c r="G72" s="0" t="n">
        <v>2734</v>
      </c>
      <c r="H72" s="0" t="str">
        <f aca="false">M72&amp;" "&amp;L72</f>
        <v>Ari Juutistenaho</v>
      </c>
      <c r="I72" s="0" t="n">
        <v>6.02</v>
      </c>
      <c r="J72" s="0" t="n">
        <v>31.05</v>
      </c>
      <c r="K72" s="0" t="n">
        <v>5.95</v>
      </c>
      <c r="L72" s="0" t="s">
        <v>179</v>
      </c>
      <c r="M72" s="0" t="s">
        <v>177</v>
      </c>
      <c r="O72" s="0" t="s">
        <v>177</v>
      </c>
    </row>
    <row r="73" customFormat="false" ht="15" hidden="false" customHeight="false" outlineLevel="0" collapsed="false">
      <c r="A73" s="0" t="n">
        <v>1603</v>
      </c>
      <c r="B73" s="0" t="s">
        <v>180</v>
      </c>
      <c r="C73" s="0" t="n">
        <v>6.5</v>
      </c>
      <c r="D73" s="0" t="n">
        <v>20.92</v>
      </c>
      <c r="E73" s="0" t="n">
        <v>6.45</v>
      </c>
      <c r="G73" s="0" t="n">
        <v>2608</v>
      </c>
      <c r="H73" s="0" t="str">
        <f aca="false">M73&amp;" "&amp;L73</f>
        <v>Ari Kuisma</v>
      </c>
      <c r="I73" s="0" t="n">
        <v>4.2</v>
      </c>
      <c r="J73" s="0" t="n">
        <v>11.79</v>
      </c>
      <c r="K73" s="0" t="n">
        <v>6.91</v>
      </c>
      <c r="L73" s="0" t="s">
        <v>181</v>
      </c>
      <c r="M73" s="0" t="s">
        <v>177</v>
      </c>
      <c r="O73" s="0" t="s">
        <v>177</v>
      </c>
    </row>
    <row r="74" customFormat="false" ht="15" hidden="false" customHeight="false" outlineLevel="0" collapsed="false">
      <c r="A74" s="0" t="n">
        <v>2500</v>
      </c>
      <c r="B74" s="0" t="s">
        <v>182</v>
      </c>
      <c r="C74" s="0" t="n">
        <v>1.7</v>
      </c>
      <c r="D74" s="0" t="n">
        <v>32.26</v>
      </c>
      <c r="E74" s="0" t="n">
        <v>5.89</v>
      </c>
      <c r="G74" s="0" t="n">
        <v>1784</v>
      </c>
      <c r="H74" s="0" t="str">
        <f aca="false">M74&amp;" "&amp;L74</f>
        <v>Ari Kuuttola</v>
      </c>
      <c r="I74" s="0" t="n">
        <v>3.5</v>
      </c>
      <c r="J74" s="0" t="n">
        <v>25.71</v>
      </c>
      <c r="K74" s="0" t="n">
        <v>6.21</v>
      </c>
      <c r="L74" s="0" t="s">
        <v>183</v>
      </c>
      <c r="M74" s="0" t="s">
        <v>177</v>
      </c>
      <c r="O74" s="0" t="s">
        <v>177</v>
      </c>
    </row>
    <row r="75" customFormat="false" ht="15" hidden="false" customHeight="false" outlineLevel="0" collapsed="false">
      <c r="A75" s="0" t="n">
        <v>1982</v>
      </c>
      <c r="B75" s="0" t="s">
        <v>184</v>
      </c>
      <c r="C75" s="0" t="n">
        <v>0</v>
      </c>
      <c r="D75" s="0" t="n">
        <v>15.39</v>
      </c>
      <c r="E75" s="0" t="n">
        <v>6.73</v>
      </c>
      <c r="G75" s="0" t="n">
        <v>2326</v>
      </c>
      <c r="H75" s="0" t="str">
        <f aca="false">M75&amp;" "&amp;L75</f>
        <v>Ari Kyllönen</v>
      </c>
      <c r="I75" s="0" t="n">
        <v>6.53</v>
      </c>
      <c r="J75" s="0" t="n">
        <v>24.68</v>
      </c>
      <c r="K75" s="0" t="n">
        <v>6.27</v>
      </c>
      <c r="L75" s="0" t="s">
        <v>185</v>
      </c>
      <c r="M75" s="0" t="s">
        <v>177</v>
      </c>
      <c r="O75" s="0" t="s">
        <v>177</v>
      </c>
    </row>
    <row r="76" customFormat="false" ht="15" hidden="false" customHeight="false" outlineLevel="0" collapsed="false">
      <c r="A76" s="0" t="n">
        <v>1980</v>
      </c>
      <c r="B76" s="0" t="s">
        <v>186</v>
      </c>
      <c r="C76" s="0" t="n">
        <v>1.42</v>
      </c>
      <c r="D76" s="0" t="n">
        <v>1.4</v>
      </c>
      <c r="E76" s="0" t="n">
        <v>14.16</v>
      </c>
      <c r="G76" s="0" t="n">
        <v>1018</v>
      </c>
      <c r="H76" s="0" t="str">
        <f aca="false">M76&amp;" "&amp;L76</f>
        <v>Ari Laine</v>
      </c>
      <c r="I76" s="0" t="n">
        <v>16.4</v>
      </c>
      <c r="J76" s="0" t="n">
        <v>109.93</v>
      </c>
      <c r="K76" s="0" t="n">
        <v>2</v>
      </c>
      <c r="L76" s="0" t="s">
        <v>187</v>
      </c>
      <c r="M76" s="0" t="s">
        <v>177</v>
      </c>
      <c r="O76" s="0" t="s">
        <v>177</v>
      </c>
    </row>
    <row r="77" customFormat="false" ht="15" hidden="false" customHeight="false" outlineLevel="0" collapsed="false">
      <c r="A77" s="0" t="n">
        <v>1271</v>
      </c>
      <c r="B77" s="0" t="s">
        <v>188</v>
      </c>
      <c r="C77" s="0" t="n">
        <v>0.07</v>
      </c>
      <c r="D77" s="0" t="n">
        <v>4.93</v>
      </c>
      <c r="E77" s="0" t="n">
        <v>12.07</v>
      </c>
      <c r="G77" s="0" t="n">
        <v>2208</v>
      </c>
      <c r="H77" s="0" t="str">
        <f aca="false">M77&amp;" "&amp;L77</f>
        <v>Ari Pohjola</v>
      </c>
      <c r="I77" s="0" t="n">
        <v>0</v>
      </c>
      <c r="J77" s="0" t="n">
        <v>0.62</v>
      </c>
      <c r="K77" s="0" t="n">
        <v>16.38</v>
      </c>
      <c r="L77" s="0" t="s">
        <v>189</v>
      </c>
      <c r="M77" s="0" t="s">
        <v>177</v>
      </c>
      <c r="O77" s="0" t="s">
        <v>177</v>
      </c>
    </row>
    <row r="78" customFormat="false" ht="15" hidden="false" customHeight="false" outlineLevel="0" collapsed="false">
      <c r="A78" s="0" t="n">
        <v>1547</v>
      </c>
      <c r="B78" s="0" t="s">
        <v>190</v>
      </c>
      <c r="C78" s="0" t="n">
        <v>2.8</v>
      </c>
      <c r="D78" s="0" t="n">
        <v>2.8</v>
      </c>
      <c r="E78" s="0" t="n">
        <v>11.4</v>
      </c>
      <c r="G78" s="0" t="n">
        <v>1011</v>
      </c>
      <c r="H78" s="0" t="str">
        <f aca="false">M78&amp;" "&amp;L78</f>
        <v>Ari Pöppönen</v>
      </c>
      <c r="I78" s="0" t="n">
        <v>50.57</v>
      </c>
      <c r="J78" s="0" t="n">
        <v>416.79</v>
      </c>
      <c r="K78" s="0" t="n">
        <v>0</v>
      </c>
      <c r="L78" s="0" t="s">
        <v>191</v>
      </c>
      <c r="M78" s="0" t="s">
        <v>177</v>
      </c>
      <c r="O78" s="0" t="s">
        <v>177</v>
      </c>
    </row>
    <row r="79" customFormat="false" ht="15" hidden="false" customHeight="false" outlineLevel="0" collapsed="false">
      <c r="A79" s="0" t="n">
        <v>1465</v>
      </c>
      <c r="B79" s="0" t="s">
        <v>192</v>
      </c>
      <c r="C79" s="0" t="n">
        <v>17.23</v>
      </c>
      <c r="D79" s="0" t="n">
        <v>233.66</v>
      </c>
      <c r="E79" s="0" t="n">
        <v>0</v>
      </c>
      <c r="G79" s="0" t="n">
        <v>1979</v>
      </c>
      <c r="H79" s="0" t="str">
        <f aca="false">M79&amp;" "&amp;L79</f>
        <v>Ari Qvick</v>
      </c>
      <c r="I79" s="0" t="n">
        <v>0</v>
      </c>
      <c r="J79" s="0" t="n">
        <v>0</v>
      </c>
      <c r="K79" s="0" t="n">
        <v>17</v>
      </c>
      <c r="L79" s="0" t="s">
        <v>193</v>
      </c>
      <c r="M79" s="0" t="s">
        <v>177</v>
      </c>
      <c r="O79" s="0" t="s">
        <v>177</v>
      </c>
    </row>
    <row r="80" customFormat="false" ht="15" hidden="false" customHeight="false" outlineLevel="0" collapsed="false">
      <c r="A80" s="0" t="n">
        <v>1902</v>
      </c>
      <c r="B80" s="0" t="s">
        <v>194</v>
      </c>
      <c r="C80" s="0" t="n">
        <v>0.2</v>
      </c>
      <c r="D80" s="0" t="n">
        <v>1.39</v>
      </c>
      <c r="E80" s="0" t="n">
        <v>15.61</v>
      </c>
      <c r="G80" s="0" t="n">
        <v>1570</v>
      </c>
      <c r="H80" s="0" t="str">
        <f aca="false">M80&amp;" "&amp;L80</f>
        <v>Ari Renvall</v>
      </c>
      <c r="I80" s="0" t="n">
        <v>3.01</v>
      </c>
      <c r="J80" s="0" t="n">
        <v>34.44</v>
      </c>
      <c r="K80" s="0" t="n">
        <v>5.78</v>
      </c>
      <c r="L80" s="0" t="s">
        <v>195</v>
      </c>
      <c r="M80" s="0" t="s">
        <v>177</v>
      </c>
      <c r="O80" s="0" t="s">
        <v>177</v>
      </c>
    </row>
    <row r="81" customFormat="false" ht="15" hidden="false" customHeight="false" outlineLevel="0" collapsed="false">
      <c r="A81" s="0" t="n">
        <v>1540</v>
      </c>
      <c r="B81" s="0" t="s">
        <v>196</v>
      </c>
      <c r="C81" s="0" t="n">
        <v>0</v>
      </c>
      <c r="D81" s="0" t="n">
        <v>0</v>
      </c>
      <c r="E81" s="0" t="n">
        <v>17</v>
      </c>
      <c r="G81" s="0" t="n">
        <v>1733</v>
      </c>
      <c r="H81" s="0" t="str">
        <f aca="false">M81&amp;" "&amp;L81</f>
        <v>Ari Ruusunen</v>
      </c>
      <c r="I81" s="0" t="n">
        <v>2.22</v>
      </c>
      <c r="J81" s="0" t="n">
        <v>14.26</v>
      </c>
      <c r="K81" s="0" t="n">
        <v>6.79</v>
      </c>
      <c r="L81" s="0" t="s">
        <v>197</v>
      </c>
      <c r="M81" s="0" t="s">
        <v>177</v>
      </c>
      <c r="O81" s="0" t="s">
        <v>177</v>
      </c>
    </row>
    <row r="82" customFormat="false" ht="15" hidden="false" customHeight="false" outlineLevel="0" collapsed="false">
      <c r="A82" s="0" t="n">
        <v>2261</v>
      </c>
      <c r="B82" s="0" t="s">
        <v>198</v>
      </c>
      <c r="C82" s="0" t="n">
        <v>0</v>
      </c>
      <c r="D82" s="0" t="n">
        <v>8.1</v>
      </c>
      <c r="E82" s="0" t="n">
        <v>8.9</v>
      </c>
      <c r="G82" s="0" t="n">
        <v>1253</v>
      </c>
      <c r="H82" s="0" t="str">
        <f aca="false">M82&amp;" "&amp;L82</f>
        <v>Ari Sippola</v>
      </c>
      <c r="I82" s="0" t="n">
        <v>5.62</v>
      </c>
      <c r="J82" s="0" t="n">
        <v>56.42</v>
      </c>
      <c r="K82" s="0" t="n">
        <v>4.68</v>
      </c>
      <c r="L82" s="0" t="s">
        <v>199</v>
      </c>
      <c r="M82" s="0" t="s">
        <v>177</v>
      </c>
      <c r="O82" s="0" t="s">
        <v>177</v>
      </c>
    </row>
    <row r="83" customFormat="false" ht="15" hidden="false" customHeight="false" outlineLevel="0" collapsed="false">
      <c r="A83" s="0" t="n">
        <v>1091</v>
      </c>
      <c r="B83" s="0" t="s">
        <v>200</v>
      </c>
      <c r="C83" s="0" t="n">
        <v>23.58</v>
      </c>
      <c r="D83" s="0" t="n">
        <v>178.48</v>
      </c>
      <c r="E83" s="0" t="n">
        <v>0</v>
      </c>
      <c r="G83" s="0" t="n">
        <v>2019</v>
      </c>
      <c r="H83" s="0" t="str">
        <f aca="false">M83&amp;" "&amp;L83</f>
        <v>Ari Tapio</v>
      </c>
      <c r="I83" s="0" t="n">
        <v>0.6</v>
      </c>
      <c r="J83" s="0" t="n">
        <v>0.6</v>
      </c>
      <c r="K83" s="0" t="n">
        <v>15.8</v>
      </c>
      <c r="L83" s="0" t="s">
        <v>201</v>
      </c>
      <c r="M83" s="0" t="s">
        <v>177</v>
      </c>
      <c r="O83" s="0" t="s">
        <v>177</v>
      </c>
    </row>
    <row r="84" customFormat="false" ht="15" hidden="false" customHeight="false" outlineLevel="0" collapsed="false">
      <c r="A84" s="0" t="n">
        <v>2980</v>
      </c>
      <c r="B84" s="0" t="s">
        <v>202</v>
      </c>
      <c r="C84" s="0" t="n">
        <v>0.18</v>
      </c>
      <c r="D84" s="0" t="n">
        <v>0.18</v>
      </c>
      <c r="E84" s="0" t="n">
        <v>16.64</v>
      </c>
      <c r="G84" s="0" t="n">
        <v>2527</v>
      </c>
      <c r="H84" s="0" t="str">
        <f aca="false">M84&amp;" "&amp;L84</f>
        <v>Ari-Pekka Tuomela</v>
      </c>
      <c r="I84" s="0" t="n">
        <v>0</v>
      </c>
      <c r="J84" s="0" t="n">
        <v>0</v>
      </c>
      <c r="K84" s="0" t="n">
        <v>17</v>
      </c>
      <c r="L84" s="0" t="s">
        <v>203</v>
      </c>
      <c r="M84" s="0" t="s">
        <v>204</v>
      </c>
      <c r="O84" s="0" t="s">
        <v>204</v>
      </c>
    </row>
    <row r="85" customFormat="false" ht="15" hidden="false" customHeight="false" outlineLevel="0" collapsed="false">
      <c r="A85" s="0" t="n">
        <v>1446</v>
      </c>
      <c r="B85" s="0" t="s">
        <v>205</v>
      </c>
      <c r="C85" s="0" t="n">
        <v>8.6</v>
      </c>
      <c r="D85" s="0" t="n">
        <v>108.4</v>
      </c>
      <c r="E85" s="0" t="n">
        <v>2.08</v>
      </c>
      <c r="G85" s="0" t="n">
        <v>2972</v>
      </c>
      <c r="H85" s="0" t="str">
        <f aca="false">M85&amp;" "&amp;L85</f>
        <v>Arja Haalahti</v>
      </c>
      <c r="I85" s="0" t="n">
        <v>1</v>
      </c>
      <c r="J85" s="0" t="n">
        <v>1.25</v>
      </c>
      <c r="K85" s="0" t="n">
        <v>15</v>
      </c>
      <c r="L85" s="0" t="s">
        <v>206</v>
      </c>
      <c r="M85" s="0" t="s">
        <v>207</v>
      </c>
      <c r="O85" s="0" t="s">
        <v>207</v>
      </c>
    </row>
    <row r="86" customFormat="false" ht="15" hidden="false" customHeight="false" outlineLevel="0" collapsed="false">
      <c r="A86" s="0" t="n">
        <v>2075</v>
      </c>
      <c r="B86" s="0" t="s">
        <v>208</v>
      </c>
      <c r="C86" s="0" t="n">
        <v>0.64</v>
      </c>
      <c r="D86" s="0" t="n">
        <v>0.64</v>
      </c>
      <c r="E86" s="0" t="n">
        <v>15.72</v>
      </c>
      <c r="G86" s="0" t="n">
        <v>3006</v>
      </c>
      <c r="H86" s="0" t="str">
        <f aca="false">M86&amp;" "&amp;L86</f>
        <v>Arja Kummila</v>
      </c>
      <c r="I86" s="0" t="n">
        <v>2.62</v>
      </c>
      <c r="J86" s="0" t="n">
        <v>2.82</v>
      </c>
      <c r="K86" s="0" t="n">
        <v>11.76</v>
      </c>
      <c r="L86" s="0" t="s">
        <v>209</v>
      </c>
      <c r="M86" s="0" t="s">
        <v>207</v>
      </c>
      <c r="O86" s="0" t="s">
        <v>207</v>
      </c>
    </row>
    <row r="87" customFormat="false" ht="15" hidden="false" customHeight="false" outlineLevel="0" collapsed="false">
      <c r="A87" s="0" t="n">
        <v>1336</v>
      </c>
      <c r="B87" s="0" t="s">
        <v>210</v>
      </c>
      <c r="C87" s="0" t="n">
        <v>4.87</v>
      </c>
      <c r="D87" s="0" t="n">
        <v>6.25</v>
      </c>
      <c r="E87" s="0" t="n">
        <v>7.26</v>
      </c>
      <c r="G87" s="0" t="n">
        <v>2956</v>
      </c>
      <c r="H87" s="0" t="str">
        <f aca="false">M87&amp;" "&amp;L87</f>
        <v>Arja Niskanen</v>
      </c>
      <c r="I87" s="0" t="n">
        <v>0.02</v>
      </c>
      <c r="J87" s="0" t="n">
        <v>0.04</v>
      </c>
      <c r="K87" s="0" t="n">
        <v>16.96</v>
      </c>
      <c r="L87" s="0" t="s">
        <v>211</v>
      </c>
      <c r="M87" s="0" t="s">
        <v>207</v>
      </c>
      <c r="O87" s="0" t="s">
        <v>207</v>
      </c>
    </row>
    <row r="88" customFormat="false" ht="15" hidden="false" customHeight="false" outlineLevel="0" collapsed="false">
      <c r="A88" s="0" t="n">
        <v>1040</v>
      </c>
      <c r="B88" s="0" t="s">
        <v>212</v>
      </c>
      <c r="C88" s="0" t="n">
        <v>13.71</v>
      </c>
      <c r="D88" s="0" t="n">
        <v>261.2</v>
      </c>
      <c r="E88" s="0" t="n">
        <v>0</v>
      </c>
      <c r="G88" s="0" t="n">
        <v>1172</v>
      </c>
      <c r="H88" s="0" t="str">
        <f aca="false">M88&amp;" "&amp;L88</f>
        <v>Armi Koistinen</v>
      </c>
      <c r="I88" s="0" t="n">
        <v>1.14</v>
      </c>
      <c r="J88" s="0" t="n">
        <v>480.17</v>
      </c>
      <c r="K88" s="0" t="n">
        <v>0</v>
      </c>
      <c r="L88" s="0" t="s">
        <v>213</v>
      </c>
      <c r="M88" s="0" t="s">
        <v>214</v>
      </c>
      <c r="O88" s="0" t="s">
        <v>214</v>
      </c>
    </row>
    <row r="89" customFormat="false" ht="15" hidden="false" customHeight="false" outlineLevel="0" collapsed="false">
      <c r="A89" s="0" t="n">
        <v>2751</v>
      </c>
      <c r="B89" s="0" t="s">
        <v>215</v>
      </c>
      <c r="C89" s="0" t="n">
        <v>0</v>
      </c>
      <c r="D89" s="0" t="n">
        <v>0</v>
      </c>
      <c r="E89" s="0" t="n">
        <v>17</v>
      </c>
      <c r="G89" s="0" t="n">
        <v>1746</v>
      </c>
      <c r="H89" s="0" t="str">
        <f aca="false">M89&amp;" "&amp;L89</f>
        <v>Arne Salovius</v>
      </c>
      <c r="I89" s="0" t="n">
        <v>0</v>
      </c>
      <c r="J89" s="0" t="n">
        <v>0</v>
      </c>
      <c r="K89" s="0" t="n">
        <v>17</v>
      </c>
      <c r="L89" s="0" t="s">
        <v>216</v>
      </c>
      <c r="M89" s="0" t="s">
        <v>217</v>
      </c>
      <c r="O89" s="0" t="s">
        <v>217</v>
      </c>
    </row>
    <row r="90" customFormat="false" ht="15" hidden="false" customHeight="false" outlineLevel="0" collapsed="false">
      <c r="A90" s="0" t="n">
        <v>2015</v>
      </c>
      <c r="B90" s="0" t="s">
        <v>218</v>
      </c>
      <c r="C90" s="0" t="n">
        <v>0</v>
      </c>
      <c r="D90" s="0" t="n">
        <v>0</v>
      </c>
      <c r="E90" s="0" t="n">
        <v>17</v>
      </c>
      <c r="G90" s="0" t="n">
        <v>2135</v>
      </c>
      <c r="H90" s="0" t="str">
        <f aca="false">M90&amp;" "&amp;L90</f>
        <v>Arn-Johan Grotenfelt</v>
      </c>
      <c r="I90" s="0" t="n">
        <v>0</v>
      </c>
      <c r="J90" s="0" t="n">
        <v>0</v>
      </c>
      <c r="K90" s="0" t="n">
        <v>17</v>
      </c>
      <c r="L90" s="0" t="s">
        <v>219</v>
      </c>
      <c r="M90" s="0" t="s">
        <v>220</v>
      </c>
      <c r="O90" s="0" t="s">
        <v>220</v>
      </c>
    </row>
    <row r="91" customFormat="false" ht="15" hidden="false" customHeight="false" outlineLevel="0" collapsed="false">
      <c r="A91" s="0" t="n">
        <v>1876</v>
      </c>
      <c r="B91" s="0" t="s">
        <v>221</v>
      </c>
      <c r="C91" s="0" t="n">
        <v>0</v>
      </c>
      <c r="D91" s="0" t="n">
        <v>0</v>
      </c>
      <c r="E91" s="0" t="n">
        <v>17</v>
      </c>
      <c r="G91" s="0" t="n">
        <v>2988</v>
      </c>
      <c r="H91" s="0" t="str">
        <f aca="false">M91&amp;" "&amp;L91</f>
        <v>Arto Anttila</v>
      </c>
      <c r="I91" s="0" t="n">
        <v>0.5</v>
      </c>
      <c r="J91" s="0" t="n">
        <v>0.86</v>
      </c>
      <c r="K91" s="0" t="n">
        <v>16</v>
      </c>
      <c r="L91" s="0" t="s">
        <v>222</v>
      </c>
      <c r="M91" s="0" t="s">
        <v>223</v>
      </c>
      <c r="O91" s="0" t="s">
        <v>223</v>
      </c>
    </row>
    <row r="92" customFormat="false" ht="15" hidden="false" customHeight="false" outlineLevel="0" collapsed="false">
      <c r="A92" s="0" t="n">
        <v>1875</v>
      </c>
      <c r="B92" s="0" t="s">
        <v>224</v>
      </c>
      <c r="C92" s="0" t="n">
        <v>0</v>
      </c>
      <c r="D92" s="0" t="n">
        <v>0</v>
      </c>
      <c r="E92" s="0" t="n">
        <v>17</v>
      </c>
      <c r="G92" s="0" t="n">
        <v>2431</v>
      </c>
      <c r="H92" s="0" t="str">
        <f aca="false">M92&amp;" "&amp;L92</f>
        <v>Arto Ar'oja</v>
      </c>
      <c r="I92" s="0" t="n">
        <v>0.12</v>
      </c>
      <c r="J92" s="0" t="n">
        <v>7.45</v>
      </c>
      <c r="K92" s="0" t="n">
        <v>9.55</v>
      </c>
      <c r="L92" s="0" t="s">
        <v>225</v>
      </c>
      <c r="M92" s="0" t="s">
        <v>223</v>
      </c>
      <c r="O92" s="0" t="s">
        <v>223</v>
      </c>
    </row>
    <row r="93" customFormat="false" ht="15" hidden="false" customHeight="false" outlineLevel="0" collapsed="false">
      <c r="A93" s="0" t="n">
        <v>1305</v>
      </c>
      <c r="B93" s="0" t="s">
        <v>226</v>
      </c>
      <c r="C93" s="0" t="n">
        <v>1</v>
      </c>
      <c r="D93" s="0" t="n">
        <v>27.5</v>
      </c>
      <c r="E93" s="0" t="n">
        <v>6.13</v>
      </c>
      <c r="G93" s="0" t="n">
        <v>1688</v>
      </c>
      <c r="H93" s="0" t="str">
        <f aca="false">M93&amp;" "&amp;L93</f>
        <v>Arto Hauru</v>
      </c>
      <c r="I93" s="0" t="n">
        <v>0</v>
      </c>
      <c r="J93" s="0" t="n">
        <v>0</v>
      </c>
      <c r="K93" s="0" t="n">
        <v>17</v>
      </c>
      <c r="L93" s="0" t="s">
        <v>227</v>
      </c>
      <c r="M93" s="0" t="s">
        <v>223</v>
      </c>
      <c r="O93" s="0" t="s">
        <v>223</v>
      </c>
    </row>
    <row r="94" customFormat="false" ht="15" hidden="false" customHeight="false" outlineLevel="0" collapsed="false">
      <c r="A94" s="0" t="n">
        <v>1817</v>
      </c>
      <c r="B94" s="0" t="s">
        <v>228</v>
      </c>
      <c r="C94" s="0" t="n">
        <v>0.2</v>
      </c>
      <c r="D94" s="0" t="n">
        <v>23.75</v>
      </c>
      <c r="E94" s="0" t="n">
        <v>6.31</v>
      </c>
      <c r="G94" s="0" t="n">
        <v>2543</v>
      </c>
      <c r="H94" s="0" t="str">
        <f aca="false">M94&amp;" "&amp;L94</f>
        <v>Arto Holma</v>
      </c>
      <c r="I94" s="0" t="n">
        <v>0.11</v>
      </c>
      <c r="J94" s="0" t="n">
        <v>0.8</v>
      </c>
      <c r="K94" s="0" t="n">
        <v>16.2</v>
      </c>
      <c r="L94" s="0" t="s">
        <v>229</v>
      </c>
      <c r="M94" s="0" t="s">
        <v>223</v>
      </c>
      <c r="O94" s="0" t="s">
        <v>223</v>
      </c>
    </row>
    <row r="95" customFormat="false" ht="15" hidden="false" customHeight="false" outlineLevel="0" collapsed="false">
      <c r="A95" s="0" t="n">
        <v>1581</v>
      </c>
      <c r="B95" s="0" t="s">
        <v>230</v>
      </c>
      <c r="C95" s="0" t="n">
        <v>35.06</v>
      </c>
      <c r="D95" s="0" t="n">
        <v>90.87</v>
      </c>
      <c r="E95" s="0" t="n">
        <v>0</v>
      </c>
      <c r="G95" s="0" t="n">
        <v>2401</v>
      </c>
      <c r="H95" s="0" t="str">
        <f aca="false">M95&amp;" "&amp;L95</f>
        <v>Arto Huttunen</v>
      </c>
      <c r="I95" s="0" t="n">
        <v>0.09</v>
      </c>
      <c r="J95" s="0" t="n">
        <v>3.03</v>
      </c>
      <c r="K95" s="0" t="n">
        <v>13.97</v>
      </c>
      <c r="L95" s="0" t="s">
        <v>231</v>
      </c>
      <c r="M95" s="0" t="s">
        <v>223</v>
      </c>
      <c r="O95" s="0" t="s">
        <v>223</v>
      </c>
    </row>
    <row r="96" customFormat="false" ht="15" hidden="false" customHeight="false" outlineLevel="0" collapsed="false">
      <c r="A96" s="0" t="n">
        <v>1527</v>
      </c>
      <c r="B96" s="0" t="s">
        <v>232</v>
      </c>
      <c r="C96" s="0" t="n">
        <v>0.25</v>
      </c>
      <c r="D96" s="0" t="n">
        <v>2.04</v>
      </c>
      <c r="E96" s="0" t="n">
        <v>14.96</v>
      </c>
      <c r="G96" s="0" t="n">
        <v>2148</v>
      </c>
      <c r="H96" s="0" t="str">
        <f aca="false">M96&amp;" "&amp;L96</f>
        <v>Arto Inkala</v>
      </c>
      <c r="I96" s="0" t="n">
        <v>0</v>
      </c>
      <c r="J96" s="0" t="n">
        <v>0</v>
      </c>
      <c r="K96" s="0" t="n">
        <v>17</v>
      </c>
      <c r="L96" s="0" t="s">
        <v>233</v>
      </c>
      <c r="M96" s="0" t="s">
        <v>223</v>
      </c>
      <c r="O96" s="0" t="s">
        <v>223</v>
      </c>
    </row>
    <row r="97" customFormat="false" ht="15" hidden="false" customHeight="false" outlineLevel="0" collapsed="false">
      <c r="A97" s="0" t="n">
        <v>2126</v>
      </c>
      <c r="B97" s="0" t="s">
        <v>234</v>
      </c>
      <c r="C97" s="0" t="n">
        <v>5.6</v>
      </c>
      <c r="D97" s="0" t="n">
        <v>303.07</v>
      </c>
      <c r="E97" s="0" t="n">
        <v>0</v>
      </c>
      <c r="G97" s="0" t="n">
        <v>1106</v>
      </c>
      <c r="H97" s="0" t="str">
        <f aca="false">M97&amp;" "&amp;L97</f>
        <v>Arto Keloharju</v>
      </c>
      <c r="I97" s="0" t="n">
        <v>2.67</v>
      </c>
      <c r="J97" s="0" t="n">
        <v>116.43</v>
      </c>
      <c r="K97" s="0" t="n">
        <v>1.68</v>
      </c>
      <c r="L97" s="0" t="s">
        <v>235</v>
      </c>
      <c r="M97" s="0" t="s">
        <v>223</v>
      </c>
      <c r="O97" s="0" t="s">
        <v>223</v>
      </c>
    </row>
    <row r="98" customFormat="false" ht="15" hidden="false" customHeight="false" outlineLevel="0" collapsed="false">
      <c r="A98" s="0" t="n">
        <v>2666</v>
      </c>
      <c r="B98" s="0" t="s">
        <v>236</v>
      </c>
      <c r="C98" s="0" t="n">
        <v>0</v>
      </c>
      <c r="D98" s="0" t="n">
        <v>315.06</v>
      </c>
      <c r="E98" s="0" t="n">
        <v>0</v>
      </c>
      <c r="G98" s="0" t="n">
        <v>2368</v>
      </c>
      <c r="H98" s="0" t="str">
        <f aca="false">M98&amp;" "&amp;L98</f>
        <v>Arto Kosonen</v>
      </c>
      <c r="I98" s="0" t="n">
        <v>2</v>
      </c>
      <c r="J98" s="0" t="n">
        <v>22.02</v>
      </c>
      <c r="K98" s="0" t="n">
        <v>6.4</v>
      </c>
      <c r="L98" s="0" t="s">
        <v>237</v>
      </c>
      <c r="M98" s="0" t="s">
        <v>223</v>
      </c>
      <c r="O98" s="0" t="s">
        <v>223</v>
      </c>
    </row>
    <row r="99" customFormat="false" ht="15" hidden="false" customHeight="false" outlineLevel="0" collapsed="false">
      <c r="A99" s="0" t="n">
        <v>1836</v>
      </c>
      <c r="B99" s="0" t="s">
        <v>238</v>
      </c>
      <c r="C99" s="0" t="n">
        <v>0</v>
      </c>
      <c r="D99" s="0" t="n">
        <v>7.55</v>
      </c>
      <c r="E99" s="0" t="n">
        <v>9.45</v>
      </c>
      <c r="G99" s="0" t="n">
        <v>2329</v>
      </c>
      <c r="H99" s="0" t="str">
        <f aca="false">M99&amp;" "&amp;L99</f>
        <v>Arto Peuraniemi</v>
      </c>
      <c r="I99" s="0" t="n">
        <v>1.3</v>
      </c>
      <c r="J99" s="0" t="n">
        <v>56.13</v>
      </c>
      <c r="K99" s="0" t="n">
        <v>4.69</v>
      </c>
      <c r="L99" s="0" t="s">
        <v>239</v>
      </c>
      <c r="M99" s="0" t="s">
        <v>223</v>
      </c>
      <c r="O99" s="0" t="s">
        <v>223</v>
      </c>
    </row>
    <row r="100" customFormat="false" ht="15" hidden="false" customHeight="false" outlineLevel="0" collapsed="false">
      <c r="A100" s="0" t="n">
        <v>2824</v>
      </c>
      <c r="B100" s="0" t="s">
        <v>240</v>
      </c>
      <c r="C100" s="0" t="n">
        <v>0</v>
      </c>
      <c r="D100" s="0" t="n">
        <v>0</v>
      </c>
      <c r="E100" s="0" t="n">
        <v>17</v>
      </c>
      <c r="G100" s="0" t="n">
        <v>1082</v>
      </c>
      <c r="H100" s="0" t="str">
        <f aca="false">M100&amp;" "&amp;L100</f>
        <v>Arto Puumalainen</v>
      </c>
      <c r="I100" s="0" t="n">
        <v>10.09</v>
      </c>
      <c r="J100" s="0" t="n">
        <v>199.14</v>
      </c>
      <c r="K100" s="0" t="n">
        <v>0</v>
      </c>
      <c r="L100" s="0" t="s">
        <v>241</v>
      </c>
      <c r="M100" s="0" t="s">
        <v>223</v>
      </c>
      <c r="O100" s="0" t="s">
        <v>223</v>
      </c>
    </row>
    <row r="101" customFormat="false" ht="15" hidden="false" customHeight="false" outlineLevel="0" collapsed="false">
      <c r="A101" s="0" t="n">
        <v>1605</v>
      </c>
      <c r="B101" s="0" t="s">
        <v>242</v>
      </c>
      <c r="C101" s="0" t="n">
        <v>0.07</v>
      </c>
      <c r="D101" s="0" t="n">
        <v>0.36</v>
      </c>
      <c r="E101" s="0" t="n">
        <v>16.64</v>
      </c>
      <c r="G101" s="0" t="n">
        <v>2319</v>
      </c>
      <c r="H101" s="0" t="str">
        <f aca="false">M101&amp;" "&amp;L101</f>
        <v>Arto Saukko</v>
      </c>
      <c r="I101" s="0" t="n">
        <v>5.54</v>
      </c>
      <c r="J101" s="0" t="n">
        <v>7.66</v>
      </c>
      <c r="K101" s="0" t="n">
        <v>6.87</v>
      </c>
      <c r="L101" s="0" t="s">
        <v>243</v>
      </c>
      <c r="M101" s="0" t="s">
        <v>223</v>
      </c>
      <c r="O101" s="0" t="s">
        <v>223</v>
      </c>
    </row>
    <row r="102" customFormat="false" ht="15" hidden="false" customHeight="false" outlineLevel="0" collapsed="false">
      <c r="A102" s="0" t="n">
        <v>2302</v>
      </c>
      <c r="B102" s="0" t="s">
        <v>244</v>
      </c>
      <c r="C102" s="0" t="n">
        <v>0</v>
      </c>
      <c r="D102" s="0" t="n">
        <v>10.25</v>
      </c>
      <c r="E102" s="0" t="n">
        <v>6.99</v>
      </c>
      <c r="G102" s="0" t="n">
        <v>1418</v>
      </c>
      <c r="H102" s="0" t="str">
        <f aca="false">M102&amp;" "&amp;L102</f>
        <v>Arto Wessman</v>
      </c>
      <c r="I102" s="0" t="n">
        <v>0.17</v>
      </c>
      <c r="J102" s="0" t="n">
        <v>0.17</v>
      </c>
      <c r="K102" s="0" t="n">
        <v>16.66</v>
      </c>
      <c r="L102" s="0" t="s">
        <v>245</v>
      </c>
      <c r="M102" s="0" t="s">
        <v>223</v>
      </c>
      <c r="O102" s="0" t="s">
        <v>223</v>
      </c>
    </row>
    <row r="103" customFormat="false" ht="15" hidden="false" customHeight="false" outlineLevel="0" collapsed="false">
      <c r="A103" s="0" t="n">
        <v>1878</v>
      </c>
      <c r="B103" s="0" t="s">
        <v>246</v>
      </c>
      <c r="C103" s="0" t="n">
        <v>0.32</v>
      </c>
      <c r="D103" s="0" t="n">
        <v>3.89</v>
      </c>
      <c r="E103" s="0" t="n">
        <v>13.11</v>
      </c>
      <c r="G103" s="0" t="n">
        <v>1616</v>
      </c>
      <c r="H103" s="0" t="str">
        <f aca="false">M103&amp;" "&amp;L103</f>
        <v>Arttu Karhulahti</v>
      </c>
      <c r="I103" s="0" t="n">
        <v>57.7</v>
      </c>
      <c r="J103" s="0" t="n">
        <v>427.16</v>
      </c>
      <c r="K103" s="0" t="n">
        <v>0</v>
      </c>
      <c r="L103" s="0" t="s">
        <v>247</v>
      </c>
      <c r="M103" s="0" t="s">
        <v>248</v>
      </c>
      <c r="O103" s="0" t="s">
        <v>248</v>
      </c>
    </row>
    <row r="104" customFormat="false" ht="15" hidden="false" customHeight="false" outlineLevel="0" collapsed="false">
      <c r="A104" s="0" t="n">
        <v>2712</v>
      </c>
      <c r="B104" s="0" t="s">
        <v>249</v>
      </c>
      <c r="C104" s="0" t="n">
        <v>0</v>
      </c>
      <c r="D104" s="0" t="n">
        <v>0</v>
      </c>
      <c r="E104" s="0" t="n">
        <v>17</v>
      </c>
      <c r="G104" s="0" t="n">
        <v>2996</v>
      </c>
      <c r="H104" s="0" t="str">
        <f aca="false">M104&amp;" "&amp;L104</f>
        <v>Artturi Mäki-Maukola</v>
      </c>
      <c r="I104" s="0" t="n">
        <v>3.13</v>
      </c>
      <c r="J104" s="0" t="n">
        <v>4.59</v>
      </c>
      <c r="K104" s="0" t="n">
        <v>10.74</v>
      </c>
      <c r="L104" s="0" t="s">
        <v>250</v>
      </c>
      <c r="M104" s="0" t="s">
        <v>251</v>
      </c>
      <c r="O104" s="0" t="s">
        <v>251</v>
      </c>
    </row>
    <row r="105" customFormat="false" ht="15" hidden="false" customHeight="false" outlineLevel="0" collapsed="false">
      <c r="A105" s="0" t="n">
        <v>1456</v>
      </c>
      <c r="B105" s="0" t="s">
        <v>252</v>
      </c>
      <c r="C105" s="0" t="n">
        <v>13.77</v>
      </c>
      <c r="D105" s="0" t="n">
        <v>320.3</v>
      </c>
      <c r="E105" s="0" t="n">
        <v>0</v>
      </c>
      <c r="G105" s="0" t="n">
        <v>2237</v>
      </c>
      <c r="H105" s="0" t="str">
        <f aca="false">M105&amp;" "&amp;L105</f>
        <v>Artturi Tarjanne</v>
      </c>
      <c r="I105" s="0" t="n">
        <v>0</v>
      </c>
      <c r="J105" s="0" t="n">
        <v>0</v>
      </c>
      <c r="K105" s="0" t="n">
        <v>17</v>
      </c>
      <c r="L105" s="0" t="s">
        <v>253</v>
      </c>
      <c r="M105" s="0" t="s">
        <v>251</v>
      </c>
      <c r="O105" s="0" t="s">
        <v>251</v>
      </c>
    </row>
    <row r="106" customFormat="false" ht="15" hidden="false" customHeight="false" outlineLevel="0" collapsed="false">
      <c r="A106" s="0" t="n">
        <v>1250</v>
      </c>
      <c r="B106" s="0" t="s">
        <v>254</v>
      </c>
      <c r="C106" s="0" t="n">
        <v>0</v>
      </c>
      <c r="D106" s="0" t="n">
        <v>0</v>
      </c>
      <c r="E106" s="0" t="n">
        <v>17</v>
      </c>
      <c r="G106" s="0" t="n">
        <v>2447</v>
      </c>
      <c r="H106" s="0" t="str">
        <f aca="false">M106&amp;" "&amp;L106</f>
        <v>Arvi Luukka</v>
      </c>
      <c r="I106" s="0" t="n">
        <v>0</v>
      </c>
      <c r="J106" s="0" t="n">
        <v>190.07</v>
      </c>
      <c r="K106" s="0" t="n">
        <v>0</v>
      </c>
      <c r="L106" s="0" t="s">
        <v>255</v>
      </c>
      <c r="M106" s="0" t="s">
        <v>256</v>
      </c>
      <c r="O106" s="0" t="s">
        <v>256</v>
      </c>
    </row>
    <row r="107" customFormat="false" ht="15" hidden="false" customHeight="false" outlineLevel="0" collapsed="false">
      <c r="A107" s="0" t="n">
        <v>1260</v>
      </c>
      <c r="B107" s="0" t="s">
        <v>257</v>
      </c>
      <c r="C107" s="0" t="n">
        <v>0</v>
      </c>
      <c r="D107" s="0" t="n">
        <v>0</v>
      </c>
      <c r="E107" s="0" t="n">
        <v>17</v>
      </c>
      <c r="G107" s="0" t="n">
        <v>1382</v>
      </c>
      <c r="H107" s="0" t="str">
        <f aca="false">M107&amp;" "&amp;L107</f>
        <v>Arvo Priimägi</v>
      </c>
      <c r="I107" s="0" t="n">
        <v>25.96</v>
      </c>
      <c r="J107" s="0" t="n">
        <v>186.71</v>
      </c>
      <c r="K107" s="0" t="n">
        <v>0</v>
      </c>
      <c r="L107" s="0" t="s">
        <v>258</v>
      </c>
      <c r="M107" s="0" t="s">
        <v>259</v>
      </c>
      <c r="O107" s="0" t="s">
        <v>259</v>
      </c>
    </row>
    <row r="108" customFormat="false" ht="15" hidden="false" customHeight="false" outlineLevel="0" collapsed="false">
      <c r="A108" s="0" t="n">
        <v>2127</v>
      </c>
      <c r="B108" s="0" t="s">
        <v>260</v>
      </c>
      <c r="C108" s="0" t="n">
        <v>0</v>
      </c>
      <c r="D108" s="0" t="n">
        <v>0</v>
      </c>
      <c r="E108" s="0" t="n">
        <v>17</v>
      </c>
      <c r="G108" s="0" t="n">
        <v>2725</v>
      </c>
      <c r="H108" s="0" t="str">
        <f aca="false">M108&amp;" "&amp;L108</f>
        <v>Asko Jorkama</v>
      </c>
      <c r="I108" s="0" t="n">
        <v>0</v>
      </c>
      <c r="J108" s="0" t="n">
        <v>141.54</v>
      </c>
      <c r="K108" s="0" t="n">
        <v>0.42</v>
      </c>
      <c r="L108" s="0" t="s">
        <v>261</v>
      </c>
      <c r="M108" s="0" t="s">
        <v>262</v>
      </c>
      <c r="O108" s="0" t="s">
        <v>262</v>
      </c>
    </row>
    <row r="109" customFormat="false" ht="15" hidden="false" customHeight="false" outlineLevel="0" collapsed="false">
      <c r="A109" s="0" t="n">
        <v>2128</v>
      </c>
      <c r="B109" s="0" t="s">
        <v>263</v>
      </c>
      <c r="C109" s="0" t="n">
        <v>0</v>
      </c>
      <c r="D109" s="0" t="n">
        <v>8.53</v>
      </c>
      <c r="E109" s="0" t="n">
        <v>8.47</v>
      </c>
      <c r="G109" s="0" t="n">
        <v>1188</v>
      </c>
      <c r="H109" s="0" t="str">
        <f aca="false">M109&amp;" "&amp;L109</f>
        <v>Asko Kupiainen</v>
      </c>
      <c r="I109" s="0" t="n">
        <v>1.47</v>
      </c>
      <c r="J109" s="0" t="n">
        <v>31.73</v>
      </c>
      <c r="K109" s="0" t="n">
        <v>5.91</v>
      </c>
      <c r="L109" s="0" t="s">
        <v>264</v>
      </c>
      <c r="M109" s="0" t="s">
        <v>262</v>
      </c>
      <c r="O109" s="0" t="s">
        <v>262</v>
      </c>
    </row>
    <row r="110" customFormat="false" ht="15" hidden="false" customHeight="false" outlineLevel="0" collapsed="false">
      <c r="A110" s="0" t="n">
        <v>2036</v>
      </c>
      <c r="B110" s="0" t="s">
        <v>265</v>
      </c>
      <c r="C110" s="0" t="n">
        <v>0</v>
      </c>
      <c r="D110" s="0" t="n">
        <v>0</v>
      </c>
      <c r="E110" s="0" t="n">
        <v>17</v>
      </c>
      <c r="G110" s="0" t="n">
        <v>1264</v>
      </c>
      <c r="H110" s="0" t="str">
        <f aca="false">M110&amp;" "&amp;L110</f>
        <v>Asko Laukkanen</v>
      </c>
      <c r="I110" s="0" t="n">
        <v>0</v>
      </c>
      <c r="J110" s="0" t="n">
        <v>0</v>
      </c>
      <c r="K110" s="0" t="n">
        <v>17</v>
      </c>
      <c r="L110" s="0" t="s">
        <v>136</v>
      </c>
      <c r="M110" s="0" t="s">
        <v>262</v>
      </c>
      <c r="O110" s="0" t="s">
        <v>262</v>
      </c>
    </row>
    <row r="111" customFormat="false" ht="15" hidden="false" customHeight="false" outlineLevel="0" collapsed="false">
      <c r="A111" s="0" t="n">
        <v>1917</v>
      </c>
      <c r="B111" s="0" t="s">
        <v>266</v>
      </c>
      <c r="C111" s="0" t="n">
        <v>0.17</v>
      </c>
      <c r="D111" s="0" t="n">
        <v>2.28</v>
      </c>
      <c r="E111" s="0" t="n">
        <v>14.72</v>
      </c>
      <c r="G111" s="0" t="n">
        <v>1579</v>
      </c>
      <c r="H111" s="0" t="str">
        <f aca="false">M111&amp;" "&amp;L111</f>
        <v>Asko Peltola</v>
      </c>
      <c r="I111" s="0" t="n">
        <v>0.34</v>
      </c>
      <c r="J111" s="0" t="n">
        <v>12.1</v>
      </c>
      <c r="K111" s="0" t="n">
        <v>6.9</v>
      </c>
      <c r="L111" s="0" t="s">
        <v>267</v>
      </c>
      <c r="M111" s="0" t="s">
        <v>262</v>
      </c>
      <c r="O111" s="0" t="s">
        <v>262</v>
      </c>
    </row>
    <row r="112" customFormat="false" ht="15" hidden="false" customHeight="false" outlineLevel="0" collapsed="false">
      <c r="A112" s="0" t="n">
        <v>2947</v>
      </c>
      <c r="B112" s="0" t="s">
        <v>268</v>
      </c>
      <c r="C112" s="0" t="n">
        <v>1.02</v>
      </c>
      <c r="D112" s="0" t="n">
        <v>1.21</v>
      </c>
      <c r="E112" s="0" t="n">
        <v>14.96</v>
      </c>
      <c r="G112" s="0" t="n">
        <v>1327</v>
      </c>
      <c r="H112" s="0" t="str">
        <f aca="false">M112&amp;" "&amp;L112</f>
        <v>Asko Riutta</v>
      </c>
      <c r="I112" s="0" t="n">
        <v>0.36</v>
      </c>
      <c r="J112" s="0" t="n">
        <v>86.24</v>
      </c>
      <c r="K112" s="0" t="n">
        <v>3.19</v>
      </c>
      <c r="L112" s="0" t="s">
        <v>269</v>
      </c>
      <c r="M112" s="0" t="s">
        <v>262</v>
      </c>
      <c r="O112" s="0" t="s">
        <v>262</v>
      </c>
    </row>
    <row r="113" customFormat="false" ht="15" hidden="false" customHeight="false" outlineLevel="0" collapsed="false">
      <c r="A113" s="0" t="n">
        <v>1951</v>
      </c>
      <c r="B113" s="0" t="s">
        <v>270</v>
      </c>
      <c r="C113" s="0" t="n">
        <v>0.41</v>
      </c>
      <c r="D113" s="0" t="n">
        <v>2.33</v>
      </c>
      <c r="E113" s="0" t="n">
        <v>14.67</v>
      </c>
      <c r="G113" s="0" t="n">
        <v>1967</v>
      </c>
      <c r="H113" s="0" t="str">
        <f aca="false">M113&amp;" "&amp;L113</f>
        <v>Asko Seisalo</v>
      </c>
      <c r="I113" s="0" t="n">
        <v>0</v>
      </c>
      <c r="J113" s="0" t="n">
        <v>5.4</v>
      </c>
      <c r="K113" s="0" t="n">
        <v>11.6</v>
      </c>
      <c r="L113" s="0" t="s">
        <v>271</v>
      </c>
      <c r="M113" s="0" t="s">
        <v>262</v>
      </c>
      <c r="O113" s="0" t="s">
        <v>262</v>
      </c>
    </row>
    <row r="114" customFormat="false" ht="15" hidden="false" customHeight="false" outlineLevel="0" collapsed="false">
      <c r="A114" s="0" t="n">
        <v>2130</v>
      </c>
      <c r="B114" s="0" t="s">
        <v>272</v>
      </c>
      <c r="C114" s="0" t="n">
        <v>0</v>
      </c>
      <c r="D114" s="0" t="n">
        <v>0</v>
      </c>
      <c r="E114" s="0" t="n">
        <v>17</v>
      </c>
      <c r="G114" s="0" t="n">
        <v>1857</v>
      </c>
      <c r="H114" s="0" t="str">
        <f aca="false">M114&amp;" "&amp;L114</f>
        <v>Asko Suoranta</v>
      </c>
      <c r="I114" s="0" t="n">
        <v>4.17</v>
      </c>
      <c r="J114" s="0" t="n">
        <v>28.39</v>
      </c>
      <c r="K114" s="0" t="n">
        <v>6.08</v>
      </c>
      <c r="L114" s="0" t="s">
        <v>273</v>
      </c>
      <c r="M114" s="0" t="s">
        <v>262</v>
      </c>
      <c r="O114" s="0" t="s">
        <v>262</v>
      </c>
    </row>
    <row r="115" customFormat="false" ht="15" hidden="false" customHeight="false" outlineLevel="0" collapsed="false">
      <c r="A115" s="0" t="n">
        <v>1984</v>
      </c>
      <c r="B115" s="0" t="s">
        <v>274</v>
      </c>
      <c r="C115" s="0" t="n">
        <v>0.12</v>
      </c>
      <c r="D115" s="0" t="n">
        <v>80.42</v>
      </c>
      <c r="E115" s="0" t="n">
        <v>3.48</v>
      </c>
      <c r="G115" s="0" t="n">
        <v>1593</v>
      </c>
      <c r="H115" s="0" t="str">
        <f aca="false">M115&amp;" "&amp;L115</f>
        <v>Auli Ferm</v>
      </c>
      <c r="I115" s="0" t="n">
        <v>1.6</v>
      </c>
      <c r="J115" s="0" t="n">
        <v>26.61</v>
      </c>
      <c r="K115" s="0" t="n">
        <v>6.17</v>
      </c>
      <c r="L115" s="0" t="s">
        <v>275</v>
      </c>
      <c r="M115" s="0" t="s">
        <v>276</v>
      </c>
      <c r="O115" s="0" t="s">
        <v>276</v>
      </c>
    </row>
    <row r="116" customFormat="false" ht="15" hidden="false" customHeight="false" outlineLevel="0" collapsed="false">
      <c r="A116" s="0" t="n">
        <v>1978</v>
      </c>
      <c r="B116" s="0" t="s">
        <v>277</v>
      </c>
      <c r="C116" s="0" t="n">
        <v>0</v>
      </c>
      <c r="D116" s="0" t="n">
        <v>0.01</v>
      </c>
      <c r="E116" s="0" t="n">
        <v>16.99</v>
      </c>
      <c r="G116" s="0" t="n">
        <v>1564</v>
      </c>
      <c r="H116" s="0" t="str">
        <f aca="false">M116&amp;" "&amp;L116</f>
        <v>Aulikki Vuorinen</v>
      </c>
      <c r="I116" s="0" t="n">
        <v>0.02</v>
      </c>
      <c r="J116" s="0" t="n">
        <v>0.49</v>
      </c>
      <c r="K116" s="0" t="n">
        <v>16.51</v>
      </c>
      <c r="L116" s="0" t="s">
        <v>278</v>
      </c>
      <c r="M116" s="0" t="s">
        <v>279</v>
      </c>
      <c r="O116" s="0" t="s">
        <v>279</v>
      </c>
    </row>
    <row r="117" customFormat="false" ht="15" hidden="false" customHeight="false" outlineLevel="0" collapsed="false">
      <c r="A117" s="0" t="n">
        <v>1232</v>
      </c>
      <c r="B117" s="0" t="s">
        <v>280</v>
      </c>
      <c r="C117" s="0" t="n">
        <v>3.67</v>
      </c>
      <c r="D117" s="0" t="n">
        <v>47.18</v>
      </c>
      <c r="E117" s="0" t="n">
        <v>5.14</v>
      </c>
      <c r="G117" s="0" t="n">
        <v>2418</v>
      </c>
      <c r="H117" s="0" t="str">
        <f aca="false">M117&amp;" "&amp;L117</f>
        <v>Aulis Purhonen</v>
      </c>
      <c r="I117" s="0" t="n">
        <v>2</v>
      </c>
      <c r="J117" s="0" t="n">
        <v>14.47</v>
      </c>
      <c r="K117" s="0" t="n">
        <v>6.78</v>
      </c>
      <c r="L117" s="0" t="s">
        <v>281</v>
      </c>
      <c r="M117" s="0" t="s">
        <v>282</v>
      </c>
      <c r="O117" s="0" t="s">
        <v>282</v>
      </c>
    </row>
    <row r="118" customFormat="false" ht="15" hidden="false" customHeight="false" outlineLevel="0" collapsed="false">
      <c r="A118" s="0" t="n">
        <v>1873</v>
      </c>
      <c r="B118" s="0" t="s">
        <v>283</v>
      </c>
      <c r="C118" s="0" t="n">
        <v>2.46</v>
      </c>
      <c r="D118" s="0" t="n">
        <v>5.36</v>
      </c>
      <c r="E118" s="0" t="n">
        <v>11.64</v>
      </c>
      <c r="G118" s="0" t="n">
        <v>1557</v>
      </c>
      <c r="H118" s="0" t="str">
        <f aca="false">M118&amp;" "&amp;L118</f>
        <v>Aulis-K Saarinen</v>
      </c>
      <c r="I118" s="0" t="n">
        <v>9.28</v>
      </c>
      <c r="J118" s="0" t="n">
        <v>64</v>
      </c>
      <c r="K118" s="0" t="n">
        <v>4.3</v>
      </c>
      <c r="L118" s="0" t="s">
        <v>170</v>
      </c>
      <c r="M118" s="0" t="s">
        <v>284</v>
      </c>
      <c r="O118" s="0" t="s">
        <v>284</v>
      </c>
    </row>
    <row r="119" customFormat="false" ht="15" hidden="false" customHeight="false" outlineLevel="0" collapsed="false">
      <c r="A119" s="0" t="n">
        <v>2263</v>
      </c>
      <c r="B119" s="0" t="s">
        <v>285</v>
      </c>
      <c r="C119" s="0" t="n">
        <v>0</v>
      </c>
      <c r="D119" s="0" t="n">
        <v>2.48</v>
      </c>
      <c r="E119" s="0" t="n">
        <v>14.52</v>
      </c>
      <c r="G119" s="0" t="n">
        <v>2186</v>
      </c>
      <c r="H119" s="0" t="str">
        <f aca="false">M119&amp;" "&amp;L119</f>
        <v>Aune Lummaa</v>
      </c>
      <c r="I119" s="0" t="n">
        <v>2.29</v>
      </c>
      <c r="J119" s="0" t="n">
        <v>56.57</v>
      </c>
      <c r="K119" s="0" t="n">
        <v>4.67</v>
      </c>
      <c r="L119" s="0" t="s">
        <v>286</v>
      </c>
      <c r="M119" s="0" t="s">
        <v>287</v>
      </c>
      <c r="O119" s="0" t="s">
        <v>287</v>
      </c>
    </row>
    <row r="120" customFormat="false" ht="15" hidden="false" customHeight="false" outlineLevel="0" collapsed="false">
      <c r="A120" s="0" t="n">
        <v>1119</v>
      </c>
      <c r="B120" s="0" t="s">
        <v>288</v>
      </c>
      <c r="C120" s="0" t="n">
        <v>29.55</v>
      </c>
      <c r="D120" s="0" t="n">
        <v>1091.41</v>
      </c>
      <c r="E120" s="0" t="n">
        <v>0</v>
      </c>
      <c r="G120" s="0" t="n">
        <v>2857</v>
      </c>
      <c r="H120" s="0" t="str">
        <f aca="false">M120&amp;" "&amp;L120</f>
        <v>Axel Cedercreutz</v>
      </c>
      <c r="I120" s="0" t="n">
        <v>0</v>
      </c>
      <c r="J120" s="0" t="n">
        <v>0</v>
      </c>
      <c r="K120" s="0" t="n">
        <v>17</v>
      </c>
      <c r="L120" s="0" t="s">
        <v>289</v>
      </c>
      <c r="M120" s="0" t="s">
        <v>290</v>
      </c>
      <c r="O120" s="0" t="s">
        <v>290</v>
      </c>
    </row>
    <row r="121" customFormat="false" ht="15" hidden="false" customHeight="false" outlineLevel="0" collapsed="false">
      <c r="A121" s="0" t="n">
        <v>1315</v>
      </c>
      <c r="B121" s="0" t="s">
        <v>291</v>
      </c>
      <c r="C121" s="0" t="n">
        <v>1.91</v>
      </c>
      <c r="D121" s="0" t="n">
        <v>206.59</v>
      </c>
      <c r="E121" s="0" t="n">
        <v>0</v>
      </c>
      <c r="G121" s="0" t="n">
        <v>1527</v>
      </c>
      <c r="H121" s="0" t="str">
        <f aca="false">M121&amp;" "&amp;L121</f>
        <v>Bengt Björkbom</v>
      </c>
      <c r="I121" s="0" t="n">
        <v>0.25</v>
      </c>
      <c r="J121" s="0" t="n">
        <v>2.04</v>
      </c>
      <c r="K121" s="0" t="n">
        <v>14.96</v>
      </c>
      <c r="L121" s="0" t="s">
        <v>292</v>
      </c>
      <c r="M121" s="0" t="s">
        <v>293</v>
      </c>
      <c r="O121" s="0" t="s">
        <v>293</v>
      </c>
    </row>
    <row r="122" customFormat="false" ht="15" hidden="false" customHeight="false" outlineLevel="0" collapsed="false">
      <c r="A122" s="0" t="n">
        <v>2399</v>
      </c>
      <c r="B122" s="0" t="s">
        <v>294</v>
      </c>
      <c r="C122" s="0" t="n">
        <v>0.13</v>
      </c>
      <c r="D122" s="0" t="n">
        <v>4.35</v>
      </c>
      <c r="E122" s="0" t="n">
        <v>12.65</v>
      </c>
      <c r="G122" s="0" t="n">
        <v>2133</v>
      </c>
      <c r="H122" s="0" t="str">
        <f aca="false">M122&amp;" "&amp;L122</f>
        <v>Bengt Eklund</v>
      </c>
      <c r="I122" s="0" t="n">
        <v>0</v>
      </c>
      <c r="J122" s="0" t="n">
        <v>0</v>
      </c>
      <c r="K122" s="0" t="n">
        <v>17</v>
      </c>
      <c r="L122" s="0" t="s">
        <v>116</v>
      </c>
      <c r="M122" s="0" t="s">
        <v>293</v>
      </c>
      <c r="O122" s="0" t="s">
        <v>293</v>
      </c>
    </row>
    <row r="123" customFormat="false" ht="15" hidden="false" customHeight="false" outlineLevel="0" collapsed="false">
      <c r="A123" s="0" t="n">
        <v>1118</v>
      </c>
      <c r="B123" s="0" t="s">
        <v>295</v>
      </c>
      <c r="C123" s="0" t="n">
        <v>26.58</v>
      </c>
      <c r="D123" s="0" t="n">
        <v>1294.42</v>
      </c>
      <c r="E123" s="0" t="n">
        <v>0</v>
      </c>
      <c r="G123" s="0" t="n">
        <v>2816</v>
      </c>
      <c r="H123" s="0" t="str">
        <f aca="false">M123&amp;" "&amp;L123</f>
        <v>Bengt Haldin</v>
      </c>
      <c r="I123" s="0" t="n">
        <v>0</v>
      </c>
      <c r="J123" s="0" t="n">
        <v>0.47</v>
      </c>
      <c r="K123" s="0" t="n">
        <v>16.53</v>
      </c>
      <c r="L123" s="0" t="s">
        <v>296</v>
      </c>
      <c r="M123" s="0" t="s">
        <v>293</v>
      </c>
      <c r="O123" s="0" t="s">
        <v>293</v>
      </c>
    </row>
    <row r="124" customFormat="false" ht="15" hidden="false" customHeight="false" outlineLevel="0" collapsed="false">
      <c r="A124" s="0" t="n">
        <v>1168</v>
      </c>
      <c r="B124" s="0" t="s">
        <v>297</v>
      </c>
      <c r="C124" s="0" t="n">
        <v>0.8</v>
      </c>
      <c r="D124" s="0" t="n">
        <v>64.04</v>
      </c>
      <c r="E124" s="0" t="n">
        <v>4.3</v>
      </c>
      <c r="G124" s="0" t="n">
        <v>1991</v>
      </c>
      <c r="H124" s="0" t="str">
        <f aca="false">M124&amp;" "&amp;L124</f>
        <v>Bengt Järnström</v>
      </c>
      <c r="I124" s="0" t="n">
        <v>0</v>
      </c>
      <c r="J124" s="0" t="n">
        <v>0.12</v>
      </c>
      <c r="K124" s="0" t="n">
        <v>16.88</v>
      </c>
      <c r="L124" s="0" t="s">
        <v>298</v>
      </c>
      <c r="M124" s="0" t="s">
        <v>293</v>
      </c>
      <c r="O124" s="0" t="s">
        <v>293</v>
      </c>
    </row>
    <row r="125" customFormat="false" ht="15" hidden="false" customHeight="false" outlineLevel="0" collapsed="false">
      <c r="A125" s="0" t="n">
        <v>1152</v>
      </c>
      <c r="B125" s="0" t="s">
        <v>299</v>
      </c>
      <c r="C125" s="0" t="n">
        <v>13.27</v>
      </c>
      <c r="D125" s="0" t="n">
        <v>425.68</v>
      </c>
      <c r="E125" s="0" t="n">
        <v>0</v>
      </c>
      <c r="G125" s="0" t="n">
        <v>3077</v>
      </c>
      <c r="H125" s="0" t="str">
        <f aca="false">M125&amp;" "&amp;L125</f>
        <v>Bengt Källbacka</v>
      </c>
      <c r="I125" s="0" t="n">
        <v>0</v>
      </c>
      <c r="J125" s="0" t="n">
        <v>0</v>
      </c>
      <c r="K125" s="0" t="n">
        <v>17</v>
      </c>
      <c r="L125" s="0" t="s">
        <v>300</v>
      </c>
      <c r="M125" s="0" t="s">
        <v>293</v>
      </c>
      <c r="O125" s="0" t="s">
        <v>293</v>
      </c>
    </row>
    <row r="126" customFormat="false" ht="15" hidden="false" customHeight="false" outlineLevel="0" collapsed="false">
      <c r="A126" s="0" t="n">
        <v>1504</v>
      </c>
      <c r="B126" s="0" t="s">
        <v>301</v>
      </c>
      <c r="C126" s="0" t="n">
        <v>7.72</v>
      </c>
      <c r="D126" s="0" t="n">
        <v>44.48</v>
      </c>
      <c r="E126" s="0" t="n">
        <v>5.28</v>
      </c>
      <c r="G126" s="0" t="n">
        <v>2199</v>
      </c>
      <c r="H126" s="0" t="str">
        <f aca="false">M126&amp;" "&amp;L126</f>
        <v>Bengt Nordberg</v>
      </c>
      <c r="I126" s="0" t="n">
        <v>0</v>
      </c>
      <c r="J126" s="0" t="n">
        <v>0.01</v>
      </c>
      <c r="K126" s="0" t="n">
        <v>16.99</v>
      </c>
      <c r="L126" s="0" t="s">
        <v>166</v>
      </c>
      <c r="M126" s="0" t="s">
        <v>293</v>
      </c>
      <c r="O126" s="0" t="s">
        <v>293</v>
      </c>
    </row>
    <row r="127" customFormat="false" ht="15" hidden="false" customHeight="false" outlineLevel="0" collapsed="false">
      <c r="A127" s="0" t="n">
        <v>1543</v>
      </c>
      <c r="B127" s="0" t="s">
        <v>302</v>
      </c>
      <c r="C127" s="0" t="n">
        <v>0.03</v>
      </c>
      <c r="D127" s="0" t="n">
        <v>7.24</v>
      </c>
      <c r="E127" s="0" t="n">
        <v>9.76</v>
      </c>
      <c r="G127" s="0" t="n">
        <v>2094</v>
      </c>
      <c r="H127" s="0" t="str">
        <f aca="false">M127&amp;" "&amp;L127</f>
        <v>Bengt Roos</v>
      </c>
      <c r="I127" s="0" t="n">
        <v>1.48</v>
      </c>
      <c r="J127" s="0" t="n">
        <v>7.45</v>
      </c>
      <c r="K127" s="0" t="n">
        <v>9.55</v>
      </c>
      <c r="L127" s="0" t="s">
        <v>303</v>
      </c>
      <c r="M127" s="0" t="s">
        <v>293</v>
      </c>
      <c r="O127" s="0" t="s">
        <v>293</v>
      </c>
    </row>
    <row r="128" customFormat="false" ht="15" hidden="false" customHeight="false" outlineLevel="0" collapsed="false">
      <c r="A128" s="0" t="n">
        <v>1225</v>
      </c>
      <c r="B128" s="0" t="s">
        <v>304</v>
      </c>
      <c r="C128" s="0" t="n">
        <v>4.37</v>
      </c>
      <c r="D128" s="0" t="n">
        <v>79.49</v>
      </c>
      <c r="E128" s="0" t="n">
        <v>3.53</v>
      </c>
      <c r="G128" s="0" t="n">
        <v>2753</v>
      </c>
      <c r="H128" s="0" t="str">
        <f aca="false">M128&amp;" "&amp;L128</f>
        <v>Bernadette Jokinen</v>
      </c>
      <c r="I128" s="0" t="n">
        <v>0.08</v>
      </c>
      <c r="J128" s="0" t="n">
        <v>3.41</v>
      </c>
      <c r="K128" s="0" t="n">
        <v>13.59</v>
      </c>
      <c r="L128" s="0" t="s">
        <v>305</v>
      </c>
      <c r="M128" s="0" t="s">
        <v>306</v>
      </c>
      <c r="O128" s="0" t="s">
        <v>306</v>
      </c>
    </row>
    <row r="129" customFormat="false" ht="15" hidden="false" customHeight="false" outlineLevel="0" collapsed="false">
      <c r="A129" s="0" t="n">
        <v>2598</v>
      </c>
      <c r="B129" s="0" t="s">
        <v>307</v>
      </c>
      <c r="C129" s="0" t="n">
        <v>0</v>
      </c>
      <c r="D129" s="0" t="n">
        <v>0</v>
      </c>
      <c r="E129" s="0" t="n">
        <v>17</v>
      </c>
      <c r="G129" s="0" t="n">
        <v>2701</v>
      </c>
      <c r="H129" s="0" t="str">
        <f aca="false">M129&amp;" "&amp;L129</f>
        <v>Bertel Ollus</v>
      </c>
      <c r="I129" s="0" t="n">
        <v>0</v>
      </c>
      <c r="J129" s="0" t="n">
        <v>0.63</v>
      </c>
      <c r="K129" s="0" t="n">
        <v>16.37</v>
      </c>
      <c r="L129" s="0" t="s">
        <v>308</v>
      </c>
      <c r="M129" s="0" t="s">
        <v>309</v>
      </c>
      <c r="O129" s="0" t="s">
        <v>309</v>
      </c>
    </row>
    <row r="130" customFormat="false" ht="15" hidden="false" customHeight="false" outlineLevel="0" collapsed="false">
      <c r="A130" s="0" t="n">
        <v>1170</v>
      </c>
      <c r="B130" s="0" t="s">
        <v>310</v>
      </c>
      <c r="C130" s="0" t="n">
        <v>6.3</v>
      </c>
      <c r="D130" s="0" t="n">
        <v>222.01</v>
      </c>
      <c r="E130" s="0" t="n">
        <v>0</v>
      </c>
      <c r="G130" s="0" t="n">
        <v>1290</v>
      </c>
      <c r="H130" s="0" t="str">
        <f aca="false">M130&amp;" "&amp;L130</f>
        <v>Bill Korsman</v>
      </c>
      <c r="I130" s="0" t="n">
        <v>39.76</v>
      </c>
      <c r="J130" s="0" t="n">
        <v>124.07</v>
      </c>
      <c r="K130" s="0" t="n">
        <v>0</v>
      </c>
      <c r="L130" s="0" t="s">
        <v>311</v>
      </c>
      <c r="M130" s="0" t="s">
        <v>312</v>
      </c>
      <c r="O130" s="0" t="s">
        <v>312</v>
      </c>
    </row>
    <row r="131" customFormat="false" ht="15" hidden="false" customHeight="false" outlineLevel="0" collapsed="false">
      <c r="A131" s="0" t="n">
        <v>1874</v>
      </c>
      <c r="B131" s="0" t="s">
        <v>313</v>
      </c>
      <c r="C131" s="0" t="n">
        <v>0.1</v>
      </c>
      <c r="D131" s="0" t="n">
        <v>16.76</v>
      </c>
      <c r="E131" s="0" t="n">
        <v>6.66</v>
      </c>
      <c r="G131" s="0" t="n">
        <v>1385</v>
      </c>
      <c r="H131" s="0" t="str">
        <f aca="false">M131&amp;" "&amp;L131</f>
        <v>Birger Salonen</v>
      </c>
      <c r="I131" s="0" t="n">
        <v>14.17</v>
      </c>
      <c r="J131" s="0" t="n">
        <v>55.21</v>
      </c>
      <c r="K131" s="0" t="n">
        <v>4.71</v>
      </c>
      <c r="L131" s="0" t="s">
        <v>314</v>
      </c>
      <c r="M131" s="0" t="s">
        <v>315</v>
      </c>
      <c r="O131" s="0" t="s">
        <v>315</v>
      </c>
    </row>
    <row r="132" customFormat="false" ht="15" hidden="false" customHeight="false" outlineLevel="0" collapsed="false">
      <c r="A132" s="0" t="n">
        <v>1985</v>
      </c>
      <c r="B132" s="0" t="s">
        <v>316</v>
      </c>
      <c r="C132" s="0" t="n">
        <v>0.1</v>
      </c>
      <c r="D132" s="0" t="n">
        <v>32.13</v>
      </c>
      <c r="E132" s="0" t="n">
        <v>5.89</v>
      </c>
      <c r="G132" s="0" t="n">
        <v>1152</v>
      </c>
      <c r="H132" s="0" t="str">
        <f aca="false">M132&amp;" "&amp;L132</f>
        <v>Birgit Bärlund</v>
      </c>
      <c r="I132" s="0" t="n">
        <v>13.27</v>
      </c>
      <c r="J132" s="0" t="n">
        <v>425.68</v>
      </c>
      <c r="K132" s="0" t="n">
        <v>0</v>
      </c>
      <c r="L132" s="0" t="s">
        <v>317</v>
      </c>
      <c r="M132" s="0" t="s">
        <v>318</v>
      </c>
      <c r="O132" s="0" t="s">
        <v>318</v>
      </c>
    </row>
    <row r="133" customFormat="false" ht="15" hidden="false" customHeight="false" outlineLevel="0" collapsed="false">
      <c r="A133" s="0" t="n">
        <v>3081</v>
      </c>
      <c r="B133" s="0" t="s">
        <v>319</v>
      </c>
      <c r="C133" s="0" t="n">
        <v>0.02</v>
      </c>
      <c r="D133" s="0" t="n">
        <v>0.54</v>
      </c>
      <c r="E133" s="0" t="n">
        <v>16.46</v>
      </c>
      <c r="G133" s="0" t="n">
        <v>1776</v>
      </c>
      <c r="H133" s="0" t="str">
        <f aca="false">M133&amp;" "&amp;L133</f>
        <v>Birgitta von Nandelstadh</v>
      </c>
      <c r="I133" s="0" t="n">
        <v>0.11</v>
      </c>
      <c r="J133" s="0" t="n">
        <v>2.52</v>
      </c>
      <c r="K133" s="0" t="n">
        <v>14.48</v>
      </c>
      <c r="L133" s="0" t="s">
        <v>320</v>
      </c>
      <c r="M133" s="0" t="s">
        <v>321</v>
      </c>
      <c r="O133" s="0" t="s">
        <v>321</v>
      </c>
    </row>
    <row r="134" customFormat="false" ht="15" hidden="false" customHeight="false" outlineLevel="0" collapsed="false">
      <c r="A134" s="0" t="n">
        <v>2857</v>
      </c>
      <c r="B134" s="0" t="s">
        <v>322</v>
      </c>
      <c r="C134" s="0" t="n">
        <v>0</v>
      </c>
      <c r="D134" s="0" t="n">
        <v>0</v>
      </c>
      <c r="E134" s="0" t="n">
        <v>17</v>
      </c>
      <c r="G134" s="0" t="n">
        <v>2689</v>
      </c>
      <c r="H134" s="0" t="str">
        <f aca="false">M134&amp;" "&amp;L134</f>
        <v>Bjarne Mannil</v>
      </c>
      <c r="I134" s="0" t="n">
        <v>0.71</v>
      </c>
      <c r="J134" s="0" t="n">
        <v>6.49</v>
      </c>
      <c r="K134" s="0" t="n">
        <v>10.51</v>
      </c>
      <c r="L134" s="0" t="s">
        <v>323</v>
      </c>
      <c r="M134" s="0" t="s">
        <v>324</v>
      </c>
      <c r="O134" s="0" t="s">
        <v>324</v>
      </c>
    </row>
    <row r="135" customFormat="false" ht="15" hidden="false" customHeight="false" outlineLevel="0" collapsed="false">
      <c r="A135" s="0" t="n">
        <v>2652</v>
      </c>
      <c r="B135" s="0" t="s">
        <v>325</v>
      </c>
      <c r="C135" s="0" t="n">
        <v>0.6</v>
      </c>
      <c r="D135" s="0" t="n">
        <v>0.6</v>
      </c>
      <c r="E135" s="0" t="n">
        <v>15.8</v>
      </c>
      <c r="G135" s="0" t="n">
        <v>1037</v>
      </c>
      <c r="H135" s="0" t="str">
        <f aca="false">M135&amp;" "&amp;L135</f>
        <v>Bjarne Winberg</v>
      </c>
      <c r="I135" s="0" t="n">
        <v>0</v>
      </c>
      <c r="J135" s="0" t="n">
        <v>0</v>
      </c>
      <c r="K135" s="0" t="n">
        <v>17</v>
      </c>
      <c r="L135" s="0" t="s">
        <v>326</v>
      </c>
      <c r="M135" s="0" t="s">
        <v>324</v>
      </c>
      <c r="O135" s="0" t="s">
        <v>324</v>
      </c>
    </row>
    <row r="136" customFormat="false" ht="15" hidden="false" customHeight="false" outlineLevel="0" collapsed="false">
      <c r="A136" s="0" t="n">
        <v>2264</v>
      </c>
      <c r="B136" s="0" t="s">
        <v>327</v>
      </c>
      <c r="C136" s="0" t="n">
        <v>0</v>
      </c>
      <c r="D136" s="0" t="n">
        <v>13.92</v>
      </c>
      <c r="E136" s="0" t="n">
        <v>6.8</v>
      </c>
      <c r="G136" s="0" t="n">
        <v>1763</v>
      </c>
      <c r="H136" s="0" t="str">
        <f aca="false">M136&amp;" "&amp;L136</f>
        <v>Björn-Olof Lindholm</v>
      </c>
      <c r="I136" s="0" t="n">
        <v>3.53</v>
      </c>
      <c r="J136" s="0" t="n">
        <v>26.64</v>
      </c>
      <c r="K136" s="0" t="n">
        <v>6.17</v>
      </c>
      <c r="L136" s="0" t="s">
        <v>328</v>
      </c>
      <c r="M136" s="0" t="s">
        <v>329</v>
      </c>
      <c r="O136" s="0" t="s">
        <v>329</v>
      </c>
    </row>
    <row r="137" customFormat="false" ht="15" hidden="false" customHeight="false" outlineLevel="0" collapsed="false">
      <c r="A137" s="0" t="n">
        <v>2603</v>
      </c>
      <c r="B137" s="0" t="s">
        <v>330</v>
      </c>
      <c r="C137" s="0" t="n">
        <v>4.95</v>
      </c>
      <c r="D137" s="0" t="n">
        <v>46.1</v>
      </c>
      <c r="E137" s="0" t="n">
        <v>5.2</v>
      </c>
      <c r="G137" s="0" t="n">
        <v>1902</v>
      </c>
      <c r="H137" s="0" t="str">
        <f aca="false">M137&amp;" "&amp;L137</f>
        <v>Bo Berg</v>
      </c>
      <c r="I137" s="0" t="n">
        <v>0.2</v>
      </c>
      <c r="J137" s="0" t="n">
        <v>1.39</v>
      </c>
      <c r="K137" s="0" t="n">
        <v>15.61</v>
      </c>
      <c r="L137" s="0" t="s">
        <v>331</v>
      </c>
      <c r="M137" s="0" t="s">
        <v>332</v>
      </c>
      <c r="O137" s="0" t="s">
        <v>332</v>
      </c>
    </row>
    <row r="138" customFormat="false" ht="15" hidden="false" customHeight="false" outlineLevel="0" collapsed="false">
      <c r="A138" s="0" t="n">
        <v>1922</v>
      </c>
      <c r="B138" s="0" t="s">
        <v>333</v>
      </c>
      <c r="C138" s="0" t="n">
        <v>3.18</v>
      </c>
      <c r="D138" s="0" t="n">
        <v>4.34</v>
      </c>
      <c r="E138" s="0" t="n">
        <v>10.64</v>
      </c>
      <c r="G138" s="0" t="n">
        <v>2712</v>
      </c>
      <c r="H138" s="0" t="str">
        <f aca="false">M138&amp;" "&amp;L138</f>
        <v>Bo Blomqvist</v>
      </c>
      <c r="I138" s="0" t="n">
        <v>0</v>
      </c>
      <c r="J138" s="0" t="n">
        <v>0</v>
      </c>
      <c r="K138" s="0" t="n">
        <v>17</v>
      </c>
      <c r="L138" s="0" t="s">
        <v>334</v>
      </c>
      <c r="M138" s="0" t="s">
        <v>332</v>
      </c>
      <c r="O138" s="0" t="s">
        <v>332</v>
      </c>
    </row>
    <row r="139" customFormat="false" ht="15" hidden="false" customHeight="false" outlineLevel="0" collapsed="false">
      <c r="A139" s="0" t="n">
        <v>3028</v>
      </c>
      <c r="B139" s="0" t="s">
        <v>335</v>
      </c>
      <c r="C139" s="0" t="n">
        <v>0</v>
      </c>
      <c r="D139" s="0" t="n">
        <v>0</v>
      </c>
      <c r="E139" s="0" t="n">
        <v>17</v>
      </c>
      <c r="G139" s="0" t="n">
        <v>2090</v>
      </c>
      <c r="H139" s="0" t="str">
        <f aca="false">M139&amp;" "&amp;L139</f>
        <v>Bo Ohls</v>
      </c>
      <c r="I139" s="0" t="n">
        <v>0</v>
      </c>
      <c r="J139" s="0" t="n">
        <v>9.15</v>
      </c>
      <c r="K139" s="0" t="n">
        <v>7.85</v>
      </c>
      <c r="L139" s="0" t="s">
        <v>336</v>
      </c>
      <c r="M139" s="0" t="s">
        <v>332</v>
      </c>
      <c r="O139" s="0" t="s">
        <v>332</v>
      </c>
    </row>
    <row r="140" customFormat="false" ht="15" hidden="false" customHeight="false" outlineLevel="0" collapsed="false">
      <c r="A140" s="0" t="n">
        <v>2806</v>
      </c>
      <c r="B140" s="0" t="s">
        <v>337</v>
      </c>
      <c r="C140" s="0" t="n">
        <v>0.02</v>
      </c>
      <c r="D140" s="0" t="n">
        <v>0.52</v>
      </c>
      <c r="E140" s="0" t="n">
        <v>16.48</v>
      </c>
      <c r="G140" s="0" t="n">
        <v>1835</v>
      </c>
      <c r="H140" s="0" t="str">
        <f aca="false">M140&amp;" "&amp;L140</f>
        <v>Bo-Erik Enell</v>
      </c>
      <c r="I140" s="0" t="n">
        <v>0.19</v>
      </c>
      <c r="J140" s="0" t="n">
        <v>10.94</v>
      </c>
      <c r="K140" s="0" t="n">
        <v>6.95</v>
      </c>
      <c r="L140" s="0" t="s">
        <v>338</v>
      </c>
      <c r="M140" s="0" t="s">
        <v>339</v>
      </c>
      <c r="O140" s="0" t="s">
        <v>339</v>
      </c>
    </row>
    <row r="141" customFormat="false" ht="15" hidden="false" customHeight="false" outlineLevel="0" collapsed="false">
      <c r="A141" s="0" t="n">
        <v>2807</v>
      </c>
      <c r="B141" s="0" t="s">
        <v>340</v>
      </c>
      <c r="C141" s="0" t="n">
        <v>0.9</v>
      </c>
      <c r="D141" s="0" t="n">
        <v>4.13</v>
      </c>
      <c r="E141" s="0" t="n">
        <v>12.87</v>
      </c>
      <c r="G141" s="0" t="n">
        <v>1613</v>
      </c>
      <c r="H141" s="0" t="str">
        <f aca="false">M141&amp;" "&amp;L141</f>
        <v>Bo-Erik Hermans</v>
      </c>
      <c r="I141" s="0" t="n">
        <v>4.09</v>
      </c>
      <c r="J141" s="0" t="n">
        <v>11.05</v>
      </c>
      <c r="K141" s="0" t="n">
        <v>6.95</v>
      </c>
      <c r="L141" s="0" t="s">
        <v>341</v>
      </c>
      <c r="M141" s="0" t="s">
        <v>339</v>
      </c>
      <c r="O141" s="0" t="s">
        <v>339</v>
      </c>
    </row>
    <row r="142" customFormat="false" ht="15" hidden="false" customHeight="false" outlineLevel="0" collapsed="false">
      <c r="A142" s="0" t="n">
        <v>2518</v>
      </c>
      <c r="B142" s="0" t="s">
        <v>342</v>
      </c>
      <c r="C142" s="0" t="n">
        <v>0.21</v>
      </c>
      <c r="D142" s="0" t="n">
        <v>0.56</v>
      </c>
      <c r="E142" s="0" t="n">
        <v>16.44</v>
      </c>
      <c r="G142" s="0" t="n">
        <v>1994</v>
      </c>
      <c r="H142" s="0" t="str">
        <f aca="false">M142&amp;" "&amp;L142</f>
        <v>Bore Lax</v>
      </c>
      <c r="I142" s="0" t="n">
        <v>0.28</v>
      </c>
      <c r="J142" s="0" t="n">
        <v>1.75</v>
      </c>
      <c r="K142" s="0" t="n">
        <v>15.25</v>
      </c>
      <c r="L142" s="0" t="s">
        <v>343</v>
      </c>
      <c r="M142" s="0" t="s">
        <v>344</v>
      </c>
      <c r="O142" s="0" t="s">
        <v>344</v>
      </c>
    </row>
    <row r="143" customFormat="false" ht="15" hidden="false" customHeight="false" outlineLevel="0" collapsed="false">
      <c r="A143" s="0" t="n">
        <v>2236</v>
      </c>
      <c r="B143" s="0" t="s">
        <v>345</v>
      </c>
      <c r="C143" s="0" t="n">
        <v>0.25</v>
      </c>
      <c r="D143" s="0" t="n">
        <v>0.61</v>
      </c>
      <c r="E143" s="0" t="n">
        <v>16.39</v>
      </c>
      <c r="G143" s="0" t="n">
        <v>2084</v>
      </c>
      <c r="H143" s="0" t="str">
        <f aca="false">M143&amp;" "&amp;L143</f>
        <v>Brita Molander</v>
      </c>
      <c r="I143" s="0" t="n">
        <v>0</v>
      </c>
      <c r="J143" s="0" t="n">
        <v>0</v>
      </c>
      <c r="K143" s="0" t="n">
        <v>17</v>
      </c>
      <c r="L143" s="0" t="s">
        <v>346</v>
      </c>
      <c r="M143" s="0" t="s">
        <v>347</v>
      </c>
      <c r="O143" s="0" t="s">
        <v>347</v>
      </c>
    </row>
    <row r="144" customFormat="false" ht="15" hidden="false" customHeight="false" outlineLevel="0" collapsed="false">
      <c r="A144" s="0" t="n">
        <v>1133</v>
      </c>
      <c r="B144" s="0" t="s">
        <v>348</v>
      </c>
      <c r="C144" s="0" t="n">
        <v>2.6</v>
      </c>
      <c r="D144" s="0" t="n">
        <v>2.62</v>
      </c>
      <c r="E144" s="0" t="n">
        <v>11.8</v>
      </c>
      <c r="G144" s="0" t="n">
        <v>1235</v>
      </c>
      <c r="H144" s="0" t="str">
        <f aca="false">M144&amp;" "&amp;L144</f>
        <v>Britta Laine</v>
      </c>
      <c r="I144" s="0" t="n">
        <v>0.13</v>
      </c>
      <c r="J144" s="0" t="n">
        <v>2.81</v>
      </c>
      <c r="K144" s="0" t="n">
        <v>14.19</v>
      </c>
      <c r="L144" s="0" t="s">
        <v>187</v>
      </c>
      <c r="M144" s="0" t="s">
        <v>349</v>
      </c>
      <c r="O144" s="0" t="s">
        <v>349</v>
      </c>
    </row>
    <row r="145" customFormat="false" ht="15" hidden="false" customHeight="false" outlineLevel="0" collapsed="false">
      <c r="A145" s="0" t="n">
        <v>1401</v>
      </c>
      <c r="B145" s="0" t="s">
        <v>350</v>
      </c>
      <c r="C145" s="0" t="n">
        <v>9.01</v>
      </c>
      <c r="D145" s="0" t="n">
        <v>159.76</v>
      </c>
      <c r="E145" s="0" t="n">
        <v>0</v>
      </c>
      <c r="G145" s="0" t="n">
        <v>1670</v>
      </c>
      <c r="H145" s="0" t="str">
        <f aca="false">M145&amp;" "&amp;L145</f>
        <v>Britt-Marie Holmström</v>
      </c>
      <c r="I145" s="0" t="n">
        <v>0</v>
      </c>
      <c r="J145" s="0" t="n">
        <v>13.54</v>
      </c>
      <c r="K145" s="0" t="n">
        <v>6.82</v>
      </c>
      <c r="L145" s="0" t="s">
        <v>351</v>
      </c>
      <c r="M145" s="0" t="s">
        <v>352</v>
      </c>
      <c r="O145" s="0" t="s">
        <v>352</v>
      </c>
    </row>
    <row r="146" customFormat="false" ht="15" hidden="false" customHeight="false" outlineLevel="0" collapsed="false">
      <c r="A146" s="0" t="n">
        <v>2132</v>
      </c>
      <c r="B146" s="0" t="s">
        <v>353</v>
      </c>
      <c r="C146" s="0" t="n">
        <v>0</v>
      </c>
      <c r="D146" s="0" t="n">
        <v>0</v>
      </c>
      <c r="E146" s="0" t="n">
        <v>17</v>
      </c>
      <c r="G146" s="0" t="n">
        <v>2091</v>
      </c>
      <c r="H146" s="0" t="str">
        <f aca="false">M146&amp;" "&amp;L146</f>
        <v>Britt-Marie Packalen</v>
      </c>
      <c r="I146" s="0" t="n">
        <v>0</v>
      </c>
      <c r="J146" s="0" t="n">
        <v>33.61</v>
      </c>
      <c r="K146" s="0" t="n">
        <v>5.82</v>
      </c>
      <c r="L146" s="0" t="s">
        <v>354</v>
      </c>
      <c r="M146" s="0" t="s">
        <v>352</v>
      </c>
      <c r="O146" s="0" t="s">
        <v>352</v>
      </c>
    </row>
    <row r="147" customFormat="false" ht="15" hidden="false" customHeight="false" outlineLevel="0" collapsed="false">
      <c r="A147" s="0" t="n">
        <v>2133</v>
      </c>
      <c r="B147" s="0" t="s">
        <v>355</v>
      </c>
      <c r="C147" s="0" t="n">
        <v>0</v>
      </c>
      <c r="D147" s="0" t="n">
        <v>0</v>
      </c>
      <c r="E147" s="0" t="n">
        <v>17</v>
      </c>
      <c r="G147" s="0" t="n">
        <v>2274</v>
      </c>
      <c r="H147" s="0" t="str">
        <f aca="false">M147&amp;" "&amp;L147</f>
        <v>Bror birger Ljunggren</v>
      </c>
      <c r="I147" s="0" t="n">
        <v>0</v>
      </c>
      <c r="J147" s="0" t="n">
        <v>11.23</v>
      </c>
      <c r="K147" s="0" t="n">
        <v>6.94</v>
      </c>
      <c r="L147" s="0" t="s">
        <v>356</v>
      </c>
      <c r="M147" s="0" t="s">
        <v>357</v>
      </c>
      <c r="O147" s="0" t="s">
        <v>357</v>
      </c>
    </row>
    <row r="148" customFormat="false" ht="15" hidden="false" customHeight="false" outlineLevel="0" collapsed="false">
      <c r="A148" s="0" t="n">
        <v>2682</v>
      </c>
      <c r="B148" s="0" t="s">
        <v>358</v>
      </c>
      <c r="C148" s="0" t="n">
        <v>7.05</v>
      </c>
      <c r="D148" s="0" t="n">
        <v>102.61</v>
      </c>
      <c r="E148" s="0" t="n">
        <v>2.37</v>
      </c>
      <c r="G148" s="0" t="n">
        <v>2807</v>
      </c>
      <c r="H148" s="0" t="str">
        <f aca="false">M148&amp;" "&amp;L148</f>
        <v>Börje Ehn</v>
      </c>
      <c r="I148" s="0" t="n">
        <v>0.9</v>
      </c>
      <c r="J148" s="0" t="n">
        <v>4.13</v>
      </c>
      <c r="K148" s="0" t="n">
        <v>12.87</v>
      </c>
      <c r="L148" s="0" t="s">
        <v>64</v>
      </c>
      <c r="M148" s="0" t="s">
        <v>359</v>
      </c>
      <c r="O148" s="0" t="s">
        <v>359</v>
      </c>
    </row>
    <row r="149" customFormat="false" ht="15" hidden="false" customHeight="false" outlineLevel="0" collapsed="false">
      <c r="A149" s="0" t="n">
        <v>1625</v>
      </c>
      <c r="B149" s="0" t="s">
        <v>360</v>
      </c>
      <c r="C149" s="0" t="n">
        <v>0</v>
      </c>
      <c r="D149" s="0" t="n">
        <v>0</v>
      </c>
      <c r="E149" s="0" t="n">
        <v>17</v>
      </c>
      <c r="G149" s="0" t="n">
        <v>1280</v>
      </c>
      <c r="H149" s="0" t="str">
        <f aca="false">M149&amp;" "&amp;L149</f>
        <v>Börje Eriksson</v>
      </c>
      <c r="I149" s="0" t="n">
        <v>0</v>
      </c>
      <c r="J149" s="0" t="n">
        <v>0.14</v>
      </c>
      <c r="K149" s="0" t="n">
        <v>16.86</v>
      </c>
      <c r="L149" s="0" t="s">
        <v>361</v>
      </c>
      <c r="M149" s="0" t="s">
        <v>359</v>
      </c>
      <c r="O149" s="0" t="s">
        <v>359</v>
      </c>
    </row>
    <row r="150" customFormat="false" ht="15" hidden="false" customHeight="false" outlineLevel="0" collapsed="false">
      <c r="A150" s="0" t="n">
        <v>1764</v>
      </c>
      <c r="B150" s="0" t="s">
        <v>362</v>
      </c>
      <c r="C150" s="0" t="n">
        <v>4.64</v>
      </c>
      <c r="D150" s="0" t="n">
        <v>27.44</v>
      </c>
      <c r="E150" s="0" t="n">
        <v>6.13</v>
      </c>
      <c r="G150" s="0" t="n">
        <v>1368</v>
      </c>
      <c r="H150" s="0" t="str">
        <f aca="false">M150&amp;" "&amp;L150</f>
        <v>Börje Salonen</v>
      </c>
      <c r="I150" s="0" t="n">
        <v>6.45</v>
      </c>
      <c r="J150" s="0" t="n">
        <v>38.73</v>
      </c>
      <c r="K150" s="0" t="n">
        <v>5.56</v>
      </c>
      <c r="L150" s="0" t="s">
        <v>314</v>
      </c>
      <c r="M150" s="0" t="s">
        <v>359</v>
      </c>
      <c r="O150" s="0" t="s">
        <v>359</v>
      </c>
    </row>
    <row r="151" customFormat="false" ht="15" hidden="false" customHeight="false" outlineLevel="0" collapsed="false">
      <c r="A151" s="0" t="n">
        <v>1722</v>
      </c>
      <c r="B151" s="0" t="s">
        <v>363</v>
      </c>
      <c r="C151" s="0" t="n">
        <v>3.54</v>
      </c>
      <c r="D151" s="0" t="n">
        <v>12.86</v>
      </c>
      <c r="E151" s="0" t="n">
        <v>6.86</v>
      </c>
      <c r="G151" s="0" t="n">
        <v>2264</v>
      </c>
      <c r="H151" s="0" t="str">
        <f aca="false">M151&amp;" "&amp;L151</f>
        <v>Camilla Danielsson</v>
      </c>
      <c r="I151" s="0" t="n">
        <v>0</v>
      </c>
      <c r="J151" s="0" t="n">
        <v>13.92</v>
      </c>
      <c r="K151" s="0" t="n">
        <v>6.8</v>
      </c>
      <c r="L151" s="0" t="s">
        <v>364</v>
      </c>
      <c r="M151" s="0" t="s">
        <v>365</v>
      </c>
      <c r="O151" s="0" t="s">
        <v>365</v>
      </c>
    </row>
    <row r="152" customFormat="false" ht="15" hidden="false" customHeight="false" outlineLevel="0" collapsed="false">
      <c r="A152" s="0" t="n">
        <v>1684</v>
      </c>
      <c r="B152" s="0" t="s">
        <v>366</v>
      </c>
      <c r="C152" s="0" t="n">
        <v>9.43</v>
      </c>
      <c r="D152" s="0" t="n">
        <v>125.9</v>
      </c>
      <c r="E152" s="0" t="n">
        <v>1.21</v>
      </c>
      <c r="G152" s="0" t="n">
        <v>2267</v>
      </c>
      <c r="H152" s="0" t="str">
        <f aca="false">M152&amp;" "&amp;L152</f>
        <v>Carita Gabrán</v>
      </c>
      <c r="I152" s="0" t="n">
        <v>0</v>
      </c>
      <c r="J152" s="0" t="n">
        <v>0</v>
      </c>
      <c r="K152" s="0" t="n">
        <v>17</v>
      </c>
      <c r="L152" s="0" t="s">
        <v>367</v>
      </c>
      <c r="M152" s="0" t="s">
        <v>368</v>
      </c>
      <c r="O152" s="0" t="s">
        <v>368</v>
      </c>
    </row>
    <row r="153" customFormat="false" ht="15" hidden="false" customHeight="false" outlineLevel="0" collapsed="false">
      <c r="A153" s="0" t="n">
        <v>1148</v>
      </c>
      <c r="B153" s="0" t="s">
        <v>369</v>
      </c>
      <c r="C153" s="0" t="n">
        <v>1.8</v>
      </c>
      <c r="D153" s="0" t="n">
        <v>778.78</v>
      </c>
      <c r="E153" s="0" t="n">
        <v>0</v>
      </c>
      <c r="G153" s="0" t="n">
        <v>2092</v>
      </c>
      <c r="H153" s="0" t="str">
        <f aca="false">M153&amp;" "&amp;L153</f>
        <v>Carl-Gustav Palander</v>
      </c>
      <c r="I153" s="0" t="n">
        <v>0</v>
      </c>
      <c r="J153" s="0" t="n">
        <v>1.1</v>
      </c>
      <c r="K153" s="0" t="n">
        <v>15.9</v>
      </c>
      <c r="L153" s="0" t="s">
        <v>370</v>
      </c>
      <c r="M153" s="0" t="s">
        <v>371</v>
      </c>
      <c r="O153" s="0" t="s">
        <v>371</v>
      </c>
    </row>
    <row r="154" customFormat="false" ht="15" hidden="false" customHeight="false" outlineLevel="0" collapsed="false">
      <c r="A154" s="0" t="n">
        <v>1147</v>
      </c>
      <c r="B154" s="0" t="s">
        <v>372</v>
      </c>
      <c r="C154" s="0" t="n">
        <v>0</v>
      </c>
      <c r="D154" s="0" t="n">
        <v>320.91</v>
      </c>
      <c r="E154" s="0" t="n">
        <v>0</v>
      </c>
      <c r="G154" s="0" t="n">
        <v>1983</v>
      </c>
      <c r="H154" s="0" t="str">
        <f aca="false">M154&amp;" "&amp;L154</f>
        <v>Carl-Henrik Backlund</v>
      </c>
      <c r="I154" s="0" t="n">
        <v>0.42</v>
      </c>
      <c r="J154" s="0" t="n">
        <v>34.54</v>
      </c>
      <c r="K154" s="0" t="n">
        <v>5.77</v>
      </c>
      <c r="L154" s="0" t="s">
        <v>373</v>
      </c>
      <c r="M154" s="0" t="s">
        <v>374</v>
      </c>
      <c r="O154" s="0" t="s">
        <v>374</v>
      </c>
    </row>
    <row r="155" customFormat="false" ht="15" hidden="false" customHeight="false" outlineLevel="0" collapsed="false">
      <c r="A155" s="0" t="n">
        <v>1835</v>
      </c>
      <c r="B155" s="0" t="s">
        <v>375</v>
      </c>
      <c r="C155" s="0" t="n">
        <v>0.19</v>
      </c>
      <c r="D155" s="0" t="n">
        <v>10.94</v>
      </c>
      <c r="E155" s="0" t="n">
        <v>6.95</v>
      </c>
      <c r="G155" s="0" t="n">
        <v>2128</v>
      </c>
      <c r="H155" s="0" t="str">
        <f aca="false">M155&amp;" "&amp;L155</f>
        <v>Carl-Johan Blomstedt</v>
      </c>
      <c r="I155" s="0" t="n">
        <v>0</v>
      </c>
      <c r="J155" s="0" t="n">
        <v>8.53</v>
      </c>
      <c r="K155" s="0" t="n">
        <v>8.47</v>
      </c>
      <c r="L155" s="0" t="s">
        <v>376</v>
      </c>
      <c r="M155" s="0" t="s">
        <v>377</v>
      </c>
      <c r="O155" s="0" t="s">
        <v>377</v>
      </c>
    </row>
    <row r="156" customFormat="false" ht="15" hidden="false" customHeight="false" outlineLevel="0" collapsed="false">
      <c r="A156" s="0" t="n">
        <v>1136</v>
      </c>
      <c r="B156" s="0" t="s">
        <v>378</v>
      </c>
      <c r="C156" s="0" t="n">
        <v>0.2</v>
      </c>
      <c r="D156" s="0" t="n">
        <v>2.27</v>
      </c>
      <c r="E156" s="0" t="n">
        <v>14.73</v>
      </c>
      <c r="G156" s="0" t="n">
        <v>1097</v>
      </c>
      <c r="H156" s="0" t="str">
        <f aca="false">M156&amp;" "&amp;L156</f>
        <v>Carola Tengström</v>
      </c>
      <c r="I156" s="0" t="n">
        <v>3.69</v>
      </c>
      <c r="J156" s="0" t="n">
        <v>28.17</v>
      </c>
      <c r="K156" s="0" t="n">
        <v>6.09</v>
      </c>
      <c r="L156" s="0" t="s">
        <v>379</v>
      </c>
      <c r="M156" s="0" t="s">
        <v>380</v>
      </c>
      <c r="O156" s="0" t="s">
        <v>380</v>
      </c>
    </row>
    <row r="157" customFormat="false" ht="15" hidden="false" customHeight="false" outlineLevel="0" collapsed="false">
      <c r="A157" s="0" t="n">
        <v>1789</v>
      </c>
      <c r="B157" s="0" t="s">
        <v>381</v>
      </c>
      <c r="C157" s="0" t="n">
        <v>1.32</v>
      </c>
      <c r="D157" s="0" t="n">
        <v>28.19</v>
      </c>
      <c r="E157" s="0" t="n">
        <v>6.09</v>
      </c>
      <c r="G157" s="0" t="n">
        <v>3033</v>
      </c>
      <c r="H157" s="0" t="str">
        <f aca="false">M157&amp;" "&amp;L157</f>
        <v>Charles Woodward</v>
      </c>
      <c r="I157" s="0" t="n">
        <v>0</v>
      </c>
      <c r="J157" s="0" t="n">
        <v>0</v>
      </c>
      <c r="K157" s="0" t="n">
        <v>17</v>
      </c>
      <c r="L157" s="0" t="s">
        <v>382</v>
      </c>
      <c r="M157" s="0" t="s">
        <v>383</v>
      </c>
      <c r="O157" s="0" t="s">
        <v>383</v>
      </c>
    </row>
    <row r="158" customFormat="false" ht="15" hidden="false" customHeight="false" outlineLevel="0" collapsed="false">
      <c r="A158" s="0" t="n">
        <v>1591</v>
      </c>
      <c r="B158" s="0" t="s">
        <v>384</v>
      </c>
      <c r="C158" s="0" t="n">
        <v>26.79</v>
      </c>
      <c r="D158" s="0" t="n">
        <v>362.29</v>
      </c>
      <c r="E158" s="0" t="n">
        <v>0</v>
      </c>
      <c r="G158" s="0" t="n">
        <v>2126</v>
      </c>
      <c r="H158" s="0" t="str">
        <f aca="false">M158&amp;" "&amp;L158</f>
        <v>Christer Björkman</v>
      </c>
      <c r="I158" s="0" t="n">
        <v>5.6</v>
      </c>
      <c r="J158" s="0" t="n">
        <v>303.07</v>
      </c>
      <c r="K158" s="0" t="n">
        <v>0</v>
      </c>
      <c r="L158" s="0" t="s">
        <v>385</v>
      </c>
      <c r="M158" s="0" t="s">
        <v>386</v>
      </c>
      <c r="O158" s="0" t="s">
        <v>386</v>
      </c>
    </row>
    <row r="159" customFormat="false" ht="15" hidden="false" customHeight="false" outlineLevel="0" collapsed="false">
      <c r="A159" s="0" t="n">
        <v>1338</v>
      </c>
      <c r="B159" s="0" t="s">
        <v>387</v>
      </c>
      <c r="C159" s="0" t="n">
        <v>3.36</v>
      </c>
      <c r="D159" s="0" t="n">
        <v>25.62</v>
      </c>
      <c r="E159" s="0" t="n">
        <v>6.22</v>
      </c>
      <c r="G159" s="0" t="n">
        <v>1764</v>
      </c>
      <c r="H159" s="0" t="str">
        <f aca="false">M159&amp;" "&amp;L159</f>
        <v>Christer Ekström</v>
      </c>
      <c r="I159" s="0" t="n">
        <v>4.64</v>
      </c>
      <c r="J159" s="0" t="n">
        <v>27.44</v>
      </c>
      <c r="K159" s="0" t="n">
        <v>6.13</v>
      </c>
      <c r="L159" s="0" t="s">
        <v>388</v>
      </c>
      <c r="M159" s="0" t="s">
        <v>386</v>
      </c>
      <c r="O159" s="0" t="s">
        <v>386</v>
      </c>
    </row>
    <row r="160" customFormat="false" ht="15" hidden="false" customHeight="false" outlineLevel="0" collapsed="false">
      <c r="A160" s="0" t="n">
        <v>1598</v>
      </c>
      <c r="B160" s="0" t="s">
        <v>389</v>
      </c>
      <c r="C160" s="0" t="n">
        <v>1.9</v>
      </c>
      <c r="D160" s="0" t="n">
        <v>21.54</v>
      </c>
      <c r="E160" s="0" t="n">
        <v>6.42</v>
      </c>
      <c r="G160" s="0" t="n">
        <v>1844</v>
      </c>
      <c r="H160" s="0" t="str">
        <f aca="false">M160&amp;" "&amp;L160</f>
        <v>Christer Englund</v>
      </c>
      <c r="I160" s="0" t="n">
        <v>31.26</v>
      </c>
      <c r="J160" s="0" t="n">
        <v>382.21</v>
      </c>
      <c r="K160" s="0" t="n">
        <v>0</v>
      </c>
      <c r="L160" s="0" t="s">
        <v>390</v>
      </c>
      <c r="M160" s="0" t="s">
        <v>386</v>
      </c>
      <c r="O160" s="0" t="s">
        <v>386</v>
      </c>
    </row>
    <row r="161" customFormat="false" ht="15" hidden="false" customHeight="false" outlineLevel="0" collapsed="false">
      <c r="A161" s="0" t="n">
        <v>1337</v>
      </c>
      <c r="B161" s="0" t="s">
        <v>391</v>
      </c>
      <c r="C161" s="0" t="n">
        <v>1.62</v>
      </c>
      <c r="D161" s="0" t="n">
        <v>14.07</v>
      </c>
      <c r="E161" s="0" t="n">
        <v>6.8</v>
      </c>
      <c r="G161" s="0" t="n">
        <v>1757</v>
      </c>
      <c r="H161" s="0" t="str">
        <f aca="false">M161&amp;" "&amp;L161</f>
        <v>Christer Sjöblom</v>
      </c>
      <c r="I161" s="0" t="n">
        <v>3.82</v>
      </c>
      <c r="J161" s="0" t="n">
        <v>9.87</v>
      </c>
      <c r="K161" s="0" t="n">
        <v>7.13</v>
      </c>
      <c r="L161" s="0" t="s">
        <v>392</v>
      </c>
      <c r="M161" s="0" t="s">
        <v>386</v>
      </c>
      <c r="O161" s="0" t="s">
        <v>386</v>
      </c>
    </row>
    <row r="162" customFormat="false" ht="15" hidden="false" customHeight="false" outlineLevel="0" collapsed="false">
      <c r="A162" s="0" t="n">
        <v>1844</v>
      </c>
      <c r="B162" s="0" t="s">
        <v>393</v>
      </c>
      <c r="C162" s="0" t="n">
        <v>31.26</v>
      </c>
      <c r="D162" s="0" t="n">
        <v>382.21</v>
      </c>
      <c r="E162" s="0" t="n">
        <v>0</v>
      </c>
      <c r="G162" s="0" t="n">
        <v>1302</v>
      </c>
      <c r="H162" s="0" t="str">
        <f aca="false">M162&amp;" "&amp;L162</f>
        <v>Christian van Niftrik</v>
      </c>
      <c r="I162" s="0" t="n">
        <v>0.03</v>
      </c>
      <c r="J162" s="0" t="n">
        <v>0.74</v>
      </c>
      <c r="K162" s="0" t="n">
        <v>16.26</v>
      </c>
      <c r="L162" s="0" t="s">
        <v>394</v>
      </c>
      <c r="M162" s="0" t="s">
        <v>395</v>
      </c>
      <c r="O162" s="0" t="s">
        <v>395</v>
      </c>
    </row>
    <row r="163" customFormat="false" ht="15" hidden="false" customHeight="false" outlineLevel="0" collapsed="false">
      <c r="A163" s="0" t="n">
        <v>2653</v>
      </c>
      <c r="B163" s="0" t="s">
        <v>396</v>
      </c>
      <c r="C163" s="0" t="n">
        <v>0.01</v>
      </c>
      <c r="D163" s="0" t="n">
        <v>0.01</v>
      </c>
      <c r="E163" s="0" t="n">
        <v>16.98</v>
      </c>
      <c r="G163" s="0" t="n">
        <v>2849</v>
      </c>
      <c r="H163" s="0" t="str">
        <f aca="false">M163&amp;" "&amp;L163</f>
        <v>Christian von Alfthan</v>
      </c>
      <c r="I163" s="0" t="n">
        <v>0.1</v>
      </c>
      <c r="J163" s="0" t="n">
        <v>0.59</v>
      </c>
      <c r="K163" s="0" t="n">
        <v>16.41</v>
      </c>
      <c r="L163" s="0" t="s">
        <v>397</v>
      </c>
      <c r="M163" s="0" t="s">
        <v>395</v>
      </c>
      <c r="O163" s="0" t="s">
        <v>395</v>
      </c>
    </row>
    <row r="164" customFormat="false" ht="15" hidden="false" customHeight="false" outlineLevel="0" collapsed="false">
      <c r="A164" s="0" t="n">
        <v>1587</v>
      </c>
      <c r="B164" s="0" t="s">
        <v>398</v>
      </c>
      <c r="C164" s="0" t="n">
        <v>0.05</v>
      </c>
      <c r="D164" s="0" t="n">
        <v>0.14</v>
      </c>
      <c r="E164" s="0" t="n">
        <v>16.86</v>
      </c>
      <c r="G164" s="0" t="n">
        <v>1156</v>
      </c>
      <c r="H164" s="0" t="str">
        <f aca="false">M164&amp;" "&amp;L164</f>
        <v>Christina Hertzman</v>
      </c>
      <c r="I164" s="0" t="n">
        <v>17.84</v>
      </c>
      <c r="J164" s="0" t="n">
        <v>817.92</v>
      </c>
      <c r="K164" s="0" t="n">
        <v>0</v>
      </c>
      <c r="L164" s="0" t="s">
        <v>399</v>
      </c>
      <c r="M164" s="0" t="s">
        <v>400</v>
      </c>
      <c r="O164" s="0" t="s">
        <v>400</v>
      </c>
    </row>
    <row r="165" customFormat="false" ht="15" hidden="false" customHeight="false" outlineLevel="0" collapsed="false">
      <c r="A165" s="0" t="n">
        <v>1280</v>
      </c>
      <c r="B165" s="0" t="s">
        <v>401</v>
      </c>
      <c r="C165" s="0" t="n">
        <v>0</v>
      </c>
      <c r="D165" s="0" t="n">
        <v>0.14</v>
      </c>
      <c r="E165" s="0" t="n">
        <v>16.86</v>
      </c>
      <c r="G165" s="0" t="n">
        <v>2076</v>
      </c>
      <c r="H165" s="0" t="str">
        <f aca="false">M165&amp;" "&amp;L165</f>
        <v>Christina Järnefelt</v>
      </c>
      <c r="I165" s="0" t="n">
        <v>0.03</v>
      </c>
      <c r="J165" s="0" t="n">
        <v>3.77</v>
      </c>
      <c r="K165" s="0" t="n">
        <v>13.23</v>
      </c>
      <c r="L165" s="0" t="s">
        <v>402</v>
      </c>
      <c r="M165" s="0" t="s">
        <v>400</v>
      </c>
      <c r="O165" s="0" t="s">
        <v>400</v>
      </c>
    </row>
    <row r="166" customFormat="false" ht="15" hidden="false" customHeight="false" outlineLevel="0" collapsed="false">
      <c r="A166" s="0" t="n">
        <v>2335</v>
      </c>
      <c r="B166" s="0" t="s">
        <v>403</v>
      </c>
      <c r="C166" s="0" t="n">
        <v>0</v>
      </c>
      <c r="D166" s="0" t="n">
        <v>132.09</v>
      </c>
      <c r="E166" s="0" t="n">
        <v>0.9</v>
      </c>
      <c r="G166" s="0" t="n">
        <v>2098</v>
      </c>
      <c r="H166" s="0" t="str">
        <f aca="false">M166&amp;" "&amp;L166</f>
        <v>Christina Savander</v>
      </c>
      <c r="I166" s="0" t="n">
        <v>0.23</v>
      </c>
      <c r="J166" s="0" t="n">
        <v>1.37</v>
      </c>
      <c r="K166" s="0" t="n">
        <v>15.63</v>
      </c>
      <c r="L166" s="0" t="s">
        <v>404</v>
      </c>
      <c r="M166" s="0" t="s">
        <v>400</v>
      </c>
      <c r="O166" s="0" t="s">
        <v>400</v>
      </c>
    </row>
    <row r="167" customFormat="false" ht="15" hidden="false" customHeight="false" outlineLevel="0" collapsed="false">
      <c r="A167" s="0" t="n">
        <v>1186</v>
      </c>
      <c r="B167" s="0" t="s">
        <v>405</v>
      </c>
      <c r="C167" s="0" t="n">
        <v>1.54</v>
      </c>
      <c r="D167" s="0" t="n">
        <v>133.13</v>
      </c>
      <c r="E167" s="0" t="n">
        <v>0.84</v>
      </c>
      <c r="G167" s="0" t="n">
        <v>1483</v>
      </c>
      <c r="H167" s="0" t="str">
        <f aca="false">M167&amp;" "&amp;L167</f>
        <v>Clary Karlemo</v>
      </c>
      <c r="I167" s="0" t="n">
        <v>0.01</v>
      </c>
      <c r="J167" s="0" t="n">
        <v>6.97</v>
      </c>
      <c r="K167" s="0" t="n">
        <v>10.03</v>
      </c>
      <c r="L167" s="0" t="s">
        <v>406</v>
      </c>
      <c r="M167" s="0" t="s">
        <v>407</v>
      </c>
      <c r="O167" s="0" t="s">
        <v>407</v>
      </c>
    </row>
    <row r="168" customFormat="false" ht="15" hidden="false" customHeight="false" outlineLevel="0" collapsed="false">
      <c r="A168" s="0" t="n">
        <v>1263</v>
      </c>
      <c r="B168" s="0" t="s">
        <v>408</v>
      </c>
      <c r="C168" s="0" t="n">
        <v>13.25</v>
      </c>
      <c r="D168" s="0" t="n">
        <v>36.76</v>
      </c>
      <c r="E168" s="0" t="n">
        <v>4.94</v>
      </c>
      <c r="G168" s="0" t="n">
        <v>2268</v>
      </c>
      <c r="H168" s="0" t="str">
        <f aca="false">M168&amp;" "&amp;L168</f>
        <v>Clas Gabrán</v>
      </c>
      <c r="I168" s="0" t="n">
        <v>0</v>
      </c>
      <c r="J168" s="0" t="n">
        <v>0</v>
      </c>
      <c r="K168" s="0" t="n">
        <v>17</v>
      </c>
      <c r="L168" s="0" t="s">
        <v>367</v>
      </c>
      <c r="M168" s="0" t="s">
        <v>409</v>
      </c>
      <c r="O168" s="0" t="s">
        <v>409</v>
      </c>
    </row>
    <row r="169" customFormat="false" ht="15" hidden="false" customHeight="false" outlineLevel="0" collapsed="false">
      <c r="A169" s="0" t="n">
        <v>1115</v>
      </c>
      <c r="B169" s="0" t="s">
        <v>410</v>
      </c>
      <c r="C169" s="0" t="n">
        <v>45.3</v>
      </c>
      <c r="D169" s="0" t="n">
        <v>500.13</v>
      </c>
      <c r="E169" s="0" t="n">
        <v>0</v>
      </c>
      <c r="G169" s="0" t="n">
        <v>1167</v>
      </c>
      <c r="H169" s="0" t="str">
        <f aca="false">M169&amp;" "&amp;L169</f>
        <v>Clas Nyberg</v>
      </c>
      <c r="I169" s="0" t="n">
        <v>72.97</v>
      </c>
      <c r="J169" s="0" t="n">
        <v>1182.94</v>
      </c>
      <c r="K169" s="0" t="n">
        <v>0</v>
      </c>
      <c r="L169" s="0" t="s">
        <v>411</v>
      </c>
      <c r="M169" s="0" t="s">
        <v>409</v>
      </c>
      <c r="O169" s="0" t="s">
        <v>409</v>
      </c>
    </row>
    <row r="170" customFormat="false" ht="15" hidden="false" customHeight="false" outlineLevel="0" collapsed="false">
      <c r="A170" s="0" t="n">
        <v>1150</v>
      </c>
      <c r="B170" s="0" t="s">
        <v>412</v>
      </c>
      <c r="C170" s="0" t="n">
        <v>3.6</v>
      </c>
      <c r="D170" s="0" t="n">
        <v>423.36</v>
      </c>
      <c r="E170" s="0" t="n">
        <v>0</v>
      </c>
      <c r="G170" s="0" t="n">
        <v>3001</v>
      </c>
      <c r="H170" s="0" t="str">
        <f aca="false">M170&amp;" "&amp;L170</f>
        <v>Dag Svedstedt</v>
      </c>
      <c r="I170" s="0" t="n">
        <v>0.19</v>
      </c>
      <c r="J170" s="0" t="n">
        <v>1.92</v>
      </c>
      <c r="K170" s="0" t="n">
        <v>15.08</v>
      </c>
      <c r="L170" s="0" t="s">
        <v>413</v>
      </c>
      <c r="M170" s="0" t="s">
        <v>414</v>
      </c>
      <c r="O170" s="0" t="s">
        <v>414</v>
      </c>
    </row>
    <row r="171" customFormat="false" ht="15" hidden="false" customHeight="false" outlineLevel="0" collapsed="false">
      <c r="A171" s="0" t="n">
        <v>1611</v>
      </c>
      <c r="B171" s="0" t="s">
        <v>415</v>
      </c>
      <c r="C171" s="0" t="n">
        <v>0.12</v>
      </c>
      <c r="D171" s="0" t="n">
        <v>4.73</v>
      </c>
      <c r="E171" s="0" t="n">
        <v>12.27</v>
      </c>
      <c r="G171" s="0" t="n">
        <v>1089</v>
      </c>
      <c r="H171" s="0" t="str">
        <f aca="false">M171&amp;" "&amp;L171</f>
        <v>Dan Olin</v>
      </c>
      <c r="I171" s="0" t="n">
        <v>0.09</v>
      </c>
      <c r="J171" s="0" t="n">
        <v>7.27</v>
      </c>
      <c r="K171" s="0" t="n">
        <v>9.73</v>
      </c>
      <c r="L171" s="0" t="s">
        <v>416</v>
      </c>
      <c r="M171" s="0" t="s">
        <v>417</v>
      </c>
      <c r="O171" s="0" t="s">
        <v>417</v>
      </c>
    </row>
    <row r="172" customFormat="false" ht="15" hidden="false" customHeight="false" outlineLevel="0" collapsed="false">
      <c r="A172" s="0" t="n">
        <v>1159</v>
      </c>
      <c r="B172" s="0" t="s">
        <v>418</v>
      </c>
      <c r="C172" s="0" t="n">
        <v>20.55</v>
      </c>
      <c r="D172" s="0" t="n">
        <v>303.3</v>
      </c>
      <c r="E172" s="0" t="n">
        <v>0</v>
      </c>
      <c r="G172" s="0" t="n">
        <v>1607</v>
      </c>
      <c r="H172" s="0" t="str">
        <f aca="false">M172&amp;" "&amp;L172</f>
        <v>Daniel Grundström</v>
      </c>
      <c r="I172" s="0" t="n">
        <v>1.82</v>
      </c>
      <c r="J172" s="0" t="n">
        <v>11.73</v>
      </c>
      <c r="K172" s="0" t="n">
        <v>6.91</v>
      </c>
      <c r="L172" s="0" t="s">
        <v>419</v>
      </c>
      <c r="M172" s="0" t="s">
        <v>420</v>
      </c>
      <c r="O172" s="0" t="s">
        <v>420</v>
      </c>
    </row>
    <row r="173" customFormat="false" ht="15" hidden="false" customHeight="false" outlineLevel="0" collapsed="false">
      <c r="A173" s="0" t="n">
        <v>1298</v>
      </c>
      <c r="B173" s="0" t="s">
        <v>421</v>
      </c>
      <c r="C173" s="0" t="n">
        <v>40.21</v>
      </c>
      <c r="D173" s="0" t="n">
        <v>114.38</v>
      </c>
      <c r="E173" s="0" t="n">
        <v>0</v>
      </c>
      <c r="G173" s="0" t="n">
        <v>3131</v>
      </c>
      <c r="H173" s="0" t="str">
        <f aca="false">M173&amp;" "&amp;L173</f>
        <v>Dariusz Morawski</v>
      </c>
      <c r="I173" s="0" t="n">
        <v>2</v>
      </c>
      <c r="J173" s="0" t="n">
        <v>5.5</v>
      </c>
      <c r="K173" s="0" t="n">
        <v>11.5</v>
      </c>
      <c r="L173" s="0" t="s">
        <v>422</v>
      </c>
      <c r="M173" s="0" t="s">
        <v>423</v>
      </c>
      <c r="O173" s="0" t="s">
        <v>423</v>
      </c>
    </row>
    <row r="174" customFormat="false" ht="15" hidden="false" customHeight="false" outlineLevel="0" collapsed="false">
      <c r="A174" s="0" t="n">
        <v>1328</v>
      </c>
      <c r="B174" s="0" t="s">
        <v>424</v>
      </c>
      <c r="C174" s="0" t="n">
        <v>24.09</v>
      </c>
      <c r="D174" s="0" t="n">
        <v>855.5</v>
      </c>
      <c r="E174" s="0" t="n">
        <v>0</v>
      </c>
      <c r="G174" s="0" t="n">
        <v>1378</v>
      </c>
      <c r="H174" s="0" t="str">
        <f aca="false">M174&amp;" "&amp;L174</f>
        <v>David Farkas</v>
      </c>
      <c r="I174" s="0" t="n">
        <v>0.21</v>
      </c>
      <c r="J174" s="0" t="n">
        <v>5.43</v>
      </c>
      <c r="K174" s="0" t="n">
        <v>11.57</v>
      </c>
      <c r="L174" s="0" t="s">
        <v>425</v>
      </c>
      <c r="M174" s="0" t="s">
        <v>426</v>
      </c>
      <c r="O174" s="0" t="s">
        <v>426</v>
      </c>
    </row>
    <row r="175" customFormat="false" ht="15" hidden="false" customHeight="false" outlineLevel="0" collapsed="false">
      <c r="A175" s="0" t="n">
        <v>1783</v>
      </c>
      <c r="B175" s="0" t="s">
        <v>427</v>
      </c>
      <c r="C175" s="0" t="n">
        <v>0</v>
      </c>
      <c r="D175" s="0" t="n">
        <v>1.68</v>
      </c>
      <c r="E175" s="0" t="n">
        <v>15.32</v>
      </c>
      <c r="G175" s="0" t="n">
        <v>1778</v>
      </c>
      <c r="H175" s="0" t="str">
        <f aca="false">M175&amp;" "&amp;L175</f>
        <v>David Weinehall</v>
      </c>
      <c r="I175" s="0" t="n">
        <v>0</v>
      </c>
      <c r="J175" s="0" t="n">
        <v>0</v>
      </c>
      <c r="K175" s="0" t="n">
        <v>17</v>
      </c>
      <c r="L175" s="0" t="s">
        <v>428</v>
      </c>
      <c r="M175" s="0" t="s">
        <v>426</v>
      </c>
      <c r="O175" s="0" t="s">
        <v>426</v>
      </c>
    </row>
    <row r="176" customFormat="false" ht="15" hidden="false" customHeight="false" outlineLevel="0" collapsed="false">
      <c r="A176" s="0" t="n">
        <v>1268</v>
      </c>
      <c r="B176" s="0" t="s">
        <v>429</v>
      </c>
      <c r="C176" s="0" t="n">
        <v>130.03</v>
      </c>
      <c r="D176" s="0" t="n">
        <v>246.61</v>
      </c>
      <c r="E176" s="0" t="n">
        <v>0</v>
      </c>
      <c r="G176" s="0" t="n">
        <v>2175</v>
      </c>
      <c r="H176" s="0" t="str">
        <f aca="false">M176&amp;" "&amp;L176</f>
        <v>Dong-Hee Latvanen</v>
      </c>
      <c r="I176" s="0" t="n">
        <v>0.3</v>
      </c>
      <c r="J176" s="0" t="n">
        <v>4.85</v>
      </c>
      <c r="K176" s="0" t="n">
        <v>12.15</v>
      </c>
      <c r="L176" s="0" t="s">
        <v>430</v>
      </c>
      <c r="M176" s="0" t="s">
        <v>431</v>
      </c>
      <c r="O176" s="0" t="s">
        <v>431</v>
      </c>
    </row>
    <row r="177" customFormat="false" ht="15" hidden="false" customHeight="false" outlineLevel="0" collapsed="false">
      <c r="A177" s="0" t="n">
        <v>1153</v>
      </c>
      <c r="B177" s="0" t="s">
        <v>432</v>
      </c>
      <c r="C177" s="0" t="n">
        <v>0</v>
      </c>
      <c r="D177" s="0" t="n">
        <v>2.33</v>
      </c>
      <c r="E177" s="0" t="n">
        <v>14.67</v>
      </c>
      <c r="G177" s="0" t="n">
        <v>2072</v>
      </c>
      <c r="H177" s="0" t="str">
        <f aca="false">M177&amp;" "&amp;L177</f>
        <v>Doris Harkimo</v>
      </c>
      <c r="I177" s="0" t="n">
        <v>0</v>
      </c>
      <c r="J177" s="0" t="n">
        <v>0</v>
      </c>
      <c r="K177" s="0" t="n">
        <v>17</v>
      </c>
      <c r="L177" s="0" t="s">
        <v>433</v>
      </c>
      <c r="M177" s="0" t="s">
        <v>434</v>
      </c>
      <c r="O177" s="0" t="s">
        <v>434</v>
      </c>
    </row>
    <row r="178" customFormat="false" ht="15" hidden="false" customHeight="false" outlineLevel="0" collapsed="false">
      <c r="A178" s="0" t="n">
        <v>2063</v>
      </c>
      <c r="B178" s="0" t="s">
        <v>435</v>
      </c>
      <c r="C178" s="0" t="n">
        <v>0.11</v>
      </c>
      <c r="D178" s="0" t="n">
        <v>1.69</v>
      </c>
      <c r="E178" s="0" t="n">
        <v>15.31</v>
      </c>
      <c r="G178" s="0" t="n">
        <v>2095</v>
      </c>
      <c r="H178" s="0" t="str">
        <f aca="false">M178&amp;" "&amp;L178</f>
        <v>Ebba-Stina Roos</v>
      </c>
      <c r="I178" s="0" t="n">
        <v>0.16</v>
      </c>
      <c r="J178" s="0" t="n">
        <v>5.29</v>
      </c>
      <c r="K178" s="0" t="n">
        <v>11.71</v>
      </c>
      <c r="L178" s="0" t="s">
        <v>303</v>
      </c>
      <c r="M178" s="0" t="s">
        <v>436</v>
      </c>
      <c r="O178" s="0" t="s">
        <v>436</v>
      </c>
    </row>
    <row r="179" customFormat="false" ht="15" hidden="false" customHeight="false" outlineLevel="0" collapsed="false">
      <c r="A179" s="0" t="n">
        <v>1843</v>
      </c>
      <c r="B179" s="0" t="s">
        <v>437</v>
      </c>
      <c r="C179" s="0" t="n">
        <v>0.26</v>
      </c>
      <c r="D179" s="0" t="n">
        <v>2.87</v>
      </c>
      <c r="E179" s="0" t="n">
        <v>14.13</v>
      </c>
      <c r="G179" s="0" t="n">
        <v>2202</v>
      </c>
      <c r="H179" s="0" t="str">
        <f aca="false">M179&amp;" "&amp;L179</f>
        <v>Ebbe Nyman</v>
      </c>
      <c r="I179" s="0" t="n">
        <v>0</v>
      </c>
      <c r="J179" s="0" t="n">
        <v>68.86</v>
      </c>
      <c r="K179" s="0" t="n">
        <v>4.06</v>
      </c>
      <c r="L179" s="0" t="s">
        <v>438</v>
      </c>
      <c r="M179" s="0" t="s">
        <v>439</v>
      </c>
      <c r="O179" s="0" t="s">
        <v>439</v>
      </c>
    </row>
    <row r="180" customFormat="false" ht="15" hidden="false" customHeight="false" outlineLevel="0" collapsed="false">
      <c r="A180" s="0" t="n">
        <v>1154</v>
      </c>
      <c r="B180" s="0" t="s">
        <v>440</v>
      </c>
      <c r="C180" s="0" t="n">
        <v>1.48</v>
      </c>
      <c r="D180" s="0" t="n">
        <v>8.21</v>
      </c>
      <c r="E180" s="0" t="n">
        <v>8.79</v>
      </c>
      <c r="G180" s="0" t="n">
        <v>1526</v>
      </c>
      <c r="H180" s="0" t="str">
        <f aca="false">M180&amp;" "&amp;L180</f>
        <v>Eero Auramaa</v>
      </c>
      <c r="I180" s="0" t="n">
        <v>0.51</v>
      </c>
      <c r="J180" s="0" t="n">
        <v>298.12</v>
      </c>
      <c r="K180" s="0" t="n">
        <v>0</v>
      </c>
      <c r="L180" s="0" t="s">
        <v>441</v>
      </c>
      <c r="M180" s="0" t="s">
        <v>442</v>
      </c>
      <c r="O180" s="0" t="s">
        <v>442</v>
      </c>
    </row>
    <row r="181" customFormat="false" ht="15" hidden="false" customHeight="false" outlineLevel="0" collapsed="false">
      <c r="A181" s="0" t="n">
        <v>1234</v>
      </c>
      <c r="B181" s="0" t="s">
        <v>443</v>
      </c>
      <c r="C181" s="0" t="n">
        <v>2.45</v>
      </c>
      <c r="D181" s="0" t="n">
        <v>15.51</v>
      </c>
      <c r="E181" s="0" t="n">
        <v>6.72</v>
      </c>
      <c r="G181" s="0" t="n">
        <v>2023</v>
      </c>
      <c r="H181" s="0" t="str">
        <f aca="false">M181&amp;" "&amp;L181</f>
        <v>Eero Hinkkanen</v>
      </c>
      <c r="I181" s="0" t="n">
        <v>0</v>
      </c>
      <c r="J181" s="0" t="n">
        <v>0</v>
      </c>
      <c r="K181" s="0" t="n">
        <v>17</v>
      </c>
      <c r="L181" s="0" t="s">
        <v>444</v>
      </c>
      <c r="M181" s="0" t="s">
        <v>442</v>
      </c>
      <c r="O181" s="0" t="s">
        <v>442</v>
      </c>
    </row>
    <row r="182" customFormat="false" ht="15" hidden="false" customHeight="false" outlineLevel="0" collapsed="false">
      <c r="A182" s="0" t="n">
        <v>1378</v>
      </c>
      <c r="B182" s="0" t="s">
        <v>445</v>
      </c>
      <c r="C182" s="0" t="n">
        <v>0.21</v>
      </c>
      <c r="D182" s="0" t="n">
        <v>5.43</v>
      </c>
      <c r="E182" s="0" t="n">
        <v>11.57</v>
      </c>
      <c r="G182" s="0" t="n">
        <v>2960</v>
      </c>
      <c r="H182" s="0" t="str">
        <f aca="false">M182&amp;" "&amp;L182</f>
        <v>Eero Kallio</v>
      </c>
      <c r="I182" s="0" t="n">
        <v>0</v>
      </c>
      <c r="J182" s="0" t="n">
        <v>0</v>
      </c>
      <c r="K182" s="0" t="n">
        <v>17</v>
      </c>
      <c r="L182" s="0" t="s">
        <v>446</v>
      </c>
      <c r="M182" s="0" t="s">
        <v>442</v>
      </c>
      <c r="O182" s="0" t="s">
        <v>442</v>
      </c>
    </row>
    <row r="183" customFormat="false" ht="15" hidden="false" customHeight="false" outlineLevel="0" collapsed="false">
      <c r="A183" s="0" t="n">
        <v>1192</v>
      </c>
      <c r="B183" s="0" t="s">
        <v>447</v>
      </c>
      <c r="C183" s="0" t="n">
        <v>2.4</v>
      </c>
      <c r="D183" s="0" t="n">
        <v>343.39</v>
      </c>
      <c r="E183" s="0" t="n">
        <v>0</v>
      </c>
      <c r="G183" s="0" t="n">
        <v>1180</v>
      </c>
      <c r="H183" s="0" t="str">
        <f aca="false">M183&amp;" "&amp;L183</f>
        <v>Eero Kuntonen</v>
      </c>
      <c r="I183" s="0" t="n">
        <v>0.34</v>
      </c>
      <c r="J183" s="0" t="n">
        <v>104.4</v>
      </c>
      <c r="K183" s="0" t="n">
        <v>2.28</v>
      </c>
      <c r="L183" s="0" t="s">
        <v>448</v>
      </c>
      <c r="M183" s="0" t="s">
        <v>442</v>
      </c>
      <c r="O183" s="0" t="s">
        <v>442</v>
      </c>
    </row>
    <row r="184" customFormat="false" ht="15" hidden="false" customHeight="false" outlineLevel="0" collapsed="false">
      <c r="A184" s="0" t="n">
        <v>1593</v>
      </c>
      <c r="B184" s="0" t="s">
        <v>449</v>
      </c>
      <c r="C184" s="0" t="n">
        <v>1.6</v>
      </c>
      <c r="D184" s="0" t="n">
        <v>26.61</v>
      </c>
      <c r="E184" s="0" t="n">
        <v>6.17</v>
      </c>
      <c r="G184" s="0" t="n">
        <v>1521</v>
      </c>
      <c r="H184" s="0" t="str">
        <f aca="false">M184&amp;" "&amp;L184</f>
        <v>Eero Laukkanen</v>
      </c>
      <c r="I184" s="0" t="n">
        <v>1.41</v>
      </c>
      <c r="J184" s="0" t="n">
        <v>16.28</v>
      </c>
      <c r="K184" s="0" t="n">
        <v>6.69</v>
      </c>
      <c r="L184" s="0" t="s">
        <v>136</v>
      </c>
      <c r="M184" s="0" t="s">
        <v>442</v>
      </c>
      <c r="O184" s="0" t="s">
        <v>442</v>
      </c>
    </row>
    <row r="185" customFormat="false" ht="15" hidden="false" customHeight="false" outlineLevel="0" collapsed="false">
      <c r="A185" s="0" t="n">
        <v>1575</v>
      </c>
      <c r="B185" s="0" t="s">
        <v>450</v>
      </c>
      <c r="C185" s="0" t="n">
        <v>9.98</v>
      </c>
      <c r="D185" s="0" t="n">
        <v>251.52</v>
      </c>
      <c r="E185" s="0" t="n">
        <v>0</v>
      </c>
      <c r="G185" s="0" t="n">
        <v>3087</v>
      </c>
      <c r="H185" s="0" t="str">
        <f aca="false">M185&amp;" "&amp;L185</f>
        <v>Eero Paananen</v>
      </c>
      <c r="I185" s="0" t="n">
        <v>0.03</v>
      </c>
      <c r="J185" s="0" t="n">
        <v>0.03</v>
      </c>
      <c r="K185" s="0" t="n">
        <v>16.94</v>
      </c>
      <c r="L185" s="0" t="s">
        <v>451</v>
      </c>
      <c r="M185" s="0" t="s">
        <v>442</v>
      </c>
      <c r="O185" s="0" t="s">
        <v>442</v>
      </c>
    </row>
    <row r="186" customFormat="false" ht="15" hidden="false" customHeight="false" outlineLevel="0" collapsed="false">
      <c r="A186" s="0" t="n">
        <v>1987</v>
      </c>
      <c r="B186" s="0" t="s">
        <v>452</v>
      </c>
      <c r="C186" s="0" t="n">
        <v>0</v>
      </c>
      <c r="D186" s="0" t="n">
        <v>0</v>
      </c>
      <c r="E186" s="0" t="n">
        <v>17</v>
      </c>
      <c r="G186" s="0" t="n">
        <v>3080</v>
      </c>
      <c r="H186" s="0" t="str">
        <f aca="false">M186&amp;" "&amp;L186</f>
        <v>Eero Salmenkivi</v>
      </c>
      <c r="I186" s="0" t="n">
        <v>21.11</v>
      </c>
      <c r="J186" s="0" t="n">
        <v>496.46</v>
      </c>
      <c r="K186" s="0" t="n">
        <v>0</v>
      </c>
      <c r="L186" s="0" t="s">
        <v>453</v>
      </c>
      <c r="M186" s="0" t="s">
        <v>442</v>
      </c>
      <c r="O186" s="0" t="s">
        <v>442</v>
      </c>
    </row>
    <row r="187" customFormat="false" ht="15" hidden="false" customHeight="false" outlineLevel="0" collapsed="false">
      <c r="A187" s="0" t="n">
        <v>2064</v>
      </c>
      <c r="B187" s="0" t="s">
        <v>454</v>
      </c>
      <c r="C187" s="0" t="n">
        <v>0.31</v>
      </c>
      <c r="D187" s="0" t="n">
        <v>23.32</v>
      </c>
      <c r="E187" s="0" t="n">
        <v>6.33</v>
      </c>
      <c r="G187" s="0" t="n">
        <v>1960</v>
      </c>
      <c r="H187" s="0" t="str">
        <f aca="false">M187&amp;" "&amp;L187</f>
        <v>Eero Saneri</v>
      </c>
      <c r="I187" s="0" t="n">
        <v>0</v>
      </c>
      <c r="J187" s="0" t="n">
        <v>0</v>
      </c>
      <c r="K187" s="0" t="n">
        <v>17</v>
      </c>
      <c r="L187" s="0" t="s">
        <v>126</v>
      </c>
      <c r="M187" s="0" t="s">
        <v>442</v>
      </c>
      <c r="O187" s="0" t="s">
        <v>442</v>
      </c>
    </row>
    <row r="188" customFormat="false" ht="15" hidden="false" customHeight="false" outlineLevel="0" collapsed="false">
      <c r="A188" s="0" t="n">
        <v>2928</v>
      </c>
      <c r="B188" s="0" t="s">
        <v>455</v>
      </c>
      <c r="C188" s="0" t="n">
        <v>0.28</v>
      </c>
      <c r="D188" s="0" t="n">
        <v>1.45</v>
      </c>
      <c r="E188" s="0" t="n">
        <v>15.55</v>
      </c>
      <c r="G188" s="0" t="n">
        <v>1531</v>
      </c>
      <c r="H188" s="0" t="str">
        <f aca="false">M188&amp;" "&amp;L188</f>
        <v>Eero Särkinen</v>
      </c>
      <c r="I188" s="0" t="n">
        <v>0.35</v>
      </c>
      <c r="J188" s="0" t="n">
        <v>134.65</v>
      </c>
      <c r="K188" s="0" t="n">
        <v>0.77</v>
      </c>
      <c r="L188" s="0" t="s">
        <v>456</v>
      </c>
      <c r="M188" s="0" t="s">
        <v>442</v>
      </c>
      <c r="O188" s="0" t="s">
        <v>442</v>
      </c>
    </row>
    <row r="189" customFormat="false" ht="15" hidden="false" customHeight="false" outlineLevel="0" collapsed="false">
      <c r="A189" s="0" t="n">
        <v>2265</v>
      </c>
      <c r="B189" s="0" t="s">
        <v>457</v>
      </c>
      <c r="C189" s="0" t="n">
        <v>0.14</v>
      </c>
      <c r="D189" s="0" t="n">
        <v>12.86</v>
      </c>
      <c r="E189" s="0" t="n">
        <v>6.86</v>
      </c>
      <c r="G189" s="0" t="n">
        <v>2245</v>
      </c>
      <c r="H189" s="0" t="str">
        <f aca="false">M189&amp;" "&amp;L189</f>
        <v>Eero Vaheri</v>
      </c>
      <c r="I189" s="0" t="n">
        <v>0</v>
      </c>
      <c r="J189" s="0" t="n">
        <v>0.73</v>
      </c>
      <c r="K189" s="0" t="n">
        <v>16.27</v>
      </c>
      <c r="L189" s="0" t="s">
        <v>458</v>
      </c>
      <c r="M189" s="0" t="s">
        <v>442</v>
      </c>
      <c r="O189" s="0" t="s">
        <v>442</v>
      </c>
    </row>
    <row r="190" customFormat="false" ht="15" hidden="false" customHeight="false" outlineLevel="0" collapsed="false">
      <c r="A190" s="0" t="n">
        <v>2266</v>
      </c>
      <c r="B190" s="0" t="s">
        <v>459</v>
      </c>
      <c r="C190" s="0" t="n">
        <v>3</v>
      </c>
      <c r="D190" s="0" t="n">
        <v>16.39</v>
      </c>
      <c r="E190" s="0" t="n">
        <v>6.68</v>
      </c>
      <c r="G190" s="0" t="n">
        <v>2152</v>
      </c>
      <c r="H190" s="0" t="str">
        <f aca="false">M190&amp;" "&amp;L190</f>
        <v>Eero Vanhala</v>
      </c>
      <c r="I190" s="0" t="n">
        <v>0.1</v>
      </c>
      <c r="J190" s="0" t="n">
        <v>0.1</v>
      </c>
      <c r="K190" s="0" t="n">
        <v>16.8</v>
      </c>
      <c r="L190" s="0" t="s">
        <v>460</v>
      </c>
      <c r="M190" s="0" t="s">
        <v>442</v>
      </c>
      <c r="O190" s="0" t="s">
        <v>442</v>
      </c>
    </row>
    <row r="191" customFormat="false" ht="15" hidden="false" customHeight="false" outlineLevel="0" collapsed="false">
      <c r="A191" s="0" t="n">
        <v>2842</v>
      </c>
      <c r="B191" s="0" t="s">
        <v>461</v>
      </c>
      <c r="C191" s="0" t="n">
        <v>0</v>
      </c>
      <c r="D191" s="0" t="n">
        <v>0</v>
      </c>
      <c r="E191" s="0" t="n">
        <v>17</v>
      </c>
      <c r="G191" s="0" t="n">
        <v>1891</v>
      </c>
      <c r="H191" s="0" t="str">
        <f aca="false">M191&amp;" "&amp;L191</f>
        <v>Eeva Hankajoki</v>
      </c>
      <c r="I191" s="0" t="n">
        <v>0</v>
      </c>
      <c r="J191" s="0" t="n">
        <v>2.38</v>
      </c>
      <c r="K191" s="0" t="n">
        <v>14.62</v>
      </c>
      <c r="L191" s="0" t="s">
        <v>462</v>
      </c>
      <c r="M191" s="0" t="s">
        <v>463</v>
      </c>
      <c r="O191" s="0" t="s">
        <v>463</v>
      </c>
    </row>
    <row r="192" customFormat="false" ht="15" hidden="false" customHeight="false" outlineLevel="0" collapsed="false">
      <c r="A192" s="0" t="n">
        <v>2506</v>
      </c>
      <c r="B192" s="0" t="s">
        <v>464</v>
      </c>
      <c r="C192" s="0" t="n">
        <v>1.02</v>
      </c>
      <c r="D192" s="0" t="n">
        <v>9.62</v>
      </c>
      <c r="E192" s="0" t="n">
        <v>7.38</v>
      </c>
      <c r="G192" s="0" t="n">
        <v>1630</v>
      </c>
      <c r="H192" s="0" t="str">
        <f aca="false">M192&amp;" "&amp;L192</f>
        <v>Eeva Ilmarila</v>
      </c>
      <c r="I192" s="0" t="n">
        <v>0.81</v>
      </c>
      <c r="J192" s="0" t="n">
        <v>6.98</v>
      </c>
      <c r="K192" s="0" t="n">
        <v>10.02</v>
      </c>
      <c r="L192" s="0" t="s">
        <v>465</v>
      </c>
      <c r="M192" s="0" t="s">
        <v>463</v>
      </c>
      <c r="O192" s="0" t="s">
        <v>463</v>
      </c>
    </row>
    <row r="193" customFormat="false" ht="15" hidden="false" customHeight="false" outlineLevel="0" collapsed="false">
      <c r="A193" s="0" t="n">
        <v>1501</v>
      </c>
      <c r="B193" s="0" t="s">
        <v>466</v>
      </c>
      <c r="C193" s="0" t="n">
        <v>0</v>
      </c>
      <c r="D193" s="0" t="n">
        <v>5.98</v>
      </c>
      <c r="E193" s="0" t="n">
        <v>11.02</v>
      </c>
      <c r="G193" s="0" t="n">
        <v>2164</v>
      </c>
      <c r="H193" s="0" t="str">
        <f aca="false">M193&amp;" "&amp;L193</f>
        <v>Eeva Koli</v>
      </c>
      <c r="I193" s="0" t="n">
        <v>0</v>
      </c>
      <c r="J193" s="0" t="n">
        <v>1.88</v>
      </c>
      <c r="K193" s="0" t="n">
        <v>15.12</v>
      </c>
      <c r="L193" s="0" t="s">
        <v>467</v>
      </c>
      <c r="M193" s="0" t="s">
        <v>463</v>
      </c>
      <c r="O193" s="0" t="s">
        <v>463</v>
      </c>
    </row>
    <row r="194" customFormat="false" ht="15" hidden="false" customHeight="false" outlineLevel="0" collapsed="false">
      <c r="A194" s="0" t="n">
        <v>1211</v>
      </c>
      <c r="B194" s="0" t="s">
        <v>468</v>
      </c>
      <c r="C194" s="0" t="n">
        <v>1.35</v>
      </c>
      <c r="D194" s="0" t="n">
        <v>37.14</v>
      </c>
      <c r="E194" s="0" t="n">
        <v>5.64</v>
      </c>
      <c r="G194" s="0" t="n">
        <v>1786</v>
      </c>
      <c r="H194" s="0" t="str">
        <f aca="false">M194&amp;" "&amp;L194</f>
        <v>Eeva Lahti</v>
      </c>
      <c r="I194" s="0" t="n">
        <v>0</v>
      </c>
      <c r="J194" s="0" t="n">
        <v>0</v>
      </c>
      <c r="K194" s="0" t="n">
        <v>17</v>
      </c>
      <c r="L194" s="0" t="s">
        <v>469</v>
      </c>
      <c r="M194" s="0" t="s">
        <v>463</v>
      </c>
      <c r="O194" s="0" t="s">
        <v>463</v>
      </c>
    </row>
    <row r="195" customFormat="false" ht="15" hidden="false" customHeight="false" outlineLevel="0" collapsed="false">
      <c r="A195" s="0" t="n">
        <v>1721</v>
      </c>
      <c r="B195" s="0" t="s">
        <v>470</v>
      </c>
      <c r="C195" s="0" t="n">
        <v>3.57</v>
      </c>
      <c r="D195" s="0" t="n">
        <v>33.7</v>
      </c>
      <c r="E195" s="0" t="n">
        <v>5.82</v>
      </c>
      <c r="G195" s="0" t="n">
        <v>1142</v>
      </c>
      <c r="H195" s="0" t="str">
        <f aca="false">M195&amp;" "&amp;L195</f>
        <v>Eeva Parviainen</v>
      </c>
      <c r="I195" s="0" t="n">
        <v>18.47</v>
      </c>
      <c r="J195" s="0" t="n">
        <v>322.04</v>
      </c>
      <c r="K195" s="0" t="n">
        <v>0</v>
      </c>
      <c r="L195" s="0" t="s">
        <v>471</v>
      </c>
      <c r="M195" s="0" t="s">
        <v>463</v>
      </c>
      <c r="O195" s="0" t="s">
        <v>463</v>
      </c>
    </row>
    <row r="196" customFormat="false" ht="15" hidden="false" customHeight="false" outlineLevel="0" collapsed="false">
      <c r="A196" s="0" t="n">
        <v>3076</v>
      </c>
      <c r="B196" s="0" t="s">
        <v>472</v>
      </c>
      <c r="C196" s="0" t="n">
        <v>0</v>
      </c>
      <c r="D196" s="0" t="n">
        <v>0.01</v>
      </c>
      <c r="E196" s="0" t="n">
        <v>16.99</v>
      </c>
      <c r="G196" s="0" t="n">
        <v>2388</v>
      </c>
      <c r="H196" s="0" t="str">
        <f aca="false">M196&amp;" "&amp;L196</f>
        <v>Eeva Rosendal</v>
      </c>
      <c r="I196" s="0" t="n">
        <v>1.28</v>
      </c>
      <c r="J196" s="0" t="n">
        <v>4.9</v>
      </c>
      <c r="K196" s="0" t="n">
        <v>12.1</v>
      </c>
      <c r="L196" s="0" t="s">
        <v>473</v>
      </c>
      <c r="M196" s="0" t="s">
        <v>463</v>
      </c>
      <c r="O196" s="0" t="s">
        <v>463</v>
      </c>
    </row>
    <row r="197" customFormat="false" ht="15" hidden="false" customHeight="false" outlineLevel="0" collapsed="false">
      <c r="A197" s="0" t="n">
        <v>2267</v>
      </c>
      <c r="B197" s="0" t="s">
        <v>474</v>
      </c>
      <c r="C197" s="0" t="n">
        <v>0</v>
      </c>
      <c r="D197" s="0" t="n">
        <v>0</v>
      </c>
      <c r="E197" s="0" t="n">
        <v>17</v>
      </c>
      <c r="G197" s="0" t="n">
        <v>3047</v>
      </c>
      <c r="H197" s="0" t="str">
        <f aca="false">M197&amp;" "&amp;L197</f>
        <v>Eeva Sammalisto</v>
      </c>
      <c r="I197" s="0" t="n">
        <v>2.16</v>
      </c>
      <c r="J197" s="0" t="n">
        <v>2.95</v>
      </c>
      <c r="K197" s="0" t="n">
        <v>12.68</v>
      </c>
      <c r="L197" s="0" t="s">
        <v>475</v>
      </c>
      <c r="M197" s="0" t="s">
        <v>463</v>
      </c>
      <c r="O197" s="0" t="s">
        <v>463</v>
      </c>
    </row>
    <row r="198" customFormat="false" ht="15" hidden="false" customHeight="false" outlineLevel="0" collapsed="false">
      <c r="A198" s="0" t="n">
        <v>2268</v>
      </c>
      <c r="B198" s="0" t="s">
        <v>476</v>
      </c>
      <c r="C198" s="0" t="n">
        <v>0</v>
      </c>
      <c r="D198" s="0" t="n">
        <v>0</v>
      </c>
      <c r="E198" s="0" t="n">
        <v>17</v>
      </c>
      <c r="G198" s="0" t="n">
        <v>1612</v>
      </c>
      <c r="H198" s="0" t="str">
        <f aca="false">M198&amp;" "&amp;L198</f>
        <v>Eija Kettunen</v>
      </c>
      <c r="I198" s="0" t="n">
        <v>1.03</v>
      </c>
      <c r="J198" s="0" t="n">
        <v>1.03</v>
      </c>
      <c r="K198" s="0" t="n">
        <v>14.94</v>
      </c>
      <c r="L198" s="0" t="s">
        <v>477</v>
      </c>
      <c r="M198" s="0" t="s">
        <v>478</v>
      </c>
      <c r="O198" s="0" t="s">
        <v>478</v>
      </c>
    </row>
    <row r="199" customFormat="false" ht="15" hidden="false" customHeight="false" outlineLevel="0" collapsed="false">
      <c r="A199" s="0" t="n">
        <v>1274</v>
      </c>
      <c r="B199" s="0" t="s">
        <v>479</v>
      </c>
      <c r="C199" s="0" t="n">
        <v>0</v>
      </c>
      <c r="D199" s="0" t="n">
        <v>7.61</v>
      </c>
      <c r="E199" s="0" t="n">
        <v>9.39</v>
      </c>
      <c r="G199" s="0" t="n">
        <v>2913</v>
      </c>
      <c r="H199" s="0" t="str">
        <f aca="false">M199&amp;" "&amp;L199</f>
        <v>Eija Kinnunen</v>
      </c>
      <c r="I199" s="0" t="n">
        <v>1.22</v>
      </c>
      <c r="J199" s="0" t="n">
        <v>2.71</v>
      </c>
      <c r="K199" s="0" t="n">
        <v>14.29</v>
      </c>
      <c r="L199" s="0" t="s">
        <v>480</v>
      </c>
      <c r="M199" s="0" t="s">
        <v>478</v>
      </c>
      <c r="O199" s="0" t="s">
        <v>478</v>
      </c>
    </row>
    <row r="200" customFormat="false" ht="15" hidden="false" customHeight="false" outlineLevel="0" collapsed="false">
      <c r="A200" s="0" t="n">
        <v>1261</v>
      </c>
      <c r="B200" s="0" t="s">
        <v>481</v>
      </c>
      <c r="C200" s="0" t="n">
        <v>0</v>
      </c>
      <c r="D200" s="0" t="n">
        <v>0</v>
      </c>
      <c r="E200" s="0" t="n">
        <v>17</v>
      </c>
      <c r="G200" s="0" t="n">
        <v>1606</v>
      </c>
      <c r="H200" s="0" t="str">
        <f aca="false">M200&amp;" "&amp;L200</f>
        <v>Eija Korkeasalo</v>
      </c>
      <c r="I200" s="0" t="n">
        <v>2.29</v>
      </c>
      <c r="J200" s="0" t="n">
        <v>12.72</v>
      </c>
      <c r="K200" s="0" t="n">
        <v>6.86</v>
      </c>
      <c r="L200" s="0" t="s">
        <v>482</v>
      </c>
      <c r="M200" s="0" t="s">
        <v>478</v>
      </c>
      <c r="O200" s="0" t="s">
        <v>478</v>
      </c>
    </row>
    <row r="201" customFormat="false" ht="15" hidden="false" customHeight="false" outlineLevel="0" collapsed="false">
      <c r="A201" s="0" t="n">
        <v>2065</v>
      </c>
      <c r="B201" s="0" t="s">
        <v>483</v>
      </c>
      <c r="C201" s="0" t="n">
        <v>0.95</v>
      </c>
      <c r="D201" s="0" t="n">
        <v>6.08</v>
      </c>
      <c r="E201" s="0" t="n">
        <v>10.92</v>
      </c>
      <c r="G201" s="0" t="n">
        <v>3021</v>
      </c>
      <c r="H201" s="0" t="str">
        <f aca="false">M201&amp;" "&amp;L201</f>
        <v>Eija Laakso</v>
      </c>
      <c r="I201" s="0" t="n">
        <v>0</v>
      </c>
      <c r="J201" s="0" t="n">
        <v>0.04</v>
      </c>
      <c r="K201" s="0" t="n">
        <v>16.96</v>
      </c>
      <c r="L201" s="0" t="s">
        <v>484</v>
      </c>
      <c r="M201" s="0" t="s">
        <v>478</v>
      </c>
      <c r="O201" s="0" t="s">
        <v>478</v>
      </c>
    </row>
    <row r="202" customFormat="false" ht="15" hidden="false" customHeight="false" outlineLevel="0" collapsed="false">
      <c r="A202" s="0" t="n">
        <v>2066</v>
      </c>
      <c r="B202" s="0" t="s">
        <v>485</v>
      </c>
      <c r="C202" s="0" t="n">
        <v>0</v>
      </c>
      <c r="D202" s="0" t="n">
        <v>7.08</v>
      </c>
      <c r="E202" s="0" t="n">
        <v>9.92</v>
      </c>
      <c r="G202" s="0" t="n">
        <v>3058</v>
      </c>
      <c r="H202" s="0" t="str">
        <f aca="false">M202&amp;" "&amp;L202</f>
        <v>Eija Reinert</v>
      </c>
      <c r="I202" s="0" t="n">
        <v>0.07</v>
      </c>
      <c r="J202" s="0" t="n">
        <v>0.88</v>
      </c>
      <c r="K202" s="0" t="n">
        <v>16.12</v>
      </c>
      <c r="L202" s="0" t="s">
        <v>486</v>
      </c>
      <c r="M202" s="0" t="s">
        <v>478</v>
      </c>
      <c r="O202" s="0" t="s">
        <v>478</v>
      </c>
    </row>
    <row r="203" customFormat="false" ht="15" hidden="false" customHeight="false" outlineLevel="0" collapsed="false">
      <c r="A203" s="0" t="n">
        <v>2067</v>
      </c>
      <c r="B203" s="0" t="s">
        <v>487</v>
      </c>
      <c r="C203" s="0" t="n">
        <v>0</v>
      </c>
      <c r="D203" s="0" t="n">
        <v>6.72</v>
      </c>
      <c r="E203" s="0" t="n">
        <v>10.28</v>
      </c>
      <c r="G203" s="0" t="n">
        <v>1574</v>
      </c>
      <c r="H203" s="0" t="str">
        <f aca="false">M203&amp;" "&amp;L203</f>
        <v>Eija Tornio</v>
      </c>
      <c r="I203" s="0" t="n">
        <v>0.56</v>
      </c>
      <c r="J203" s="0" t="n">
        <v>18.87</v>
      </c>
      <c r="K203" s="0" t="n">
        <v>6.56</v>
      </c>
      <c r="L203" s="0" t="s">
        <v>488</v>
      </c>
      <c r="M203" s="0" t="s">
        <v>478</v>
      </c>
      <c r="O203" s="0" t="s">
        <v>478</v>
      </c>
    </row>
    <row r="204" customFormat="false" ht="15" hidden="false" customHeight="false" outlineLevel="0" collapsed="false">
      <c r="A204" s="0" t="n">
        <v>1291</v>
      </c>
      <c r="B204" s="0" t="s">
        <v>489</v>
      </c>
      <c r="C204" s="0" t="n">
        <v>3.1</v>
      </c>
      <c r="D204" s="0" t="n">
        <v>34.07</v>
      </c>
      <c r="E204" s="0" t="n">
        <v>5.8</v>
      </c>
      <c r="G204" s="0" t="n">
        <v>2824</v>
      </c>
      <c r="H204" s="0" t="str">
        <f aca="false">M204&amp;" "&amp;L204</f>
        <v>Eila Blankenstein</v>
      </c>
      <c r="I204" s="0" t="n">
        <v>0</v>
      </c>
      <c r="J204" s="0" t="n">
        <v>0</v>
      </c>
      <c r="K204" s="0" t="n">
        <v>17</v>
      </c>
      <c r="L204" s="0" t="s">
        <v>490</v>
      </c>
      <c r="M204" s="0" t="s">
        <v>491</v>
      </c>
      <c r="O204" s="0" t="s">
        <v>491</v>
      </c>
    </row>
    <row r="205" customFormat="false" ht="15" hidden="false" customHeight="false" outlineLevel="0" collapsed="false">
      <c r="A205" s="0" t="n">
        <v>1408</v>
      </c>
      <c r="B205" s="0" t="s">
        <v>492</v>
      </c>
      <c r="C205" s="0" t="n">
        <v>0</v>
      </c>
      <c r="D205" s="0" t="n">
        <v>5.28</v>
      </c>
      <c r="E205" s="0" t="n">
        <v>11.72</v>
      </c>
      <c r="G205" s="0" t="n">
        <v>1874</v>
      </c>
      <c r="H205" s="0" t="str">
        <f aca="false">M205&amp;" "&amp;L205</f>
        <v>Eila Cederberg</v>
      </c>
      <c r="I205" s="0" t="n">
        <v>0.1</v>
      </c>
      <c r="J205" s="0" t="n">
        <v>16.76</v>
      </c>
      <c r="K205" s="0" t="n">
        <v>6.66</v>
      </c>
      <c r="L205" s="0" t="s">
        <v>493</v>
      </c>
      <c r="M205" s="0" t="s">
        <v>491</v>
      </c>
      <c r="O205" s="0" t="s">
        <v>491</v>
      </c>
    </row>
    <row r="206" customFormat="false" ht="15" hidden="false" customHeight="false" outlineLevel="0" collapsed="false">
      <c r="A206" s="0" t="n">
        <v>1449</v>
      </c>
      <c r="B206" s="0" t="s">
        <v>494</v>
      </c>
      <c r="C206" s="0" t="n">
        <v>17.97</v>
      </c>
      <c r="D206" s="0" t="n">
        <v>116.3</v>
      </c>
      <c r="E206" s="0" t="n">
        <v>1.69</v>
      </c>
      <c r="G206" s="0" t="n">
        <v>2922</v>
      </c>
      <c r="H206" s="0" t="str">
        <f aca="false">M206&amp;" "&amp;L206</f>
        <v>Eila Hakala</v>
      </c>
      <c r="I206" s="0" t="n">
        <v>0.02</v>
      </c>
      <c r="J206" s="0" t="n">
        <v>0.16</v>
      </c>
      <c r="K206" s="0" t="n">
        <v>16.84</v>
      </c>
      <c r="L206" s="0" t="s">
        <v>495</v>
      </c>
      <c r="M206" s="0" t="s">
        <v>491</v>
      </c>
      <c r="O206" s="0" t="s">
        <v>491</v>
      </c>
    </row>
    <row r="207" customFormat="false" ht="15" hidden="false" customHeight="false" outlineLevel="0" collapsed="false">
      <c r="A207" s="0" t="n">
        <v>1806</v>
      </c>
      <c r="B207" s="0" t="s">
        <v>496</v>
      </c>
      <c r="C207" s="0" t="n">
        <v>56.14</v>
      </c>
      <c r="D207" s="0" t="n">
        <v>232.37</v>
      </c>
      <c r="E207" s="0" t="n">
        <v>0</v>
      </c>
      <c r="G207" s="0" t="n">
        <v>1830</v>
      </c>
      <c r="H207" s="0" t="str">
        <f aca="false">M207&amp;" "&amp;L207</f>
        <v>Eino Nygren</v>
      </c>
      <c r="I207" s="0" t="n">
        <v>6.55</v>
      </c>
      <c r="J207" s="0" t="n">
        <v>37.26</v>
      </c>
      <c r="K207" s="0" t="n">
        <v>5.64</v>
      </c>
      <c r="L207" s="0" t="s">
        <v>497</v>
      </c>
      <c r="M207" s="0" t="s">
        <v>498</v>
      </c>
      <c r="O207" s="0" t="s">
        <v>498</v>
      </c>
    </row>
    <row r="208" customFormat="false" ht="15" hidden="false" customHeight="false" outlineLevel="0" collapsed="false">
      <c r="A208" s="0" t="n">
        <v>2135</v>
      </c>
      <c r="B208" s="0" t="s">
        <v>499</v>
      </c>
      <c r="C208" s="0" t="n">
        <v>0</v>
      </c>
      <c r="D208" s="0" t="n">
        <v>0</v>
      </c>
      <c r="E208" s="0" t="n">
        <v>17</v>
      </c>
      <c r="G208" s="0" t="n">
        <v>2364</v>
      </c>
      <c r="H208" s="0" t="str">
        <f aca="false">M208&amp;" "&amp;L208</f>
        <v>Eino Pohjolainen</v>
      </c>
      <c r="I208" s="0" t="n">
        <v>0.35</v>
      </c>
      <c r="J208" s="0" t="n">
        <v>4.11</v>
      </c>
      <c r="K208" s="0" t="n">
        <v>12.89</v>
      </c>
      <c r="L208" s="0" t="s">
        <v>500</v>
      </c>
      <c r="M208" s="0" t="s">
        <v>498</v>
      </c>
      <c r="O208" s="0" t="s">
        <v>498</v>
      </c>
    </row>
    <row r="209" customFormat="false" ht="15" hidden="false" customHeight="false" outlineLevel="0" collapsed="false">
      <c r="A209" s="0" t="n">
        <v>1394</v>
      </c>
      <c r="B209" s="0" t="s">
        <v>501</v>
      </c>
      <c r="C209" s="0" t="n">
        <v>5.21</v>
      </c>
      <c r="D209" s="0" t="n">
        <v>22.81</v>
      </c>
      <c r="E209" s="0" t="n">
        <v>6.36</v>
      </c>
      <c r="G209" s="0" t="n">
        <v>1866</v>
      </c>
      <c r="H209" s="0" t="str">
        <f aca="false">M209&amp;" "&amp;L209</f>
        <v>Eira Lehto</v>
      </c>
      <c r="I209" s="0" t="n">
        <v>0</v>
      </c>
      <c r="J209" s="0" t="n">
        <v>0</v>
      </c>
      <c r="K209" s="0" t="n">
        <v>17</v>
      </c>
      <c r="L209" s="0" t="s">
        <v>502</v>
      </c>
      <c r="M209" s="0" t="s">
        <v>503</v>
      </c>
      <c r="O209" s="0" t="s">
        <v>503</v>
      </c>
    </row>
    <row r="210" customFormat="false" ht="15" hidden="false" customHeight="false" outlineLevel="0" collapsed="false">
      <c r="A210" s="0" t="n">
        <v>1607</v>
      </c>
      <c r="B210" s="0" t="s">
        <v>504</v>
      </c>
      <c r="C210" s="0" t="n">
        <v>1.82</v>
      </c>
      <c r="D210" s="0" t="n">
        <v>11.73</v>
      </c>
      <c r="E210" s="0" t="n">
        <v>6.91</v>
      </c>
      <c r="G210" s="0" t="n">
        <v>1432</v>
      </c>
      <c r="H210" s="0" t="str">
        <f aca="false">M210&amp;" "&amp;L210</f>
        <v>Eira Paavolainen</v>
      </c>
      <c r="I210" s="0" t="n">
        <v>2</v>
      </c>
      <c r="J210" s="0" t="n">
        <v>34.26</v>
      </c>
      <c r="K210" s="0" t="n">
        <v>5.79</v>
      </c>
      <c r="L210" s="0" t="s">
        <v>505</v>
      </c>
      <c r="M210" s="0" t="s">
        <v>503</v>
      </c>
      <c r="O210" s="0" t="s">
        <v>503</v>
      </c>
    </row>
    <row r="211" customFormat="false" ht="15" hidden="false" customHeight="false" outlineLevel="0" collapsed="false">
      <c r="A211" s="0" t="n">
        <v>1921</v>
      </c>
      <c r="B211" s="0" t="s">
        <v>506</v>
      </c>
      <c r="C211" s="0" t="n">
        <v>0</v>
      </c>
      <c r="D211" s="0" t="n">
        <v>0</v>
      </c>
      <c r="E211" s="0" t="n">
        <v>17</v>
      </c>
      <c r="G211" s="0" t="n">
        <v>2301</v>
      </c>
      <c r="H211" s="0" t="str">
        <f aca="false">M211&amp;" "&amp;L211</f>
        <v>Eivor Westerholm</v>
      </c>
      <c r="I211" s="0" t="n">
        <v>0</v>
      </c>
      <c r="J211" s="0" t="n">
        <v>77.09</v>
      </c>
      <c r="K211" s="0" t="n">
        <v>3.65</v>
      </c>
      <c r="L211" s="0" t="s">
        <v>507</v>
      </c>
      <c r="M211" s="0" t="s">
        <v>508</v>
      </c>
      <c r="O211" s="0" t="s">
        <v>508</v>
      </c>
    </row>
    <row r="212" customFormat="false" ht="15" hidden="false" customHeight="false" outlineLevel="0" collapsed="false">
      <c r="A212" s="0" t="n">
        <v>3043</v>
      </c>
      <c r="B212" s="0" t="s">
        <v>509</v>
      </c>
      <c r="C212" s="0" t="n">
        <v>0.42</v>
      </c>
      <c r="D212" s="0" t="n">
        <v>4.35</v>
      </c>
      <c r="E212" s="0" t="n">
        <v>12.65</v>
      </c>
      <c r="G212" s="0" t="n">
        <v>1929</v>
      </c>
      <c r="H212" s="0" t="str">
        <f aca="false">M212&amp;" "&amp;L212</f>
        <v>Elias Nummelin</v>
      </c>
      <c r="I212" s="0" t="n">
        <v>3.11</v>
      </c>
      <c r="J212" s="0" t="n">
        <v>8.75</v>
      </c>
      <c r="K212" s="0" t="n">
        <v>8.25</v>
      </c>
      <c r="L212" s="0" t="s">
        <v>510</v>
      </c>
      <c r="M212" s="0" t="s">
        <v>511</v>
      </c>
      <c r="O212" s="0" t="s">
        <v>511</v>
      </c>
    </row>
    <row r="213" customFormat="false" ht="15" hidden="false" customHeight="false" outlineLevel="0" collapsed="false">
      <c r="A213" s="0" t="n">
        <v>2136</v>
      </c>
      <c r="B213" s="0" t="s">
        <v>512</v>
      </c>
      <c r="C213" s="0" t="n">
        <v>0</v>
      </c>
      <c r="D213" s="0" t="n">
        <v>0</v>
      </c>
      <c r="E213" s="0" t="n">
        <v>17</v>
      </c>
      <c r="G213" s="0" t="n">
        <v>1125</v>
      </c>
      <c r="H213" s="0" t="str">
        <f aca="false">M213&amp;" "&amp;L213</f>
        <v>Elias Rinne</v>
      </c>
      <c r="I213" s="0" t="n">
        <v>2.6</v>
      </c>
      <c r="J213" s="0" t="n">
        <v>2.85</v>
      </c>
      <c r="K213" s="0" t="n">
        <v>11.8</v>
      </c>
      <c r="L213" s="0" t="s">
        <v>513</v>
      </c>
      <c r="M213" s="0" t="s">
        <v>511</v>
      </c>
      <c r="O213" s="0" t="s">
        <v>511</v>
      </c>
    </row>
    <row r="214" customFormat="false" ht="15" hidden="false" customHeight="false" outlineLevel="0" collapsed="false">
      <c r="A214" s="0" t="n">
        <v>1770</v>
      </c>
      <c r="B214" s="0" t="s">
        <v>514</v>
      </c>
      <c r="C214" s="0" t="n">
        <v>0</v>
      </c>
      <c r="D214" s="0" t="n">
        <v>0</v>
      </c>
      <c r="E214" s="0" t="n">
        <v>17</v>
      </c>
      <c r="G214" s="0" t="n">
        <v>1779</v>
      </c>
      <c r="H214" s="0" t="str">
        <f aca="false">M214&amp;" "&amp;L214</f>
        <v>Elina Korpela</v>
      </c>
      <c r="I214" s="0" t="n">
        <v>0.04</v>
      </c>
      <c r="J214" s="0" t="n">
        <v>0.04</v>
      </c>
      <c r="K214" s="0" t="n">
        <v>16.92</v>
      </c>
      <c r="L214" s="0" t="s">
        <v>515</v>
      </c>
      <c r="M214" s="0" t="s">
        <v>516</v>
      </c>
      <c r="O214" s="0" t="s">
        <v>516</v>
      </c>
    </row>
    <row r="215" customFormat="false" ht="15" hidden="false" customHeight="false" outlineLevel="0" collapsed="false">
      <c r="A215" s="0" t="n">
        <v>1618</v>
      </c>
      <c r="B215" s="0" t="s">
        <v>517</v>
      </c>
      <c r="C215" s="0" t="n">
        <v>0.17</v>
      </c>
      <c r="D215" s="0" t="n">
        <v>1.74</v>
      </c>
      <c r="E215" s="0" t="n">
        <v>15.26</v>
      </c>
      <c r="G215" s="0" t="n">
        <v>1062</v>
      </c>
      <c r="H215" s="0" t="str">
        <f aca="false">M215&amp;" "&amp;L215</f>
        <v>Elina Laukkanen</v>
      </c>
      <c r="I215" s="0" t="n">
        <v>11.17</v>
      </c>
      <c r="J215" s="0" t="n">
        <v>81.75</v>
      </c>
      <c r="K215" s="0" t="n">
        <v>3.41</v>
      </c>
      <c r="L215" s="0" t="s">
        <v>136</v>
      </c>
      <c r="M215" s="0" t="s">
        <v>516</v>
      </c>
      <c r="O215" s="0" t="s">
        <v>516</v>
      </c>
    </row>
    <row r="216" customFormat="false" ht="15" hidden="false" customHeight="false" outlineLevel="0" collapsed="false">
      <c r="A216" s="0" t="n">
        <v>1277</v>
      </c>
      <c r="B216" s="0" t="s">
        <v>518</v>
      </c>
      <c r="C216" s="0" t="n">
        <v>0.06</v>
      </c>
      <c r="D216" s="0" t="n">
        <v>1.55</v>
      </c>
      <c r="E216" s="0" t="n">
        <v>15.45</v>
      </c>
      <c r="G216" s="0" t="n">
        <v>1683</v>
      </c>
      <c r="H216" s="0" t="str">
        <f aca="false">M216&amp;" "&amp;L216</f>
        <v>Elina Saari</v>
      </c>
      <c r="I216" s="0" t="n">
        <v>0</v>
      </c>
      <c r="J216" s="0" t="n">
        <v>0</v>
      </c>
      <c r="K216" s="0" t="n">
        <v>17</v>
      </c>
      <c r="L216" s="0" t="s">
        <v>519</v>
      </c>
      <c r="M216" s="0" t="s">
        <v>516</v>
      </c>
      <c r="O216" s="0" t="s">
        <v>516</v>
      </c>
    </row>
    <row r="217" customFormat="false" ht="15" hidden="false" customHeight="false" outlineLevel="0" collapsed="false">
      <c r="A217" s="0" t="n">
        <v>2069</v>
      </c>
      <c r="B217" s="0" t="s">
        <v>520</v>
      </c>
      <c r="C217" s="0" t="n">
        <v>0</v>
      </c>
      <c r="D217" s="0" t="n">
        <v>10.45</v>
      </c>
      <c r="E217" s="0" t="n">
        <v>6.98</v>
      </c>
      <c r="G217" s="0" t="n">
        <v>1950</v>
      </c>
      <c r="H217" s="0" t="str">
        <f aca="false">M217&amp;" "&amp;L217</f>
        <v>Elisabeth Agner</v>
      </c>
      <c r="I217" s="0" t="n">
        <v>0</v>
      </c>
      <c r="J217" s="0" t="n">
        <v>0</v>
      </c>
      <c r="K217" s="0" t="n">
        <v>17</v>
      </c>
      <c r="L217" s="0" t="s">
        <v>521</v>
      </c>
      <c r="M217" s="0" t="s">
        <v>522</v>
      </c>
      <c r="O217" s="0" t="s">
        <v>522</v>
      </c>
    </row>
    <row r="218" customFormat="false" ht="15" hidden="false" customHeight="false" outlineLevel="0" collapsed="false">
      <c r="A218" s="0" t="n">
        <v>1450</v>
      </c>
      <c r="B218" s="0" t="s">
        <v>523</v>
      </c>
      <c r="C218" s="0" t="n">
        <v>22.31</v>
      </c>
      <c r="D218" s="0" t="n">
        <v>183</v>
      </c>
      <c r="E218" s="0" t="n">
        <v>0</v>
      </c>
      <c r="G218" s="0" t="n">
        <v>2405</v>
      </c>
      <c r="H218" s="0" t="str">
        <f aca="false">M218&amp;" "&amp;L218</f>
        <v>Elsa Kenttämaa</v>
      </c>
      <c r="I218" s="0" t="n">
        <v>0.06</v>
      </c>
      <c r="J218" s="0" t="n">
        <v>3.59</v>
      </c>
      <c r="K218" s="0" t="n">
        <v>13.41</v>
      </c>
      <c r="L218" s="0" t="s">
        <v>524</v>
      </c>
      <c r="M218" s="0" t="s">
        <v>525</v>
      </c>
      <c r="O218" s="0" t="s">
        <v>525</v>
      </c>
    </row>
    <row r="219" customFormat="false" ht="15" hidden="false" customHeight="false" outlineLevel="0" collapsed="false">
      <c r="A219" s="0" t="n">
        <v>2683</v>
      </c>
      <c r="B219" s="0" t="s">
        <v>526</v>
      </c>
      <c r="C219" s="0" t="n">
        <v>6.44</v>
      </c>
      <c r="D219" s="0" t="n">
        <v>23.12</v>
      </c>
      <c r="E219" s="0" t="n">
        <v>6.34</v>
      </c>
      <c r="G219" s="0" t="n">
        <v>1792</v>
      </c>
      <c r="H219" s="0" t="str">
        <f aca="false">M219&amp;" "&amp;L219</f>
        <v>Else-Maj Lindberg</v>
      </c>
      <c r="I219" s="0" t="n">
        <v>0.32</v>
      </c>
      <c r="J219" s="0" t="n">
        <v>3.14</v>
      </c>
      <c r="K219" s="0" t="n">
        <v>13.86</v>
      </c>
      <c r="L219" s="0" t="s">
        <v>527</v>
      </c>
      <c r="M219" s="0" t="s">
        <v>528</v>
      </c>
      <c r="O219" s="0" t="s">
        <v>528</v>
      </c>
    </row>
    <row r="220" customFormat="false" ht="15" hidden="false" customHeight="false" outlineLevel="0" collapsed="false">
      <c r="A220" s="0" t="n">
        <v>1740</v>
      </c>
      <c r="B220" s="0" t="s">
        <v>529</v>
      </c>
      <c r="C220" s="0" t="n">
        <v>0.14</v>
      </c>
      <c r="D220" s="0" t="n">
        <v>0.14</v>
      </c>
      <c r="E220" s="0" t="n">
        <v>16.72</v>
      </c>
      <c r="G220" s="0" t="n">
        <v>2049</v>
      </c>
      <c r="H220" s="0" t="str">
        <f aca="false">M220&amp;" "&amp;L220</f>
        <v>Emmi Kärnä</v>
      </c>
      <c r="I220" s="0" t="n">
        <v>0</v>
      </c>
      <c r="J220" s="0" t="n">
        <v>0.11</v>
      </c>
      <c r="K220" s="0" t="n">
        <v>16.89</v>
      </c>
      <c r="L220" s="0" t="s">
        <v>530</v>
      </c>
      <c r="M220" s="0" t="s">
        <v>531</v>
      </c>
      <c r="O220" s="0" t="s">
        <v>531</v>
      </c>
    </row>
    <row r="221" customFormat="false" ht="15" hidden="false" customHeight="false" outlineLevel="0" collapsed="false">
      <c r="A221" s="0" t="n">
        <v>2972</v>
      </c>
      <c r="B221" s="0" t="s">
        <v>532</v>
      </c>
      <c r="C221" s="0" t="n">
        <v>1</v>
      </c>
      <c r="D221" s="0" t="n">
        <v>1.25</v>
      </c>
      <c r="E221" s="0" t="n">
        <v>15</v>
      </c>
      <c r="G221" s="0" t="n">
        <v>1184</v>
      </c>
      <c r="H221" s="0" t="str">
        <f aca="false">M221&amp;" "&amp;L221</f>
        <v>Ensio Lehtinen</v>
      </c>
      <c r="I221" s="0" t="n">
        <v>7.91</v>
      </c>
      <c r="J221" s="0" t="n">
        <v>96.62</v>
      </c>
      <c r="K221" s="0" t="n">
        <v>2.67</v>
      </c>
      <c r="L221" s="0" t="s">
        <v>42</v>
      </c>
      <c r="M221" s="0" t="s">
        <v>533</v>
      </c>
      <c r="O221" s="0" t="s">
        <v>533</v>
      </c>
    </row>
    <row r="222" customFormat="false" ht="15" hidden="false" customHeight="false" outlineLevel="0" collapsed="false">
      <c r="A222" s="0" t="n">
        <v>2138</v>
      </c>
      <c r="B222" s="0" t="s">
        <v>534</v>
      </c>
      <c r="C222" s="0" t="n">
        <v>3.14</v>
      </c>
      <c r="D222" s="0" t="n">
        <v>13.72</v>
      </c>
      <c r="E222" s="0" t="n">
        <v>6.81</v>
      </c>
      <c r="G222" s="0" t="n">
        <v>1855</v>
      </c>
      <c r="H222" s="0" t="str">
        <f aca="false">M222&amp;" "&amp;L222</f>
        <v>Erik Sjöholm</v>
      </c>
      <c r="I222" s="0" t="n">
        <v>0.05</v>
      </c>
      <c r="J222" s="0" t="n">
        <v>0.46</v>
      </c>
      <c r="K222" s="0" t="n">
        <v>16.54</v>
      </c>
      <c r="L222" s="0" t="s">
        <v>535</v>
      </c>
      <c r="M222" s="0" t="s">
        <v>536</v>
      </c>
      <c r="O222" s="0" t="s">
        <v>536</v>
      </c>
    </row>
    <row r="223" customFormat="false" ht="15" hidden="false" customHeight="false" outlineLevel="0" collapsed="false">
      <c r="A223" s="0" t="n">
        <v>2997</v>
      </c>
      <c r="B223" s="0" t="s">
        <v>537</v>
      </c>
      <c r="C223" s="0" t="n">
        <v>0.06</v>
      </c>
      <c r="D223" s="0" t="n">
        <v>0.06</v>
      </c>
      <c r="E223" s="0" t="n">
        <v>16.88</v>
      </c>
      <c r="G223" s="0" t="n">
        <v>1465</v>
      </c>
      <c r="H223" s="0" t="str">
        <f aca="false">M223&amp;" "&amp;L223</f>
        <v>Erkki Becker</v>
      </c>
      <c r="I223" s="0" t="n">
        <v>17.23</v>
      </c>
      <c r="J223" s="0" t="n">
        <v>233.66</v>
      </c>
      <c r="K223" s="0" t="n">
        <v>0</v>
      </c>
      <c r="L223" s="0" t="s">
        <v>538</v>
      </c>
      <c r="M223" s="0" t="s">
        <v>539</v>
      </c>
      <c r="O223" s="0" t="s">
        <v>539</v>
      </c>
    </row>
    <row r="224" customFormat="false" ht="15" hidden="false" customHeight="false" outlineLevel="0" collapsed="false">
      <c r="A224" s="0" t="n">
        <v>1442</v>
      </c>
      <c r="B224" s="0" t="s">
        <v>540</v>
      </c>
      <c r="C224" s="0" t="n">
        <v>1.98</v>
      </c>
      <c r="D224" s="0" t="n">
        <v>2.08</v>
      </c>
      <c r="E224" s="0" t="n">
        <v>13.04</v>
      </c>
      <c r="G224" s="0" t="n">
        <v>2302</v>
      </c>
      <c r="H224" s="0" t="str">
        <f aca="false">M224&amp;" "&amp;L224</f>
        <v>Erkki Blom</v>
      </c>
      <c r="I224" s="0" t="n">
        <v>0</v>
      </c>
      <c r="J224" s="0" t="n">
        <v>10.25</v>
      </c>
      <c r="K224" s="0" t="n">
        <v>6.99</v>
      </c>
      <c r="L224" s="0" t="s">
        <v>109</v>
      </c>
      <c r="M224" s="0" t="s">
        <v>539</v>
      </c>
      <c r="O224" s="0" t="s">
        <v>539</v>
      </c>
    </row>
    <row r="225" customFormat="false" ht="15" hidden="false" customHeight="false" outlineLevel="0" collapsed="false">
      <c r="A225" s="0" t="n">
        <v>1222</v>
      </c>
      <c r="B225" s="0" t="s">
        <v>541</v>
      </c>
      <c r="C225" s="0" t="n">
        <v>9.6</v>
      </c>
      <c r="D225" s="0" t="n">
        <v>86.38</v>
      </c>
      <c r="E225" s="0" t="n">
        <v>3.18</v>
      </c>
      <c r="G225" s="0" t="n">
        <v>2536</v>
      </c>
      <c r="H225" s="0" t="str">
        <f aca="false">M225&amp;" "&amp;L225</f>
        <v>Erkki Hopeamaa</v>
      </c>
      <c r="I225" s="0" t="n">
        <v>0.03</v>
      </c>
      <c r="J225" s="0" t="n">
        <v>0.73</v>
      </c>
      <c r="K225" s="0" t="n">
        <v>16.27</v>
      </c>
      <c r="L225" s="0" t="s">
        <v>542</v>
      </c>
      <c r="M225" s="0" t="s">
        <v>539</v>
      </c>
      <c r="O225" s="0" t="s">
        <v>539</v>
      </c>
    </row>
    <row r="226" customFormat="false" ht="15" hidden="false" customHeight="false" outlineLevel="0" collapsed="false">
      <c r="A226" s="0" t="n">
        <v>1390</v>
      </c>
      <c r="B226" s="0" t="s">
        <v>543</v>
      </c>
      <c r="C226" s="0" t="n">
        <v>1.35</v>
      </c>
      <c r="D226" s="0" t="n">
        <v>5.97</v>
      </c>
      <c r="E226" s="0" t="n">
        <v>11.03</v>
      </c>
      <c r="G226" s="0" t="n">
        <v>1334</v>
      </c>
      <c r="H226" s="0" t="str">
        <f aca="false">M226&amp;" "&amp;L226</f>
        <v>Erkki Hänninen</v>
      </c>
      <c r="I226" s="0" t="n">
        <v>0.51</v>
      </c>
      <c r="J226" s="0" t="n">
        <v>24.31</v>
      </c>
      <c r="K226" s="0" t="n">
        <v>6.28</v>
      </c>
      <c r="L226" s="0" t="s">
        <v>544</v>
      </c>
      <c r="M226" s="0" t="s">
        <v>539</v>
      </c>
      <c r="O226" s="0" t="s">
        <v>539</v>
      </c>
    </row>
    <row r="227" customFormat="false" ht="15" hidden="false" customHeight="false" outlineLevel="0" collapsed="false">
      <c r="A227" s="0" t="n">
        <v>1289</v>
      </c>
      <c r="B227" s="0" t="s">
        <v>545</v>
      </c>
      <c r="C227" s="0" t="n">
        <v>0.52</v>
      </c>
      <c r="D227" s="0" t="n">
        <v>12.83</v>
      </c>
      <c r="E227" s="0" t="n">
        <v>6.86</v>
      </c>
      <c r="G227" s="0" t="n">
        <v>1317</v>
      </c>
      <c r="H227" s="0" t="str">
        <f aca="false">M227&amp;" "&amp;L227</f>
        <v>Erkki Juuri-Oja</v>
      </c>
      <c r="I227" s="0" t="n">
        <v>27.58</v>
      </c>
      <c r="J227" s="0" t="n">
        <v>432.36</v>
      </c>
      <c r="K227" s="0" t="n">
        <v>0</v>
      </c>
      <c r="L227" s="0" t="s">
        <v>546</v>
      </c>
      <c r="M227" s="0" t="s">
        <v>539</v>
      </c>
      <c r="O227" s="0" t="s">
        <v>539</v>
      </c>
    </row>
    <row r="228" customFormat="false" ht="15" hidden="false" customHeight="false" outlineLevel="0" collapsed="false">
      <c r="A228" s="0" t="n">
        <v>2139</v>
      </c>
      <c r="B228" s="0" t="s">
        <v>547</v>
      </c>
      <c r="C228" s="0" t="n">
        <v>0</v>
      </c>
      <c r="D228" s="0" t="n">
        <v>4.04</v>
      </c>
      <c r="E228" s="0" t="n">
        <v>12.96</v>
      </c>
      <c r="G228" s="0" t="n">
        <v>3036</v>
      </c>
      <c r="H228" s="0" t="str">
        <f aca="false">M228&amp;" "&amp;L228</f>
        <v>Erkki Kolehmainen</v>
      </c>
      <c r="I228" s="0" t="n">
        <v>0.37</v>
      </c>
      <c r="J228" s="0" t="n">
        <v>0.54</v>
      </c>
      <c r="K228" s="0" t="n">
        <v>16.26</v>
      </c>
      <c r="L228" s="0" t="s">
        <v>548</v>
      </c>
      <c r="M228" s="0" t="s">
        <v>539</v>
      </c>
      <c r="O228" s="0" t="s">
        <v>539</v>
      </c>
    </row>
    <row r="229" customFormat="false" ht="15" hidden="false" customHeight="false" outlineLevel="0" collapsed="false">
      <c r="A229" s="0" t="n">
        <v>2922</v>
      </c>
      <c r="B229" s="0" t="s">
        <v>549</v>
      </c>
      <c r="C229" s="0" t="n">
        <v>0.02</v>
      </c>
      <c r="D229" s="0" t="n">
        <v>0.16</v>
      </c>
      <c r="E229" s="0" t="n">
        <v>16.84</v>
      </c>
      <c r="G229" s="0" t="n">
        <v>1793</v>
      </c>
      <c r="H229" s="0" t="str">
        <f aca="false">M229&amp;" "&amp;L229</f>
        <v>Erkki Lehtimäki</v>
      </c>
      <c r="I229" s="0" t="n">
        <v>0.45</v>
      </c>
      <c r="J229" s="0" t="n">
        <v>8.53</v>
      </c>
      <c r="K229" s="0" t="n">
        <v>8.47</v>
      </c>
      <c r="L229" s="0" t="s">
        <v>550</v>
      </c>
      <c r="M229" s="0" t="s">
        <v>539</v>
      </c>
      <c r="O229" s="0" t="s">
        <v>539</v>
      </c>
    </row>
    <row r="230" customFormat="false" ht="15" hidden="false" customHeight="false" outlineLevel="0" collapsed="false">
      <c r="A230" s="0" t="n">
        <v>2140</v>
      </c>
      <c r="B230" s="0" t="s">
        <v>551</v>
      </c>
      <c r="C230" s="0" t="n">
        <v>0</v>
      </c>
      <c r="D230" s="0" t="n">
        <v>8.02</v>
      </c>
      <c r="E230" s="0" t="n">
        <v>8.98</v>
      </c>
      <c r="G230" s="0" t="n">
        <v>1071</v>
      </c>
      <c r="H230" s="0" t="str">
        <f aca="false">M230&amp;" "&amp;L230</f>
        <v>Erkki Lehto</v>
      </c>
      <c r="I230" s="0" t="n">
        <v>2.24</v>
      </c>
      <c r="J230" s="0" t="n">
        <v>6.42</v>
      </c>
      <c r="K230" s="0" t="n">
        <v>10.58</v>
      </c>
      <c r="L230" s="0" t="s">
        <v>502</v>
      </c>
      <c r="M230" s="0" t="s">
        <v>539</v>
      </c>
      <c r="O230" s="0" t="s">
        <v>539</v>
      </c>
    </row>
    <row r="231" customFormat="false" ht="15" hidden="false" customHeight="false" outlineLevel="0" collapsed="false">
      <c r="A231" s="0" t="n">
        <v>1523</v>
      </c>
      <c r="B231" s="0" t="s">
        <v>552</v>
      </c>
      <c r="C231" s="0" t="n">
        <v>0</v>
      </c>
      <c r="D231" s="0" t="n">
        <v>0</v>
      </c>
      <c r="E231" s="0" t="n">
        <v>17</v>
      </c>
      <c r="G231" s="0" t="n">
        <v>1747</v>
      </c>
      <c r="H231" s="0" t="str">
        <f aca="false">M231&amp;" "&amp;L231</f>
        <v>Erkki Lehtonen</v>
      </c>
      <c r="I231" s="0" t="n">
        <v>0</v>
      </c>
      <c r="J231" s="0" t="n">
        <v>3.35</v>
      </c>
      <c r="K231" s="0" t="n">
        <v>13.65</v>
      </c>
      <c r="L231" s="0" t="s">
        <v>553</v>
      </c>
      <c r="M231" s="0" t="s">
        <v>539</v>
      </c>
      <c r="O231" s="0" t="s">
        <v>539</v>
      </c>
    </row>
    <row r="232" customFormat="false" ht="15" hidden="false" customHeight="false" outlineLevel="0" collapsed="false">
      <c r="A232" s="0" t="n">
        <v>2816</v>
      </c>
      <c r="B232" s="0" t="s">
        <v>554</v>
      </c>
      <c r="C232" s="0" t="n">
        <v>0</v>
      </c>
      <c r="D232" s="0" t="n">
        <v>0.47</v>
      </c>
      <c r="E232" s="0" t="n">
        <v>16.53</v>
      </c>
      <c r="G232" s="0" t="n">
        <v>2190</v>
      </c>
      <c r="H232" s="0" t="str">
        <f aca="false">M232&amp;" "&amp;L232</f>
        <v>Erkki Malkamäki</v>
      </c>
      <c r="I232" s="0" t="n">
        <v>1.52</v>
      </c>
      <c r="J232" s="0" t="n">
        <v>326.96</v>
      </c>
      <c r="K232" s="0" t="n">
        <v>0</v>
      </c>
      <c r="L232" s="0" t="s">
        <v>555</v>
      </c>
      <c r="M232" s="0" t="s">
        <v>539</v>
      </c>
      <c r="O232" s="0" t="s">
        <v>539</v>
      </c>
    </row>
    <row r="233" customFormat="false" ht="15" hidden="false" customHeight="false" outlineLevel="0" collapsed="false">
      <c r="A233" s="0" t="n">
        <v>1063</v>
      </c>
      <c r="B233" s="0" t="s">
        <v>556</v>
      </c>
      <c r="C233" s="0" t="n">
        <v>24.95</v>
      </c>
      <c r="D233" s="0" t="n">
        <v>150.92</v>
      </c>
      <c r="E233" s="0" t="n">
        <v>0</v>
      </c>
      <c r="G233" s="0" t="n">
        <v>2374</v>
      </c>
      <c r="H233" s="0" t="str">
        <f aca="false">M233&amp;" "&amp;L233</f>
        <v>Erkki Mäkelä</v>
      </c>
      <c r="I233" s="0" t="n">
        <v>1.28</v>
      </c>
      <c r="J233" s="0" t="n">
        <v>9.19</v>
      </c>
      <c r="K233" s="0" t="n">
        <v>7.81</v>
      </c>
      <c r="L233" s="0" t="s">
        <v>130</v>
      </c>
      <c r="M233" s="0" t="s">
        <v>539</v>
      </c>
      <c r="O233" s="0" t="s">
        <v>539</v>
      </c>
    </row>
    <row r="234" customFormat="false" ht="15" hidden="false" customHeight="false" outlineLevel="0" collapsed="false">
      <c r="A234" s="0" t="n">
        <v>2142</v>
      </c>
      <c r="B234" s="0" t="s">
        <v>557</v>
      </c>
      <c r="C234" s="0" t="n">
        <v>0.51</v>
      </c>
      <c r="D234" s="0" t="n">
        <v>5.03</v>
      </c>
      <c r="E234" s="0" t="n">
        <v>11.97</v>
      </c>
      <c r="G234" s="0" t="n">
        <v>1837</v>
      </c>
      <c r="H234" s="0" t="str">
        <f aca="false">M234&amp;" "&amp;L234</f>
        <v>Erkki Mäntynen</v>
      </c>
      <c r="I234" s="0" t="n">
        <v>8.97</v>
      </c>
      <c r="J234" s="0" t="n">
        <v>27.71</v>
      </c>
      <c r="K234" s="0" t="n">
        <v>6.01</v>
      </c>
      <c r="L234" s="0" t="s">
        <v>558</v>
      </c>
      <c r="M234" s="0" t="s">
        <v>539</v>
      </c>
      <c r="O234" s="0" t="s">
        <v>539</v>
      </c>
    </row>
    <row r="235" customFormat="false" ht="15" hidden="false" customHeight="false" outlineLevel="0" collapsed="false">
      <c r="A235" s="0" t="n">
        <v>1556</v>
      </c>
      <c r="B235" s="0" t="s">
        <v>559</v>
      </c>
      <c r="C235" s="0" t="n">
        <v>5.82</v>
      </c>
      <c r="D235" s="0" t="n">
        <v>52.04</v>
      </c>
      <c r="E235" s="0" t="n">
        <v>4.9</v>
      </c>
      <c r="G235" s="0" t="n">
        <v>2471</v>
      </c>
      <c r="H235" s="0" t="str">
        <f aca="false">M235&amp;" "&amp;L235</f>
        <v>Erkki Nykänen</v>
      </c>
      <c r="I235" s="0" t="n">
        <v>0.22</v>
      </c>
      <c r="J235" s="0" t="n">
        <v>5.33</v>
      </c>
      <c r="K235" s="0" t="n">
        <v>11.67</v>
      </c>
      <c r="L235" s="0" t="s">
        <v>560</v>
      </c>
      <c r="M235" s="0" t="s">
        <v>539</v>
      </c>
      <c r="O235" s="0" t="s">
        <v>539</v>
      </c>
    </row>
    <row r="236" customFormat="false" ht="15" hidden="false" customHeight="false" outlineLevel="0" collapsed="false">
      <c r="A236" s="0" t="n">
        <v>1732</v>
      </c>
      <c r="B236" s="0" t="s">
        <v>561</v>
      </c>
      <c r="C236" s="0" t="n">
        <v>5.97</v>
      </c>
      <c r="D236" s="0" t="n">
        <v>41</v>
      </c>
      <c r="E236" s="0" t="n">
        <v>5.45</v>
      </c>
      <c r="G236" s="0" t="n">
        <v>2034</v>
      </c>
      <c r="H236" s="0" t="str">
        <f aca="false">M236&amp;" "&amp;L236</f>
        <v>Erkki Oksanen</v>
      </c>
      <c r="I236" s="0" t="n">
        <v>0</v>
      </c>
      <c r="J236" s="0" t="n">
        <v>0</v>
      </c>
      <c r="K236" s="0" t="n">
        <v>17</v>
      </c>
      <c r="L236" s="0" t="s">
        <v>562</v>
      </c>
      <c r="M236" s="0" t="s">
        <v>539</v>
      </c>
      <c r="O236" s="0" t="s">
        <v>539</v>
      </c>
    </row>
    <row r="237" customFormat="false" ht="15" hidden="false" customHeight="false" outlineLevel="0" collapsed="false">
      <c r="A237" s="0" t="n">
        <v>1447</v>
      </c>
      <c r="B237" s="0" t="s">
        <v>563</v>
      </c>
      <c r="C237" s="0" t="n">
        <v>62.99</v>
      </c>
      <c r="D237" s="0" t="n">
        <v>482.58</v>
      </c>
      <c r="E237" s="0" t="n">
        <v>0</v>
      </c>
      <c r="G237" s="0" t="n">
        <v>1560</v>
      </c>
      <c r="H237" s="0" t="str">
        <f aca="false">M237&amp;" "&amp;L237</f>
        <v>Erkki Partanen</v>
      </c>
      <c r="I237" s="0" t="n">
        <v>0</v>
      </c>
      <c r="J237" s="0" t="n">
        <v>0</v>
      </c>
      <c r="K237" s="0" t="n">
        <v>17</v>
      </c>
      <c r="L237" s="0" t="s">
        <v>150</v>
      </c>
      <c r="M237" s="0" t="s">
        <v>539</v>
      </c>
      <c r="O237" s="0" t="s">
        <v>539</v>
      </c>
    </row>
    <row r="238" customFormat="false" ht="15" hidden="false" customHeight="false" outlineLevel="0" collapsed="false">
      <c r="A238" s="0" t="n">
        <v>2574</v>
      </c>
      <c r="B238" s="0" t="s">
        <v>564</v>
      </c>
      <c r="C238" s="0" t="n">
        <v>0</v>
      </c>
      <c r="D238" s="0" t="n">
        <v>0</v>
      </c>
      <c r="E238" s="0" t="n">
        <v>17</v>
      </c>
      <c r="G238" s="0" t="n">
        <v>2555</v>
      </c>
      <c r="H238" s="0" t="str">
        <f aca="false">M238&amp;" "&amp;L238</f>
        <v>Erkki Ruppa</v>
      </c>
      <c r="I238" s="0" t="n">
        <v>0</v>
      </c>
      <c r="J238" s="0" t="n">
        <v>0.32</v>
      </c>
      <c r="K238" s="0" t="n">
        <v>16.68</v>
      </c>
      <c r="L238" s="0" t="s">
        <v>565</v>
      </c>
      <c r="M238" s="0" t="s">
        <v>539</v>
      </c>
      <c r="O238" s="0" t="s">
        <v>539</v>
      </c>
    </row>
    <row r="239" customFormat="false" ht="15" hidden="false" customHeight="false" outlineLevel="0" collapsed="false">
      <c r="A239" s="0" t="n">
        <v>2254</v>
      </c>
      <c r="B239" s="0" t="s">
        <v>566</v>
      </c>
      <c r="C239" s="0" t="n">
        <v>0.36</v>
      </c>
      <c r="D239" s="0" t="n">
        <v>1.66</v>
      </c>
      <c r="E239" s="0" t="n">
        <v>15.34</v>
      </c>
      <c r="G239" s="0" t="n">
        <v>1956</v>
      </c>
      <c r="H239" s="0" t="str">
        <f aca="false">M239&amp;" "&amp;L239</f>
        <v>Erkki Salmi</v>
      </c>
      <c r="I239" s="0" t="n">
        <v>0.43</v>
      </c>
      <c r="J239" s="0" t="n">
        <v>2.12</v>
      </c>
      <c r="K239" s="0" t="n">
        <v>14.88</v>
      </c>
      <c r="L239" s="0" t="s">
        <v>31</v>
      </c>
      <c r="M239" s="0" t="s">
        <v>539</v>
      </c>
      <c r="O239" s="0" t="s">
        <v>539</v>
      </c>
    </row>
    <row r="240" customFormat="false" ht="15" hidden="false" customHeight="false" outlineLevel="0" collapsed="false">
      <c r="A240" s="0" t="n">
        <v>1891</v>
      </c>
      <c r="B240" s="0" t="s">
        <v>567</v>
      </c>
      <c r="C240" s="0" t="n">
        <v>0</v>
      </c>
      <c r="D240" s="0" t="n">
        <v>2.38</v>
      </c>
      <c r="E240" s="0" t="n">
        <v>14.62</v>
      </c>
      <c r="G240" s="0" t="n">
        <v>2492</v>
      </c>
      <c r="H240" s="0" t="str">
        <f aca="false">M240&amp;" "&amp;L240</f>
        <v>Erkki Salonen</v>
      </c>
      <c r="I240" s="0" t="n">
        <v>0</v>
      </c>
      <c r="J240" s="0" t="n">
        <v>0</v>
      </c>
      <c r="K240" s="0" t="n">
        <v>17</v>
      </c>
      <c r="L240" s="0" t="s">
        <v>314</v>
      </c>
      <c r="M240" s="0" t="s">
        <v>539</v>
      </c>
      <c r="O240" s="0" t="s">
        <v>539</v>
      </c>
    </row>
    <row r="241" customFormat="false" ht="15" hidden="false" customHeight="false" outlineLevel="0" collapsed="false">
      <c r="A241" s="0" t="n">
        <v>2440</v>
      </c>
      <c r="B241" s="0" t="s">
        <v>568</v>
      </c>
      <c r="C241" s="0" t="n">
        <v>0.06</v>
      </c>
      <c r="D241" s="0" t="n">
        <v>20.55</v>
      </c>
      <c r="E241" s="0" t="n">
        <v>6.47</v>
      </c>
      <c r="G241" s="0" t="n">
        <v>1667</v>
      </c>
      <c r="H241" s="0" t="str">
        <f aca="false">M241&amp;" "&amp;L241</f>
        <v>Erkki Sarkola</v>
      </c>
      <c r="I241" s="0" t="n">
        <v>0</v>
      </c>
      <c r="J241" s="0" t="n">
        <v>0</v>
      </c>
      <c r="K241" s="0" t="n">
        <v>17</v>
      </c>
      <c r="L241" s="0" t="s">
        <v>569</v>
      </c>
      <c r="M241" s="0" t="s">
        <v>539</v>
      </c>
      <c r="O241" s="0" t="s">
        <v>539</v>
      </c>
    </row>
    <row r="242" customFormat="false" ht="15" hidden="false" customHeight="false" outlineLevel="0" collapsed="false">
      <c r="A242" s="0" t="n">
        <v>1005</v>
      </c>
      <c r="B242" s="0" t="s">
        <v>570</v>
      </c>
      <c r="C242" s="0" t="n">
        <v>8.78</v>
      </c>
      <c r="D242" s="0" t="n">
        <v>788.08</v>
      </c>
      <c r="E242" s="0" t="n">
        <v>0</v>
      </c>
      <c r="G242" s="0" t="n">
        <v>3088</v>
      </c>
      <c r="H242" s="0" t="str">
        <f aca="false">M242&amp;" "&amp;L242</f>
        <v>Erkki Viemerö</v>
      </c>
      <c r="I242" s="0" t="n">
        <v>0</v>
      </c>
      <c r="J242" s="0" t="n">
        <v>0</v>
      </c>
      <c r="K242" s="0" t="n">
        <v>17</v>
      </c>
      <c r="L242" s="0" t="s">
        <v>571</v>
      </c>
      <c r="M242" s="0" t="s">
        <v>539</v>
      </c>
      <c r="O242" s="0" t="s">
        <v>539</v>
      </c>
    </row>
    <row r="243" customFormat="false" ht="15" hidden="false" customHeight="false" outlineLevel="0" collapsed="false">
      <c r="A243" s="0" t="n">
        <v>1393</v>
      </c>
      <c r="B243" s="0" t="s">
        <v>572</v>
      </c>
      <c r="C243" s="0" t="n">
        <v>0</v>
      </c>
      <c r="D243" s="0" t="n">
        <v>4.97</v>
      </c>
      <c r="E243" s="0" t="n">
        <v>12.03</v>
      </c>
      <c r="G243" s="0" t="n">
        <v>1262</v>
      </c>
      <c r="H243" s="0" t="str">
        <f aca="false">M243&amp;" "&amp;L243</f>
        <v>Erkki Virta</v>
      </c>
      <c r="I243" s="0" t="n">
        <v>0</v>
      </c>
      <c r="J243" s="0" t="n">
        <v>0</v>
      </c>
      <c r="K243" s="0" t="n">
        <v>17</v>
      </c>
      <c r="L243" s="0" t="s">
        <v>573</v>
      </c>
      <c r="M243" s="0" t="s">
        <v>539</v>
      </c>
      <c r="O243" s="0" t="s">
        <v>539</v>
      </c>
    </row>
    <row r="244" customFormat="false" ht="15" hidden="false" customHeight="false" outlineLevel="0" collapsed="false">
      <c r="A244" s="0" t="n">
        <v>2037</v>
      </c>
      <c r="B244" s="0" t="s">
        <v>574</v>
      </c>
      <c r="C244" s="0" t="n">
        <v>0</v>
      </c>
      <c r="D244" s="0" t="n">
        <v>0</v>
      </c>
      <c r="E244" s="0" t="n">
        <v>17</v>
      </c>
      <c r="G244" s="0" t="n">
        <v>1825</v>
      </c>
      <c r="H244" s="0" t="str">
        <f aca="false">M244&amp;" "&amp;L244</f>
        <v>Erkki Virtanen</v>
      </c>
      <c r="I244" s="0" t="n">
        <v>0.22</v>
      </c>
      <c r="J244" s="0" t="n">
        <v>17.24</v>
      </c>
      <c r="K244" s="0" t="n">
        <v>6.64</v>
      </c>
      <c r="L244" s="0" t="s">
        <v>575</v>
      </c>
      <c r="M244" s="0" t="s">
        <v>539</v>
      </c>
      <c r="O244" s="0" t="s">
        <v>539</v>
      </c>
    </row>
    <row r="245" customFormat="false" ht="15" hidden="false" customHeight="false" outlineLevel="0" collapsed="false">
      <c r="A245" s="0" t="n">
        <v>1105</v>
      </c>
      <c r="B245" s="0" t="s">
        <v>576</v>
      </c>
      <c r="C245" s="0" t="n">
        <v>7.9</v>
      </c>
      <c r="D245" s="0" t="n">
        <v>411.97</v>
      </c>
      <c r="E245" s="0" t="n">
        <v>0</v>
      </c>
      <c r="G245" s="0" t="n">
        <v>1665</v>
      </c>
      <c r="H245" s="0" t="str">
        <f aca="false">M245&amp;" "&amp;L245</f>
        <v>Esa Auranen</v>
      </c>
      <c r="I245" s="0" t="n">
        <v>10.18</v>
      </c>
      <c r="J245" s="0" t="n">
        <v>22.65</v>
      </c>
      <c r="K245" s="0" t="n">
        <v>5.71</v>
      </c>
      <c r="L245" s="0" t="s">
        <v>577</v>
      </c>
      <c r="M245" s="0" t="s">
        <v>578</v>
      </c>
      <c r="O245" s="0" t="s">
        <v>578</v>
      </c>
    </row>
    <row r="246" customFormat="false" ht="15" hidden="false" customHeight="false" outlineLevel="0" collapsed="false">
      <c r="A246" s="0" t="n">
        <v>1635</v>
      </c>
      <c r="B246" s="0" t="s">
        <v>579</v>
      </c>
      <c r="C246" s="0" t="n">
        <v>0</v>
      </c>
      <c r="D246" s="0" t="n">
        <v>2.29</v>
      </c>
      <c r="E246" s="0" t="n">
        <v>14.71</v>
      </c>
      <c r="G246" s="0" t="n">
        <v>1556</v>
      </c>
      <c r="H246" s="0" t="str">
        <f aca="false">M246&amp;" "&amp;L246</f>
        <v>Esa Halminen</v>
      </c>
      <c r="I246" s="0" t="n">
        <v>5.82</v>
      </c>
      <c r="J246" s="0" t="n">
        <v>52.04</v>
      </c>
      <c r="K246" s="0" t="n">
        <v>4.9</v>
      </c>
      <c r="L246" s="0" t="s">
        <v>580</v>
      </c>
      <c r="M246" s="0" t="s">
        <v>578</v>
      </c>
      <c r="O246" s="0" t="s">
        <v>578</v>
      </c>
    </row>
    <row r="247" customFormat="false" ht="15" hidden="false" customHeight="false" outlineLevel="0" collapsed="false">
      <c r="A247" s="0" t="n">
        <v>2072</v>
      </c>
      <c r="B247" s="0" t="s">
        <v>581</v>
      </c>
      <c r="C247" s="0" t="n">
        <v>0</v>
      </c>
      <c r="D247" s="0" t="n">
        <v>0</v>
      </c>
      <c r="E247" s="0" t="n">
        <v>17</v>
      </c>
      <c r="G247" s="0" t="n">
        <v>2446</v>
      </c>
      <c r="H247" s="0" t="str">
        <f aca="false">M247&amp;" "&amp;L247</f>
        <v>Esa Laitinen</v>
      </c>
      <c r="I247" s="0" t="n">
        <v>3.55</v>
      </c>
      <c r="J247" s="0" t="n">
        <v>41.68</v>
      </c>
      <c r="K247" s="0" t="n">
        <v>5.42</v>
      </c>
      <c r="L247" s="0" t="s">
        <v>582</v>
      </c>
      <c r="M247" s="0" t="s">
        <v>578</v>
      </c>
      <c r="O247" s="0" t="s">
        <v>578</v>
      </c>
    </row>
    <row r="248" customFormat="false" ht="15" hidden="false" customHeight="false" outlineLevel="0" collapsed="false">
      <c r="A248" s="0" t="n">
        <v>1339</v>
      </c>
      <c r="B248" s="0" t="s">
        <v>583</v>
      </c>
      <c r="C248" s="0" t="n">
        <v>0.23</v>
      </c>
      <c r="D248" s="0" t="n">
        <v>0.23</v>
      </c>
      <c r="E248" s="0" t="n">
        <v>16.54</v>
      </c>
      <c r="G248" s="0" t="n">
        <v>2778</v>
      </c>
      <c r="H248" s="0" t="str">
        <f aca="false">M248&amp;" "&amp;L248</f>
        <v>Esa Lehikoinen</v>
      </c>
      <c r="I248" s="0" t="n">
        <v>0.06</v>
      </c>
      <c r="J248" s="0" t="n">
        <v>0.33</v>
      </c>
      <c r="K248" s="0" t="n">
        <v>16.67</v>
      </c>
      <c r="L248" s="0" t="s">
        <v>584</v>
      </c>
      <c r="M248" s="0" t="s">
        <v>578</v>
      </c>
      <c r="O248" s="0" t="s">
        <v>578</v>
      </c>
    </row>
    <row r="249" customFormat="false" ht="15" hidden="false" customHeight="false" outlineLevel="0" collapsed="false">
      <c r="A249" s="0" t="n">
        <v>1306</v>
      </c>
      <c r="B249" s="0" t="s">
        <v>585</v>
      </c>
      <c r="C249" s="0" t="n">
        <v>5.14</v>
      </c>
      <c r="D249" s="0" t="n">
        <v>5.08</v>
      </c>
      <c r="E249" s="0" t="n">
        <v>6.97</v>
      </c>
      <c r="G249" s="0" t="n">
        <v>1904</v>
      </c>
      <c r="H249" s="0" t="str">
        <f aca="false">M249&amp;" "&amp;L249</f>
        <v>Esa Leppänen</v>
      </c>
      <c r="I249" s="0" t="n">
        <v>0</v>
      </c>
      <c r="J249" s="0" t="n">
        <v>2.07</v>
      </c>
      <c r="K249" s="0" t="n">
        <v>14.93</v>
      </c>
      <c r="L249" s="0" t="s">
        <v>586</v>
      </c>
      <c r="M249" s="0" t="s">
        <v>578</v>
      </c>
      <c r="O249" s="0" t="s">
        <v>578</v>
      </c>
    </row>
    <row r="250" customFormat="false" ht="15" hidden="false" customHeight="false" outlineLevel="0" collapsed="false">
      <c r="A250" s="0" t="n">
        <v>1023</v>
      </c>
      <c r="B250" s="0" t="s">
        <v>587</v>
      </c>
      <c r="C250" s="0" t="n">
        <v>5.12</v>
      </c>
      <c r="D250" s="0" t="n">
        <v>5.44</v>
      </c>
      <c r="E250" s="0" t="n">
        <v>6.97</v>
      </c>
      <c r="G250" s="0" t="n">
        <v>1945</v>
      </c>
      <c r="H250" s="0" t="str">
        <f aca="false">M250&amp;" "&amp;L250</f>
        <v>Esa Rannikkoluoto</v>
      </c>
      <c r="I250" s="0" t="n">
        <v>0</v>
      </c>
      <c r="J250" s="0" t="n">
        <v>0</v>
      </c>
      <c r="K250" s="0" t="n">
        <v>17</v>
      </c>
      <c r="L250" s="0" t="s">
        <v>588</v>
      </c>
      <c r="M250" s="0" t="s">
        <v>578</v>
      </c>
      <c r="O250" s="0" t="s">
        <v>578</v>
      </c>
    </row>
    <row r="251" customFormat="false" ht="15" hidden="false" customHeight="false" outlineLevel="0" collapsed="false">
      <c r="A251" s="0" t="n">
        <v>2143</v>
      </c>
      <c r="B251" s="0" t="s">
        <v>589</v>
      </c>
      <c r="C251" s="0" t="n">
        <v>0</v>
      </c>
      <c r="D251" s="0" t="n">
        <v>0</v>
      </c>
      <c r="E251" s="0" t="n">
        <v>17</v>
      </c>
      <c r="G251" s="0" t="n">
        <v>1513</v>
      </c>
      <c r="H251" s="0" t="str">
        <f aca="false">M251&amp;" "&amp;L251</f>
        <v>Esa Reuna</v>
      </c>
      <c r="I251" s="0" t="n">
        <v>0.57</v>
      </c>
      <c r="J251" s="0" t="n">
        <v>16.04</v>
      </c>
      <c r="K251" s="0" t="n">
        <v>6.7</v>
      </c>
      <c r="L251" s="0" t="s">
        <v>590</v>
      </c>
      <c r="M251" s="0" t="s">
        <v>578</v>
      </c>
      <c r="O251" s="0" t="s">
        <v>578</v>
      </c>
    </row>
    <row r="252" customFormat="false" ht="15" hidden="false" customHeight="false" outlineLevel="0" collapsed="false">
      <c r="A252" s="0" t="n">
        <v>1231</v>
      </c>
      <c r="B252" s="0" t="s">
        <v>591</v>
      </c>
      <c r="C252" s="0" t="n">
        <v>0.6</v>
      </c>
      <c r="D252" s="0" t="n">
        <v>0.6</v>
      </c>
      <c r="E252" s="0" t="n">
        <v>15.8</v>
      </c>
      <c r="G252" s="0" t="n">
        <v>1160</v>
      </c>
      <c r="H252" s="0" t="str">
        <f aca="false">M252&amp;" "&amp;L252</f>
        <v>Esa Väliaho</v>
      </c>
      <c r="I252" s="0" t="n">
        <v>61.07</v>
      </c>
      <c r="J252" s="0" t="n">
        <v>598.71</v>
      </c>
      <c r="K252" s="0" t="n">
        <v>0</v>
      </c>
      <c r="L252" s="0" t="s">
        <v>592</v>
      </c>
      <c r="M252" s="0" t="s">
        <v>578</v>
      </c>
      <c r="O252" s="0" t="s">
        <v>578</v>
      </c>
    </row>
    <row r="253" customFormat="false" ht="15" hidden="false" customHeight="false" outlineLevel="0" collapsed="false">
      <c r="A253" s="0" t="n">
        <v>1220</v>
      </c>
      <c r="B253" s="0" t="s">
        <v>593</v>
      </c>
      <c r="C253" s="0" t="n">
        <v>1.24</v>
      </c>
      <c r="D253" s="0" t="n">
        <v>1.24</v>
      </c>
      <c r="E253" s="0" t="n">
        <v>14.52</v>
      </c>
      <c r="G253" s="0" t="n">
        <v>2307</v>
      </c>
      <c r="H253" s="0" t="str">
        <f aca="false">M253&amp;" "&amp;L253</f>
        <v>Esko Kauppinen</v>
      </c>
      <c r="I253" s="0" t="n">
        <v>0</v>
      </c>
      <c r="J253" s="0" t="n">
        <v>0</v>
      </c>
      <c r="K253" s="0" t="n">
        <v>17</v>
      </c>
      <c r="L253" s="0" t="s">
        <v>594</v>
      </c>
      <c r="M253" s="0" t="s">
        <v>595</v>
      </c>
      <c r="O253" s="0" t="s">
        <v>595</v>
      </c>
    </row>
    <row r="254" customFormat="false" ht="15" hidden="false" customHeight="false" outlineLevel="0" collapsed="false">
      <c r="A254" s="0" t="n">
        <v>1688</v>
      </c>
      <c r="B254" s="0" t="s">
        <v>596</v>
      </c>
      <c r="C254" s="0" t="n">
        <v>0</v>
      </c>
      <c r="D254" s="0" t="n">
        <v>0</v>
      </c>
      <c r="E254" s="0" t="n">
        <v>17</v>
      </c>
      <c r="G254" s="0" t="n">
        <v>2798</v>
      </c>
      <c r="H254" s="0" t="str">
        <f aca="false">M254&amp;" "&amp;L254</f>
        <v>Esko Pihlajamäki</v>
      </c>
      <c r="I254" s="0" t="n">
        <v>0.03</v>
      </c>
      <c r="J254" s="0" t="n">
        <v>0.91</v>
      </c>
      <c r="K254" s="0" t="n">
        <v>16.09</v>
      </c>
      <c r="L254" s="0" t="s">
        <v>597</v>
      </c>
      <c r="M254" s="0" t="s">
        <v>595</v>
      </c>
      <c r="O254" s="0" t="s">
        <v>595</v>
      </c>
    </row>
    <row r="255" customFormat="false" ht="15" hidden="false" customHeight="false" outlineLevel="0" collapsed="false">
      <c r="A255" s="0" t="n">
        <v>1860</v>
      </c>
      <c r="B255" s="0" t="s">
        <v>598</v>
      </c>
      <c r="C255" s="0" t="n">
        <v>0</v>
      </c>
      <c r="D255" s="0" t="n">
        <v>1.25</v>
      </c>
      <c r="E255" s="0" t="n">
        <v>15.75</v>
      </c>
      <c r="G255" s="0" t="n">
        <v>1002</v>
      </c>
      <c r="H255" s="0" t="str">
        <f aca="false">M255&amp;" "&amp;L255</f>
        <v>Esko Pääkkönen</v>
      </c>
      <c r="I255" s="0" t="n">
        <v>9.19</v>
      </c>
      <c r="J255" s="0" t="n">
        <v>56.26</v>
      </c>
      <c r="K255" s="0" t="n">
        <v>4.69</v>
      </c>
      <c r="L255" s="0" t="s">
        <v>599</v>
      </c>
      <c r="M255" s="0" t="s">
        <v>595</v>
      </c>
      <c r="O255" s="0" t="s">
        <v>595</v>
      </c>
    </row>
    <row r="256" customFormat="false" ht="15" hidden="false" customHeight="false" outlineLevel="0" collapsed="false">
      <c r="A256" s="0" t="n">
        <v>3016</v>
      </c>
      <c r="B256" s="0" t="s">
        <v>600</v>
      </c>
      <c r="C256" s="0" t="n">
        <v>2.93</v>
      </c>
      <c r="D256" s="0" t="n">
        <v>8.23</v>
      </c>
      <c r="E256" s="0" t="n">
        <v>8.77</v>
      </c>
      <c r="G256" s="0" t="n">
        <v>2665</v>
      </c>
      <c r="H256" s="0" t="str">
        <f aca="false">M256&amp;" "&amp;L256</f>
        <v>Esko Tolonen</v>
      </c>
      <c r="I256" s="0" t="n">
        <v>0</v>
      </c>
      <c r="J256" s="0" t="n">
        <v>0</v>
      </c>
      <c r="K256" s="0" t="n">
        <v>17</v>
      </c>
      <c r="L256" s="0" t="s">
        <v>601</v>
      </c>
      <c r="M256" s="0" t="s">
        <v>595</v>
      </c>
      <c r="O256" s="0" t="s">
        <v>595</v>
      </c>
    </row>
    <row r="257" customFormat="false" ht="15" hidden="false" customHeight="false" outlineLevel="0" collapsed="false">
      <c r="A257" s="0" t="n">
        <v>3017</v>
      </c>
      <c r="B257" s="0" t="s">
        <v>602</v>
      </c>
      <c r="C257" s="0" t="n">
        <v>2.89</v>
      </c>
      <c r="D257" s="0" t="n">
        <v>8.19</v>
      </c>
      <c r="E257" s="0" t="n">
        <v>8.81</v>
      </c>
      <c r="G257" s="0" t="n">
        <v>2083</v>
      </c>
      <c r="H257" s="0" t="str">
        <f aca="false">M257&amp;" "&amp;L257</f>
        <v>Essi Manninen</v>
      </c>
      <c r="I257" s="0" t="n">
        <v>0.11</v>
      </c>
      <c r="J257" s="0" t="n">
        <v>0.11</v>
      </c>
      <c r="K257" s="0" t="n">
        <v>16.78</v>
      </c>
      <c r="L257" s="0" t="s">
        <v>603</v>
      </c>
      <c r="M257" s="0" t="s">
        <v>604</v>
      </c>
      <c r="O257" s="0" t="s">
        <v>604</v>
      </c>
    </row>
    <row r="258" customFormat="false" ht="15" hidden="false" customHeight="false" outlineLevel="0" collapsed="false">
      <c r="A258" s="0" t="n">
        <v>1485</v>
      </c>
      <c r="B258" s="0" t="s">
        <v>605</v>
      </c>
      <c r="C258" s="0" t="n">
        <v>0.05</v>
      </c>
      <c r="D258" s="0" t="n">
        <v>4.1</v>
      </c>
      <c r="E258" s="0" t="n">
        <v>12.9</v>
      </c>
      <c r="G258" s="0" t="n">
        <v>1980</v>
      </c>
      <c r="H258" s="0" t="str">
        <f aca="false">M258&amp;" "&amp;L258</f>
        <v>Eva Bagge</v>
      </c>
      <c r="I258" s="0" t="n">
        <v>1.42</v>
      </c>
      <c r="J258" s="0" t="n">
        <v>1.4</v>
      </c>
      <c r="K258" s="0" t="n">
        <v>14.16</v>
      </c>
      <c r="L258" s="0" t="s">
        <v>606</v>
      </c>
      <c r="M258" s="0" t="s">
        <v>607</v>
      </c>
      <c r="O258" s="0" t="s">
        <v>607</v>
      </c>
    </row>
    <row r="259" customFormat="false" ht="15" hidden="false" customHeight="false" outlineLevel="0" collapsed="false">
      <c r="A259" s="0" t="n">
        <v>1500</v>
      </c>
      <c r="B259" s="0" t="s">
        <v>608</v>
      </c>
      <c r="C259" s="0" t="n">
        <v>1.42</v>
      </c>
      <c r="D259" s="0" t="n">
        <v>3.76</v>
      </c>
      <c r="E259" s="0" t="n">
        <v>13.24</v>
      </c>
      <c r="G259" s="0" t="n">
        <v>1486</v>
      </c>
      <c r="H259" s="0" t="str">
        <f aca="false">M259&amp;" "&amp;L259</f>
        <v>Eva Märsylä</v>
      </c>
      <c r="I259" s="0" t="n">
        <v>0.37</v>
      </c>
      <c r="J259" s="0" t="n">
        <v>0.72</v>
      </c>
      <c r="K259" s="0" t="n">
        <v>16.26</v>
      </c>
      <c r="L259" s="0" t="s">
        <v>609</v>
      </c>
      <c r="M259" s="0" t="s">
        <v>607</v>
      </c>
      <c r="O259" s="0" t="s">
        <v>607</v>
      </c>
    </row>
    <row r="260" customFormat="false" ht="15" hidden="false" customHeight="false" outlineLevel="0" collapsed="false">
      <c r="A260" s="0" t="n">
        <v>2773</v>
      </c>
      <c r="B260" s="0" t="s">
        <v>610</v>
      </c>
      <c r="C260" s="0" t="n">
        <v>1.24</v>
      </c>
      <c r="D260" s="0" t="n">
        <v>1.63</v>
      </c>
      <c r="E260" s="0" t="n">
        <v>14.52</v>
      </c>
      <c r="G260" s="0" t="n">
        <v>2931</v>
      </c>
      <c r="H260" s="0" t="str">
        <f aca="false">M260&amp;" "&amp;L260</f>
        <v>Eva-Maja Sucksdorff</v>
      </c>
      <c r="I260" s="0" t="n">
        <v>0</v>
      </c>
      <c r="J260" s="0" t="n">
        <v>0.2</v>
      </c>
      <c r="K260" s="0" t="n">
        <v>16.8</v>
      </c>
      <c r="L260" s="0" t="s">
        <v>611</v>
      </c>
      <c r="M260" s="0" t="s">
        <v>612</v>
      </c>
      <c r="O260" s="0" t="s">
        <v>612</v>
      </c>
    </row>
    <row r="261" customFormat="false" ht="15" hidden="false" customHeight="false" outlineLevel="0" collapsed="false">
      <c r="A261" s="0" t="n">
        <v>2508</v>
      </c>
      <c r="B261" s="0" t="s">
        <v>613</v>
      </c>
      <c r="C261" s="0" t="n">
        <v>2.6</v>
      </c>
      <c r="D261" s="0" t="n">
        <v>38.31</v>
      </c>
      <c r="E261" s="0" t="n">
        <v>5.58</v>
      </c>
      <c r="G261" s="0" t="n">
        <v>1442</v>
      </c>
      <c r="H261" s="0" t="str">
        <f aca="false">M261&amp;" "&amp;L261</f>
        <v>Eveliina Haapasaari</v>
      </c>
      <c r="I261" s="0" t="n">
        <v>1.98</v>
      </c>
      <c r="J261" s="0" t="n">
        <v>2.08</v>
      </c>
      <c r="K261" s="0" t="n">
        <v>13.04</v>
      </c>
      <c r="L261" s="0" t="s">
        <v>614</v>
      </c>
      <c r="M261" s="0" t="s">
        <v>615</v>
      </c>
      <c r="O261" s="0" t="s">
        <v>615</v>
      </c>
    </row>
    <row r="262" customFormat="false" ht="15" hidden="false" customHeight="false" outlineLevel="0" collapsed="false">
      <c r="A262" s="0" t="n">
        <v>2286</v>
      </c>
      <c r="B262" s="0" t="s">
        <v>616</v>
      </c>
      <c r="C262" s="0" t="n">
        <v>0</v>
      </c>
      <c r="D262" s="0" t="n">
        <v>0</v>
      </c>
      <c r="E262" s="0" t="n">
        <v>17</v>
      </c>
      <c r="G262" s="0" t="n">
        <v>1614</v>
      </c>
      <c r="H262" s="0" t="str">
        <f aca="false">M262&amp;" "&amp;L262</f>
        <v>Finn Wardi</v>
      </c>
      <c r="I262" s="0" t="n">
        <v>11.42</v>
      </c>
      <c r="J262" s="0" t="n">
        <v>20.57</v>
      </c>
      <c r="K262" s="0" t="n">
        <v>5.4</v>
      </c>
      <c r="L262" s="0" t="s">
        <v>617</v>
      </c>
      <c r="M262" s="0" t="s">
        <v>618</v>
      </c>
      <c r="O262" s="0" t="s">
        <v>618</v>
      </c>
    </row>
    <row r="263" customFormat="false" ht="15" hidden="false" customHeight="false" outlineLevel="0" collapsed="false">
      <c r="A263" s="0" t="n">
        <v>1164</v>
      </c>
      <c r="B263" s="0" t="s">
        <v>619</v>
      </c>
      <c r="C263" s="0" t="n">
        <v>38.84</v>
      </c>
      <c r="D263" s="0" t="n">
        <v>233.05</v>
      </c>
      <c r="E263" s="0" t="n">
        <v>0</v>
      </c>
      <c r="G263" s="0" t="n">
        <v>2926</v>
      </c>
      <c r="H263" s="0" t="str">
        <f aca="false">M263&amp;" "&amp;L263</f>
        <v>Folke Lindberg</v>
      </c>
      <c r="I263" s="0" t="n">
        <v>0.58</v>
      </c>
      <c r="J263" s="0" t="n">
        <v>0.61</v>
      </c>
      <c r="K263" s="0" t="n">
        <v>15.84</v>
      </c>
      <c r="L263" s="0" t="s">
        <v>527</v>
      </c>
      <c r="M263" s="0" t="s">
        <v>620</v>
      </c>
      <c r="O263" s="0" t="s">
        <v>620</v>
      </c>
    </row>
    <row r="264" customFormat="false" ht="15" hidden="false" customHeight="false" outlineLevel="0" collapsed="false">
      <c r="A264" s="0" t="n">
        <v>2769</v>
      </c>
      <c r="B264" s="0" t="s">
        <v>621</v>
      </c>
      <c r="C264" s="0" t="n">
        <v>0</v>
      </c>
      <c r="D264" s="0" t="n">
        <v>9.57</v>
      </c>
      <c r="E264" s="0" t="n">
        <v>7.43</v>
      </c>
      <c r="G264" s="0" t="n">
        <v>1777</v>
      </c>
      <c r="H264" s="0" t="str">
        <f aca="false">M264&amp;" "&amp;L264</f>
        <v>Frank Moberg</v>
      </c>
      <c r="I264" s="0" t="n">
        <v>0</v>
      </c>
      <c r="J264" s="0" t="n">
        <v>0.57</v>
      </c>
      <c r="K264" s="0" t="n">
        <v>16.43</v>
      </c>
      <c r="L264" s="0" t="s">
        <v>622</v>
      </c>
      <c r="M264" s="0" t="s">
        <v>623</v>
      </c>
      <c r="O264" s="0" t="s">
        <v>623</v>
      </c>
    </row>
    <row r="265" customFormat="false" ht="15" hidden="false" customHeight="false" outlineLevel="0" collapsed="false">
      <c r="A265" s="0" t="n">
        <v>1017</v>
      </c>
      <c r="B265" s="0" t="s">
        <v>624</v>
      </c>
      <c r="C265" s="0" t="n">
        <v>1.6</v>
      </c>
      <c r="D265" s="0" t="n">
        <v>53.5</v>
      </c>
      <c r="E265" s="0" t="n">
        <v>4.83</v>
      </c>
      <c r="G265" s="0" t="n">
        <v>2145</v>
      </c>
      <c r="H265" s="0" t="str">
        <f aca="false">M265&amp;" "&amp;L265</f>
        <v>Fred Ilmoni</v>
      </c>
      <c r="I265" s="0" t="n">
        <v>0</v>
      </c>
      <c r="J265" s="0" t="n">
        <v>6.12</v>
      </c>
      <c r="K265" s="0" t="n">
        <v>10.88</v>
      </c>
      <c r="L265" s="0" t="s">
        <v>625</v>
      </c>
      <c r="M265" s="0" t="s">
        <v>626</v>
      </c>
      <c r="O265" s="0" t="s">
        <v>626</v>
      </c>
    </row>
    <row r="266" customFormat="false" ht="15" hidden="false" customHeight="false" outlineLevel="0" collapsed="false">
      <c r="A266" s="0" t="n">
        <v>2575</v>
      </c>
      <c r="B266" s="0" t="s">
        <v>627</v>
      </c>
      <c r="C266" s="0" t="n">
        <v>0</v>
      </c>
      <c r="D266" s="0" t="n">
        <v>0.33</v>
      </c>
      <c r="E266" s="0" t="n">
        <v>16.67</v>
      </c>
      <c r="G266" s="0" t="n">
        <v>1098</v>
      </c>
      <c r="H266" s="0" t="str">
        <f aca="false">M266&amp;" "&amp;L266</f>
        <v>Fred Sundwall</v>
      </c>
      <c r="I266" s="0" t="n">
        <v>3.31</v>
      </c>
      <c r="J266" s="0" t="n">
        <v>42.12</v>
      </c>
      <c r="K266" s="0" t="n">
        <v>5.39</v>
      </c>
      <c r="L266" s="0" t="s">
        <v>628</v>
      </c>
      <c r="M266" s="0" t="s">
        <v>626</v>
      </c>
      <c r="O266" s="0" t="s">
        <v>626</v>
      </c>
    </row>
    <row r="267" customFormat="false" ht="15" hidden="false" customHeight="false" outlineLevel="0" collapsed="false">
      <c r="A267" s="0" t="n">
        <v>1578</v>
      </c>
      <c r="B267" s="0" t="s">
        <v>629</v>
      </c>
      <c r="C267" s="0" t="n">
        <v>3.4</v>
      </c>
      <c r="D267" s="0" t="n">
        <v>61.22</v>
      </c>
      <c r="E267" s="0" t="n">
        <v>4.44</v>
      </c>
      <c r="G267" s="0" t="n">
        <v>1910</v>
      </c>
      <c r="H267" s="0" t="str">
        <f aca="false">M267&amp;" "&amp;L267</f>
        <v>Fredrik Back</v>
      </c>
      <c r="I267" s="0" t="n">
        <v>0.26</v>
      </c>
      <c r="J267" s="0" t="n">
        <v>21.25</v>
      </c>
      <c r="K267" s="0" t="n">
        <v>6.44</v>
      </c>
      <c r="L267" s="0" t="s">
        <v>630</v>
      </c>
      <c r="M267" s="0" t="s">
        <v>631</v>
      </c>
      <c r="O267" s="0" t="s">
        <v>631</v>
      </c>
    </row>
    <row r="268" customFormat="false" ht="15" hidden="false" customHeight="false" outlineLevel="0" collapsed="false">
      <c r="A268" s="0" t="n">
        <v>1705</v>
      </c>
      <c r="B268" s="0" t="s">
        <v>632</v>
      </c>
      <c r="C268" s="0" t="n">
        <v>4.66</v>
      </c>
      <c r="D268" s="0" t="n">
        <v>78.77</v>
      </c>
      <c r="E268" s="0" t="n">
        <v>3.56</v>
      </c>
      <c r="G268" s="0" t="n">
        <v>2131</v>
      </c>
      <c r="H268" s="0" t="str">
        <f aca="false">M268&amp;" "&amp;L268</f>
        <v>Fredrik Langenskiöld</v>
      </c>
      <c r="I268" s="0" t="n">
        <v>2.8</v>
      </c>
      <c r="J268" s="0" t="n">
        <v>2.8</v>
      </c>
      <c r="K268" s="0" t="n">
        <v>11.4</v>
      </c>
      <c r="L268" s="0" t="s">
        <v>633</v>
      </c>
      <c r="M268" s="0" t="s">
        <v>631</v>
      </c>
      <c r="O268" s="0" t="s">
        <v>631</v>
      </c>
    </row>
    <row r="269" customFormat="false" ht="15" hidden="false" customHeight="false" outlineLevel="0" collapsed="false">
      <c r="A269" s="0" t="n">
        <v>2569</v>
      </c>
      <c r="B269" s="0" t="s">
        <v>634</v>
      </c>
      <c r="C269" s="0" t="n">
        <v>2.2</v>
      </c>
      <c r="D269" s="0" t="n">
        <v>3.2</v>
      </c>
      <c r="E269" s="0" t="n">
        <v>12.6</v>
      </c>
      <c r="G269" s="0" t="n">
        <v>2930</v>
      </c>
      <c r="H269" s="0" t="str">
        <f aca="false">M269&amp;" "&amp;L269</f>
        <v>Frida Hisinger</v>
      </c>
      <c r="I269" s="0" t="n">
        <v>0</v>
      </c>
      <c r="J269" s="0" t="n">
        <v>0</v>
      </c>
      <c r="K269" s="0" t="n">
        <v>17</v>
      </c>
      <c r="L269" s="0" t="s">
        <v>635</v>
      </c>
      <c r="M269" s="0" t="s">
        <v>636</v>
      </c>
      <c r="O269" s="0" t="s">
        <v>636</v>
      </c>
    </row>
    <row r="270" customFormat="false" ht="15" hidden="false" customHeight="false" outlineLevel="0" collapsed="false">
      <c r="A270" s="0" t="n">
        <v>2787</v>
      </c>
      <c r="B270" s="0" t="s">
        <v>637</v>
      </c>
      <c r="C270" s="0" t="n">
        <v>0.19</v>
      </c>
      <c r="D270" s="0" t="n">
        <v>3.98</v>
      </c>
      <c r="E270" s="0" t="n">
        <v>13.02</v>
      </c>
      <c r="G270" s="0" t="n">
        <v>2684</v>
      </c>
      <c r="H270" s="0" t="str">
        <f aca="false">M270&amp;" "&amp;L270</f>
        <v>Fride Häggblom</v>
      </c>
      <c r="I270" s="0" t="n">
        <v>0.37</v>
      </c>
      <c r="J270" s="0" t="n">
        <v>1.68</v>
      </c>
      <c r="K270" s="0" t="n">
        <v>15.32</v>
      </c>
      <c r="L270" s="0" t="s">
        <v>638</v>
      </c>
      <c r="M270" s="0" t="s">
        <v>639</v>
      </c>
      <c r="O270" s="0" t="s">
        <v>639</v>
      </c>
    </row>
    <row r="271" customFormat="false" ht="15" hidden="false" customHeight="false" outlineLevel="0" collapsed="false">
      <c r="A271" s="0" t="n">
        <v>1045</v>
      </c>
      <c r="B271" s="0" t="s">
        <v>640</v>
      </c>
      <c r="C271" s="0" t="n">
        <v>0</v>
      </c>
      <c r="D271" s="0" t="n">
        <v>119.84</v>
      </c>
      <c r="E271" s="0" t="n">
        <v>1.51</v>
      </c>
      <c r="G271" s="0" t="n">
        <v>1192</v>
      </c>
      <c r="H271" s="0" t="str">
        <f aca="false">M271&amp;" "&amp;L271</f>
        <v>Gaij Feodoroff</v>
      </c>
      <c r="I271" s="0" t="n">
        <v>2.4</v>
      </c>
      <c r="J271" s="0" t="n">
        <v>343.39</v>
      </c>
      <c r="K271" s="0" t="n">
        <v>0</v>
      </c>
      <c r="L271" s="0" t="s">
        <v>641</v>
      </c>
      <c r="M271" s="0" t="s">
        <v>642</v>
      </c>
      <c r="O271" s="0" t="s">
        <v>642</v>
      </c>
    </row>
    <row r="272" customFormat="false" ht="15" hidden="false" customHeight="false" outlineLevel="0" collapsed="false">
      <c r="A272" s="0" t="n">
        <v>2097</v>
      </c>
      <c r="B272" s="0" t="s">
        <v>643</v>
      </c>
      <c r="C272" s="0" t="s">
        <v>644</v>
      </c>
      <c r="D272" s="0" t="n">
        <v>0</v>
      </c>
      <c r="E272" s="0" t="n">
        <v>17</v>
      </c>
      <c r="G272" s="0" t="n">
        <v>2163</v>
      </c>
      <c r="H272" s="0" t="str">
        <f aca="false">M272&amp;" "&amp;L272</f>
        <v>Galina Walo</v>
      </c>
      <c r="I272" s="0" t="n">
        <v>0</v>
      </c>
      <c r="J272" s="0" t="n">
        <v>0</v>
      </c>
      <c r="K272" s="0" t="n">
        <v>17</v>
      </c>
      <c r="L272" s="0" t="s">
        <v>645</v>
      </c>
      <c r="M272" s="0" t="s">
        <v>646</v>
      </c>
      <c r="O272" s="0" t="s">
        <v>646</v>
      </c>
    </row>
    <row r="273" customFormat="false" ht="15" hidden="false" customHeight="false" outlineLevel="0" collapsed="false">
      <c r="A273" s="0" t="n">
        <v>2739</v>
      </c>
      <c r="B273" s="0" t="s">
        <v>647</v>
      </c>
      <c r="C273" s="0" t="n">
        <v>2.47</v>
      </c>
      <c r="D273" s="0" t="n">
        <v>4.41</v>
      </c>
      <c r="E273" s="0" t="n">
        <v>12.06</v>
      </c>
      <c r="G273" s="0" t="n">
        <v>1964</v>
      </c>
      <c r="H273" s="0" t="str">
        <f aca="false">M273&amp;" "&amp;L273</f>
        <v>Geo Stenius</v>
      </c>
      <c r="I273" s="0" t="n">
        <v>1.46</v>
      </c>
      <c r="J273" s="0" t="n">
        <v>2.32</v>
      </c>
      <c r="K273" s="0" t="n">
        <v>14.08</v>
      </c>
      <c r="L273" s="0" t="s">
        <v>648</v>
      </c>
      <c r="M273" s="0" t="s">
        <v>649</v>
      </c>
      <c r="O273" s="0" t="s">
        <v>649</v>
      </c>
    </row>
    <row r="274" customFormat="false" ht="15" hidden="false" customHeight="false" outlineLevel="0" collapsed="false">
      <c r="A274" s="0" t="n">
        <v>1909</v>
      </c>
      <c r="B274" s="0" t="s">
        <v>650</v>
      </c>
      <c r="C274" s="0" t="n">
        <v>0</v>
      </c>
      <c r="D274" s="0" t="n">
        <v>0</v>
      </c>
      <c r="E274" s="0" t="n">
        <v>17</v>
      </c>
      <c r="G274" s="0" t="n">
        <v>2063</v>
      </c>
      <c r="H274" s="0" t="str">
        <f aca="false">M274&amp;" "&amp;L274</f>
        <v>Gita Fagerstolt</v>
      </c>
      <c r="I274" s="0" t="n">
        <v>0.11</v>
      </c>
      <c r="J274" s="0" t="n">
        <v>1.69</v>
      </c>
      <c r="K274" s="0" t="n">
        <v>15.31</v>
      </c>
      <c r="L274" s="0" t="s">
        <v>651</v>
      </c>
      <c r="M274" s="0" t="s">
        <v>652</v>
      </c>
      <c r="O274" s="0" t="s">
        <v>652</v>
      </c>
    </row>
    <row r="275" customFormat="false" ht="15" hidden="false" customHeight="false" outlineLevel="0" collapsed="false">
      <c r="A275" s="0" t="n">
        <v>2576</v>
      </c>
      <c r="B275" s="0" t="s">
        <v>653</v>
      </c>
      <c r="C275" s="0" t="n">
        <v>0</v>
      </c>
      <c r="D275" s="0" t="n">
        <v>0.09</v>
      </c>
      <c r="E275" s="0" t="n">
        <v>16.91</v>
      </c>
      <c r="G275" s="0" t="n">
        <v>1819</v>
      </c>
      <c r="H275" s="0" t="str">
        <f aca="false">M275&amp;" "&amp;L275</f>
        <v>Githa Jensen</v>
      </c>
      <c r="I275" s="0" t="n">
        <v>0</v>
      </c>
      <c r="J275" s="0" t="n">
        <v>0</v>
      </c>
      <c r="K275" s="0" t="n">
        <v>17</v>
      </c>
      <c r="L275" s="0" t="s">
        <v>654</v>
      </c>
      <c r="M275" s="0" t="s">
        <v>655</v>
      </c>
      <c r="O275" s="0" t="s">
        <v>655</v>
      </c>
    </row>
    <row r="276" customFormat="false" ht="15" hidden="false" customHeight="false" outlineLevel="0" collapsed="false">
      <c r="A276" s="0" t="n">
        <v>2604</v>
      </c>
      <c r="B276" s="0" t="s">
        <v>656</v>
      </c>
      <c r="C276" s="0" t="n">
        <v>0.08</v>
      </c>
      <c r="D276" s="0" t="n">
        <v>1.63</v>
      </c>
      <c r="E276" s="0" t="n">
        <v>15.37</v>
      </c>
      <c r="G276" s="0" t="n">
        <v>2087</v>
      </c>
      <c r="H276" s="0" t="str">
        <f aca="false">M276&amp;" "&amp;L276</f>
        <v>Glory Nikitin</v>
      </c>
      <c r="I276" s="0" t="n">
        <v>0</v>
      </c>
      <c r="J276" s="0" t="n">
        <v>1.43</v>
      </c>
      <c r="K276" s="0" t="n">
        <v>15.57</v>
      </c>
      <c r="L276" s="0" t="s">
        <v>657</v>
      </c>
      <c r="M276" s="0" t="s">
        <v>658</v>
      </c>
      <c r="O276" s="0" t="s">
        <v>658</v>
      </c>
    </row>
    <row r="277" customFormat="false" ht="15" hidden="false" customHeight="false" outlineLevel="0" collapsed="false">
      <c r="A277" s="0" t="n">
        <v>2141</v>
      </c>
      <c r="B277" s="0" t="s">
        <v>659</v>
      </c>
      <c r="C277" s="0" t="n">
        <v>0</v>
      </c>
      <c r="D277" s="0" t="n">
        <v>0</v>
      </c>
      <c r="E277" s="0" t="n">
        <v>17</v>
      </c>
      <c r="G277" s="0" t="n">
        <v>2338</v>
      </c>
      <c r="H277" s="0" t="str">
        <f aca="false">M277&amp;" "&amp;L277</f>
        <v>Gudrun Hinds</v>
      </c>
      <c r="I277" s="0" t="n">
        <v>0</v>
      </c>
      <c r="J277" s="0" t="n">
        <v>0</v>
      </c>
      <c r="K277" s="0" t="n">
        <v>17</v>
      </c>
      <c r="L277" s="0" t="s">
        <v>660</v>
      </c>
      <c r="M277" s="0" t="s">
        <v>661</v>
      </c>
      <c r="O277" s="0" t="s">
        <v>661</v>
      </c>
    </row>
    <row r="278" customFormat="false" ht="15" hidden="false" customHeight="false" outlineLevel="0" collapsed="false">
      <c r="A278" s="0" t="n">
        <v>2973</v>
      </c>
      <c r="B278" s="0" t="s">
        <v>662</v>
      </c>
      <c r="C278" s="0" t="n">
        <v>0.15</v>
      </c>
      <c r="D278" s="0" t="n">
        <v>5.23</v>
      </c>
      <c r="E278" s="0" t="n">
        <v>11.77</v>
      </c>
      <c r="G278" s="0" t="n">
        <v>1852</v>
      </c>
      <c r="H278" s="0" t="str">
        <f aca="false">M278&amp;" "&amp;L278</f>
        <v>Gunilla Sandberg</v>
      </c>
      <c r="I278" s="0" t="n">
        <v>0.94</v>
      </c>
      <c r="J278" s="0" t="n">
        <v>2.31</v>
      </c>
      <c r="K278" s="0" t="n">
        <v>14.69</v>
      </c>
      <c r="L278" s="0" t="s">
        <v>663</v>
      </c>
      <c r="M278" s="0" t="s">
        <v>664</v>
      </c>
      <c r="O278" s="0" t="s">
        <v>664</v>
      </c>
    </row>
    <row r="279" customFormat="false" ht="15" hidden="false" customHeight="false" outlineLevel="0" collapsed="false">
      <c r="A279" s="0" t="n">
        <v>2073</v>
      </c>
      <c r="B279" s="0" t="s">
        <v>665</v>
      </c>
      <c r="C279" s="0" t="n">
        <v>0.05</v>
      </c>
      <c r="D279" s="0" t="n">
        <v>4.72</v>
      </c>
      <c r="E279" s="0" t="n">
        <v>12.28</v>
      </c>
      <c r="G279" s="0" t="n">
        <v>1754</v>
      </c>
      <c r="H279" s="0" t="str">
        <f aca="false">M279&amp;" "&amp;L279</f>
        <v>Gunnar Almark</v>
      </c>
      <c r="I279" s="0" t="n">
        <v>0</v>
      </c>
      <c r="J279" s="0" t="n">
        <v>3.47</v>
      </c>
      <c r="K279" s="0" t="n">
        <v>13.53</v>
      </c>
      <c r="L279" s="0" t="s">
        <v>666</v>
      </c>
      <c r="M279" s="0" t="s">
        <v>667</v>
      </c>
      <c r="O279" s="0" t="s">
        <v>667</v>
      </c>
    </row>
    <row r="280" customFormat="false" ht="15" hidden="false" customHeight="false" outlineLevel="0" collapsed="false">
      <c r="A280" s="0" t="n">
        <v>1279</v>
      </c>
      <c r="B280" s="0" t="s">
        <v>668</v>
      </c>
      <c r="C280" s="0" t="n">
        <v>0</v>
      </c>
      <c r="D280" s="0" t="n">
        <v>0.05</v>
      </c>
      <c r="E280" s="0" t="n">
        <v>16.95</v>
      </c>
      <c r="G280" s="0" t="n">
        <v>2089</v>
      </c>
      <c r="H280" s="0" t="str">
        <f aca="false">M280&amp;" "&amp;L280</f>
        <v>Gunnar Nyman</v>
      </c>
      <c r="I280" s="0" t="n">
        <v>0.21</v>
      </c>
      <c r="J280" s="0" t="n">
        <v>6.39</v>
      </c>
      <c r="K280" s="0" t="n">
        <v>10.61</v>
      </c>
      <c r="L280" s="0" t="s">
        <v>438</v>
      </c>
      <c r="M280" s="0" t="s">
        <v>667</v>
      </c>
      <c r="O280" s="0" t="s">
        <v>667</v>
      </c>
    </row>
    <row r="281" customFormat="false" ht="15" hidden="false" customHeight="false" outlineLevel="0" collapsed="false">
      <c r="A281" s="0" t="n">
        <v>1638</v>
      </c>
      <c r="B281" s="0" t="s">
        <v>669</v>
      </c>
      <c r="C281" s="0" t="n">
        <v>1.38</v>
      </c>
      <c r="D281" s="0" t="n">
        <v>13.59</v>
      </c>
      <c r="E281" s="0" t="n">
        <v>6.82</v>
      </c>
      <c r="G281" s="0" t="n">
        <v>2636</v>
      </c>
      <c r="H281" s="0" t="str">
        <f aca="false">M281&amp;" "&amp;L281</f>
        <v>Gustav Söderlund</v>
      </c>
      <c r="I281" s="0" t="n">
        <v>0.02</v>
      </c>
      <c r="J281" s="0" t="n">
        <v>0.1</v>
      </c>
      <c r="K281" s="0" t="n">
        <v>16.9</v>
      </c>
      <c r="L281" s="0" t="s">
        <v>670</v>
      </c>
      <c r="M281" s="0" t="s">
        <v>671</v>
      </c>
      <c r="O281" s="0" t="s">
        <v>671</v>
      </c>
    </row>
    <row r="282" customFormat="false" ht="15" hidden="false" customHeight="false" outlineLevel="0" collapsed="false">
      <c r="A282" s="0" t="n">
        <v>1613</v>
      </c>
      <c r="B282" s="0" t="s">
        <v>672</v>
      </c>
      <c r="C282" s="0" t="n">
        <v>4.09</v>
      </c>
      <c r="D282" s="0" t="n">
        <v>11.05</v>
      </c>
      <c r="E282" s="0" t="n">
        <v>6.95</v>
      </c>
      <c r="G282" s="0" t="n">
        <v>2269</v>
      </c>
      <c r="H282" s="0" t="str">
        <f aca="false">M282&amp;" "&amp;L282</f>
        <v>Guy Holmberg</v>
      </c>
      <c r="I282" s="0" t="n">
        <v>0</v>
      </c>
      <c r="J282" s="0" t="n">
        <v>0.52</v>
      </c>
      <c r="K282" s="0" t="n">
        <v>16.48</v>
      </c>
      <c r="L282" s="0" t="s">
        <v>673</v>
      </c>
      <c r="M282" s="0" t="s">
        <v>674</v>
      </c>
      <c r="O282" s="0" t="s">
        <v>674</v>
      </c>
    </row>
    <row r="283" customFormat="false" ht="15" hidden="false" customHeight="false" outlineLevel="0" collapsed="false">
      <c r="A283" s="0" t="n">
        <v>1989</v>
      </c>
      <c r="B283" s="0" t="s">
        <v>675</v>
      </c>
      <c r="C283" s="0" t="n">
        <v>1.39</v>
      </c>
      <c r="D283" s="0" t="n">
        <v>7.48</v>
      </c>
      <c r="E283" s="0" t="n">
        <v>9.52</v>
      </c>
      <c r="G283" s="0" t="n">
        <v>2728</v>
      </c>
      <c r="H283" s="0" t="str">
        <f aca="false">M283&amp;" "&amp;L283</f>
        <v>Göran Antila</v>
      </c>
      <c r="I283" s="0" t="n">
        <v>0.42</v>
      </c>
      <c r="J283" s="0" t="n">
        <v>3.75</v>
      </c>
      <c r="K283" s="0" t="n">
        <v>13.25</v>
      </c>
      <c r="L283" s="0" t="s">
        <v>676</v>
      </c>
      <c r="M283" s="0" t="s">
        <v>677</v>
      </c>
      <c r="O283" s="0" t="s">
        <v>677</v>
      </c>
    </row>
    <row r="284" customFormat="false" ht="15" hidden="false" customHeight="false" outlineLevel="0" collapsed="false">
      <c r="A284" s="0" t="n">
        <v>1461</v>
      </c>
      <c r="B284" s="0" t="s">
        <v>678</v>
      </c>
      <c r="C284" s="0" t="n">
        <v>6.56</v>
      </c>
      <c r="D284" s="0" t="n">
        <v>64.41</v>
      </c>
      <c r="E284" s="0" t="n">
        <v>4.28</v>
      </c>
      <c r="G284" s="0" t="n">
        <v>2060</v>
      </c>
      <c r="H284" s="0" t="str">
        <f aca="false">M284&amp;" "&amp;L284</f>
        <v>Göran Backman</v>
      </c>
      <c r="I284" s="0" t="n">
        <v>0</v>
      </c>
      <c r="J284" s="0" t="n">
        <v>0</v>
      </c>
      <c r="K284" s="0" t="n">
        <v>17</v>
      </c>
      <c r="L284" s="0" t="s">
        <v>679</v>
      </c>
      <c r="M284" s="0" t="s">
        <v>677</v>
      </c>
      <c r="O284" s="0" t="s">
        <v>677</v>
      </c>
    </row>
    <row r="285" customFormat="false" ht="15" hidden="false" customHeight="false" outlineLevel="0" collapsed="false">
      <c r="A285" s="0" t="n">
        <v>1767</v>
      </c>
      <c r="B285" s="0" t="s">
        <v>680</v>
      </c>
      <c r="C285" s="0" t="n">
        <v>12.86</v>
      </c>
      <c r="D285" s="0" t="n">
        <v>64.71</v>
      </c>
      <c r="E285" s="0" t="n">
        <v>4.26</v>
      </c>
      <c r="G285" s="0" t="n">
        <v>2666</v>
      </c>
      <c r="H285" s="0" t="str">
        <f aca="false">M285&amp;" "&amp;L285</f>
        <v>Göran Björkman</v>
      </c>
      <c r="I285" s="0" t="n">
        <v>0</v>
      </c>
      <c r="J285" s="0" t="n">
        <v>315.06</v>
      </c>
      <c r="K285" s="0" t="n">
        <v>0</v>
      </c>
      <c r="L285" s="0" t="s">
        <v>385</v>
      </c>
      <c r="M285" s="0" t="s">
        <v>677</v>
      </c>
      <c r="O285" s="0" t="s">
        <v>677</v>
      </c>
    </row>
    <row r="286" customFormat="false" ht="15" hidden="false" customHeight="false" outlineLevel="0" collapsed="false">
      <c r="A286" s="0" t="n">
        <v>1156</v>
      </c>
      <c r="B286" s="0" t="s">
        <v>681</v>
      </c>
      <c r="C286" s="0" t="n">
        <v>17.84</v>
      </c>
      <c r="D286" s="0" t="n">
        <v>817.92</v>
      </c>
      <c r="E286" s="0" t="n">
        <v>0</v>
      </c>
      <c r="G286" s="0" t="n">
        <v>1984</v>
      </c>
      <c r="H286" s="0" t="str">
        <f aca="false">M286&amp;" "&amp;L286</f>
        <v>Göran Brolund</v>
      </c>
      <c r="I286" s="0" t="n">
        <v>0.12</v>
      </c>
      <c r="J286" s="0" t="n">
        <v>80.42</v>
      </c>
      <c r="K286" s="0" t="n">
        <v>3.48</v>
      </c>
      <c r="L286" s="0" t="s">
        <v>682</v>
      </c>
      <c r="M286" s="0" t="s">
        <v>677</v>
      </c>
      <c r="O286" s="0" t="s">
        <v>677</v>
      </c>
    </row>
    <row r="287" customFormat="false" ht="15" hidden="false" customHeight="false" outlineLevel="0" collapsed="false">
      <c r="A287" s="0" t="n">
        <v>2317</v>
      </c>
      <c r="B287" s="0" t="s">
        <v>683</v>
      </c>
      <c r="C287" s="0" t="n">
        <v>2.37</v>
      </c>
      <c r="D287" s="0" t="n">
        <v>31.77</v>
      </c>
      <c r="E287" s="0" t="n">
        <v>5.91</v>
      </c>
      <c r="G287" s="0" t="n">
        <v>1279</v>
      </c>
      <c r="H287" s="0" t="str">
        <f aca="false">M287&amp;" "&amp;L287</f>
        <v>Göran Hemanus</v>
      </c>
      <c r="I287" s="0" t="n">
        <v>0</v>
      </c>
      <c r="J287" s="0" t="n">
        <v>0.05</v>
      </c>
      <c r="K287" s="0" t="n">
        <v>16.95</v>
      </c>
      <c r="L287" s="0" t="s">
        <v>684</v>
      </c>
      <c r="M287" s="0" t="s">
        <v>677</v>
      </c>
      <c r="O287" s="0" t="s">
        <v>677</v>
      </c>
    </row>
    <row r="288" customFormat="false" ht="15" hidden="false" customHeight="false" outlineLevel="0" collapsed="false">
      <c r="A288" s="0" t="n">
        <v>2733</v>
      </c>
      <c r="B288" s="0" t="s">
        <v>685</v>
      </c>
      <c r="C288" s="0" t="n">
        <v>14.41</v>
      </c>
      <c r="D288" s="0" t="n">
        <v>17.81</v>
      </c>
      <c r="E288" s="0" t="n">
        <v>4.65</v>
      </c>
      <c r="G288" s="0" t="n">
        <v>2632</v>
      </c>
      <c r="H288" s="0" t="str">
        <f aca="false">M288&amp;" "&amp;L288</f>
        <v>Göran Lagerbohm</v>
      </c>
      <c r="I288" s="0" t="n">
        <v>0.22</v>
      </c>
      <c r="J288" s="0" t="n">
        <v>1.88</v>
      </c>
      <c r="K288" s="0" t="n">
        <v>15.12</v>
      </c>
      <c r="L288" s="0" t="s">
        <v>686</v>
      </c>
      <c r="M288" s="0" t="s">
        <v>677</v>
      </c>
      <c r="O288" s="0" t="s">
        <v>677</v>
      </c>
    </row>
    <row r="289" customFormat="false" ht="15" hidden="false" customHeight="false" outlineLevel="0" collapsed="false">
      <c r="A289" s="0" t="n">
        <v>2605</v>
      </c>
      <c r="B289" s="0" t="s">
        <v>687</v>
      </c>
      <c r="C289" s="0" t="n">
        <v>0.09</v>
      </c>
      <c r="D289" s="0" t="n">
        <v>0.85</v>
      </c>
      <c r="E289" s="0" t="n">
        <v>16.15</v>
      </c>
      <c r="G289" s="0" t="n">
        <v>2723</v>
      </c>
      <c r="H289" s="0" t="str">
        <f aca="false">M289&amp;" "&amp;L289</f>
        <v>Göran Lax</v>
      </c>
      <c r="I289" s="0" t="n">
        <v>0</v>
      </c>
      <c r="J289" s="0" t="n">
        <v>2.87</v>
      </c>
      <c r="K289" s="0" t="n">
        <v>14.13</v>
      </c>
      <c r="L289" s="0" t="s">
        <v>343</v>
      </c>
      <c r="M289" s="0" t="s">
        <v>677</v>
      </c>
      <c r="O289" s="0" t="s">
        <v>677</v>
      </c>
    </row>
    <row r="290" customFormat="false" ht="15" hidden="false" customHeight="false" outlineLevel="0" collapsed="false">
      <c r="A290" s="0" t="n">
        <v>1008</v>
      </c>
      <c r="B290" s="0" t="s">
        <v>688</v>
      </c>
      <c r="C290" s="0" t="n">
        <v>0</v>
      </c>
      <c r="D290" s="0" t="n">
        <v>0</v>
      </c>
      <c r="E290" s="0" t="n">
        <v>17</v>
      </c>
      <c r="G290" s="0" t="n">
        <v>2344</v>
      </c>
      <c r="H290" s="0" t="str">
        <f aca="false">M290&amp;" "&amp;L290</f>
        <v>Göran Rehn</v>
      </c>
      <c r="I290" s="0" t="n">
        <v>0</v>
      </c>
      <c r="J290" s="0" t="n">
        <v>72.37</v>
      </c>
      <c r="K290" s="0" t="n">
        <v>3.88</v>
      </c>
      <c r="L290" s="0" t="s">
        <v>689</v>
      </c>
      <c r="M290" s="0" t="s">
        <v>677</v>
      </c>
      <c r="O290" s="0" t="s">
        <v>677</v>
      </c>
    </row>
    <row r="291" customFormat="false" ht="15" hidden="false" customHeight="false" outlineLevel="0" collapsed="false">
      <c r="A291" s="0" t="n">
        <v>1296</v>
      </c>
      <c r="B291" s="0" t="s">
        <v>690</v>
      </c>
      <c r="C291" s="0" t="n">
        <v>0</v>
      </c>
      <c r="D291" s="0" t="n">
        <v>11.71</v>
      </c>
      <c r="E291" s="0" t="n">
        <v>6.91</v>
      </c>
      <c r="G291" s="0" t="n">
        <v>2518</v>
      </c>
      <c r="H291" s="0" t="str">
        <f aca="false">M291&amp;" "&amp;L291</f>
        <v>Gösta Ehnholm</v>
      </c>
      <c r="I291" s="0" t="n">
        <v>0.21</v>
      </c>
      <c r="J291" s="0" t="n">
        <v>0.56</v>
      </c>
      <c r="K291" s="0" t="n">
        <v>16.44</v>
      </c>
      <c r="L291" s="0" t="s">
        <v>691</v>
      </c>
      <c r="M291" s="0" t="s">
        <v>692</v>
      </c>
      <c r="O291" s="0" t="s">
        <v>692</v>
      </c>
    </row>
    <row r="292" customFormat="false" ht="15" hidden="false" customHeight="false" outlineLevel="0" collapsed="false">
      <c r="A292" s="0" t="n">
        <v>1373</v>
      </c>
      <c r="B292" s="0" t="s">
        <v>693</v>
      </c>
      <c r="C292" s="0" t="n">
        <v>0.15</v>
      </c>
      <c r="D292" s="0" t="n">
        <v>3.25</v>
      </c>
      <c r="E292" s="0" t="n">
        <v>13.75</v>
      </c>
      <c r="G292" s="0" t="n">
        <v>2335</v>
      </c>
      <c r="H292" s="0" t="str">
        <f aca="false">M292&amp;" "&amp;L292</f>
        <v>Gösta Eriksson</v>
      </c>
      <c r="I292" s="0" t="n">
        <v>0</v>
      </c>
      <c r="J292" s="0" t="n">
        <v>132.09</v>
      </c>
      <c r="K292" s="0" t="n">
        <v>0.9</v>
      </c>
      <c r="L292" s="0" t="s">
        <v>361</v>
      </c>
      <c r="M292" s="0" t="s">
        <v>692</v>
      </c>
      <c r="O292" s="0" t="s">
        <v>692</v>
      </c>
    </row>
    <row r="293" customFormat="false" ht="15" hidden="false" customHeight="false" outlineLevel="0" collapsed="false">
      <c r="A293" s="0" t="n">
        <v>2825</v>
      </c>
      <c r="B293" s="0" t="s">
        <v>694</v>
      </c>
      <c r="C293" s="0" t="n">
        <v>1.79</v>
      </c>
      <c r="D293" s="0" t="n">
        <v>3.81</v>
      </c>
      <c r="E293" s="0" t="n">
        <v>13.19</v>
      </c>
      <c r="G293" s="0" t="n">
        <v>2171</v>
      </c>
      <c r="H293" s="0" t="str">
        <f aca="false">M293&amp;" "&amp;L293</f>
        <v>Hanna Kyhälä-Valtonen</v>
      </c>
      <c r="I293" s="0" t="n">
        <v>0</v>
      </c>
      <c r="J293" s="0" t="n">
        <v>0</v>
      </c>
      <c r="K293" s="0" t="n">
        <v>17</v>
      </c>
      <c r="L293" s="0" t="s">
        <v>695</v>
      </c>
      <c r="M293" s="0" t="s">
        <v>696</v>
      </c>
      <c r="O293" s="0" t="s">
        <v>696</v>
      </c>
    </row>
    <row r="294" customFormat="false" ht="15" hidden="false" customHeight="false" outlineLevel="0" collapsed="false">
      <c r="A294" s="0" t="n">
        <v>2338</v>
      </c>
      <c r="B294" s="0" t="s">
        <v>697</v>
      </c>
      <c r="C294" s="0" t="n">
        <v>0</v>
      </c>
      <c r="D294" s="0" t="n">
        <v>0</v>
      </c>
      <c r="E294" s="0" t="n">
        <v>17</v>
      </c>
      <c r="G294" s="0" t="n">
        <v>2244</v>
      </c>
      <c r="H294" s="0" t="str">
        <f aca="false">M294&amp;" "&amp;L294</f>
        <v>Hanna Wagner</v>
      </c>
      <c r="I294" s="0" t="n">
        <v>0</v>
      </c>
      <c r="J294" s="0" t="n">
        <v>0.08</v>
      </c>
      <c r="K294" s="0" t="n">
        <v>16.92</v>
      </c>
      <c r="L294" s="0" t="s">
        <v>698</v>
      </c>
      <c r="M294" s="0" t="s">
        <v>696</v>
      </c>
      <c r="O294" s="0" t="s">
        <v>696</v>
      </c>
    </row>
    <row r="295" customFormat="false" ht="15" hidden="false" customHeight="false" outlineLevel="0" collapsed="false">
      <c r="A295" s="0" t="n">
        <v>2023</v>
      </c>
      <c r="B295" s="0" t="s">
        <v>699</v>
      </c>
      <c r="C295" s="0" t="n">
        <v>0</v>
      </c>
      <c r="D295" s="0" t="n">
        <v>0</v>
      </c>
      <c r="E295" s="0" t="n">
        <v>17</v>
      </c>
      <c r="G295" s="0" t="n">
        <v>1186</v>
      </c>
      <c r="H295" s="0" t="str">
        <f aca="false">M295&amp;" "&amp;L295</f>
        <v>Hanna-Leena Eriksson</v>
      </c>
      <c r="I295" s="0" t="n">
        <v>1.54</v>
      </c>
      <c r="J295" s="0" t="n">
        <v>133.13</v>
      </c>
      <c r="K295" s="0" t="n">
        <v>0.84</v>
      </c>
      <c r="L295" s="0" t="s">
        <v>361</v>
      </c>
      <c r="M295" s="0" t="s">
        <v>700</v>
      </c>
      <c r="O295" s="0" t="s">
        <v>700</v>
      </c>
    </row>
    <row r="296" customFormat="false" ht="15" hidden="false" customHeight="false" outlineLevel="0" collapsed="false">
      <c r="A296" s="0" t="n">
        <v>2026</v>
      </c>
      <c r="B296" s="0" t="s">
        <v>701</v>
      </c>
      <c r="C296" s="0" t="n">
        <v>0</v>
      </c>
      <c r="D296" s="0" t="n">
        <v>0</v>
      </c>
      <c r="E296" s="0" t="n">
        <v>17</v>
      </c>
      <c r="G296" s="0" t="n">
        <v>2213</v>
      </c>
      <c r="H296" s="0" t="str">
        <f aca="false">M296&amp;" "&amp;L296</f>
        <v>Hanna-Leena Rajewski</v>
      </c>
      <c r="I296" s="0" t="n">
        <v>0</v>
      </c>
      <c r="J296" s="0" t="n">
        <v>0.34</v>
      </c>
      <c r="K296" s="0" t="n">
        <v>16.66</v>
      </c>
      <c r="L296" s="0" t="s">
        <v>702</v>
      </c>
      <c r="M296" s="0" t="s">
        <v>700</v>
      </c>
      <c r="O296" s="0" t="s">
        <v>700</v>
      </c>
    </row>
    <row r="297" customFormat="false" ht="15" hidden="false" customHeight="false" outlineLevel="0" collapsed="false">
      <c r="A297" s="0" t="n">
        <v>2057</v>
      </c>
      <c r="B297" s="0" t="s">
        <v>703</v>
      </c>
      <c r="C297" s="0" t="n">
        <v>0.2</v>
      </c>
      <c r="D297" s="0" t="n">
        <v>0.2</v>
      </c>
      <c r="E297" s="0" t="n">
        <v>16.6</v>
      </c>
      <c r="G297" s="0" t="n">
        <v>3004</v>
      </c>
      <c r="H297" s="0" t="str">
        <f aca="false">M297&amp;" "&amp;L297</f>
        <v>Hannu Huttunen</v>
      </c>
      <c r="I297" s="0" t="n">
        <v>0</v>
      </c>
      <c r="J297" s="0" t="n">
        <v>0.01</v>
      </c>
      <c r="K297" s="0" t="n">
        <v>16.99</v>
      </c>
      <c r="L297" s="0" t="s">
        <v>231</v>
      </c>
      <c r="M297" s="0" t="s">
        <v>704</v>
      </c>
      <c r="O297" s="0" t="s">
        <v>704</v>
      </c>
    </row>
    <row r="298" customFormat="false" ht="15" hidden="false" customHeight="false" outlineLevel="0" collapsed="false">
      <c r="A298" s="0" t="n">
        <v>1121</v>
      </c>
      <c r="B298" s="0" t="s">
        <v>705</v>
      </c>
      <c r="C298" s="0" t="n">
        <v>0.47</v>
      </c>
      <c r="D298" s="0" t="n">
        <v>55.27</v>
      </c>
      <c r="E298" s="0" t="n">
        <v>4.74</v>
      </c>
      <c r="G298" s="0" t="n">
        <v>1460</v>
      </c>
      <c r="H298" s="0" t="str">
        <f aca="false">M298&amp;" "&amp;L298</f>
        <v>Hannu Isotalo</v>
      </c>
      <c r="I298" s="0" t="n">
        <v>3.7</v>
      </c>
      <c r="J298" s="0" t="n">
        <v>61.62</v>
      </c>
      <c r="K298" s="0" t="n">
        <v>4.42</v>
      </c>
      <c r="L298" s="0" t="s">
        <v>706</v>
      </c>
      <c r="M298" s="0" t="s">
        <v>704</v>
      </c>
      <c r="O298" s="0" t="s">
        <v>704</v>
      </c>
    </row>
    <row r="299" customFormat="false" ht="15" hidden="false" customHeight="false" outlineLevel="0" collapsed="false">
      <c r="A299" s="0" t="n">
        <v>2930</v>
      </c>
      <c r="B299" s="0" t="s">
        <v>707</v>
      </c>
      <c r="C299" s="0" t="n">
        <v>0</v>
      </c>
      <c r="D299" s="0" t="n">
        <v>0</v>
      </c>
      <c r="E299" s="0" t="n">
        <v>17</v>
      </c>
      <c r="G299" s="0" t="n">
        <v>2409</v>
      </c>
      <c r="H299" s="0" t="str">
        <f aca="false">M299&amp;" "&amp;L299</f>
        <v>Hannu Kilpi</v>
      </c>
      <c r="I299" s="0" t="n">
        <v>0.34</v>
      </c>
      <c r="J299" s="0" t="n">
        <v>2.06</v>
      </c>
      <c r="K299" s="0" t="n">
        <v>14.94</v>
      </c>
      <c r="L299" s="0" t="s">
        <v>708</v>
      </c>
      <c r="M299" s="0" t="s">
        <v>704</v>
      </c>
      <c r="O299" s="0" t="s">
        <v>704</v>
      </c>
    </row>
    <row r="300" customFormat="false" ht="15" hidden="false" customHeight="false" outlineLevel="0" collapsed="false">
      <c r="A300" s="0" t="n">
        <v>1818</v>
      </c>
      <c r="B300" s="0" t="s">
        <v>709</v>
      </c>
      <c r="C300" s="0" t="n">
        <v>0.22</v>
      </c>
      <c r="D300" s="0" t="n">
        <v>1.75</v>
      </c>
      <c r="E300" s="0" t="n">
        <v>15.25</v>
      </c>
      <c r="G300" s="0" t="n">
        <v>1737</v>
      </c>
      <c r="H300" s="0" t="str">
        <f aca="false">M300&amp;" "&amp;L300</f>
        <v>Hannu Kulmala</v>
      </c>
      <c r="I300" s="0" t="n">
        <v>1.6</v>
      </c>
      <c r="J300" s="0" t="n">
        <v>1.6</v>
      </c>
      <c r="K300" s="0" t="n">
        <v>13.8</v>
      </c>
      <c r="L300" s="0" t="s">
        <v>710</v>
      </c>
      <c r="M300" s="0" t="s">
        <v>704</v>
      </c>
      <c r="O300" s="0" t="s">
        <v>704</v>
      </c>
    </row>
    <row r="301" customFormat="false" ht="15" hidden="false" customHeight="false" outlineLevel="0" collapsed="false">
      <c r="A301" s="0" t="n">
        <v>2918</v>
      </c>
      <c r="B301" s="0" t="s">
        <v>711</v>
      </c>
      <c r="C301" s="0" t="n">
        <v>1.03</v>
      </c>
      <c r="D301" s="0" t="n">
        <v>1.1</v>
      </c>
      <c r="E301" s="0" t="n">
        <v>14.94</v>
      </c>
      <c r="G301" s="0" t="n">
        <v>1828</v>
      </c>
      <c r="H301" s="0" t="str">
        <f aca="false">M301&amp;" "&amp;L301</f>
        <v>Hannu Lindeberg</v>
      </c>
      <c r="I301" s="0" t="n">
        <v>0.06</v>
      </c>
      <c r="J301" s="0" t="n">
        <v>0.23</v>
      </c>
      <c r="K301" s="0" t="n">
        <v>16.77</v>
      </c>
      <c r="L301" s="0" t="s">
        <v>712</v>
      </c>
      <c r="M301" s="0" t="s">
        <v>704</v>
      </c>
      <c r="O301" s="0" t="s">
        <v>704</v>
      </c>
    </row>
    <row r="302" customFormat="false" ht="15" hidden="false" customHeight="false" outlineLevel="0" collapsed="false">
      <c r="A302" s="0" t="n">
        <v>2889</v>
      </c>
      <c r="B302" s="0" t="s">
        <v>713</v>
      </c>
      <c r="C302" s="0" t="n">
        <v>0</v>
      </c>
      <c r="D302" s="0" t="n">
        <v>0</v>
      </c>
      <c r="E302" s="0" t="n">
        <v>17</v>
      </c>
      <c r="G302" s="0" t="n">
        <v>1423</v>
      </c>
      <c r="H302" s="0" t="str">
        <f aca="false">M302&amp;" "&amp;L302</f>
        <v>Hannu Luhtala</v>
      </c>
      <c r="I302" s="0" t="n">
        <v>27.63</v>
      </c>
      <c r="J302" s="0" t="n">
        <v>161.94</v>
      </c>
      <c r="K302" s="0" t="n">
        <v>0</v>
      </c>
      <c r="L302" s="0" t="s">
        <v>714</v>
      </c>
      <c r="M302" s="0" t="s">
        <v>704</v>
      </c>
      <c r="O302" s="0" t="s">
        <v>704</v>
      </c>
    </row>
    <row r="303" customFormat="false" ht="15" hidden="false" customHeight="false" outlineLevel="0" collapsed="false">
      <c r="A303" s="0" t="n">
        <v>2867</v>
      </c>
      <c r="B303" s="0" t="s">
        <v>715</v>
      </c>
      <c r="C303" s="0" t="n">
        <v>0</v>
      </c>
      <c r="D303" s="0" t="n">
        <v>0.9</v>
      </c>
      <c r="E303" s="0" t="n">
        <v>16.1</v>
      </c>
      <c r="G303" s="0" t="n">
        <v>1772</v>
      </c>
      <c r="H303" s="0" t="str">
        <f aca="false">M303&amp;" "&amp;L303</f>
        <v>Hannu Mustala</v>
      </c>
      <c r="I303" s="0" t="n">
        <v>0.28</v>
      </c>
      <c r="J303" s="0" t="n">
        <v>2.94</v>
      </c>
      <c r="K303" s="0" t="n">
        <v>14.06</v>
      </c>
      <c r="L303" s="0" t="s">
        <v>716</v>
      </c>
      <c r="M303" s="0" t="s">
        <v>704</v>
      </c>
      <c r="O303" s="0" t="s">
        <v>704</v>
      </c>
    </row>
    <row r="304" customFormat="false" ht="15" hidden="false" customHeight="false" outlineLevel="0" collapsed="false">
      <c r="A304" s="0" t="n">
        <v>1718</v>
      </c>
      <c r="B304" s="0" t="s">
        <v>717</v>
      </c>
      <c r="C304" s="0" t="n">
        <v>0.17</v>
      </c>
      <c r="D304" s="0" t="n">
        <v>33.08</v>
      </c>
      <c r="E304" s="0" t="n">
        <v>5.85</v>
      </c>
      <c r="G304" s="0" t="n">
        <v>1245</v>
      </c>
      <c r="H304" s="0" t="str">
        <f aca="false">M304&amp;" "&amp;L304</f>
        <v>Hannu Nissinen</v>
      </c>
      <c r="I304" s="0" t="n">
        <v>0.91</v>
      </c>
      <c r="J304" s="0" t="n">
        <v>21.62</v>
      </c>
      <c r="K304" s="0" t="n">
        <v>6.42</v>
      </c>
      <c r="L304" s="0" t="s">
        <v>718</v>
      </c>
      <c r="M304" s="0" t="s">
        <v>704</v>
      </c>
      <c r="O304" s="0" t="s">
        <v>704</v>
      </c>
    </row>
    <row r="305" customFormat="false" ht="15" hidden="false" customHeight="false" outlineLevel="0" collapsed="false">
      <c r="A305" s="0" t="n">
        <v>2543</v>
      </c>
      <c r="B305" s="0" t="s">
        <v>719</v>
      </c>
      <c r="C305" s="0" t="n">
        <v>0.11</v>
      </c>
      <c r="D305" s="0" t="n">
        <v>0.8</v>
      </c>
      <c r="E305" s="0" t="n">
        <v>16.2</v>
      </c>
      <c r="G305" s="0" t="n">
        <v>1497</v>
      </c>
      <c r="H305" s="0" t="str">
        <f aca="false">M305&amp;" "&amp;L305</f>
        <v>Hannu Nordqvist</v>
      </c>
      <c r="I305" s="0" t="n">
        <v>0.18</v>
      </c>
      <c r="J305" s="0" t="n">
        <v>1.81</v>
      </c>
      <c r="K305" s="0" t="n">
        <v>15.19</v>
      </c>
      <c r="L305" s="0" t="s">
        <v>720</v>
      </c>
      <c r="M305" s="0" t="s">
        <v>704</v>
      </c>
      <c r="O305" s="0" t="s">
        <v>704</v>
      </c>
    </row>
    <row r="306" customFormat="false" ht="15" hidden="false" customHeight="false" outlineLevel="0" collapsed="false">
      <c r="A306" s="0" t="n">
        <v>2269</v>
      </c>
      <c r="B306" s="0" t="s">
        <v>721</v>
      </c>
      <c r="C306" s="0" t="n">
        <v>0</v>
      </c>
      <c r="D306" s="0" t="n">
        <v>0.52</v>
      </c>
      <c r="E306" s="0" t="n">
        <v>16.48</v>
      </c>
      <c r="G306" s="0" t="n">
        <v>1215</v>
      </c>
      <c r="H306" s="0" t="str">
        <f aca="false">M306&amp;" "&amp;L306</f>
        <v>Hannu Ojanen</v>
      </c>
      <c r="I306" s="0" t="n">
        <v>37.73</v>
      </c>
      <c r="J306" s="0" t="n">
        <v>231.45</v>
      </c>
      <c r="K306" s="0" t="n">
        <v>0</v>
      </c>
      <c r="L306" s="0" t="s">
        <v>722</v>
      </c>
      <c r="M306" s="0" t="s">
        <v>704</v>
      </c>
      <c r="O306" s="0" t="s">
        <v>704</v>
      </c>
    </row>
    <row r="307" customFormat="false" ht="15" hidden="false" customHeight="false" outlineLevel="0" collapsed="false">
      <c r="A307" s="0" t="n">
        <v>3029</v>
      </c>
      <c r="B307" s="0" t="s">
        <v>723</v>
      </c>
      <c r="C307" s="0" t="n">
        <v>1.07</v>
      </c>
      <c r="D307" s="0" t="n">
        <v>42.67</v>
      </c>
      <c r="E307" s="0" t="n">
        <v>5.37</v>
      </c>
      <c r="G307" s="0" t="n">
        <v>3008</v>
      </c>
      <c r="H307" s="0" t="str">
        <f aca="false">M307&amp;" "&amp;L307</f>
        <v>Hannu Ossi</v>
      </c>
      <c r="I307" s="0" t="n">
        <v>0.05</v>
      </c>
      <c r="J307" s="0" t="n">
        <v>0.43</v>
      </c>
      <c r="K307" s="0" t="n">
        <v>16.57</v>
      </c>
      <c r="L307" s="0" t="s">
        <v>724</v>
      </c>
      <c r="M307" s="0" t="s">
        <v>704</v>
      </c>
      <c r="O307" s="0" t="s">
        <v>704</v>
      </c>
    </row>
    <row r="308" customFormat="false" ht="15" hidden="false" customHeight="false" outlineLevel="0" collapsed="false">
      <c r="A308" s="0" t="n">
        <v>2270</v>
      </c>
      <c r="B308" s="0" t="s">
        <v>725</v>
      </c>
      <c r="C308" s="0" t="n">
        <v>3.65</v>
      </c>
      <c r="D308" s="0" t="n">
        <v>11.57</v>
      </c>
      <c r="E308" s="0" t="n">
        <v>6.92</v>
      </c>
      <c r="G308" s="0" t="n">
        <v>1243</v>
      </c>
      <c r="H308" s="0" t="str">
        <f aca="false">M308&amp;" "&amp;L308</f>
        <v>Hannu Pesonen</v>
      </c>
      <c r="I308" s="0" t="n">
        <v>2.81</v>
      </c>
      <c r="J308" s="0" t="n">
        <v>62.34</v>
      </c>
      <c r="K308" s="0" t="n">
        <v>4.38</v>
      </c>
      <c r="L308" s="0" t="s">
        <v>726</v>
      </c>
      <c r="M308" s="0" t="s">
        <v>704</v>
      </c>
      <c r="O308" s="0" t="s">
        <v>704</v>
      </c>
    </row>
    <row r="309" customFormat="false" ht="15" hidden="false" customHeight="false" outlineLevel="0" collapsed="false">
      <c r="A309" s="0" t="n">
        <v>1671</v>
      </c>
      <c r="B309" s="0" t="s">
        <v>727</v>
      </c>
      <c r="C309" s="0" t="n">
        <v>0</v>
      </c>
      <c r="D309" s="0" t="n">
        <v>62.49</v>
      </c>
      <c r="E309" s="0" t="n">
        <v>4.38</v>
      </c>
      <c r="G309" s="0" t="n">
        <v>2207</v>
      </c>
      <c r="H309" s="0" t="str">
        <f aca="false">M309&amp;" "&amp;L309</f>
        <v>Hannu Pitkänen</v>
      </c>
      <c r="I309" s="0" t="n">
        <v>0</v>
      </c>
      <c r="J309" s="0" t="n">
        <v>0.92</v>
      </c>
      <c r="K309" s="0" t="n">
        <v>16.08</v>
      </c>
      <c r="L309" s="0" t="s">
        <v>728</v>
      </c>
      <c r="M309" s="0" t="s">
        <v>704</v>
      </c>
      <c r="O309" s="0" t="s">
        <v>704</v>
      </c>
    </row>
    <row r="310" customFormat="false" ht="15" hidden="false" customHeight="false" outlineLevel="0" collapsed="false">
      <c r="A310" s="0" t="n">
        <v>1387</v>
      </c>
      <c r="B310" s="0" t="s">
        <v>729</v>
      </c>
      <c r="C310" s="0" t="n">
        <v>2.78</v>
      </c>
      <c r="D310" s="0" t="n">
        <v>31.26</v>
      </c>
      <c r="E310" s="0" t="n">
        <v>5.94</v>
      </c>
      <c r="G310" s="0" t="n">
        <v>2004</v>
      </c>
      <c r="H310" s="0" t="str">
        <f aca="false">M310&amp;" "&amp;L310</f>
        <v>Hannu Reinikainen</v>
      </c>
      <c r="I310" s="0" t="n">
        <v>0.92</v>
      </c>
      <c r="J310" s="0" t="n">
        <v>102.18</v>
      </c>
      <c r="K310" s="0" t="n">
        <v>2.39</v>
      </c>
      <c r="L310" s="0" t="s">
        <v>730</v>
      </c>
      <c r="M310" s="0" t="s">
        <v>704</v>
      </c>
      <c r="O310" s="0" t="s">
        <v>704</v>
      </c>
    </row>
    <row r="311" customFormat="false" ht="15" hidden="false" customHeight="false" outlineLevel="0" collapsed="false">
      <c r="A311" s="0" t="n">
        <v>1311</v>
      </c>
      <c r="B311" s="0" t="s">
        <v>731</v>
      </c>
      <c r="C311" s="0" t="n">
        <v>2.54</v>
      </c>
      <c r="D311" s="0" t="n">
        <v>134.86</v>
      </c>
      <c r="E311" s="0" t="n">
        <v>0.76</v>
      </c>
      <c r="G311" s="0" t="n">
        <v>2260</v>
      </c>
      <c r="H311" s="0" t="str">
        <f aca="false">M311&amp;" "&amp;L311</f>
        <v>Hannu Salminen</v>
      </c>
      <c r="I311" s="0" t="n">
        <v>4.54</v>
      </c>
      <c r="J311" s="0" t="n">
        <v>19.6</v>
      </c>
      <c r="K311" s="0" t="n">
        <v>6.52</v>
      </c>
      <c r="L311" s="0" t="s">
        <v>732</v>
      </c>
      <c r="M311" s="0" t="s">
        <v>704</v>
      </c>
      <c r="O311" s="0" t="s">
        <v>704</v>
      </c>
    </row>
    <row r="312" customFormat="false" ht="15" hidden="false" customHeight="false" outlineLevel="0" collapsed="false">
      <c r="A312" s="0" t="n">
        <v>1670</v>
      </c>
      <c r="B312" s="0" t="s">
        <v>733</v>
      </c>
      <c r="C312" s="0" t="n">
        <v>0</v>
      </c>
      <c r="D312" s="0" t="n">
        <v>13.54</v>
      </c>
      <c r="E312" s="0" t="n">
        <v>6.82</v>
      </c>
      <c r="G312" s="0" t="n">
        <v>1758</v>
      </c>
      <c r="H312" s="0" t="str">
        <f aca="false">M312&amp;" "&amp;L312</f>
        <v>Hannu Turunen</v>
      </c>
      <c r="I312" s="0" t="n">
        <v>0</v>
      </c>
      <c r="J312" s="0" t="n">
        <v>0.03</v>
      </c>
      <c r="K312" s="0" t="n">
        <v>16.97</v>
      </c>
      <c r="L312" s="0" t="s">
        <v>734</v>
      </c>
      <c r="M312" s="0" t="s">
        <v>704</v>
      </c>
      <c r="O312" s="0" t="s">
        <v>704</v>
      </c>
    </row>
    <row r="313" customFormat="false" ht="15" hidden="false" customHeight="false" outlineLevel="0" collapsed="false">
      <c r="A313" s="0" t="n">
        <v>1254</v>
      </c>
      <c r="B313" s="0" t="s">
        <v>735</v>
      </c>
      <c r="C313" s="0" t="n">
        <v>3.36</v>
      </c>
      <c r="D313" s="0" t="n">
        <v>17.16</v>
      </c>
      <c r="E313" s="0" t="n">
        <v>6.64</v>
      </c>
      <c r="G313" s="0" t="n">
        <v>1517</v>
      </c>
      <c r="H313" s="0" t="str">
        <f aca="false">M313&amp;" "&amp;L313</f>
        <v>Hannu Voutilainen</v>
      </c>
      <c r="I313" s="0" t="n">
        <v>0.09</v>
      </c>
      <c r="J313" s="0" t="n">
        <v>0.49</v>
      </c>
      <c r="K313" s="0" t="n">
        <v>16.51</v>
      </c>
      <c r="L313" s="0" t="s">
        <v>736</v>
      </c>
      <c r="M313" s="0" t="s">
        <v>704</v>
      </c>
      <c r="O313" s="0" t="s">
        <v>704</v>
      </c>
    </row>
    <row r="314" customFormat="false" ht="15" hidden="false" customHeight="false" outlineLevel="0" collapsed="false">
      <c r="A314" s="0" t="n">
        <v>1117</v>
      </c>
      <c r="B314" s="0" t="s">
        <v>737</v>
      </c>
      <c r="C314" s="0" t="n">
        <v>14.79</v>
      </c>
      <c r="D314" s="0" t="n">
        <v>847.83</v>
      </c>
      <c r="E314" s="0" t="n">
        <v>0</v>
      </c>
      <c r="G314" s="0" t="n">
        <v>1047</v>
      </c>
      <c r="H314" s="0" t="str">
        <f aca="false">M314&amp;" "&amp;L314</f>
        <v>Hannu Äijälä</v>
      </c>
      <c r="I314" s="0" t="n">
        <v>1.07</v>
      </c>
      <c r="J314" s="0" t="n">
        <v>1.91</v>
      </c>
      <c r="K314" s="0" t="n">
        <v>14.86</v>
      </c>
      <c r="L314" s="0" t="s">
        <v>738</v>
      </c>
      <c r="M314" s="0" t="s">
        <v>704</v>
      </c>
      <c r="O314" s="0" t="s">
        <v>704</v>
      </c>
    </row>
    <row r="315" customFormat="false" ht="15" hidden="false" customHeight="false" outlineLevel="0" collapsed="false">
      <c r="A315" s="0" t="n">
        <v>1116</v>
      </c>
      <c r="B315" s="0" t="s">
        <v>739</v>
      </c>
      <c r="C315" s="0" t="n">
        <v>14.79</v>
      </c>
      <c r="D315" s="0" t="n">
        <v>540.11</v>
      </c>
      <c r="E315" s="0" t="n">
        <v>0</v>
      </c>
      <c r="G315" s="0" t="n">
        <v>1948</v>
      </c>
      <c r="H315" s="0" t="str">
        <f aca="false">M315&amp;" "&amp;L315</f>
        <v>Hans Strandberg</v>
      </c>
      <c r="I315" s="0" t="n">
        <v>0</v>
      </c>
      <c r="J315" s="0" t="n">
        <v>0</v>
      </c>
      <c r="K315" s="0" t="n">
        <v>17</v>
      </c>
      <c r="L315" s="0" t="s">
        <v>740</v>
      </c>
      <c r="M315" s="0" t="s">
        <v>741</v>
      </c>
      <c r="O315" s="0" t="s">
        <v>741</v>
      </c>
    </row>
    <row r="316" customFormat="false" ht="15" hidden="false" customHeight="false" outlineLevel="0" collapsed="false">
      <c r="A316" s="0" t="n">
        <v>1637</v>
      </c>
      <c r="B316" s="0" t="s">
        <v>742</v>
      </c>
      <c r="C316" s="0" t="n">
        <v>0</v>
      </c>
      <c r="D316" s="0" t="n">
        <v>2.25</v>
      </c>
      <c r="E316" s="0" t="n">
        <v>14.75</v>
      </c>
      <c r="G316" s="0" t="n">
        <v>1191</v>
      </c>
      <c r="H316" s="0" t="str">
        <f aca="false">M316&amp;" "&amp;L316</f>
        <v>Harri Arko</v>
      </c>
      <c r="I316" s="0" t="n">
        <v>0</v>
      </c>
      <c r="J316" s="0" t="n">
        <v>267.13</v>
      </c>
      <c r="K316" s="0" t="n">
        <v>0</v>
      </c>
      <c r="L316" s="0" t="s">
        <v>743</v>
      </c>
      <c r="M316" s="0" t="s">
        <v>744</v>
      </c>
      <c r="O316" s="0" t="s">
        <v>744</v>
      </c>
    </row>
    <row r="317" customFormat="false" ht="15" hidden="false" customHeight="false" outlineLevel="0" collapsed="false">
      <c r="A317" s="0" t="n">
        <v>2536</v>
      </c>
      <c r="B317" s="0" t="s">
        <v>745</v>
      </c>
      <c r="C317" s="0" t="n">
        <v>0.03</v>
      </c>
      <c r="D317" s="0" t="n">
        <v>0.73</v>
      </c>
      <c r="E317" s="0" t="n">
        <v>16.27</v>
      </c>
      <c r="G317" s="0" t="n">
        <v>1587</v>
      </c>
      <c r="H317" s="0" t="str">
        <f aca="false">M317&amp;" "&amp;L317</f>
        <v>Harri Enwald</v>
      </c>
      <c r="I317" s="0" t="n">
        <v>0.05</v>
      </c>
      <c r="J317" s="0" t="n">
        <v>0.14</v>
      </c>
      <c r="K317" s="0" t="n">
        <v>16.86</v>
      </c>
      <c r="L317" s="0" t="s">
        <v>746</v>
      </c>
      <c r="M317" s="0" t="s">
        <v>744</v>
      </c>
      <c r="O317" s="0" t="s">
        <v>744</v>
      </c>
    </row>
    <row r="318" customFormat="false" ht="15" hidden="false" customHeight="false" outlineLevel="0" collapsed="false">
      <c r="A318" s="0" t="n">
        <v>3060</v>
      </c>
      <c r="B318" s="0" t="s">
        <v>747</v>
      </c>
      <c r="C318" s="0" t="n">
        <v>1.39</v>
      </c>
      <c r="D318" s="0" t="n">
        <v>1.45</v>
      </c>
      <c r="E318" s="0" t="n">
        <v>14.22</v>
      </c>
      <c r="G318" s="0" t="n">
        <v>1339</v>
      </c>
      <c r="H318" s="0" t="str">
        <f aca="false">M318&amp;" "&amp;L318</f>
        <v>Harri Hartman</v>
      </c>
      <c r="I318" s="0" t="n">
        <v>0.23</v>
      </c>
      <c r="J318" s="0" t="n">
        <v>0.23</v>
      </c>
      <c r="K318" s="0" t="n">
        <v>16.54</v>
      </c>
      <c r="L318" s="0" t="s">
        <v>748</v>
      </c>
      <c r="M318" s="0" t="s">
        <v>744</v>
      </c>
      <c r="O318" s="0" t="s">
        <v>744</v>
      </c>
    </row>
    <row r="319" customFormat="false" ht="15" hidden="false" customHeight="false" outlineLevel="0" collapsed="false">
      <c r="A319" s="0" t="n">
        <v>1780</v>
      </c>
      <c r="B319" s="0" t="s">
        <v>749</v>
      </c>
      <c r="C319" s="0" t="n">
        <v>0.12</v>
      </c>
      <c r="D319" s="0" t="n">
        <v>3.22</v>
      </c>
      <c r="E319" s="0" t="n">
        <v>13.78</v>
      </c>
      <c r="G319" s="0" t="n">
        <v>1705</v>
      </c>
      <c r="H319" s="0" t="str">
        <f aca="false">M319&amp;" "&amp;L319</f>
        <v>Harri Heinonen</v>
      </c>
      <c r="I319" s="0" t="n">
        <v>4.66</v>
      </c>
      <c r="J319" s="0" t="n">
        <v>78.77</v>
      </c>
      <c r="K319" s="0" t="n">
        <v>3.56</v>
      </c>
      <c r="L319" s="0" t="s">
        <v>750</v>
      </c>
      <c r="M319" s="0" t="s">
        <v>744</v>
      </c>
      <c r="O319" s="0" t="s">
        <v>744</v>
      </c>
    </row>
    <row r="320" customFormat="false" ht="15" hidden="false" customHeight="false" outlineLevel="0" collapsed="false">
      <c r="A320" s="0" t="n">
        <v>1273</v>
      </c>
      <c r="B320" s="0" t="s">
        <v>751</v>
      </c>
      <c r="C320" s="0" t="n">
        <v>0.34</v>
      </c>
      <c r="D320" s="0" t="n">
        <v>3.6</v>
      </c>
      <c r="E320" s="0" t="n">
        <v>13.4</v>
      </c>
      <c r="G320" s="0" t="n">
        <v>1638</v>
      </c>
      <c r="H320" s="0" t="str">
        <f aca="false">M320&amp;" "&amp;L320</f>
        <v>Harri Hentula</v>
      </c>
      <c r="I320" s="0" t="n">
        <v>1.38</v>
      </c>
      <c r="J320" s="0" t="n">
        <v>13.59</v>
      </c>
      <c r="K320" s="0" t="n">
        <v>6.82</v>
      </c>
      <c r="L320" s="0" t="s">
        <v>752</v>
      </c>
      <c r="M320" s="0" t="s">
        <v>744</v>
      </c>
      <c r="O320" s="0" t="s">
        <v>744</v>
      </c>
    </row>
    <row r="321" customFormat="false" ht="15" hidden="false" customHeight="false" outlineLevel="0" collapsed="false">
      <c r="A321" s="0" t="n">
        <v>2042</v>
      </c>
      <c r="B321" s="0" t="s">
        <v>753</v>
      </c>
      <c r="C321" s="0" t="n">
        <v>0</v>
      </c>
      <c r="D321" s="0" t="n">
        <v>8.98</v>
      </c>
      <c r="E321" s="0" t="n">
        <v>8.02</v>
      </c>
      <c r="G321" s="0" t="n">
        <v>1566</v>
      </c>
      <c r="H321" s="0" t="str">
        <f aca="false">M321&amp;" "&amp;L321</f>
        <v>Harri Huotari</v>
      </c>
      <c r="I321" s="0" t="n">
        <v>6.46</v>
      </c>
      <c r="J321" s="0" t="n">
        <v>52.99</v>
      </c>
      <c r="K321" s="0" t="n">
        <v>4.85</v>
      </c>
      <c r="L321" s="0" t="s">
        <v>754</v>
      </c>
      <c r="M321" s="0" t="s">
        <v>744</v>
      </c>
      <c r="O321" s="0" t="s">
        <v>744</v>
      </c>
    </row>
    <row r="322" customFormat="false" ht="15" hidden="false" customHeight="false" outlineLevel="0" collapsed="false">
      <c r="A322" s="0" t="n">
        <v>2802</v>
      </c>
      <c r="B322" s="0" t="s">
        <v>755</v>
      </c>
      <c r="C322" s="0" t="n">
        <v>5.2</v>
      </c>
      <c r="D322" s="0" t="n">
        <v>8.84</v>
      </c>
      <c r="E322" s="0" t="n">
        <v>6.95</v>
      </c>
      <c r="G322" s="0" t="n">
        <v>1481</v>
      </c>
      <c r="H322" s="0" t="str">
        <f aca="false">M322&amp;" "&amp;L322</f>
        <v>Harri Kivi-Koskinen</v>
      </c>
      <c r="I322" s="0" t="n">
        <v>0.82</v>
      </c>
      <c r="J322" s="0" t="n">
        <v>37.83</v>
      </c>
      <c r="K322" s="0" t="n">
        <v>5.61</v>
      </c>
      <c r="L322" s="0" t="s">
        <v>756</v>
      </c>
      <c r="M322" s="0" t="s">
        <v>744</v>
      </c>
      <c r="O322" s="0" t="s">
        <v>744</v>
      </c>
    </row>
    <row r="323" customFormat="false" ht="15" hidden="false" customHeight="false" outlineLevel="0" collapsed="false">
      <c r="A323" s="0" t="n">
        <v>2617</v>
      </c>
      <c r="B323" s="0" t="s">
        <v>757</v>
      </c>
      <c r="C323" s="0" t="n">
        <v>0.2</v>
      </c>
      <c r="D323" s="0" t="n">
        <v>0.69</v>
      </c>
      <c r="E323" s="0" t="n">
        <v>16.31</v>
      </c>
      <c r="G323" s="0" t="n">
        <v>2624</v>
      </c>
      <c r="H323" s="0" t="str">
        <f aca="false">M323&amp;" "&amp;L323</f>
        <v>Harri Koskimäki</v>
      </c>
      <c r="I323" s="0" t="n">
        <v>0</v>
      </c>
      <c r="J323" s="0" t="n">
        <v>1.94</v>
      </c>
      <c r="K323" s="0" t="n">
        <v>15.06</v>
      </c>
      <c r="L323" s="0" t="s">
        <v>758</v>
      </c>
      <c r="M323" s="0" t="s">
        <v>744</v>
      </c>
      <c r="O323" s="0" t="s">
        <v>744</v>
      </c>
    </row>
    <row r="324" customFormat="false" ht="15" hidden="false" customHeight="false" outlineLevel="0" collapsed="false">
      <c r="A324" s="0" t="n">
        <v>2043</v>
      </c>
      <c r="B324" s="0" t="s">
        <v>759</v>
      </c>
      <c r="C324" s="0" t="n">
        <v>5.2</v>
      </c>
      <c r="D324" s="0" t="n">
        <v>37.22</v>
      </c>
      <c r="E324" s="0" t="n">
        <v>5.64</v>
      </c>
      <c r="G324" s="0" t="n">
        <v>1998</v>
      </c>
      <c r="H324" s="0" t="str">
        <f aca="false">M324&amp;" "&amp;L324</f>
        <v>Harri Mastokangas</v>
      </c>
      <c r="I324" s="0" t="n">
        <v>2.55</v>
      </c>
      <c r="J324" s="0" t="n">
        <v>43.18</v>
      </c>
      <c r="K324" s="0" t="n">
        <v>5.34</v>
      </c>
      <c r="L324" s="0" t="s">
        <v>760</v>
      </c>
      <c r="M324" s="0" t="s">
        <v>744</v>
      </c>
      <c r="O324" s="0" t="s">
        <v>744</v>
      </c>
    </row>
    <row r="325" customFormat="false" ht="15" hidden="false" customHeight="false" outlineLevel="0" collapsed="false">
      <c r="A325" s="0" t="n">
        <v>2113</v>
      </c>
      <c r="B325" s="0" t="s">
        <v>761</v>
      </c>
      <c r="C325" s="0" t="n">
        <v>0</v>
      </c>
      <c r="D325" s="0" t="n">
        <v>4.21</v>
      </c>
      <c r="E325" s="0" t="n">
        <v>12.79</v>
      </c>
      <c r="G325" s="0" t="n">
        <v>2204</v>
      </c>
      <c r="H325" s="0" t="str">
        <f aca="false">M325&amp;" "&amp;L325</f>
        <v>Harri Palo</v>
      </c>
      <c r="I325" s="0" t="n">
        <v>0</v>
      </c>
      <c r="J325" s="0" t="n">
        <v>0</v>
      </c>
      <c r="K325" s="0" t="n">
        <v>17</v>
      </c>
      <c r="L325" s="0" t="s">
        <v>762</v>
      </c>
      <c r="M325" s="0" t="s">
        <v>744</v>
      </c>
      <c r="O325" s="0" t="s">
        <v>744</v>
      </c>
    </row>
    <row r="326" customFormat="false" ht="15" hidden="false" customHeight="false" outlineLevel="0" collapsed="false">
      <c r="A326" s="0" t="n">
        <v>2389</v>
      </c>
      <c r="B326" s="0" t="s">
        <v>763</v>
      </c>
      <c r="C326" s="0" t="n">
        <v>2.19</v>
      </c>
      <c r="D326" s="0" t="n">
        <v>7.13</v>
      </c>
      <c r="E326" s="0" t="n">
        <v>9.87</v>
      </c>
      <c r="G326" s="0" t="n">
        <v>1434</v>
      </c>
      <c r="H326" s="0" t="str">
        <f aca="false">M326&amp;" "&amp;L326</f>
        <v>Harri Patana</v>
      </c>
      <c r="I326" s="0" t="n">
        <v>0</v>
      </c>
      <c r="J326" s="0" t="n">
        <v>0</v>
      </c>
      <c r="K326" s="0" t="n">
        <v>17</v>
      </c>
      <c r="L326" s="0" t="s">
        <v>764</v>
      </c>
      <c r="M326" s="0" t="s">
        <v>744</v>
      </c>
      <c r="O326" s="0" t="s">
        <v>744</v>
      </c>
    </row>
    <row r="327" customFormat="false" ht="15" hidden="false" customHeight="false" outlineLevel="0" collapsed="false">
      <c r="A327" s="0" t="n">
        <v>1498</v>
      </c>
      <c r="B327" s="0" t="s">
        <v>765</v>
      </c>
      <c r="C327" s="0" t="n">
        <v>0</v>
      </c>
      <c r="D327" s="0" t="n">
        <v>0</v>
      </c>
      <c r="E327" s="0" t="n">
        <v>17</v>
      </c>
      <c r="G327" s="0" t="n">
        <v>1609</v>
      </c>
      <c r="H327" s="0" t="str">
        <f aca="false">M327&amp;" "&amp;L327</f>
        <v>Harri Sabelström</v>
      </c>
      <c r="I327" s="0" t="n">
        <v>0.75</v>
      </c>
      <c r="J327" s="0" t="n">
        <v>6.62</v>
      </c>
      <c r="K327" s="0" t="n">
        <v>10.38</v>
      </c>
      <c r="L327" s="0" t="s">
        <v>766</v>
      </c>
      <c r="M327" s="0" t="s">
        <v>744</v>
      </c>
      <c r="O327" s="0" t="s">
        <v>744</v>
      </c>
    </row>
    <row r="328" customFormat="false" ht="15" hidden="false" customHeight="false" outlineLevel="0" collapsed="false">
      <c r="A328" s="0" t="n">
        <v>1566</v>
      </c>
      <c r="B328" s="0" t="s">
        <v>767</v>
      </c>
      <c r="C328" s="0" t="n">
        <v>6.46</v>
      </c>
      <c r="D328" s="0" t="n">
        <v>52.99</v>
      </c>
      <c r="E328" s="0" t="n">
        <v>4.85</v>
      </c>
      <c r="G328" s="0" t="n">
        <v>1674</v>
      </c>
      <c r="H328" s="0" t="str">
        <f aca="false">M328&amp;" "&amp;L328</f>
        <v>Harri Wetterstrand</v>
      </c>
      <c r="I328" s="0" t="n">
        <v>0</v>
      </c>
      <c r="J328" s="0" t="n">
        <v>21.97</v>
      </c>
      <c r="K328" s="0" t="n">
        <v>6.4</v>
      </c>
      <c r="L328" s="0" t="s">
        <v>768</v>
      </c>
      <c r="M328" s="0" t="s">
        <v>744</v>
      </c>
      <c r="O328" s="0" t="s">
        <v>744</v>
      </c>
    </row>
    <row r="329" customFormat="false" ht="15" hidden="false" customHeight="false" outlineLevel="0" collapsed="false">
      <c r="A329" s="0" t="n">
        <v>1815</v>
      </c>
      <c r="B329" s="0" t="s">
        <v>769</v>
      </c>
      <c r="C329" s="0" t="n">
        <v>0</v>
      </c>
      <c r="D329" s="0" t="n">
        <v>29.89</v>
      </c>
      <c r="E329" s="0" t="n">
        <v>6.01</v>
      </c>
      <c r="G329" s="0" t="n">
        <v>2336</v>
      </c>
      <c r="H329" s="0" t="str">
        <f aca="false">M329&amp;" "&amp;L329</f>
        <v>Harri Väyrynen</v>
      </c>
      <c r="I329" s="0" t="n">
        <v>0.11</v>
      </c>
      <c r="J329" s="0" t="n">
        <v>1.25</v>
      </c>
      <c r="K329" s="0" t="n">
        <v>15.75</v>
      </c>
      <c r="L329" s="0" t="s">
        <v>770</v>
      </c>
      <c r="M329" s="0" t="s">
        <v>744</v>
      </c>
      <c r="O329" s="0" t="s">
        <v>744</v>
      </c>
    </row>
    <row r="330" customFormat="false" ht="15" hidden="false" customHeight="false" outlineLevel="0" collapsed="false">
      <c r="A330" s="0" t="n">
        <v>2401</v>
      </c>
      <c r="B330" s="0" t="s">
        <v>771</v>
      </c>
      <c r="C330" s="0" t="n">
        <v>0.09</v>
      </c>
      <c r="D330" s="0" t="n">
        <v>3.03</v>
      </c>
      <c r="E330" s="0" t="n">
        <v>13.97</v>
      </c>
      <c r="G330" s="0" t="n">
        <v>2371</v>
      </c>
      <c r="H330" s="0" t="str">
        <f aca="false">M330&amp;" "&amp;L330</f>
        <v>Harriet Lindholm</v>
      </c>
      <c r="I330" s="0" t="n">
        <v>0.13</v>
      </c>
      <c r="J330" s="0" t="n">
        <v>3.33</v>
      </c>
      <c r="K330" s="0" t="n">
        <v>13.67</v>
      </c>
      <c r="L330" s="0" t="s">
        <v>328</v>
      </c>
      <c r="M330" s="0" t="s">
        <v>772</v>
      </c>
      <c r="O330" s="0" t="s">
        <v>772</v>
      </c>
    </row>
    <row r="331" customFormat="false" ht="15" hidden="false" customHeight="false" outlineLevel="0" collapsed="false">
      <c r="A331" s="0" t="n">
        <v>3004</v>
      </c>
      <c r="B331" s="0" t="s">
        <v>773</v>
      </c>
      <c r="C331" s="0" t="n">
        <v>0</v>
      </c>
      <c r="D331" s="0" t="n">
        <v>0.01</v>
      </c>
      <c r="E331" s="0" t="n">
        <v>16.99</v>
      </c>
      <c r="G331" s="0" t="n">
        <v>2976</v>
      </c>
      <c r="H331" s="0" t="str">
        <f aca="false">M331&amp;" "&amp;L331</f>
        <v>Harriette Vuorilehto</v>
      </c>
      <c r="I331" s="0" t="n">
        <v>0</v>
      </c>
      <c r="J331" s="0" t="n">
        <v>0.07</v>
      </c>
      <c r="K331" s="0" t="n">
        <v>16.93</v>
      </c>
      <c r="L331" s="0" t="s">
        <v>774</v>
      </c>
      <c r="M331" s="0" t="s">
        <v>775</v>
      </c>
      <c r="O331" s="0" t="s">
        <v>775</v>
      </c>
    </row>
    <row r="332" customFormat="false" ht="15" hidden="false" customHeight="false" outlineLevel="0" collapsed="false">
      <c r="A332" s="0" t="n">
        <v>2752</v>
      </c>
      <c r="B332" s="0" t="s">
        <v>776</v>
      </c>
      <c r="C332" s="0" t="n">
        <v>0</v>
      </c>
      <c r="D332" s="0" t="n">
        <v>0.4</v>
      </c>
      <c r="E332" s="0" t="n">
        <v>16.6</v>
      </c>
      <c r="G332" s="0" t="n">
        <v>2695</v>
      </c>
      <c r="H332" s="0" t="str">
        <f aca="false">M332&amp;" "&amp;L332</f>
        <v>Harry Mitts</v>
      </c>
      <c r="I332" s="0" t="n">
        <v>0</v>
      </c>
      <c r="J332" s="0" t="n">
        <v>0</v>
      </c>
      <c r="K332" s="0" t="n">
        <v>17</v>
      </c>
      <c r="L332" s="0" t="s">
        <v>777</v>
      </c>
      <c r="M332" s="0" t="s">
        <v>778</v>
      </c>
      <c r="O332" s="0" t="s">
        <v>778</v>
      </c>
    </row>
    <row r="333" customFormat="false" ht="15" hidden="false" customHeight="false" outlineLevel="0" collapsed="false">
      <c r="A333" s="0" t="n">
        <v>1585</v>
      </c>
      <c r="B333" s="0" t="s">
        <v>779</v>
      </c>
      <c r="C333" s="0" t="n">
        <v>0.43</v>
      </c>
      <c r="D333" s="0" t="n">
        <v>80.68</v>
      </c>
      <c r="E333" s="0" t="n">
        <v>3.47</v>
      </c>
      <c r="G333" s="0" t="n">
        <v>2635</v>
      </c>
      <c r="H333" s="0" t="str">
        <f aca="false">M333&amp;" "&amp;L333</f>
        <v>Harry Sucksdorff</v>
      </c>
      <c r="I333" s="0" t="n">
        <v>0.22</v>
      </c>
      <c r="J333" s="0" t="n">
        <v>10.03</v>
      </c>
      <c r="K333" s="0" t="n">
        <v>7</v>
      </c>
      <c r="L333" s="0" t="s">
        <v>611</v>
      </c>
      <c r="M333" s="0" t="s">
        <v>778</v>
      </c>
      <c r="O333" s="0" t="s">
        <v>778</v>
      </c>
    </row>
    <row r="334" customFormat="false" ht="15" hidden="false" customHeight="false" outlineLevel="0" collapsed="false">
      <c r="A334" s="0" t="n">
        <v>2493</v>
      </c>
      <c r="B334" s="0" t="s">
        <v>780</v>
      </c>
      <c r="C334" s="0" t="n">
        <v>0</v>
      </c>
      <c r="D334" s="0" t="n">
        <v>0</v>
      </c>
      <c r="E334" s="0" t="n">
        <v>17</v>
      </c>
      <c r="G334" s="0" t="n">
        <v>1222</v>
      </c>
      <c r="H334" s="0" t="str">
        <f aca="false">M334&amp;" "&amp;L334</f>
        <v>Harry von Haartman</v>
      </c>
      <c r="I334" s="0" t="n">
        <v>9.6</v>
      </c>
      <c r="J334" s="0" t="n">
        <v>86.38</v>
      </c>
      <c r="K334" s="0" t="n">
        <v>3.18</v>
      </c>
      <c r="L334" s="0" t="s">
        <v>781</v>
      </c>
      <c r="M334" s="0" t="s">
        <v>778</v>
      </c>
      <c r="O334" s="0" t="s">
        <v>778</v>
      </c>
    </row>
    <row r="335" customFormat="false" ht="15" hidden="false" customHeight="false" outlineLevel="0" collapsed="false">
      <c r="A335" s="0" t="n">
        <v>1341</v>
      </c>
      <c r="B335" s="0" t="s">
        <v>782</v>
      </c>
      <c r="C335" s="0" t="n">
        <v>0.61</v>
      </c>
      <c r="D335" s="0" t="n">
        <v>21.33</v>
      </c>
      <c r="E335" s="0" t="n">
        <v>6.43</v>
      </c>
      <c r="G335" s="0" t="n">
        <v>1174</v>
      </c>
      <c r="H335" s="0" t="str">
        <f aca="false">M335&amp;" "&amp;L335</f>
        <v>Harry Vuorinen</v>
      </c>
      <c r="I335" s="0" t="n">
        <v>6.58</v>
      </c>
      <c r="J335" s="0" t="n">
        <v>11.62</v>
      </c>
      <c r="K335" s="0" t="n">
        <v>6.61</v>
      </c>
      <c r="L335" s="0" t="s">
        <v>278</v>
      </c>
      <c r="M335" s="0" t="s">
        <v>778</v>
      </c>
      <c r="O335" s="0" t="s">
        <v>778</v>
      </c>
    </row>
    <row r="336" customFormat="false" ht="15" hidden="false" customHeight="false" outlineLevel="0" collapsed="false">
      <c r="A336" s="0" t="n">
        <v>2558</v>
      </c>
      <c r="B336" s="0" t="s">
        <v>783</v>
      </c>
      <c r="C336" s="0" t="n">
        <v>0.05</v>
      </c>
      <c r="D336" s="0" t="n">
        <v>5.94</v>
      </c>
      <c r="E336" s="0" t="n">
        <v>11.06</v>
      </c>
      <c r="G336" s="0" t="n">
        <v>2915</v>
      </c>
      <c r="H336" s="0" t="str">
        <f aca="false">M336&amp;" "&amp;L336</f>
        <v>Heike Subra-Wiethoff</v>
      </c>
      <c r="I336" s="0" t="n">
        <v>9.43</v>
      </c>
      <c r="J336" s="0" t="n">
        <v>21.62</v>
      </c>
      <c r="K336" s="0" t="n">
        <v>5.89</v>
      </c>
      <c r="L336" s="0" t="s">
        <v>784</v>
      </c>
      <c r="M336" s="0" t="s">
        <v>785</v>
      </c>
      <c r="O336" s="0" t="s">
        <v>785</v>
      </c>
    </row>
    <row r="337" customFormat="false" ht="15" hidden="false" customHeight="false" outlineLevel="0" collapsed="false">
      <c r="A337" s="0" t="n">
        <v>2901</v>
      </c>
      <c r="B337" s="0" t="s">
        <v>786</v>
      </c>
      <c r="C337" s="0" t="n">
        <v>0.05</v>
      </c>
      <c r="D337" s="0" t="n">
        <v>5.77</v>
      </c>
      <c r="E337" s="0" t="n">
        <v>11.23</v>
      </c>
      <c r="G337" s="0" t="n">
        <v>1475</v>
      </c>
      <c r="H337" s="0" t="str">
        <f aca="false">M337&amp;" "&amp;L337</f>
        <v>Heikki Ala-Louko</v>
      </c>
      <c r="I337" s="0" t="n">
        <v>5.3</v>
      </c>
      <c r="J337" s="0" t="n">
        <v>35.2</v>
      </c>
      <c r="K337" s="0" t="n">
        <v>5.74</v>
      </c>
      <c r="L337" s="0" t="s">
        <v>787</v>
      </c>
      <c r="M337" s="0" t="s">
        <v>788</v>
      </c>
      <c r="O337" s="0" t="s">
        <v>788</v>
      </c>
    </row>
    <row r="338" customFormat="false" ht="15" hidden="false" customHeight="false" outlineLevel="0" collapsed="false">
      <c r="A338" s="0" t="n">
        <v>2908</v>
      </c>
      <c r="B338" s="0" t="s">
        <v>789</v>
      </c>
      <c r="C338" s="0" t="n">
        <v>0</v>
      </c>
      <c r="D338" s="0" t="n">
        <v>8.86</v>
      </c>
      <c r="E338" s="0" t="n">
        <v>8.14</v>
      </c>
      <c r="G338" s="0" t="n">
        <v>2842</v>
      </c>
      <c r="H338" s="0" t="str">
        <f aca="false">M338&amp;" "&amp;L338</f>
        <v>Heikki Frant</v>
      </c>
      <c r="I338" s="0" t="n">
        <v>0</v>
      </c>
      <c r="J338" s="0" t="n">
        <v>0</v>
      </c>
      <c r="K338" s="0" t="n">
        <v>17</v>
      </c>
      <c r="L338" s="0" t="s">
        <v>790</v>
      </c>
      <c r="M338" s="0" t="s">
        <v>788</v>
      </c>
      <c r="O338" s="0" t="s">
        <v>788</v>
      </c>
    </row>
    <row r="339" customFormat="false" ht="15" hidden="false" customHeight="false" outlineLevel="0" collapsed="false">
      <c r="A339" s="0" t="n">
        <v>2831</v>
      </c>
      <c r="B339" s="0" t="s">
        <v>791</v>
      </c>
      <c r="C339" s="0" t="n">
        <v>0</v>
      </c>
      <c r="D339" s="0" t="n">
        <v>8.04</v>
      </c>
      <c r="E339" s="0" t="n">
        <v>8.96</v>
      </c>
      <c r="G339" s="0" t="n">
        <v>2113</v>
      </c>
      <c r="H339" s="0" t="str">
        <f aca="false">M339&amp;" "&amp;L339</f>
        <v>Heikki Huhtinen</v>
      </c>
      <c r="I339" s="0" t="n">
        <v>0</v>
      </c>
      <c r="J339" s="0" t="n">
        <v>4.21</v>
      </c>
      <c r="K339" s="0" t="n">
        <v>12.79</v>
      </c>
      <c r="L339" s="0" t="s">
        <v>792</v>
      </c>
      <c r="M339" s="0" t="s">
        <v>788</v>
      </c>
      <c r="O339" s="0" t="s">
        <v>788</v>
      </c>
    </row>
    <row r="340" customFormat="false" ht="15" hidden="false" customHeight="false" outlineLevel="0" collapsed="false">
      <c r="A340" s="0" t="n">
        <v>2748</v>
      </c>
      <c r="B340" s="0" t="s">
        <v>793</v>
      </c>
      <c r="C340" s="0" t="n">
        <v>0.38</v>
      </c>
      <c r="D340" s="0" t="n">
        <v>0.74</v>
      </c>
      <c r="E340" s="0" t="n">
        <v>16.24</v>
      </c>
      <c r="G340" s="0" t="n">
        <v>2878</v>
      </c>
      <c r="H340" s="0" t="str">
        <f aca="false">M340&amp;" "&amp;L340</f>
        <v>Heikki Inberg</v>
      </c>
      <c r="I340" s="0" t="n">
        <v>2.11</v>
      </c>
      <c r="J340" s="0" t="n">
        <v>3.96</v>
      </c>
      <c r="K340" s="0" t="n">
        <v>12.78</v>
      </c>
      <c r="L340" s="0" t="s">
        <v>794</v>
      </c>
      <c r="M340" s="0" t="s">
        <v>788</v>
      </c>
      <c r="O340" s="0" t="s">
        <v>788</v>
      </c>
    </row>
    <row r="341" customFormat="false" ht="15" hidden="false" customHeight="false" outlineLevel="0" collapsed="false">
      <c r="A341" s="0" t="n">
        <v>1903</v>
      </c>
      <c r="B341" s="0" t="s">
        <v>795</v>
      </c>
      <c r="C341" s="0" t="n">
        <v>0.07</v>
      </c>
      <c r="D341" s="0" t="n">
        <v>3.22</v>
      </c>
      <c r="E341" s="0" t="n">
        <v>13.78</v>
      </c>
      <c r="G341" s="0" t="n">
        <v>1356</v>
      </c>
      <c r="H341" s="0" t="str">
        <f aca="false">M341&amp;" "&amp;L341</f>
        <v>Heikki Kaisti</v>
      </c>
      <c r="I341" s="0" t="n">
        <v>5.87</v>
      </c>
      <c r="J341" s="0" t="n">
        <v>16.62</v>
      </c>
      <c r="K341" s="0" t="n">
        <v>6.67</v>
      </c>
      <c r="L341" s="0" t="s">
        <v>796</v>
      </c>
      <c r="M341" s="0" t="s">
        <v>788</v>
      </c>
      <c r="O341" s="0" t="s">
        <v>788</v>
      </c>
    </row>
    <row r="342" customFormat="false" ht="15" hidden="false" customHeight="false" outlineLevel="0" collapsed="false">
      <c r="A342" s="0" t="n">
        <v>2684</v>
      </c>
      <c r="B342" s="0" t="s">
        <v>797</v>
      </c>
      <c r="C342" s="0" t="n">
        <v>0.37</v>
      </c>
      <c r="D342" s="0" t="n">
        <v>1.68</v>
      </c>
      <c r="E342" s="0" t="n">
        <v>15.32</v>
      </c>
      <c r="G342" s="0" t="n">
        <v>2549</v>
      </c>
      <c r="H342" s="0" t="str">
        <f aca="false">M342&amp;" "&amp;L342</f>
        <v>Heikki Latvala</v>
      </c>
      <c r="I342" s="0" t="n">
        <v>2.99</v>
      </c>
      <c r="J342" s="0" t="n">
        <v>17.21</v>
      </c>
      <c r="K342" s="0" t="n">
        <v>6.64</v>
      </c>
      <c r="L342" s="0" t="s">
        <v>798</v>
      </c>
      <c r="M342" s="0" t="s">
        <v>788</v>
      </c>
      <c r="O342" s="0" t="s">
        <v>788</v>
      </c>
    </row>
    <row r="343" customFormat="false" ht="15" hidden="false" customHeight="false" outlineLevel="0" collapsed="false">
      <c r="A343" s="0" t="n">
        <v>1505</v>
      </c>
      <c r="B343" s="0" t="s">
        <v>799</v>
      </c>
      <c r="C343" s="0" t="n">
        <v>4.8</v>
      </c>
      <c r="D343" s="0" t="n">
        <v>91.47</v>
      </c>
      <c r="E343" s="0" t="n">
        <v>2.93</v>
      </c>
      <c r="G343" s="0" t="n">
        <v>1030</v>
      </c>
      <c r="H343" s="0" t="str">
        <f aca="false">M343&amp;" "&amp;L343</f>
        <v>Heikki Lehtinen</v>
      </c>
      <c r="I343" s="0" t="n">
        <v>12.31</v>
      </c>
      <c r="J343" s="0" t="n">
        <v>206.59</v>
      </c>
      <c r="K343" s="0" t="n">
        <v>0</v>
      </c>
      <c r="L343" s="0" t="s">
        <v>42</v>
      </c>
      <c r="M343" s="0" t="s">
        <v>788</v>
      </c>
      <c r="O343" s="0" t="s">
        <v>788</v>
      </c>
    </row>
    <row r="344" customFormat="false" ht="15" hidden="false" customHeight="false" outlineLevel="0" collapsed="false">
      <c r="A344" s="0" t="n">
        <v>1555</v>
      </c>
      <c r="B344" s="0" t="s">
        <v>800</v>
      </c>
      <c r="C344" s="0" t="n">
        <v>0.14</v>
      </c>
      <c r="D344" s="0" t="n">
        <v>5.8</v>
      </c>
      <c r="E344" s="0" t="n">
        <v>11.2</v>
      </c>
      <c r="G344" s="0" t="n">
        <v>2502</v>
      </c>
      <c r="H344" s="0" t="str">
        <f aca="false">M344&amp;" "&amp;L344</f>
        <v>Heikki Lehtonen</v>
      </c>
      <c r="I344" s="0" t="n">
        <v>15.2</v>
      </c>
      <c r="J344" s="0" t="n">
        <v>142.47</v>
      </c>
      <c r="K344" s="0" t="n">
        <v>0.38</v>
      </c>
      <c r="L344" s="0" t="s">
        <v>553</v>
      </c>
      <c r="M344" s="0" t="s">
        <v>788</v>
      </c>
      <c r="O344" s="0" t="s">
        <v>788</v>
      </c>
    </row>
    <row r="345" customFormat="false" ht="15" hidden="false" customHeight="false" outlineLevel="0" collapsed="false">
      <c r="A345" s="0" t="n">
        <v>2390</v>
      </c>
      <c r="B345" s="0" t="s">
        <v>801</v>
      </c>
      <c r="C345" s="0" t="n">
        <v>0</v>
      </c>
      <c r="D345" s="0" t="n">
        <v>1.36</v>
      </c>
      <c r="E345" s="0" t="n">
        <v>15.64</v>
      </c>
      <c r="G345" s="0" t="n">
        <v>2414</v>
      </c>
      <c r="H345" s="0" t="str">
        <f aca="false">M345&amp;" "&amp;L345</f>
        <v>Heikki Malkki</v>
      </c>
      <c r="I345" s="0" t="n">
        <v>0.34</v>
      </c>
      <c r="J345" s="0" t="n">
        <v>5.88</v>
      </c>
      <c r="K345" s="0" t="n">
        <v>11.12</v>
      </c>
      <c r="L345" s="0" t="s">
        <v>802</v>
      </c>
      <c r="M345" s="0" t="s">
        <v>788</v>
      </c>
      <c r="O345" s="0" t="s">
        <v>788</v>
      </c>
    </row>
    <row r="346" customFormat="false" ht="15" hidden="false" customHeight="false" outlineLevel="0" collapsed="false">
      <c r="A346" s="0" t="n">
        <v>1949</v>
      </c>
      <c r="B346" s="0" t="s">
        <v>803</v>
      </c>
      <c r="C346" s="0" t="n">
        <v>3.33</v>
      </c>
      <c r="D346" s="0" t="n">
        <v>16.78</v>
      </c>
      <c r="E346" s="0" t="n">
        <v>6.66</v>
      </c>
      <c r="G346" s="0" t="n">
        <v>2657</v>
      </c>
      <c r="H346" s="0" t="str">
        <f aca="false">M346&amp;" "&amp;L346</f>
        <v>Heikki Mattila</v>
      </c>
      <c r="I346" s="0" t="n">
        <v>0.4</v>
      </c>
      <c r="J346" s="0" t="n">
        <v>1.08</v>
      </c>
      <c r="K346" s="0" t="n">
        <v>15.92</v>
      </c>
      <c r="L346" s="0" t="s">
        <v>804</v>
      </c>
      <c r="M346" s="0" t="s">
        <v>788</v>
      </c>
      <c r="O346" s="0" t="s">
        <v>788</v>
      </c>
    </row>
    <row r="347" customFormat="false" ht="15" hidden="false" customHeight="false" outlineLevel="0" collapsed="false">
      <c r="A347" s="0" t="n">
        <v>1085</v>
      </c>
      <c r="B347" s="0" t="s">
        <v>805</v>
      </c>
      <c r="C347" s="0" t="n">
        <v>15.79</v>
      </c>
      <c r="D347" s="0" t="n">
        <v>101.89</v>
      </c>
      <c r="E347" s="0" t="n">
        <v>2.41</v>
      </c>
      <c r="G347" s="0" t="n">
        <v>1344</v>
      </c>
      <c r="H347" s="0" t="str">
        <f aca="false">M347&amp;" "&amp;L347</f>
        <v>Heikki Miettinen</v>
      </c>
      <c r="I347" s="0" t="n">
        <v>12.47</v>
      </c>
      <c r="J347" s="0" t="n">
        <v>211.31</v>
      </c>
      <c r="K347" s="0" t="n">
        <v>0</v>
      </c>
      <c r="L347" s="0" t="s">
        <v>806</v>
      </c>
      <c r="M347" s="0" t="s">
        <v>788</v>
      </c>
      <c r="O347" s="0" t="s">
        <v>788</v>
      </c>
    </row>
    <row r="348" customFormat="false" ht="15" hidden="false" customHeight="false" outlineLevel="0" collapsed="false">
      <c r="A348" s="0" t="n">
        <v>1376</v>
      </c>
      <c r="B348" s="0" t="s">
        <v>807</v>
      </c>
      <c r="C348" s="0" t="n">
        <v>0</v>
      </c>
      <c r="D348" s="0" t="n">
        <v>13.67</v>
      </c>
      <c r="E348" s="0" t="n">
        <v>6.82</v>
      </c>
      <c r="G348" s="0" t="n">
        <v>1841</v>
      </c>
      <c r="H348" s="0" t="str">
        <f aca="false">M348&amp;" "&amp;L348</f>
        <v>Heikki Mäkelä</v>
      </c>
      <c r="I348" s="0" t="n">
        <v>0.09</v>
      </c>
      <c r="J348" s="0" t="n">
        <v>10.65</v>
      </c>
      <c r="K348" s="0" t="n">
        <v>6.97</v>
      </c>
      <c r="L348" s="0" t="s">
        <v>130</v>
      </c>
      <c r="M348" s="0" t="s">
        <v>788</v>
      </c>
      <c r="O348" s="0" t="s">
        <v>788</v>
      </c>
    </row>
    <row r="349" customFormat="false" ht="15" hidden="false" customHeight="false" outlineLevel="0" collapsed="false">
      <c r="A349" s="0" t="n">
        <v>1287</v>
      </c>
      <c r="B349" s="0" t="s">
        <v>808</v>
      </c>
      <c r="C349" s="0" t="n">
        <v>0</v>
      </c>
      <c r="D349" s="0" t="n">
        <v>6.1</v>
      </c>
      <c r="E349" s="0" t="n">
        <v>10.9</v>
      </c>
      <c r="G349" s="0" t="n">
        <v>1773</v>
      </c>
      <c r="H349" s="0" t="str">
        <f aca="false">M349&amp;" "&amp;L349</f>
        <v>Heikki Pihlajamaa</v>
      </c>
      <c r="I349" s="0" t="n">
        <v>0.22</v>
      </c>
      <c r="J349" s="0" t="n">
        <v>1.77</v>
      </c>
      <c r="K349" s="0" t="n">
        <v>15.23</v>
      </c>
      <c r="L349" s="0" t="s">
        <v>809</v>
      </c>
      <c r="M349" s="0" t="s">
        <v>788</v>
      </c>
      <c r="O349" s="0" t="s">
        <v>788</v>
      </c>
    </row>
    <row r="350" customFormat="false" ht="15" hidden="false" customHeight="false" outlineLevel="0" collapsed="false">
      <c r="A350" s="0" t="n">
        <v>1205</v>
      </c>
      <c r="B350" s="0" t="s">
        <v>810</v>
      </c>
      <c r="C350" s="0" t="n">
        <v>3.57</v>
      </c>
      <c r="D350" s="0" t="n">
        <v>29.06</v>
      </c>
      <c r="E350" s="0" t="n">
        <v>6.05</v>
      </c>
      <c r="G350" s="0" t="n">
        <v>1084</v>
      </c>
      <c r="H350" s="0" t="str">
        <f aca="false">M350&amp;" "&amp;L350</f>
        <v>Heikki Pohjansaro</v>
      </c>
      <c r="I350" s="0" t="n">
        <v>1.97</v>
      </c>
      <c r="J350" s="0" t="n">
        <v>8.76</v>
      </c>
      <c r="K350" s="0" t="n">
        <v>8.24</v>
      </c>
      <c r="L350" s="0" t="s">
        <v>811</v>
      </c>
      <c r="M350" s="0" t="s">
        <v>788</v>
      </c>
      <c r="O350" s="0" t="s">
        <v>788</v>
      </c>
    </row>
    <row r="351" customFormat="false" ht="15" hidden="false" customHeight="false" outlineLevel="0" collapsed="false">
      <c r="A351" s="0" t="n">
        <v>1334</v>
      </c>
      <c r="B351" s="0" t="s">
        <v>812</v>
      </c>
      <c r="C351" s="0" t="n">
        <v>0.51</v>
      </c>
      <c r="D351" s="0" t="n">
        <v>24.31</v>
      </c>
      <c r="E351" s="0" t="n">
        <v>6.28</v>
      </c>
      <c r="G351" s="0" t="n">
        <v>1134</v>
      </c>
      <c r="H351" s="0" t="str">
        <f aca="false">M351&amp;" "&amp;L351</f>
        <v>Heikki Roschier</v>
      </c>
      <c r="I351" s="0" t="n">
        <v>6.86</v>
      </c>
      <c r="J351" s="0" t="n">
        <v>82.93</v>
      </c>
      <c r="K351" s="0" t="n">
        <v>3.35</v>
      </c>
      <c r="L351" s="0" t="s">
        <v>813</v>
      </c>
      <c r="M351" s="0" t="s">
        <v>788</v>
      </c>
      <c r="O351" s="0" t="s">
        <v>788</v>
      </c>
    </row>
    <row r="352" customFormat="false" ht="15" hidden="false" customHeight="false" outlineLevel="0" collapsed="false">
      <c r="A352" s="0" t="n">
        <v>2125</v>
      </c>
      <c r="B352" s="0" t="s">
        <v>814</v>
      </c>
      <c r="C352" s="0" t="n">
        <v>0</v>
      </c>
      <c r="D352" s="0" t="n">
        <v>0</v>
      </c>
      <c r="E352" s="0" t="n">
        <v>17</v>
      </c>
      <c r="G352" s="0" t="n">
        <v>2497</v>
      </c>
      <c r="H352" s="0" t="str">
        <f aca="false">M352&amp;" "&amp;L352</f>
        <v>Heikki Siitonen</v>
      </c>
      <c r="I352" s="0" t="n">
        <v>0</v>
      </c>
      <c r="J352" s="0" t="n">
        <v>0</v>
      </c>
      <c r="K352" s="0" t="n">
        <v>17</v>
      </c>
      <c r="L352" s="0" t="s">
        <v>815</v>
      </c>
      <c r="M352" s="0" t="s">
        <v>788</v>
      </c>
      <c r="O352" s="0" t="s">
        <v>788</v>
      </c>
    </row>
    <row r="353" customFormat="false" ht="15" hidden="false" customHeight="false" outlineLevel="0" collapsed="false">
      <c r="A353" s="0" t="n">
        <v>1898</v>
      </c>
      <c r="B353" s="0" t="s">
        <v>816</v>
      </c>
      <c r="C353" s="0" t="n">
        <v>0</v>
      </c>
      <c r="D353" s="0" t="n">
        <v>1.91</v>
      </c>
      <c r="E353" s="0" t="n">
        <v>15.09</v>
      </c>
      <c r="G353" s="0" t="n">
        <v>1024</v>
      </c>
      <c r="H353" s="0" t="str">
        <f aca="false">M353&amp;" "&amp;L353</f>
        <v>Heikki Sivonen</v>
      </c>
      <c r="I353" s="0" t="n">
        <v>0.75</v>
      </c>
      <c r="J353" s="0" t="n">
        <v>2.65</v>
      </c>
      <c r="K353" s="0" t="n">
        <v>14.35</v>
      </c>
      <c r="L353" s="0" t="s">
        <v>817</v>
      </c>
      <c r="M353" s="0" t="s">
        <v>788</v>
      </c>
      <c r="O353" s="0" t="s">
        <v>788</v>
      </c>
    </row>
    <row r="354" customFormat="false" ht="15" hidden="false" customHeight="false" outlineLevel="0" collapsed="false">
      <c r="A354" s="0" t="n">
        <v>2144</v>
      </c>
      <c r="B354" s="0" t="s">
        <v>818</v>
      </c>
      <c r="C354" s="0" t="n">
        <v>1.63</v>
      </c>
      <c r="D354" s="0" t="n">
        <v>5.75</v>
      </c>
      <c r="E354" s="0" t="n">
        <v>11.25</v>
      </c>
      <c r="G354" s="0" t="n">
        <v>1029</v>
      </c>
      <c r="H354" s="0" t="str">
        <f aca="false">M354&amp;" "&amp;L354</f>
        <v>Heikki Tarma</v>
      </c>
      <c r="I354" s="0" t="n">
        <v>0.11</v>
      </c>
      <c r="J354" s="0" t="n">
        <v>0.42</v>
      </c>
      <c r="K354" s="0" t="n">
        <v>16.58</v>
      </c>
      <c r="L354" s="0" t="s">
        <v>819</v>
      </c>
      <c r="M354" s="0" t="s">
        <v>788</v>
      </c>
      <c r="O354" s="0" t="s">
        <v>788</v>
      </c>
    </row>
    <row r="355" customFormat="false" ht="15" hidden="false" customHeight="false" outlineLevel="0" collapsed="false">
      <c r="A355" s="0" t="n">
        <v>1652</v>
      </c>
      <c r="B355" s="0" t="s">
        <v>820</v>
      </c>
      <c r="C355" s="0" t="n">
        <v>0</v>
      </c>
      <c r="D355" s="0" t="n">
        <v>36.43</v>
      </c>
      <c r="E355" s="0" t="n">
        <v>5.68</v>
      </c>
      <c r="G355" s="0" t="n">
        <v>3013</v>
      </c>
      <c r="H355" s="0" t="str">
        <f aca="false">M355&amp;" "&amp;L355</f>
        <v>Heikki Vitie</v>
      </c>
      <c r="I355" s="0" t="n">
        <v>0.19</v>
      </c>
      <c r="J355" s="0" t="n">
        <v>0.34</v>
      </c>
      <c r="K355" s="0" t="n">
        <v>16.62</v>
      </c>
      <c r="L355" s="0" t="s">
        <v>34</v>
      </c>
      <c r="M355" s="0" t="s">
        <v>788</v>
      </c>
      <c r="O355" s="0" t="s">
        <v>788</v>
      </c>
    </row>
    <row r="356" customFormat="false" ht="15" hidden="false" customHeight="false" outlineLevel="0" collapsed="false">
      <c r="A356" s="0" t="n">
        <v>2993</v>
      </c>
      <c r="B356" s="0" t="s">
        <v>821</v>
      </c>
      <c r="C356" s="0" t="n">
        <v>0</v>
      </c>
      <c r="D356" s="0" t="n">
        <v>0</v>
      </c>
      <c r="E356" s="0" t="n">
        <v>17</v>
      </c>
      <c r="G356" s="0" t="n">
        <v>2643</v>
      </c>
      <c r="H356" s="0" t="str">
        <f aca="false">M356&amp;" "&amp;L356</f>
        <v>Heimo Peltola</v>
      </c>
      <c r="I356" s="0" t="n">
        <v>0.22</v>
      </c>
      <c r="J356" s="0" t="n">
        <v>11.14</v>
      </c>
      <c r="K356" s="0" t="n">
        <v>6.94</v>
      </c>
      <c r="L356" s="0" t="s">
        <v>267</v>
      </c>
      <c r="M356" s="0" t="s">
        <v>822</v>
      </c>
      <c r="O356" s="0" t="s">
        <v>822</v>
      </c>
    </row>
    <row r="357" customFormat="false" ht="15" hidden="false" customHeight="false" outlineLevel="0" collapsed="false">
      <c r="A357" s="0" t="n">
        <v>1122</v>
      </c>
      <c r="B357" s="0" t="s">
        <v>823</v>
      </c>
      <c r="C357" s="0" t="n">
        <v>0</v>
      </c>
      <c r="D357" s="0" t="n">
        <v>23.46</v>
      </c>
      <c r="E357" s="0" t="n">
        <v>6.33</v>
      </c>
      <c r="G357" s="0" t="n">
        <v>1470</v>
      </c>
      <c r="H357" s="0" t="str">
        <f aca="false">M357&amp;" "&amp;L357</f>
        <v>Helena Ahonen</v>
      </c>
      <c r="I357" s="0" t="n">
        <v>0</v>
      </c>
      <c r="J357" s="0" t="n">
        <v>0.19</v>
      </c>
      <c r="K357" s="0" t="n">
        <v>16.81</v>
      </c>
      <c r="L357" s="0" t="s">
        <v>824</v>
      </c>
      <c r="M357" s="0" t="s">
        <v>825</v>
      </c>
      <c r="O357" s="0" t="s">
        <v>825</v>
      </c>
    </row>
    <row r="358" customFormat="false" ht="15" hidden="false" customHeight="false" outlineLevel="0" collapsed="false">
      <c r="A358" s="0" t="n">
        <v>1123</v>
      </c>
      <c r="B358" s="0" t="s">
        <v>826</v>
      </c>
      <c r="C358" s="0" t="n">
        <v>0</v>
      </c>
      <c r="D358" s="0" t="n">
        <v>28.13</v>
      </c>
      <c r="E358" s="0" t="n">
        <v>6.09</v>
      </c>
      <c r="G358" s="0" t="n">
        <v>1306</v>
      </c>
      <c r="H358" s="0" t="str">
        <f aca="false">M358&amp;" "&amp;L358</f>
        <v>Helena Hasu</v>
      </c>
      <c r="I358" s="0" t="n">
        <v>5.14</v>
      </c>
      <c r="J358" s="0" t="n">
        <v>5.08</v>
      </c>
      <c r="K358" s="0" t="n">
        <v>6.97</v>
      </c>
      <c r="L358" s="0" t="s">
        <v>827</v>
      </c>
      <c r="M358" s="0" t="s">
        <v>825</v>
      </c>
      <c r="O358" s="0" t="s">
        <v>825</v>
      </c>
    </row>
    <row r="359" customFormat="false" ht="15" hidden="false" customHeight="false" outlineLevel="0" collapsed="false">
      <c r="A359" s="0" t="n">
        <v>1972</v>
      </c>
      <c r="B359" s="0" t="s">
        <v>828</v>
      </c>
      <c r="C359" s="0" t="n">
        <v>2.25</v>
      </c>
      <c r="D359" s="0" t="n">
        <v>38.87</v>
      </c>
      <c r="E359" s="0" t="n">
        <v>5.56</v>
      </c>
      <c r="G359" s="0" t="n">
        <v>1820</v>
      </c>
      <c r="H359" s="0" t="str">
        <f aca="false">M359&amp;" "&amp;L359</f>
        <v>Helena Karves</v>
      </c>
      <c r="I359" s="0" t="n">
        <v>0</v>
      </c>
      <c r="J359" s="0" t="n">
        <v>0</v>
      </c>
      <c r="K359" s="0" t="n">
        <v>17</v>
      </c>
      <c r="L359" s="0" t="s">
        <v>829</v>
      </c>
      <c r="M359" s="0" t="s">
        <v>825</v>
      </c>
      <c r="O359" s="0" t="s">
        <v>825</v>
      </c>
    </row>
    <row r="360" customFormat="false" ht="15" hidden="false" customHeight="false" outlineLevel="0" collapsed="false">
      <c r="A360" s="0" t="n">
        <v>2818</v>
      </c>
      <c r="B360" s="0" t="s">
        <v>830</v>
      </c>
      <c r="C360" s="0" t="n">
        <v>0</v>
      </c>
      <c r="D360" s="0" t="n">
        <v>0</v>
      </c>
      <c r="E360" s="0" t="n">
        <v>17</v>
      </c>
      <c r="G360" s="0" t="n">
        <v>2688</v>
      </c>
      <c r="H360" s="0" t="str">
        <f aca="false">M360&amp;" "&amp;L360</f>
        <v>Helena Kuni</v>
      </c>
      <c r="I360" s="0" t="n">
        <v>0</v>
      </c>
      <c r="J360" s="0" t="n">
        <v>11.26</v>
      </c>
      <c r="K360" s="0" t="n">
        <v>6.94</v>
      </c>
      <c r="L360" s="0" t="s">
        <v>831</v>
      </c>
      <c r="M360" s="0" t="s">
        <v>825</v>
      </c>
      <c r="O360" s="0" t="s">
        <v>825</v>
      </c>
    </row>
    <row r="361" customFormat="false" ht="15" hidden="false" customHeight="false" outlineLevel="0" collapsed="false">
      <c r="A361" s="0" t="n">
        <v>1630</v>
      </c>
      <c r="B361" s="0" t="s">
        <v>832</v>
      </c>
      <c r="C361" s="0" t="n">
        <v>0.81</v>
      </c>
      <c r="D361" s="0" t="n">
        <v>6.98</v>
      </c>
      <c r="E361" s="0" t="n">
        <v>10.02</v>
      </c>
      <c r="G361" s="0" t="n">
        <v>2861</v>
      </c>
      <c r="H361" s="0" t="str">
        <f aca="false">M361&amp;" "&amp;L361</f>
        <v>Helena Kyrki</v>
      </c>
      <c r="I361" s="0" t="n">
        <v>0.03</v>
      </c>
      <c r="J361" s="0" t="n">
        <v>2.16</v>
      </c>
      <c r="K361" s="0" t="n">
        <v>14.84</v>
      </c>
      <c r="L361" s="0" t="s">
        <v>833</v>
      </c>
      <c r="M361" s="0" t="s">
        <v>825</v>
      </c>
      <c r="O361" s="0" t="s">
        <v>825</v>
      </c>
    </row>
    <row r="362" customFormat="false" ht="15" hidden="false" customHeight="false" outlineLevel="0" collapsed="false">
      <c r="A362" s="0" t="n">
        <v>2145</v>
      </c>
      <c r="B362" s="0" t="s">
        <v>834</v>
      </c>
      <c r="C362" s="0" t="n">
        <v>0</v>
      </c>
      <c r="D362" s="0" t="n">
        <v>6.12</v>
      </c>
      <c r="E362" s="0" t="n">
        <v>10.88</v>
      </c>
      <c r="G362" s="0" t="n">
        <v>2020</v>
      </c>
      <c r="H362" s="0" t="str">
        <f aca="false">M362&amp;" "&amp;L362</f>
        <v>Helge Kattilakoski</v>
      </c>
      <c r="I362" s="0" t="n">
        <v>0.07</v>
      </c>
      <c r="J362" s="0" t="n">
        <v>1.72</v>
      </c>
      <c r="K362" s="0" t="n">
        <v>15.28</v>
      </c>
      <c r="L362" s="0" t="s">
        <v>835</v>
      </c>
      <c r="M362" s="0" t="s">
        <v>836</v>
      </c>
      <c r="O362" s="0" t="s">
        <v>836</v>
      </c>
    </row>
    <row r="363" customFormat="false" ht="15" hidden="false" customHeight="false" outlineLevel="0" collapsed="false">
      <c r="A363" s="0" t="n">
        <v>2948</v>
      </c>
      <c r="B363" s="0" t="s">
        <v>837</v>
      </c>
      <c r="C363" s="0" t="n">
        <v>0.04</v>
      </c>
      <c r="D363" s="0" t="n">
        <v>0.04</v>
      </c>
      <c r="E363" s="0" t="n">
        <v>16.92</v>
      </c>
      <c r="G363" s="0" t="n">
        <v>2769</v>
      </c>
      <c r="H363" s="0" t="str">
        <f aca="false">M363&amp;" "&amp;L363</f>
        <v>Heli Heino</v>
      </c>
      <c r="I363" s="0" t="n">
        <v>0</v>
      </c>
      <c r="J363" s="0" t="n">
        <v>9.57</v>
      </c>
      <c r="K363" s="0" t="n">
        <v>7.43</v>
      </c>
      <c r="L363" s="0" t="s">
        <v>838</v>
      </c>
      <c r="M363" s="0" t="s">
        <v>839</v>
      </c>
      <c r="O363" s="0" t="s">
        <v>839</v>
      </c>
    </row>
    <row r="364" customFormat="false" ht="15" hidden="false" customHeight="false" outlineLevel="0" collapsed="false">
      <c r="A364" s="0" t="n">
        <v>2878</v>
      </c>
      <c r="B364" s="0" t="s">
        <v>840</v>
      </c>
      <c r="C364" s="0" t="n">
        <v>2.11</v>
      </c>
      <c r="D364" s="0" t="n">
        <v>3.96</v>
      </c>
      <c r="E364" s="0" t="n">
        <v>12.78</v>
      </c>
      <c r="G364" s="0" t="n">
        <v>1261</v>
      </c>
      <c r="H364" s="0" t="str">
        <f aca="false">M364&amp;" "&amp;L364</f>
        <v>Heljä Glasin</v>
      </c>
      <c r="I364" s="0" t="n">
        <v>0</v>
      </c>
      <c r="J364" s="0" t="n">
        <v>0</v>
      </c>
      <c r="K364" s="0" t="n">
        <v>17</v>
      </c>
      <c r="L364" s="0" t="s">
        <v>841</v>
      </c>
      <c r="M364" s="0" t="s">
        <v>842</v>
      </c>
      <c r="O364" s="0" t="s">
        <v>842</v>
      </c>
    </row>
    <row r="365" customFormat="false" ht="15" hidden="false" customHeight="false" outlineLevel="0" collapsed="false">
      <c r="A365" s="0" t="n">
        <v>2148</v>
      </c>
      <c r="B365" s="0" t="s">
        <v>843</v>
      </c>
      <c r="C365" s="0" t="n">
        <v>0</v>
      </c>
      <c r="D365" s="0" t="n">
        <v>0</v>
      </c>
      <c r="E365" s="0" t="n">
        <v>17</v>
      </c>
      <c r="G365" s="0" t="n">
        <v>1019</v>
      </c>
      <c r="H365" s="0" t="str">
        <f aca="false">M365&amp;" "&amp;L365</f>
        <v>Heljä Penttinen</v>
      </c>
      <c r="I365" s="0" t="n">
        <v>2.53</v>
      </c>
      <c r="J365" s="0" t="n">
        <v>72.69</v>
      </c>
      <c r="K365" s="0" t="n">
        <v>3.87</v>
      </c>
      <c r="L365" s="0" t="s">
        <v>844</v>
      </c>
      <c r="M365" s="0" t="s">
        <v>842</v>
      </c>
      <c r="O365" s="0" t="s">
        <v>842</v>
      </c>
    </row>
    <row r="366" customFormat="false" ht="15" hidden="false" customHeight="false" outlineLevel="0" collapsed="false">
      <c r="A366" s="0" t="n">
        <v>2149</v>
      </c>
      <c r="B366" s="0" t="s">
        <v>845</v>
      </c>
      <c r="C366" s="0" t="n">
        <v>0</v>
      </c>
      <c r="D366" s="0" t="n">
        <v>4.33</v>
      </c>
      <c r="E366" s="0" t="n">
        <v>12.67</v>
      </c>
      <c r="G366" s="0" t="n">
        <v>1358</v>
      </c>
      <c r="H366" s="0" t="str">
        <f aca="false">M366&amp;" "&amp;L366</f>
        <v>Hellevi Virtanen</v>
      </c>
      <c r="I366" s="0" t="n">
        <v>4.96</v>
      </c>
      <c r="J366" s="0" t="n">
        <v>17.21</v>
      </c>
      <c r="K366" s="0" t="n">
        <v>6.64</v>
      </c>
      <c r="L366" s="0" t="s">
        <v>575</v>
      </c>
      <c r="M366" s="0" t="s">
        <v>846</v>
      </c>
      <c r="O366" s="0" t="s">
        <v>846</v>
      </c>
    </row>
    <row r="367" customFormat="false" ht="15" hidden="false" customHeight="false" outlineLevel="0" collapsed="false">
      <c r="A367" s="0" t="n">
        <v>1460</v>
      </c>
      <c r="B367" s="0" t="s">
        <v>847</v>
      </c>
      <c r="C367" s="0" t="n">
        <v>3.7</v>
      </c>
      <c r="D367" s="0" t="n">
        <v>61.62</v>
      </c>
      <c r="E367" s="0" t="n">
        <v>4.42</v>
      </c>
      <c r="G367" s="0" t="n">
        <v>1881</v>
      </c>
      <c r="H367" s="0" t="str">
        <f aca="false">M367&amp;" "&amp;L367</f>
        <v>Henri Lehtinen</v>
      </c>
      <c r="I367" s="0" t="n">
        <v>0.2</v>
      </c>
      <c r="J367" s="0" t="n">
        <v>29.9</v>
      </c>
      <c r="K367" s="0" t="n">
        <v>6.01</v>
      </c>
      <c r="L367" s="0" t="s">
        <v>42</v>
      </c>
      <c r="M367" s="0" t="s">
        <v>848</v>
      </c>
      <c r="O367" s="0" t="s">
        <v>848</v>
      </c>
    </row>
    <row r="368" customFormat="false" ht="15" hidden="false" customHeight="false" outlineLevel="0" collapsed="false">
      <c r="A368" s="0" t="n">
        <v>2045</v>
      </c>
      <c r="B368" s="0" t="s">
        <v>849</v>
      </c>
      <c r="C368" s="0" t="n">
        <v>0.4</v>
      </c>
      <c r="D368" s="0" t="n">
        <v>3.28</v>
      </c>
      <c r="E368" s="0" t="n">
        <v>13.72</v>
      </c>
      <c r="G368" s="0" t="n">
        <v>1818</v>
      </c>
      <c r="H368" s="0" t="str">
        <f aca="false">M368&amp;" "&amp;L368</f>
        <v>Henrik Hisinger</v>
      </c>
      <c r="I368" s="0" t="n">
        <v>0.22</v>
      </c>
      <c r="J368" s="0" t="n">
        <v>1.75</v>
      </c>
      <c r="K368" s="0" t="n">
        <v>15.25</v>
      </c>
      <c r="L368" s="0" t="s">
        <v>635</v>
      </c>
      <c r="M368" s="0" t="s">
        <v>850</v>
      </c>
      <c r="O368" s="0" t="s">
        <v>850</v>
      </c>
    </row>
    <row r="369" customFormat="false" ht="15" hidden="false" customHeight="false" outlineLevel="0" collapsed="false">
      <c r="A369" s="0" t="n">
        <v>1140</v>
      </c>
      <c r="B369" s="0" t="s">
        <v>851</v>
      </c>
      <c r="C369" s="0" t="n">
        <v>0.2</v>
      </c>
      <c r="D369" s="0" t="n">
        <v>0.47</v>
      </c>
      <c r="E369" s="0" t="n">
        <v>16.53</v>
      </c>
      <c r="G369" s="0" t="n">
        <v>2837</v>
      </c>
      <c r="H369" s="0" t="str">
        <f aca="false">M369&amp;" "&amp;L369</f>
        <v>Henrik Laaksonen</v>
      </c>
      <c r="I369" s="0" t="n">
        <v>7.66</v>
      </c>
      <c r="J369" s="0" t="n">
        <v>17.23</v>
      </c>
      <c r="K369" s="0" t="n">
        <v>6.34</v>
      </c>
      <c r="L369" s="0" t="s">
        <v>852</v>
      </c>
      <c r="M369" s="0" t="s">
        <v>850</v>
      </c>
      <c r="O369" s="0" t="s">
        <v>850</v>
      </c>
    </row>
    <row r="370" customFormat="false" ht="15" hidden="false" customHeight="false" outlineLevel="0" collapsed="false">
      <c r="A370" s="0" t="n">
        <v>1628</v>
      </c>
      <c r="B370" s="0" t="s">
        <v>853</v>
      </c>
      <c r="C370" s="0" t="n">
        <v>6.83</v>
      </c>
      <c r="D370" s="0" t="n">
        <v>28.58</v>
      </c>
      <c r="E370" s="0" t="n">
        <v>6.07</v>
      </c>
      <c r="G370" s="0" t="n">
        <v>2111</v>
      </c>
      <c r="H370" s="0" t="str">
        <f aca="false">M370&amp;" "&amp;L370</f>
        <v>Henrik Moliis</v>
      </c>
      <c r="I370" s="0" t="n">
        <v>0</v>
      </c>
      <c r="J370" s="0" t="n">
        <v>0</v>
      </c>
      <c r="K370" s="0" t="n">
        <v>17</v>
      </c>
      <c r="L370" s="0" t="s">
        <v>854</v>
      </c>
      <c r="M370" s="0" t="s">
        <v>850</v>
      </c>
      <c r="O370" s="0" t="s">
        <v>850</v>
      </c>
    </row>
    <row r="371" customFormat="false" ht="15" hidden="false" customHeight="false" outlineLevel="0" collapsed="false">
      <c r="A371" s="0" t="n">
        <v>1022</v>
      </c>
      <c r="B371" s="0" t="s">
        <v>855</v>
      </c>
      <c r="C371" s="0" t="n">
        <v>0</v>
      </c>
      <c r="D371" s="0" t="n">
        <v>1.68</v>
      </c>
      <c r="E371" s="0" t="n">
        <v>15.32</v>
      </c>
      <c r="G371" s="0" t="n">
        <v>2102</v>
      </c>
      <c r="H371" s="0" t="str">
        <f aca="false">M371&amp;" "&amp;L371</f>
        <v>Henrik Silen</v>
      </c>
      <c r="I371" s="0" t="n">
        <v>0.04</v>
      </c>
      <c r="J371" s="0" t="n">
        <v>7.56</v>
      </c>
      <c r="K371" s="0" t="n">
        <v>9.44</v>
      </c>
      <c r="L371" s="0" t="s">
        <v>856</v>
      </c>
      <c r="M371" s="0" t="s">
        <v>850</v>
      </c>
      <c r="O371" s="0" t="s">
        <v>850</v>
      </c>
    </row>
    <row r="372" customFormat="false" ht="15" hidden="false" customHeight="false" outlineLevel="0" collapsed="false">
      <c r="A372" s="0" t="n">
        <v>3090</v>
      </c>
      <c r="B372" s="0" t="s">
        <v>857</v>
      </c>
      <c r="C372" s="0" t="n">
        <v>2.68</v>
      </c>
      <c r="D372" s="0" t="n">
        <v>9.12</v>
      </c>
      <c r="E372" s="0" t="n">
        <v>7.88</v>
      </c>
      <c r="G372" s="0" t="n">
        <v>3132</v>
      </c>
      <c r="H372" s="0" t="str">
        <f aca="false">M372&amp;" "&amp;L372</f>
        <v>Henrik Solin</v>
      </c>
      <c r="I372" s="0" t="n">
        <v>0</v>
      </c>
      <c r="J372" s="0" t="n">
        <v>0</v>
      </c>
      <c r="K372" s="0" t="n">
        <v>17</v>
      </c>
      <c r="L372" s="0" t="s">
        <v>858</v>
      </c>
      <c r="M372" s="0" t="s">
        <v>850</v>
      </c>
      <c r="O372" s="0" t="s">
        <v>850</v>
      </c>
    </row>
    <row r="373" customFormat="false" ht="15" hidden="false" customHeight="false" outlineLevel="0" collapsed="false">
      <c r="A373" s="0" t="n">
        <v>2870</v>
      </c>
      <c r="B373" s="0" t="s">
        <v>859</v>
      </c>
      <c r="C373" s="0" t="n">
        <v>0.03</v>
      </c>
      <c r="D373" s="0" t="n">
        <v>0.18</v>
      </c>
      <c r="E373" s="0" t="n">
        <v>16.82</v>
      </c>
      <c r="G373" s="0" t="n">
        <v>1894</v>
      </c>
      <c r="H373" s="0" t="str">
        <f aca="false">M373&amp;" "&amp;L373</f>
        <v>Henrik Södersved</v>
      </c>
      <c r="I373" s="0" t="n">
        <v>0.11</v>
      </c>
      <c r="J373" s="0" t="n">
        <v>21.26</v>
      </c>
      <c r="K373" s="0" t="n">
        <v>6.44</v>
      </c>
      <c r="L373" s="0" t="s">
        <v>860</v>
      </c>
      <c r="M373" s="0" t="s">
        <v>850</v>
      </c>
      <c r="O373" s="0" t="s">
        <v>850</v>
      </c>
    </row>
    <row r="374" customFormat="false" ht="15" hidden="false" customHeight="false" outlineLevel="0" collapsed="false">
      <c r="A374" s="0" t="n">
        <v>2858</v>
      </c>
      <c r="B374" s="0" t="s">
        <v>861</v>
      </c>
      <c r="C374" s="0" t="n">
        <v>3.86</v>
      </c>
      <c r="D374" s="0" t="n">
        <v>5.8</v>
      </c>
      <c r="E374" s="0" t="n">
        <v>9.28</v>
      </c>
      <c r="G374" s="0" t="n">
        <v>1677</v>
      </c>
      <c r="H374" s="0" t="str">
        <f aca="false">M374&amp;" "&amp;L374</f>
        <v>Henrik Westerstråhle</v>
      </c>
      <c r="I374" s="0" t="n">
        <v>7.73</v>
      </c>
      <c r="J374" s="0" t="n">
        <v>21.62</v>
      </c>
      <c r="K374" s="0" t="n">
        <v>6.32</v>
      </c>
      <c r="L374" s="0" t="s">
        <v>862</v>
      </c>
      <c r="M374" s="0" t="s">
        <v>850</v>
      </c>
      <c r="O374" s="0" t="s">
        <v>850</v>
      </c>
    </row>
    <row r="375" customFormat="false" ht="15" hidden="false" customHeight="false" outlineLevel="0" collapsed="false">
      <c r="A375" s="0" t="n">
        <v>2619</v>
      </c>
      <c r="B375" s="0" t="s">
        <v>863</v>
      </c>
      <c r="C375" s="0" t="n">
        <v>7.9</v>
      </c>
      <c r="D375" s="0" t="n">
        <v>25.08</v>
      </c>
      <c r="E375" s="0" t="n">
        <v>6.25</v>
      </c>
      <c r="G375" s="0" t="n">
        <v>1740</v>
      </c>
      <c r="H375" s="0" t="str">
        <f aca="false">M375&amp;" "&amp;L375</f>
        <v>Henry Görnemann</v>
      </c>
      <c r="I375" s="0" t="n">
        <v>0.14</v>
      </c>
      <c r="J375" s="0" t="n">
        <v>0.14</v>
      </c>
      <c r="K375" s="0" t="n">
        <v>16.72</v>
      </c>
      <c r="L375" s="0" t="s">
        <v>864</v>
      </c>
      <c r="M375" s="0" t="s">
        <v>865</v>
      </c>
      <c r="O375" s="0" t="s">
        <v>865</v>
      </c>
    </row>
    <row r="376" customFormat="false" ht="15" hidden="false" customHeight="false" outlineLevel="0" collapsed="false">
      <c r="A376" s="0" t="n">
        <v>2859</v>
      </c>
      <c r="B376" s="0" t="s">
        <v>866</v>
      </c>
      <c r="C376" s="0" t="n">
        <v>2.32</v>
      </c>
      <c r="D376" s="0" t="n">
        <v>3.51</v>
      </c>
      <c r="E376" s="0" t="n">
        <v>12.36</v>
      </c>
      <c r="G376" s="0" t="n">
        <v>1867</v>
      </c>
      <c r="H376" s="0" t="str">
        <f aca="false">M376&amp;" "&amp;L376</f>
        <v>Henry Pått</v>
      </c>
      <c r="I376" s="0" t="n">
        <v>1.04</v>
      </c>
      <c r="J376" s="0" t="n">
        <v>21.79</v>
      </c>
      <c r="K376" s="0" t="n">
        <v>6.41</v>
      </c>
      <c r="L376" s="0" t="s">
        <v>867</v>
      </c>
      <c r="M376" s="0" t="s">
        <v>865</v>
      </c>
      <c r="O376" s="0" t="s">
        <v>865</v>
      </c>
    </row>
    <row r="377" customFormat="false" ht="15" hidden="false" customHeight="false" outlineLevel="0" collapsed="false">
      <c r="A377" s="0" t="n">
        <v>1046</v>
      </c>
      <c r="B377" s="0" t="s">
        <v>868</v>
      </c>
      <c r="C377" s="0" t="n">
        <v>0</v>
      </c>
      <c r="D377" s="0" t="n">
        <v>0</v>
      </c>
      <c r="E377" s="0" t="n">
        <v>17</v>
      </c>
      <c r="G377" s="0" t="n">
        <v>3002</v>
      </c>
      <c r="H377" s="0" t="str">
        <f aca="false">M377&amp;" "&amp;L377</f>
        <v>Henry Troupp</v>
      </c>
      <c r="I377" s="0" t="n">
        <v>0.26</v>
      </c>
      <c r="J377" s="0" t="n">
        <v>0.82</v>
      </c>
      <c r="K377" s="0" t="n">
        <v>16.18</v>
      </c>
      <c r="L377" s="0" t="s">
        <v>869</v>
      </c>
      <c r="M377" s="0" t="s">
        <v>865</v>
      </c>
      <c r="O377" s="0" t="s">
        <v>865</v>
      </c>
    </row>
    <row r="378" customFormat="false" ht="15" hidden="false" customHeight="false" outlineLevel="0" collapsed="false">
      <c r="A378" s="0" t="n">
        <v>1077</v>
      </c>
      <c r="B378" s="0" t="s">
        <v>870</v>
      </c>
      <c r="C378" s="0" t="n">
        <v>5.01</v>
      </c>
      <c r="D378" s="0" t="n">
        <v>16.99</v>
      </c>
      <c r="E378" s="0" t="n">
        <v>6.65</v>
      </c>
      <c r="G378" s="0" t="n">
        <v>1921</v>
      </c>
      <c r="H378" s="0" t="str">
        <f aca="false">M378&amp;" "&amp;L378</f>
        <v>Herman Grunér</v>
      </c>
      <c r="I378" s="0" t="n">
        <v>0</v>
      </c>
      <c r="J378" s="0" t="n">
        <v>0</v>
      </c>
      <c r="K378" s="0" t="n">
        <v>17</v>
      </c>
      <c r="L378" s="0" t="s">
        <v>871</v>
      </c>
      <c r="M378" s="0" t="s">
        <v>872</v>
      </c>
      <c r="O378" s="0" t="s">
        <v>872</v>
      </c>
    </row>
    <row r="379" customFormat="false" ht="15" hidden="false" customHeight="false" outlineLevel="0" collapsed="false">
      <c r="A379" s="0" t="n">
        <v>1427</v>
      </c>
      <c r="B379" s="0" t="s">
        <v>873</v>
      </c>
      <c r="C379" s="0" t="n">
        <v>5.28</v>
      </c>
      <c r="D379" s="0" t="n">
        <v>194.54</v>
      </c>
      <c r="E379" s="0" t="n">
        <v>0</v>
      </c>
      <c r="G379" s="0" t="n">
        <v>2889</v>
      </c>
      <c r="H379" s="0" t="str">
        <f aca="false">M379&amp;" "&amp;L379</f>
        <v>Hermanni Hiuspää</v>
      </c>
      <c r="I379" s="0" t="n">
        <v>0</v>
      </c>
      <c r="J379" s="0" t="n">
        <v>0</v>
      </c>
      <c r="K379" s="0" t="n">
        <v>17</v>
      </c>
      <c r="L379" s="0" t="s">
        <v>112</v>
      </c>
      <c r="M379" s="0" t="s">
        <v>874</v>
      </c>
      <c r="O379" s="0" t="s">
        <v>874</v>
      </c>
    </row>
    <row r="380" customFormat="false" ht="15" hidden="false" customHeight="false" outlineLevel="0" collapsed="false">
      <c r="A380" s="0" t="n">
        <v>1321</v>
      </c>
      <c r="B380" s="0" t="s">
        <v>875</v>
      </c>
      <c r="C380" s="0" t="n">
        <v>6.88</v>
      </c>
      <c r="D380" s="0" t="n">
        <v>100.15</v>
      </c>
      <c r="E380" s="0" t="n">
        <v>2.49</v>
      </c>
      <c r="G380" s="0" t="n">
        <v>2802</v>
      </c>
      <c r="H380" s="0" t="str">
        <f aca="false">M380&amp;" "&amp;L380</f>
        <v>Hermanni Huhtamäki</v>
      </c>
      <c r="I380" s="0" t="n">
        <v>5.2</v>
      </c>
      <c r="J380" s="0" t="n">
        <v>8.84</v>
      </c>
      <c r="K380" s="0" t="n">
        <v>6.95</v>
      </c>
      <c r="L380" s="0" t="s">
        <v>15</v>
      </c>
      <c r="M380" s="0" t="s">
        <v>874</v>
      </c>
      <c r="O380" s="0" t="s">
        <v>874</v>
      </c>
    </row>
    <row r="381" customFormat="false" ht="15" hidden="false" customHeight="false" outlineLevel="0" collapsed="false">
      <c r="A381" s="0" t="n">
        <v>1064</v>
      </c>
      <c r="B381" s="0" t="s">
        <v>876</v>
      </c>
      <c r="C381" s="0" t="n">
        <v>18.89</v>
      </c>
      <c r="D381" s="0" t="n">
        <v>108.88</v>
      </c>
      <c r="E381" s="0" t="n">
        <v>2.06</v>
      </c>
      <c r="G381" s="0" t="n">
        <v>2137</v>
      </c>
      <c r="H381" s="0" t="str">
        <f aca="false">M381&amp;" "&amp;L381</f>
        <v>Hilkka Ahlberg</v>
      </c>
      <c r="I381" s="0" t="n">
        <v>0</v>
      </c>
      <c r="J381" s="0" t="n">
        <v>0</v>
      </c>
      <c r="K381" s="0" t="n">
        <v>17</v>
      </c>
      <c r="L381" s="0" t="s">
        <v>877</v>
      </c>
      <c r="M381" s="0" t="s">
        <v>878</v>
      </c>
      <c r="O381" s="0" t="s">
        <v>878</v>
      </c>
    </row>
    <row r="382" customFormat="false" ht="15" hidden="false" customHeight="false" outlineLevel="0" collapsed="false">
      <c r="A382" s="0" t="n">
        <v>2271</v>
      </c>
      <c r="B382" s="0" t="s">
        <v>879</v>
      </c>
      <c r="C382" s="0" t="n">
        <v>0</v>
      </c>
      <c r="D382" s="0" t="n">
        <v>0.05</v>
      </c>
      <c r="E382" s="0" t="n">
        <v>16.95</v>
      </c>
      <c r="G382" s="0" t="n">
        <v>1218</v>
      </c>
      <c r="H382" s="0" t="str">
        <f aca="false">M382&amp;" "&amp;L382</f>
        <v>Hilkka Piepponen-Kajaste</v>
      </c>
      <c r="I382" s="0" t="n">
        <v>0.19</v>
      </c>
      <c r="J382" s="0" t="n">
        <v>0.56</v>
      </c>
      <c r="K382" s="0" t="n">
        <v>16.44</v>
      </c>
      <c r="L382" s="0" t="s">
        <v>880</v>
      </c>
      <c r="M382" s="0" t="s">
        <v>878</v>
      </c>
      <c r="O382" s="0" t="s">
        <v>878</v>
      </c>
    </row>
    <row r="383" customFormat="false" ht="15" hidden="false" customHeight="false" outlineLevel="0" collapsed="false">
      <c r="A383" s="0" t="n">
        <v>1709</v>
      </c>
      <c r="B383" s="0" t="s">
        <v>881</v>
      </c>
      <c r="C383" s="0" t="n">
        <v>0.17</v>
      </c>
      <c r="D383" s="0" t="n">
        <v>0.17</v>
      </c>
      <c r="E383" s="0" t="n">
        <v>16.66</v>
      </c>
      <c r="G383" s="0" t="n">
        <v>1055</v>
      </c>
      <c r="H383" s="0" t="str">
        <f aca="false">M383&amp;" "&amp;L383</f>
        <v>Hilkka Starck</v>
      </c>
      <c r="I383" s="0" t="n">
        <v>1.25</v>
      </c>
      <c r="J383" s="0" t="n">
        <v>3.81</v>
      </c>
      <c r="K383" s="0" t="n">
        <v>13.19</v>
      </c>
      <c r="L383" s="0" t="s">
        <v>882</v>
      </c>
      <c r="M383" s="0" t="s">
        <v>878</v>
      </c>
      <c r="O383" s="0" t="s">
        <v>878</v>
      </c>
    </row>
    <row r="384" customFormat="false" ht="15" hidden="false" customHeight="false" outlineLevel="0" collapsed="false">
      <c r="A384" s="0" t="n">
        <v>1768</v>
      </c>
      <c r="B384" s="0" t="s">
        <v>883</v>
      </c>
      <c r="C384" s="0" t="n">
        <v>2.02</v>
      </c>
      <c r="D384" s="0" t="n">
        <v>28.84</v>
      </c>
      <c r="E384" s="0" t="n">
        <v>6.06</v>
      </c>
      <c r="G384" s="0" t="n">
        <v>1840</v>
      </c>
      <c r="H384" s="0" t="str">
        <f aca="false">M384&amp;" "&amp;L384</f>
        <v>Hillevi Vuori</v>
      </c>
      <c r="I384" s="0" t="n">
        <v>1.09</v>
      </c>
      <c r="J384" s="0" t="n">
        <v>1.09</v>
      </c>
      <c r="K384" s="0" t="n">
        <v>14.82</v>
      </c>
      <c r="L384" s="0" t="s">
        <v>884</v>
      </c>
      <c r="M384" s="0" t="s">
        <v>885</v>
      </c>
      <c r="O384" s="0" t="s">
        <v>885</v>
      </c>
    </row>
    <row r="385" customFormat="false" ht="15" hidden="false" customHeight="false" outlineLevel="0" collapsed="false">
      <c r="A385" s="0" t="n">
        <v>1651</v>
      </c>
      <c r="B385" s="0" t="s">
        <v>886</v>
      </c>
      <c r="C385" s="0" t="n">
        <v>1.6</v>
      </c>
      <c r="D385" s="0" t="n">
        <v>1.6</v>
      </c>
      <c r="E385" s="0" t="n">
        <v>13.8</v>
      </c>
      <c r="G385" s="0" t="n">
        <v>1455</v>
      </c>
      <c r="H385" s="0" t="str">
        <f aca="false">M385&amp;" "&amp;L385</f>
        <v>Holger Kuni</v>
      </c>
      <c r="I385" s="0" t="n">
        <v>13.48</v>
      </c>
      <c r="J385" s="0" t="n">
        <v>303.9</v>
      </c>
      <c r="K385" s="0" t="n">
        <v>0</v>
      </c>
      <c r="L385" s="0" t="s">
        <v>831</v>
      </c>
      <c r="M385" s="0" t="s">
        <v>887</v>
      </c>
      <c r="O385" s="0" t="s">
        <v>887</v>
      </c>
    </row>
    <row r="386" customFormat="false" ht="15" hidden="false" customHeight="false" outlineLevel="0" collapsed="false">
      <c r="A386" s="0" t="n">
        <v>1404</v>
      </c>
      <c r="B386" s="0" t="s">
        <v>888</v>
      </c>
      <c r="C386" s="0" t="n">
        <v>0</v>
      </c>
      <c r="D386" s="0" t="n">
        <v>2.25</v>
      </c>
      <c r="E386" s="0" t="n">
        <v>14.75</v>
      </c>
      <c r="G386" s="0" t="n">
        <v>1348</v>
      </c>
      <c r="H386" s="0" t="str">
        <f aca="false">M386&amp;" "&amp;L386</f>
        <v>Hulda Ahonen</v>
      </c>
      <c r="I386" s="0" t="n">
        <v>29.09</v>
      </c>
      <c r="J386" s="0" t="n">
        <v>293.65</v>
      </c>
      <c r="K386" s="0" t="n">
        <v>0</v>
      </c>
      <c r="L386" s="0" t="s">
        <v>824</v>
      </c>
      <c r="M386" s="0" t="s">
        <v>889</v>
      </c>
      <c r="O386" s="0" t="s">
        <v>889</v>
      </c>
    </row>
    <row r="387" customFormat="false" ht="15" hidden="false" customHeight="false" outlineLevel="0" collapsed="false">
      <c r="A387" s="0" t="n">
        <v>2306</v>
      </c>
      <c r="B387" s="0" t="s">
        <v>890</v>
      </c>
      <c r="C387" s="0" t="n">
        <v>0</v>
      </c>
      <c r="D387" s="0" t="n">
        <v>0</v>
      </c>
      <c r="E387" s="0" t="n">
        <v>17</v>
      </c>
      <c r="G387" s="0" t="n">
        <v>1305</v>
      </c>
      <c r="H387" s="0" t="str">
        <f aca="false">M387&amp;" "&amp;L387</f>
        <v>Håkan Bjurström</v>
      </c>
      <c r="I387" s="0" t="n">
        <v>1</v>
      </c>
      <c r="J387" s="0" t="n">
        <v>27.5</v>
      </c>
      <c r="K387" s="0" t="n">
        <v>6.13</v>
      </c>
      <c r="L387" s="0" t="s">
        <v>891</v>
      </c>
      <c r="M387" s="0" t="s">
        <v>892</v>
      </c>
      <c r="O387" s="0" t="s">
        <v>892</v>
      </c>
    </row>
    <row r="388" customFormat="false" ht="15" hidden="false" customHeight="false" outlineLevel="0" collapsed="false">
      <c r="A388" s="0" t="n">
        <v>1819</v>
      </c>
      <c r="B388" s="0" t="s">
        <v>893</v>
      </c>
      <c r="C388" s="0" t="n">
        <v>0</v>
      </c>
      <c r="D388" s="0" t="n">
        <v>0</v>
      </c>
      <c r="E388" s="0" t="n">
        <v>17</v>
      </c>
      <c r="G388" s="0" t="n">
        <v>1020</v>
      </c>
      <c r="H388" s="0" t="str">
        <f aca="false">M388&amp;" "&amp;L388</f>
        <v>Ilkka Ala-Kivimäki</v>
      </c>
      <c r="I388" s="0" t="n">
        <v>7.75</v>
      </c>
      <c r="J388" s="0" t="n">
        <v>123.25</v>
      </c>
      <c r="K388" s="0" t="n">
        <v>1.34</v>
      </c>
      <c r="L388" s="0" t="s">
        <v>894</v>
      </c>
      <c r="M388" s="0" t="s">
        <v>895</v>
      </c>
      <c r="O388" s="0" t="s">
        <v>895</v>
      </c>
    </row>
    <row r="389" customFormat="false" ht="15" hidden="false" customHeight="false" outlineLevel="0" collapsed="false">
      <c r="A389" s="0" t="n">
        <v>1676</v>
      </c>
      <c r="B389" s="0" t="s">
        <v>896</v>
      </c>
      <c r="C389" s="0" t="n">
        <v>0.27</v>
      </c>
      <c r="D389" s="0" t="n">
        <v>4.2</v>
      </c>
      <c r="E389" s="0" t="n">
        <v>12.8</v>
      </c>
      <c r="G389" s="0" t="n">
        <v>2130</v>
      </c>
      <c r="H389" s="0" t="str">
        <f aca="false">M389&amp;" "&amp;L389</f>
        <v>Ilkka Brinck</v>
      </c>
      <c r="I389" s="0" t="n">
        <v>0</v>
      </c>
      <c r="J389" s="0" t="n">
        <v>0</v>
      </c>
      <c r="K389" s="0" t="n">
        <v>17</v>
      </c>
      <c r="L389" s="0" t="s">
        <v>897</v>
      </c>
      <c r="M389" s="0" t="s">
        <v>895</v>
      </c>
      <c r="O389" s="0" t="s">
        <v>895</v>
      </c>
    </row>
    <row r="390" customFormat="false" ht="15" hidden="false" customHeight="false" outlineLevel="0" collapsed="false">
      <c r="A390" s="0" t="n">
        <v>1217</v>
      </c>
      <c r="B390" s="0" t="s">
        <v>898</v>
      </c>
      <c r="C390" s="0" t="n">
        <v>2.8</v>
      </c>
      <c r="D390" s="0" t="n">
        <v>2.8</v>
      </c>
      <c r="E390" s="0" t="n">
        <v>11.4</v>
      </c>
      <c r="G390" s="0" t="n">
        <v>1625</v>
      </c>
      <c r="H390" s="0" t="str">
        <f aca="false">M390&amp;" "&amp;L390</f>
        <v>Ilkka Ekman</v>
      </c>
      <c r="I390" s="0" t="n">
        <v>0</v>
      </c>
      <c r="J390" s="0" t="n">
        <v>0</v>
      </c>
      <c r="K390" s="0" t="n">
        <v>17</v>
      </c>
      <c r="L390" s="0" t="s">
        <v>899</v>
      </c>
      <c r="M390" s="0" t="s">
        <v>895</v>
      </c>
      <c r="O390" s="0" t="s">
        <v>895</v>
      </c>
    </row>
    <row r="391" customFormat="false" ht="15" hidden="false" customHeight="false" outlineLevel="0" collapsed="false">
      <c r="A391" s="0" t="n">
        <v>1389</v>
      </c>
      <c r="B391" s="0" t="s">
        <v>900</v>
      </c>
      <c r="C391" s="0" t="n">
        <v>0</v>
      </c>
      <c r="D391" s="0" t="n">
        <v>3.88</v>
      </c>
      <c r="E391" s="0" t="n">
        <v>13.12</v>
      </c>
      <c r="G391" s="0" t="n">
        <v>1008</v>
      </c>
      <c r="H391" s="0" t="str">
        <f aca="false">M391&amp;" "&amp;L391</f>
        <v>Ilkka Hiidenheimo</v>
      </c>
      <c r="I391" s="0" t="n">
        <v>0</v>
      </c>
      <c r="J391" s="0" t="n">
        <v>0</v>
      </c>
      <c r="K391" s="0" t="n">
        <v>17</v>
      </c>
      <c r="L391" s="0" t="s">
        <v>901</v>
      </c>
      <c r="M391" s="0" t="s">
        <v>895</v>
      </c>
      <c r="O391" s="0" t="s">
        <v>895</v>
      </c>
    </row>
    <row r="392" customFormat="false" ht="15" hidden="false" customHeight="false" outlineLevel="0" collapsed="false">
      <c r="A392" s="0" t="n">
        <v>2501</v>
      </c>
      <c r="B392" s="0" t="s">
        <v>902</v>
      </c>
      <c r="C392" s="0" t="n">
        <v>0.65</v>
      </c>
      <c r="D392" s="0" t="n">
        <v>27.4</v>
      </c>
      <c r="E392" s="0" t="n">
        <v>6.13</v>
      </c>
      <c r="G392" s="0" t="n">
        <v>1230</v>
      </c>
      <c r="H392" s="0" t="str">
        <f aca="false">M392&amp;" "&amp;L392</f>
        <v>Ilkka Kanko</v>
      </c>
      <c r="I392" s="0" t="n">
        <v>1.37</v>
      </c>
      <c r="J392" s="0" t="n">
        <v>50.73</v>
      </c>
      <c r="K392" s="0" t="n">
        <v>4.96</v>
      </c>
      <c r="L392" s="0" t="s">
        <v>903</v>
      </c>
      <c r="M392" s="0" t="s">
        <v>895</v>
      </c>
      <c r="O392" s="0" t="s">
        <v>895</v>
      </c>
    </row>
    <row r="393" customFormat="false" ht="15" hidden="false" customHeight="false" outlineLevel="0" collapsed="false">
      <c r="A393" s="0" t="n">
        <v>2030</v>
      </c>
      <c r="B393" s="0" t="s">
        <v>904</v>
      </c>
      <c r="C393" s="0" t="n">
        <v>0.2</v>
      </c>
      <c r="D393" s="0" t="n">
        <v>0.2</v>
      </c>
      <c r="E393" s="0" t="n">
        <v>16.6</v>
      </c>
      <c r="G393" s="0" t="n">
        <v>1535</v>
      </c>
      <c r="H393" s="0" t="str">
        <f aca="false">M393&amp;" "&amp;L393</f>
        <v>Ilkka Kaunismaa</v>
      </c>
      <c r="I393" s="0" t="n">
        <v>1.63</v>
      </c>
      <c r="J393" s="0" t="n">
        <v>68.43</v>
      </c>
      <c r="K393" s="0" t="n">
        <v>4.08</v>
      </c>
      <c r="L393" s="0" t="s">
        <v>905</v>
      </c>
      <c r="M393" s="0" t="s">
        <v>895</v>
      </c>
      <c r="O393" s="0" t="s">
        <v>895</v>
      </c>
    </row>
    <row r="394" customFormat="false" ht="15" hidden="false" customHeight="false" outlineLevel="0" collapsed="false">
      <c r="A394" s="0" t="n">
        <v>2753</v>
      </c>
      <c r="B394" s="0" t="s">
        <v>906</v>
      </c>
      <c r="C394" s="0" t="n">
        <v>0.08</v>
      </c>
      <c r="D394" s="0" t="n">
        <v>3.41</v>
      </c>
      <c r="E394" s="0" t="n">
        <v>13.59</v>
      </c>
      <c r="G394" s="0" t="n">
        <v>1943</v>
      </c>
      <c r="H394" s="0" t="str">
        <f aca="false">M394&amp;" "&amp;L394</f>
        <v>Ilkka Korhonen</v>
      </c>
      <c r="I394" s="0" t="n">
        <v>0</v>
      </c>
      <c r="J394" s="0" t="n">
        <v>133.76</v>
      </c>
      <c r="K394" s="0" t="n">
        <v>0.81</v>
      </c>
      <c r="L394" s="0" t="s">
        <v>907</v>
      </c>
      <c r="M394" s="0" t="s">
        <v>895</v>
      </c>
      <c r="O394" s="0" t="s">
        <v>895</v>
      </c>
    </row>
    <row r="395" customFormat="false" ht="15" hidden="false" customHeight="false" outlineLevel="0" collapsed="false">
      <c r="A395" s="0" t="n">
        <v>2977</v>
      </c>
      <c r="B395" s="0" t="s">
        <v>908</v>
      </c>
      <c r="C395" s="0" t="n">
        <v>0</v>
      </c>
      <c r="D395" s="0" t="n">
        <v>0.11</v>
      </c>
      <c r="E395" s="0" t="n">
        <v>16.89</v>
      </c>
      <c r="G395" s="0" t="n">
        <v>2048</v>
      </c>
      <c r="H395" s="0" t="str">
        <f aca="false">M395&amp;" "&amp;L395</f>
        <v>Ilkka Kyttä</v>
      </c>
      <c r="I395" s="0" t="n">
        <v>0.3</v>
      </c>
      <c r="J395" s="0" t="n">
        <v>11.71</v>
      </c>
      <c r="K395" s="0" t="n">
        <v>6.91</v>
      </c>
      <c r="L395" s="0" t="s">
        <v>909</v>
      </c>
      <c r="M395" s="0" t="s">
        <v>895</v>
      </c>
      <c r="O395" s="0" t="s">
        <v>895</v>
      </c>
    </row>
    <row r="396" customFormat="false" ht="15" hidden="false" customHeight="false" outlineLevel="0" collapsed="false">
      <c r="A396" s="0" t="n">
        <v>1650</v>
      </c>
      <c r="B396" s="0" t="s">
        <v>910</v>
      </c>
      <c r="C396" s="0" t="n">
        <v>0</v>
      </c>
      <c r="D396" s="0" t="n">
        <v>20.9</v>
      </c>
      <c r="E396" s="0" t="n">
        <v>6.46</v>
      </c>
      <c r="G396" s="0" t="n">
        <v>2068</v>
      </c>
      <c r="H396" s="0" t="str">
        <f aca="false">M396&amp;" "&amp;L396</f>
        <v>Ilkka Latvala</v>
      </c>
      <c r="I396" s="0" t="n">
        <v>0</v>
      </c>
      <c r="J396" s="0" t="n">
        <v>2.91</v>
      </c>
      <c r="K396" s="0" t="n">
        <v>14.09</v>
      </c>
      <c r="L396" s="0" t="s">
        <v>798</v>
      </c>
      <c r="M396" s="0" t="s">
        <v>895</v>
      </c>
      <c r="O396" s="0" t="s">
        <v>895</v>
      </c>
    </row>
    <row r="397" customFormat="false" ht="15" hidden="false" customHeight="false" outlineLevel="0" collapsed="false">
      <c r="A397" s="0" t="n">
        <v>1961</v>
      </c>
      <c r="B397" s="0" t="s">
        <v>911</v>
      </c>
      <c r="C397" s="0" t="n">
        <v>0.17</v>
      </c>
      <c r="D397" s="0" t="n">
        <v>9.88</v>
      </c>
      <c r="E397" s="0" t="n">
        <v>7.12</v>
      </c>
      <c r="G397" s="0" t="n">
        <v>1402</v>
      </c>
      <c r="H397" s="0" t="str">
        <f aca="false">M397&amp;" "&amp;L397</f>
        <v>Ilkka Lindén</v>
      </c>
      <c r="I397" s="0" t="n">
        <v>9.15</v>
      </c>
      <c r="J397" s="0" t="n">
        <v>158.47</v>
      </c>
      <c r="K397" s="0" t="n">
        <v>0</v>
      </c>
      <c r="L397" s="0" t="s">
        <v>912</v>
      </c>
      <c r="M397" s="0" t="s">
        <v>895</v>
      </c>
      <c r="O397" s="0" t="s">
        <v>895</v>
      </c>
    </row>
    <row r="398" customFormat="false" ht="15" hidden="false" customHeight="false" outlineLevel="0" collapsed="false">
      <c r="A398" s="0" t="n">
        <v>1559</v>
      </c>
      <c r="B398" s="0" t="s">
        <v>913</v>
      </c>
      <c r="C398" s="0" t="n">
        <v>1</v>
      </c>
      <c r="D398" s="0" t="n">
        <v>22.31</v>
      </c>
      <c r="E398" s="0" t="n">
        <v>6.38</v>
      </c>
      <c r="G398" s="0" t="n">
        <v>2154</v>
      </c>
      <c r="H398" s="0" t="str">
        <f aca="false">M398&amp;" "&amp;L398</f>
        <v>Ilkka Mäkinen</v>
      </c>
      <c r="I398" s="0" t="n">
        <v>0</v>
      </c>
      <c r="J398" s="0" t="n">
        <v>0</v>
      </c>
      <c r="K398" s="0" t="n">
        <v>17</v>
      </c>
      <c r="L398" s="0" t="s">
        <v>914</v>
      </c>
      <c r="M398" s="0" t="s">
        <v>895</v>
      </c>
      <c r="O398" s="0" t="s">
        <v>895</v>
      </c>
    </row>
    <row r="399" customFormat="false" ht="15" hidden="false" customHeight="false" outlineLevel="0" collapsed="false">
      <c r="A399" s="0" t="n">
        <v>1068</v>
      </c>
      <c r="B399" s="0" t="s">
        <v>915</v>
      </c>
      <c r="C399" s="0" t="n">
        <v>1.61</v>
      </c>
      <c r="D399" s="0" t="n">
        <v>24.18</v>
      </c>
      <c r="E399" s="0" t="n">
        <v>6.29</v>
      </c>
      <c r="G399" s="0" t="n">
        <v>1926</v>
      </c>
      <c r="H399" s="0" t="str">
        <f aca="false">M399&amp;" "&amp;L399</f>
        <v>Ilkka Teinilä</v>
      </c>
      <c r="I399" s="0" t="n">
        <v>0.01</v>
      </c>
      <c r="J399" s="0" t="n">
        <v>1.37</v>
      </c>
      <c r="K399" s="0" t="n">
        <v>15.63</v>
      </c>
      <c r="L399" s="0" t="s">
        <v>916</v>
      </c>
      <c r="M399" s="0" t="s">
        <v>895</v>
      </c>
      <c r="O399" s="0" t="s">
        <v>895</v>
      </c>
    </row>
    <row r="400" customFormat="false" ht="15" hidden="false" customHeight="false" outlineLevel="0" collapsed="false">
      <c r="A400" s="0" t="n">
        <v>2725</v>
      </c>
      <c r="B400" s="0" t="s">
        <v>917</v>
      </c>
      <c r="C400" s="0" t="n">
        <v>0</v>
      </c>
      <c r="D400" s="0" t="n">
        <v>141.54</v>
      </c>
      <c r="E400" s="0" t="n">
        <v>0.42</v>
      </c>
      <c r="G400" s="0" t="n">
        <v>1129</v>
      </c>
      <c r="H400" s="0" t="str">
        <f aca="false">M400&amp;" "&amp;L400</f>
        <v>Ilkka Uimonen</v>
      </c>
      <c r="I400" s="0" t="n">
        <v>25.38</v>
      </c>
      <c r="J400" s="0" t="n">
        <v>404.84</v>
      </c>
      <c r="K400" s="0" t="n">
        <v>0</v>
      </c>
      <c r="L400" s="0" t="s">
        <v>918</v>
      </c>
      <c r="M400" s="0" t="s">
        <v>895</v>
      </c>
      <c r="O400" s="0" t="s">
        <v>895</v>
      </c>
    </row>
    <row r="401" customFormat="false" ht="15" hidden="false" customHeight="false" outlineLevel="0" collapsed="false">
      <c r="A401" s="0" t="n">
        <v>2868</v>
      </c>
      <c r="B401" s="0" t="s">
        <v>919</v>
      </c>
      <c r="C401" s="0" t="n">
        <v>0</v>
      </c>
      <c r="D401" s="0" t="n">
        <v>0.1</v>
      </c>
      <c r="E401" s="0" t="n">
        <v>16.9</v>
      </c>
      <c r="G401" s="0" t="n">
        <v>1848</v>
      </c>
      <c r="H401" s="0" t="str">
        <f aca="false">M401&amp;" "&amp;L401</f>
        <v>Ilmari Juutilainen</v>
      </c>
      <c r="I401" s="0" t="n">
        <v>4.82</v>
      </c>
      <c r="J401" s="0" t="n">
        <v>6.04</v>
      </c>
      <c r="K401" s="0" t="n">
        <v>7.36</v>
      </c>
      <c r="L401" s="0" t="s">
        <v>920</v>
      </c>
      <c r="M401" s="0" t="s">
        <v>921</v>
      </c>
      <c r="O401" s="0" t="s">
        <v>921</v>
      </c>
    </row>
    <row r="402" customFormat="false" ht="15" hidden="false" customHeight="false" outlineLevel="0" collapsed="false">
      <c r="A402" s="0" t="n">
        <v>2587</v>
      </c>
      <c r="B402" s="0" t="s">
        <v>922</v>
      </c>
      <c r="C402" s="0" t="n">
        <v>1.03</v>
      </c>
      <c r="D402" s="0" t="n">
        <v>20.1</v>
      </c>
      <c r="E402" s="0" t="n">
        <v>6.5</v>
      </c>
      <c r="G402" s="0" t="n">
        <v>2809</v>
      </c>
      <c r="H402" s="0" t="str">
        <f aca="false">M402&amp;" "&amp;L402</f>
        <v>Ilmari Ojanen</v>
      </c>
      <c r="I402" s="0" t="n">
        <v>0.11</v>
      </c>
      <c r="J402" s="0" t="n">
        <v>0.64</v>
      </c>
      <c r="K402" s="0" t="n">
        <v>16.36</v>
      </c>
      <c r="L402" s="0" t="s">
        <v>722</v>
      </c>
      <c r="M402" s="0" t="s">
        <v>921</v>
      </c>
      <c r="O402" s="0" t="s">
        <v>921</v>
      </c>
    </row>
    <row r="403" customFormat="false" ht="15" hidden="false" customHeight="false" outlineLevel="0" collapsed="false">
      <c r="A403" s="0" t="n">
        <v>2312</v>
      </c>
      <c r="B403" s="0" t="s">
        <v>923</v>
      </c>
      <c r="C403" s="0" t="n">
        <v>2.48</v>
      </c>
      <c r="D403" s="0" t="n">
        <v>49.67</v>
      </c>
      <c r="E403" s="0" t="n">
        <v>5.02</v>
      </c>
      <c r="G403" s="0" t="n">
        <v>1895</v>
      </c>
      <c r="H403" s="0" t="str">
        <f aca="false">M403&amp;" "&amp;L403</f>
        <v>Ilmo Arosilta</v>
      </c>
      <c r="I403" s="0" t="n">
        <v>0.04</v>
      </c>
      <c r="J403" s="0" t="n">
        <v>1.44</v>
      </c>
      <c r="K403" s="0" t="n">
        <v>15.56</v>
      </c>
      <c r="L403" s="0" t="s">
        <v>924</v>
      </c>
      <c r="M403" s="0" t="s">
        <v>925</v>
      </c>
      <c r="O403" s="0" t="s">
        <v>925</v>
      </c>
    </row>
    <row r="404" customFormat="false" ht="15" hidden="false" customHeight="false" outlineLevel="0" collapsed="false">
      <c r="A404" s="0" t="n">
        <v>1317</v>
      </c>
      <c r="B404" s="0" t="s">
        <v>926</v>
      </c>
      <c r="C404" s="0" t="n">
        <v>27.58</v>
      </c>
      <c r="D404" s="0" t="n">
        <v>432.36</v>
      </c>
      <c r="E404" s="0" t="n">
        <v>0</v>
      </c>
      <c r="G404" s="0" t="n">
        <v>1126</v>
      </c>
      <c r="H404" s="0" t="str">
        <f aca="false">M404&amp;" "&amp;L404</f>
        <v>Ilmo Jäppinen</v>
      </c>
      <c r="I404" s="0" t="n">
        <v>9.01</v>
      </c>
      <c r="J404" s="0" t="n">
        <v>193.82</v>
      </c>
      <c r="K404" s="0" t="n">
        <v>0</v>
      </c>
      <c r="L404" s="0" t="s">
        <v>927</v>
      </c>
      <c r="M404" s="0" t="s">
        <v>925</v>
      </c>
      <c r="O404" s="0" t="s">
        <v>925</v>
      </c>
    </row>
    <row r="405" customFormat="false" ht="15" hidden="false" customHeight="false" outlineLevel="0" collapsed="false">
      <c r="A405" s="0" t="n">
        <v>1440</v>
      </c>
      <c r="B405" s="0" t="s">
        <v>928</v>
      </c>
      <c r="C405" s="0" t="n">
        <v>37.21</v>
      </c>
      <c r="D405" s="0" t="n">
        <v>866.71</v>
      </c>
      <c r="E405" s="0" t="n">
        <v>0</v>
      </c>
      <c r="G405" s="0" t="n">
        <v>1416</v>
      </c>
      <c r="H405" s="0" t="str">
        <f aca="false">M405&amp;" "&amp;L405</f>
        <v>Ilona Vänni</v>
      </c>
      <c r="I405" s="0" t="n">
        <v>2.17</v>
      </c>
      <c r="J405" s="0" t="n">
        <v>2.37</v>
      </c>
      <c r="K405" s="0" t="n">
        <v>12.66</v>
      </c>
      <c r="L405" s="0" t="s">
        <v>929</v>
      </c>
      <c r="M405" s="0" t="s">
        <v>930</v>
      </c>
      <c r="O405" s="0" t="s">
        <v>930</v>
      </c>
    </row>
    <row r="406" customFormat="false" ht="15" hidden="false" customHeight="false" outlineLevel="0" collapsed="false">
      <c r="A406" s="0" t="n">
        <v>1316</v>
      </c>
      <c r="B406" s="0" t="s">
        <v>931</v>
      </c>
      <c r="C406" s="0" t="n">
        <v>28.45</v>
      </c>
      <c r="D406" s="0" t="n">
        <v>462.36</v>
      </c>
      <c r="E406" s="0" t="n">
        <v>0</v>
      </c>
      <c r="G406" s="0" t="n">
        <v>1911</v>
      </c>
      <c r="H406" s="0" t="str">
        <f aca="false">M406&amp;" "&amp;L406</f>
        <v>Ilpo Lehtonen</v>
      </c>
      <c r="I406" s="0" t="n">
        <v>0.3</v>
      </c>
      <c r="J406" s="0" t="n">
        <v>0.3</v>
      </c>
      <c r="K406" s="0" t="n">
        <v>16.4</v>
      </c>
      <c r="L406" s="0" t="s">
        <v>553</v>
      </c>
      <c r="M406" s="0" t="s">
        <v>932</v>
      </c>
      <c r="O406" s="0" t="s">
        <v>932</v>
      </c>
    </row>
    <row r="407" customFormat="false" ht="15" hidden="false" customHeight="false" outlineLevel="0" collapsed="false">
      <c r="A407" s="0" t="n">
        <v>1848</v>
      </c>
      <c r="B407" s="0" t="s">
        <v>933</v>
      </c>
      <c r="C407" s="0" t="n">
        <v>4.82</v>
      </c>
      <c r="D407" s="0" t="n">
        <v>6.04</v>
      </c>
      <c r="E407" s="0" t="n">
        <v>7.36</v>
      </c>
      <c r="G407" s="0" t="n">
        <v>1775</v>
      </c>
      <c r="H407" s="0" t="str">
        <f aca="false">M407&amp;" "&amp;L407</f>
        <v>Inge Sairanen</v>
      </c>
      <c r="I407" s="0" t="n">
        <v>0</v>
      </c>
      <c r="J407" s="0" t="n">
        <v>0.76</v>
      </c>
      <c r="K407" s="0" t="n">
        <v>16.24</v>
      </c>
      <c r="L407" s="0" t="s">
        <v>934</v>
      </c>
      <c r="M407" s="0" t="s">
        <v>935</v>
      </c>
      <c r="O407" s="0" t="s">
        <v>935</v>
      </c>
    </row>
    <row r="408" customFormat="false" ht="15" hidden="false" customHeight="false" outlineLevel="0" collapsed="false">
      <c r="A408" s="0" t="n">
        <v>2734</v>
      </c>
      <c r="B408" s="0" t="s">
        <v>936</v>
      </c>
      <c r="C408" s="0" t="n">
        <v>6.02</v>
      </c>
      <c r="D408" s="0" t="n">
        <v>31.05</v>
      </c>
      <c r="E408" s="0" t="n">
        <v>5.95</v>
      </c>
      <c r="G408" s="0" t="n">
        <v>2271</v>
      </c>
      <c r="H408" s="0" t="str">
        <f aca="false">M408&amp;" "&amp;L408</f>
        <v>Inger Jansson</v>
      </c>
      <c r="I408" s="0" t="n">
        <v>0</v>
      </c>
      <c r="J408" s="0" t="n">
        <v>0.05</v>
      </c>
      <c r="K408" s="0" t="n">
        <v>16.95</v>
      </c>
      <c r="L408" s="0" t="s">
        <v>937</v>
      </c>
      <c r="M408" s="0" t="s">
        <v>938</v>
      </c>
      <c r="O408" s="0" t="s">
        <v>938</v>
      </c>
    </row>
    <row r="409" customFormat="false" ht="15" hidden="false" customHeight="false" outlineLevel="0" collapsed="false">
      <c r="A409" s="0" t="n">
        <v>1900</v>
      </c>
      <c r="B409" s="0" t="s">
        <v>939</v>
      </c>
      <c r="C409" s="0" t="n">
        <v>0.77</v>
      </c>
      <c r="D409" s="0" t="n">
        <v>3.55</v>
      </c>
      <c r="E409" s="0" t="n">
        <v>13.45</v>
      </c>
      <c r="G409" s="0" t="n">
        <v>2754</v>
      </c>
      <c r="H409" s="0" t="str">
        <f aca="false">M409&amp;" "&amp;L409</f>
        <v>Inger Karumo</v>
      </c>
      <c r="I409" s="0" t="n">
        <v>0</v>
      </c>
      <c r="J409" s="0" t="n">
        <v>0.04</v>
      </c>
      <c r="K409" s="0" t="n">
        <v>16.96</v>
      </c>
      <c r="L409" s="0" t="s">
        <v>940</v>
      </c>
      <c r="M409" s="0" t="s">
        <v>938</v>
      </c>
      <c r="O409" s="0" t="s">
        <v>938</v>
      </c>
    </row>
    <row r="410" customFormat="false" ht="15" hidden="false" customHeight="false" outlineLevel="0" collapsed="false">
      <c r="A410" s="0" t="n">
        <v>2531</v>
      </c>
      <c r="B410" s="0" t="s">
        <v>941</v>
      </c>
      <c r="C410" s="0" t="n">
        <v>0</v>
      </c>
      <c r="D410" s="0" t="n">
        <v>8.66</v>
      </c>
      <c r="E410" s="0" t="n">
        <v>8.34</v>
      </c>
      <c r="G410" s="0" t="n">
        <v>2172</v>
      </c>
      <c r="H410" s="0" t="str">
        <f aca="false">M410&amp;" "&amp;L410</f>
        <v>Irene Kylänlahti</v>
      </c>
      <c r="I410" s="0" t="n">
        <v>0</v>
      </c>
      <c r="J410" s="0" t="n">
        <v>0</v>
      </c>
      <c r="K410" s="0" t="n">
        <v>17</v>
      </c>
      <c r="L410" s="0" t="s">
        <v>942</v>
      </c>
      <c r="M410" s="0" t="s">
        <v>943</v>
      </c>
      <c r="O410" s="0" t="s">
        <v>943</v>
      </c>
    </row>
    <row r="411" customFormat="false" ht="15" hidden="false" customHeight="false" outlineLevel="0" collapsed="false">
      <c r="A411" s="0" t="n">
        <v>2812</v>
      </c>
      <c r="B411" s="0" t="s">
        <v>944</v>
      </c>
      <c r="C411" s="0" t="n">
        <v>0</v>
      </c>
      <c r="D411" s="0" t="n">
        <v>0.92</v>
      </c>
      <c r="E411" s="0" t="n">
        <v>16.08</v>
      </c>
      <c r="G411" s="0" t="n">
        <v>1342</v>
      </c>
      <c r="H411" s="0" t="str">
        <f aca="false">M411&amp;" "&amp;L411</f>
        <v>Irja Ahonen</v>
      </c>
      <c r="I411" s="0" t="n">
        <v>2.74</v>
      </c>
      <c r="J411" s="0" t="n">
        <v>28.93</v>
      </c>
      <c r="K411" s="0" t="n">
        <v>6.05</v>
      </c>
      <c r="L411" s="0" t="s">
        <v>824</v>
      </c>
      <c r="M411" s="0" t="s">
        <v>945</v>
      </c>
      <c r="O411" s="0" t="s">
        <v>945</v>
      </c>
    </row>
    <row r="412" customFormat="false" ht="15" hidden="false" customHeight="false" outlineLevel="0" collapsed="false">
      <c r="A412" s="0" t="n">
        <v>2724</v>
      </c>
      <c r="B412" s="0" t="s">
        <v>946</v>
      </c>
      <c r="C412" s="0" t="n">
        <v>6.14</v>
      </c>
      <c r="D412" s="0" t="n">
        <v>18.27</v>
      </c>
      <c r="E412" s="0" t="n">
        <v>6.59</v>
      </c>
      <c r="G412" s="0" t="n">
        <v>2990</v>
      </c>
      <c r="H412" s="0" t="str">
        <f aca="false">M412&amp;" "&amp;L412</f>
        <v>Irja Puusniekka</v>
      </c>
      <c r="I412" s="0" t="n">
        <v>0.08</v>
      </c>
      <c r="J412" s="0" t="n">
        <v>0.12</v>
      </c>
      <c r="K412" s="0" t="n">
        <v>16.84</v>
      </c>
      <c r="L412" s="0" t="s">
        <v>947</v>
      </c>
      <c r="M412" s="0" t="s">
        <v>945</v>
      </c>
      <c r="O412" s="0" t="s">
        <v>945</v>
      </c>
    </row>
    <row r="413" customFormat="false" ht="15" hidden="false" customHeight="false" outlineLevel="0" collapsed="false">
      <c r="A413" s="0" t="n">
        <v>2869</v>
      </c>
      <c r="B413" s="0" t="s">
        <v>948</v>
      </c>
      <c r="C413" s="0" t="n">
        <v>0</v>
      </c>
      <c r="D413" s="0" t="n">
        <v>0.21</v>
      </c>
      <c r="E413" s="0" t="n">
        <v>16.79</v>
      </c>
      <c r="G413" s="0" t="n">
        <v>2160</v>
      </c>
      <c r="H413" s="0" t="str">
        <f aca="false">M413&amp;" "&amp;L413</f>
        <v>Irma Kanko</v>
      </c>
      <c r="I413" s="0" t="n">
        <v>1.37</v>
      </c>
      <c r="J413" s="0" t="n">
        <v>40.25</v>
      </c>
      <c r="K413" s="0" t="n">
        <v>5.49</v>
      </c>
      <c r="L413" s="0" t="s">
        <v>903</v>
      </c>
      <c r="M413" s="0" t="s">
        <v>949</v>
      </c>
      <c r="O413" s="0" t="s">
        <v>949</v>
      </c>
    </row>
    <row r="414" customFormat="false" ht="15" hidden="false" customHeight="false" outlineLevel="0" collapsed="false">
      <c r="A414" s="0" t="n">
        <v>1032</v>
      </c>
      <c r="B414" s="0" t="s">
        <v>950</v>
      </c>
      <c r="C414" s="0" t="n">
        <v>2.83</v>
      </c>
      <c r="D414" s="0" t="n">
        <v>336.27</v>
      </c>
      <c r="E414" s="0" t="n">
        <v>0</v>
      </c>
      <c r="G414" s="0" t="n">
        <v>2898</v>
      </c>
      <c r="H414" s="0" t="str">
        <f aca="false">M414&amp;" "&amp;L414</f>
        <v>Irma Pitkänen</v>
      </c>
      <c r="I414" s="0" t="n">
        <v>0</v>
      </c>
      <c r="J414" s="0" t="n">
        <v>0.85</v>
      </c>
      <c r="K414" s="0" t="n">
        <v>16.15</v>
      </c>
      <c r="L414" s="0" t="s">
        <v>728</v>
      </c>
      <c r="M414" s="0" t="s">
        <v>949</v>
      </c>
      <c r="O414" s="0" t="s">
        <v>949</v>
      </c>
    </row>
    <row r="415" customFormat="false" ht="15" hidden="false" customHeight="false" outlineLevel="0" collapsed="false">
      <c r="A415" s="0" t="n">
        <v>2151</v>
      </c>
      <c r="B415" s="0" t="s">
        <v>951</v>
      </c>
      <c r="C415" s="0" t="n">
        <v>0.56</v>
      </c>
      <c r="D415" s="0" t="n">
        <v>8.63</v>
      </c>
      <c r="E415" s="0" t="n">
        <v>8.37</v>
      </c>
      <c r="G415" s="0" t="n">
        <v>2924</v>
      </c>
      <c r="H415" s="0" t="str">
        <f aca="false">M415&amp;" "&amp;L415</f>
        <v>Irma Siltari</v>
      </c>
      <c r="I415" s="0" t="n">
        <v>0</v>
      </c>
      <c r="J415" s="0" t="n">
        <v>0</v>
      </c>
      <c r="K415" s="0" t="n">
        <v>17</v>
      </c>
      <c r="L415" s="0" t="s">
        <v>952</v>
      </c>
      <c r="M415" s="0" t="s">
        <v>949</v>
      </c>
      <c r="O415" s="0" t="s">
        <v>949</v>
      </c>
    </row>
    <row r="416" customFormat="false" ht="15" hidden="false" customHeight="false" outlineLevel="0" collapsed="false">
      <c r="A416" s="0" t="n">
        <v>1126</v>
      </c>
      <c r="B416" s="0" t="s">
        <v>953</v>
      </c>
      <c r="C416" s="0" t="n">
        <v>9.01</v>
      </c>
      <c r="D416" s="0" t="n">
        <v>193.82</v>
      </c>
      <c r="E416" s="0" t="n">
        <v>0</v>
      </c>
      <c r="G416" s="0" t="n">
        <v>2506</v>
      </c>
      <c r="H416" s="0" t="str">
        <f aca="false">M416&amp;" "&amp;L416</f>
        <v>Irmeli Fredriksson</v>
      </c>
      <c r="I416" s="0" t="n">
        <v>1.02</v>
      </c>
      <c r="J416" s="0" t="n">
        <v>9.62</v>
      </c>
      <c r="K416" s="0" t="n">
        <v>7.38</v>
      </c>
      <c r="L416" s="0" t="s">
        <v>954</v>
      </c>
      <c r="M416" s="0" t="s">
        <v>955</v>
      </c>
      <c r="O416" s="0" t="s">
        <v>955</v>
      </c>
    </row>
    <row r="417" customFormat="false" ht="15" hidden="false" customHeight="false" outlineLevel="0" collapsed="false">
      <c r="A417" s="0" t="n">
        <v>2076</v>
      </c>
      <c r="B417" s="0" t="s">
        <v>956</v>
      </c>
      <c r="C417" s="0" t="n">
        <v>0.03</v>
      </c>
      <c r="D417" s="0" t="n">
        <v>3.77</v>
      </c>
      <c r="E417" s="0" t="n">
        <v>13.23</v>
      </c>
      <c r="G417" s="0" t="n">
        <v>1887</v>
      </c>
      <c r="H417" s="0" t="str">
        <f aca="false">M417&amp;" "&amp;L417</f>
        <v>Irmeli Luoto</v>
      </c>
      <c r="I417" s="0" t="n">
        <v>0</v>
      </c>
      <c r="J417" s="0" t="n">
        <v>0</v>
      </c>
      <c r="K417" s="0" t="n">
        <v>17</v>
      </c>
      <c r="L417" s="0" t="s">
        <v>957</v>
      </c>
      <c r="M417" s="0" t="s">
        <v>955</v>
      </c>
      <c r="O417" s="0" t="s">
        <v>955</v>
      </c>
    </row>
    <row r="418" customFormat="false" ht="15" hidden="false" customHeight="false" outlineLevel="0" collapsed="false">
      <c r="A418" s="0" t="n">
        <v>1991</v>
      </c>
      <c r="B418" s="0" t="s">
        <v>958</v>
      </c>
      <c r="C418" s="0" t="n">
        <v>0</v>
      </c>
      <c r="D418" s="0" t="n">
        <v>0.12</v>
      </c>
      <c r="E418" s="0" t="n">
        <v>16.88</v>
      </c>
      <c r="G418" s="0" t="n">
        <v>1955</v>
      </c>
      <c r="H418" s="0" t="str">
        <f aca="false">M418&amp;" "&amp;L418</f>
        <v>Irmeli Routti</v>
      </c>
      <c r="I418" s="0" t="n">
        <v>0.02</v>
      </c>
      <c r="J418" s="0" t="n">
        <v>0.62</v>
      </c>
      <c r="K418" s="0" t="n">
        <v>16.38</v>
      </c>
      <c r="L418" s="0" t="s">
        <v>959</v>
      </c>
      <c r="M418" s="0" t="s">
        <v>955</v>
      </c>
      <c r="O418" s="0" t="s">
        <v>955</v>
      </c>
    </row>
    <row r="419" customFormat="false" ht="15" hidden="false" customHeight="false" outlineLevel="0" collapsed="false">
      <c r="A419" s="0" t="n">
        <v>1952</v>
      </c>
      <c r="B419" s="0" t="s">
        <v>960</v>
      </c>
      <c r="C419" s="0" t="n">
        <v>0</v>
      </c>
      <c r="D419" s="0" t="n">
        <v>1.23</v>
      </c>
      <c r="E419" s="0" t="n">
        <v>15.77</v>
      </c>
      <c r="G419" s="0" t="n">
        <v>2762</v>
      </c>
      <c r="H419" s="0" t="str">
        <f aca="false">M419&amp;" "&amp;L419</f>
        <v>Irmeli Somervuo</v>
      </c>
      <c r="I419" s="0" t="n">
        <v>0</v>
      </c>
      <c r="J419" s="0" t="n">
        <v>0</v>
      </c>
      <c r="K419" s="0" t="n">
        <v>17</v>
      </c>
      <c r="L419" s="0" t="s">
        <v>961</v>
      </c>
      <c r="M419" s="0" t="s">
        <v>955</v>
      </c>
      <c r="O419" s="0" t="s">
        <v>955</v>
      </c>
    </row>
    <row r="420" customFormat="false" ht="15" hidden="false" customHeight="false" outlineLevel="0" collapsed="false">
      <c r="A420" s="0" t="n">
        <v>2921</v>
      </c>
      <c r="B420" s="0" t="s">
        <v>962</v>
      </c>
      <c r="C420" s="0" t="n">
        <v>0.06</v>
      </c>
      <c r="D420" s="0" t="n">
        <v>0.06</v>
      </c>
      <c r="E420" s="0" t="n">
        <v>16.88</v>
      </c>
      <c r="G420" s="0" t="n">
        <v>1623</v>
      </c>
      <c r="H420" s="0" t="str">
        <f aca="false">M420&amp;" "&amp;L420</f>
        <v>Irmeli Vannela</v>
      </c>
      <c r="I420" s="0" t="n">
        <v>0.07</v>
      </c>
      <c r="J420" s="0" t="n">
        <v>5.84</v>
      </c>
      <c r="K420" s="0" t="n">
        <v>11.16</v>
      </c>
      <c r="L420" s="0" t="s">
        <v>963</v>
      </c>
      <c r="M420" s="0" t="s">
        <v>955</v>
      </c>
      <c r="O420" s="0" t="s">
        <v>955</v>
      </c>
    </row>
    <row r="421" customFormat="false" ht="15" hidden="false" customHeight="false" outlineLevel="0" collapsed="false">
      <c r="A421" s="0" t="n">
        <v>1420</v>
      </c>
      <c r="B421" s="0" t="s">
        <v>964</v>
      </c>
      <c r="C421" s="0" t="n">
        <v>8.23</v>
      </c>
      <c r="D421" s="0" t="n">
        <v>53.45</v>
      </c>
      <c r="E421" s="0" t="n">
        <v>4.83</v>
      </c>
      <c r="G421" s="0" t="n">
        <v>2253</v>
      </c>
      <c r="H421" s="0" t="str">
        <f aca="false">M421&amp;" "&amp;L421</f>
        <v>Irmeli Wuoristo-Salonen</v>
      </c>
      <c r="I421" s="0" t="n">
        <v>2</v>
      </c>
      <c r="J421" s="0" t="n">
        <v>5.4</v>
      </c>
      <c r="K421" s="0" t="n">
        <v>11.6</v>
      </c>
      <c r="L421" s="0" t="s">
        <v>965</v>
      </c>
      <c r="M421" s="0" t="s">
        <v>955</v>
      </c>
      <c r="O421" s="0" t="s">
        <v>955</v>
      </c>
    </row>
    <row r="422" customFormat="false" ht="15" hidden="false" customHeight="false" outlineLevel="0" collapsed="false">
      <c r="A422" s="0" t="n">
        <v>1672</v>
      </c>
      <c r="B422" s="0" t="s">
        <v>966</v>
      </c>
      <c r="C422" s="0" t="n">
        <v>29.43</v>
      </c>
      <c r="D422" s="0" t="n">
        <v>581.39</v>
      </c>
      <c r="E422" s="0" t="n">
        <v>0</v>
      </c>
      <c r="G422" s="0" t="n">
        <v>1031</v>
      </c>
      <c r="H422" s="0" t="str">
        <f aca="false">M422&amp;" "&amp;L422</f>
        <v>Ismo Koponen</v>
      </c>
      <c r="I422" s="0" t="n">
        <v>6.29</v>
      </c>
      <c r="J422" s="0" t="n">
        <v>185.41</v>
      </c>
      <c r="K422" s="0" t="n">
        <v>0</v>
      </c>
      <c r="L422" s="0" t="s">
        <v>164</v>
      </c>
      <c r="M422" s="0" t="s">
        <v>967</v>
      </c>
      <c r="O422" s="0" t="s">
        <v>967</v>
      </c>
    </row>
    <row r="423" customFormat="false" ht="15" hidden="false" customHeight="false" outlineLevel="0" collapsed="false">
      <c r="A423" s="0" t="n">
        <v>1299</v>
      </c>
      <c r="B423" s="0" t="s">
        <v>968</v>
      </c>
      <c r="C423" s="0" t="n">
        <v>1.89</v>
      </c>
      <c r="D423" s="0" t="n">
        <v>25.86</v>
      </c>
      <c r="E423" s="0" t="n">
        <v>6.21</v>
      </c>
      <c r="G423" s="0" t="n">
        <v>1753</v>
      </c>
      <c r="H423" s="0" t="str">
        <f aca="false">M423&amp;" "&amp;L423</f>
        <v>Ismo Rekola</v>
      </c>
      <c r="I423" s="0" t="n">
        <v>5.38</v>
      </c>
      <c r="J423" s="0" t="n">
        <v>134.66</v>
      </c>
      <c r="K423" s="0" t="n">
        <v>0.77</v>
      </c>
      <c r="L423" s="0" t="s">
        <v>969</v>
      </c>
      <c r="M423" s="0" t="s">
        <v>967</v>
      </c>
      <c r="O423" s="0" t="s">
        <v>967</v>
      </c>
    </row>
    <row r="424" customFormat="false" ht="15" hidden="false" customHeight="false" outlineLevel="0" collapsed="false">
      <c r="A424" s="0" t="n">
        <v>2489</v>
      </c>
      <c r="B424" s="0" t="s">
        <v>970</v>
      </c>
      <c r="C424" s="0" t="n">
        <v>0</v>
      </c>
      <c r="D424" s="0" t="n">
        <v>0</v>
      </c>
      <c r="E424" s="0" t="n">
        <v>17</v>
      </c>
      <c r="G424" s="0" t="n">
        <v>2396</v>
      </c>
      <c r="H424" s="0" t="str">
        <f aca="false">M424&amp;" "&amp;L424</f>
        <v>Ismo Saavalainen</v>
      </c>
      <c r="I424" s="0" t="n">
        <v>2.2</v>
      </c>
      <c r="J424" s="0" t="n">
        <v>8.31</v>
      </c>
      <c r="K424" s="0" t="n">
        <v>8.69</v>
      </c>
      <c r="L424" s="0" t="s">
        <v>971</v>
      </c>
      <c r="M424" s="0" t="s">
        <v>967</v>
      </c>
      <c r="O424" s="0" t="s">
        <v>967</v>
      </c>
    </row>
    <row r="425" customFormat="false" ht="15" hidden="false" customHeight="false" outlineLevel="0" collapsed="false">
      <c r="A425" s="0" t="n">
        <v>1502</v>
      </c>
      <c r="B425" s="0" t="s">
        <v>972</v>
      </c>
      <c r="C425" s="0" t="n">
        <v>0.21</v>
      </c>
      <c r="D425" s="0" t="n">
        <v>0.56</v>
      </c>
      <c r="E425" s="0" t="n">
        <v>16.44</v>
      </c>
      <c r="G425" s="0" t="n">
        <v>2823</v>
      </c>
      <c r="H425" s="0" t="str">
        <f aca="false">M425&amp;" "&amp;L425</f>
        <v>Jaakko Aalto</v>
      </c>
      <c r="I425" s="0" t="n">
        <v>0</v>
      </c>
      <c r="J425" s="0" t="n">
        <v>0</v>
      </c>
      <c r="K425" s="0" t="n">
        <v>17</v>
      </c>
      <c r="L425" s="0" t="s">
        <v>56</v>
      </c>
      <c r="M425" s="0" t="s">
        <v>973</v>
      </c>
      <c r="O425" s="0" t="s">
        <v>973</v>
      </c>
    </row>
    <row r="426" customFormat="false" ht="15" hidden="false" customHeight="false" outlineLevel="0" collapsed="false">
      <c r="A426" s="0" t="n">
        <v>2441</v>
      </c>
      <c r="B426" s="0" t="s">
        <v>974</v>
      </c>
      <c r="C426" s="0" t="n">
        <v>0.02</v>
      </c>
      <c r="D426" s="0" t="n">
        <v>4.16</v>
      </c>
      <c r="E426" s="0" t="n">
        <v>12.84</v>
      </c>
      <c r="G426" s="0" t="n">
        <v>1684</v>
      </c>
      <c r="H426" s="0" t="str">
        <f aca="false">M426&amp;" "&amp;L426</f>
        <v>Jaakko Elokorpi</v>
      </c>
      <c r="I426" s="0" t="n">
        <v>9.43</v>
      </c>
      <c r="J426" s="0" t="n">
        <v>125.9</v>
      </c>
      <c r="K426" s="0" t="n">
        <v>1.21</v>
      </c>
      <c r="L426" s="0" t="s">
        <v>975</v>
      </c>
      <c r="M426" s="0" t="s">
        <v>973</v>
      </c>
      <c r="O426" s="0" t="s">
        <v>973</v>
      </c>
    </row>
    <row r="427" customFormat="false" ht="15" hidden="false" customHeight="false" outlineLevel="0" collapsed="false">
      <c r="A427" s="0" t="n">
        <v>1075</v>
      </c>
      <c r="B427" s="0" t="s">
        <v>976</v>
      </c>
      <c r="C427" s="0" t="n">
        <v>3.38</v>
      </c>
      <c r="D427" s="0" t="n">
        <v>6.52</v>
      </c>
      <c r="E427" s="0" t="n">
        <v>10.24</v>
      </c>
      <c r="G427" s="0" t="n">
        <v>2328</v>
      </c>
      <c r="H427" s="0" t="str">
        <f aca="false">M427&amp;" "&amp;L427</f>
        <v>Jaakko Kivelä</v>
      </c>
      <c r="I427" s="0" t="n">
        <v>0.03</v>
      </c>
      <c r="J427" s="0" t="n">
        <v>0.32</v>
      </c>
      <c r="K427" s="0" t="n">
        <v>16.68</v>
      </c>
      <c r="L427" s="0" t="s">
        <v>977</v>
      </c>
      <c r="M427" s="0" t="s">
        <v>973</v>
      </c>
      <c r="O427" s="0" t="s">
        <v>973</v>
      </c>
    </row>
    <row r="428" customFormat="false" ht="15" hidden="false" customHeight="false" outlineLevel="0" collapsed="false">
      <c r="A428" s="0" t="n">
        <v>1689</v>
      </c>
      <c r="B428" s="0" t="s">
        <v>978</v>
      </c>
      <c r="C428" s="0" t="n">
        <v>0.23</v>
      </c>
      <c r="D428" s="0" t="n">
        <v>0.23</v>
      </c>
      <c r="E428" s="0" t="n">
        <v>16.54</v>
      </c>
      <c r="G428" s="0" t="n">
        <v>1627</v>
      </c>
      <c r="H428" s="0" t="str">
        <f aca="false">M428&amp;" "&amp;L428</f>
        <v>Jaakko Puranen</v>
      </c>
      <c r="I428" s="0" t="n">
        <v>0</v>
      </c>
      <c r="J428" s="0" t="n">
        <v>29.63</v>
      </c>
      <c r="K428" s="0" t="n">
        <v>6.02</v>
      </c>
      <c r="L428" s="0" t="s">
        <v>979</v>
      </c>
      <c r="M428" s="0" t="s">
        <v>973</v>
      </c>
      <c r="O428" s="0" t="s">
        <v>973</v>
      </c>
    </row>
    <row r="429" customFormat="false" ht="15" hidden="false" customHeight="false" outlineLevel="0" collapsed="false">
      <c r="A429" s="0" t="n">
        <v>2442</v>
      </c>
      <c r="B429" s="0" t="s">
        <v>980</v>
      </c>
      <c r="C429" s="0" t="n">
        <v>0.06</v>
      </c>
      <c r="D429" s="0" t="n">
        <v>22.63</v>
      </c>
      <c r="E429" s="0" t="n">
        <v>6.37</v>
      </c>
      <c r="G429" s="0" t="n">
        <v>3066</v>
      </c>
      <c r="H429" s="0" t="str">
        <f aca="false">M429&amp;" "&amp;L429</f>
        <v>Jaakko Ranta</v>
      </c>
      <c r="I429" s="0" t="n">
        <v>0</v>
      </c>
      <c r="J429" s="0" t="n">
        <v>0.02</v>
      </c>
      <c r="K429" s="0" t="n">
        <v>16.98</v>
      </c>
      <c r="L429" s="0" t="s">
        <v>54</v>
      </c>
      <c r="M429" s="0" t="s">
        <v>973</v>
      </c>
      <c r="O429" s="0" t="s">
        <v>973</v>
      </c>
    </row>
    <row r="430" customFormat="false" ht="15" hidden="false" customHeight="false" outlineLevel="0" collapsed="false">
      <c r="A430" s="0" t="n">
        <v>2155</v>
      </c>
      <c r="B430" s="0" t="s">
        <v>981</v>
      </c>
      <c r="C430" s="0" t="n">
        <v>0</v>
      </c>
      <c r="D430" s="0" t="n">
        <v>1.59</v>
      </c>
      <c r="E430" s="0" t="n">
        <v>15.41</v>
      </c>
      <c r="G430" s="0" t="n">
        <v>2080</v>
      </c>
      <c r="H430" s="0" t="str">
        <f aca="false">M430&amp;" "&amp;L430</f>
        <v>Jaakko Viima</v>
      </c>
      <c r="I430" s="0" t="n">
        <v>1.06</v>
      </c>
      <c r="J430" s="0" t="n">
        <v>0.56</v>
      </c>
      <c r="K430" s="0" t="n">
        <v>14.88</v>
      </c>
      <c r="L430" s="0" t="s">
        <v>982</v>
      </c>
      <c r="M430" s="0" t="s">
        <v>973</v>
      </c>
      <c r="O430" s="0" t="s">
        <v>973</v>
      </c>
    </row>
    <row r="431" customFormat="false" ht="15" hidden="false" customHeight="false" outlineLevel="0" collapsed="false">
      <c r="A431" s="0" t="n">
        <v>1356</v>
      </c>
      <c r="B431" s="0" t="s">
        <v>983</v>
      </c>
      <c r="C431" s="0" t="n">
        <v>5.87</v>
      </c>
      <c r="D431" s="0" t="n">
        <v>16.62</v>
      </c>
      <c r="E431" s="0" t="n">
        <v>6.67</v>
      </c>
      <c r="G431" s="0" t="n">
        <v>1679</v>
      </c>
      <c r="H431" s="0" t="str">
        <f aca="false">M431&amp;" "&amp;L431</f>
        <v>Jaana Auvinen</v>
      </c>
      <c r="I431" s="0" t="n">
        <v>0</v>
      </c>
      <c r="J431" s="0" t="n">
        <v>0</v>
      </c>
      <c r="K431" s="0" t="n">
        <v>17</v>
      </c>
      <c r="L431" s="0" t="s">
        <v>984</v>
      </c>
      <c r="M431" s="0" t="s">
        <v>985</v>
      </c>
      <c r="O431" s="0" t="s">
        <v>985</v>
      </c>
    </row>
    <row r="432" customFormat="false" ht="15" hidden="false" customHeight="false" outlineLevel="0" collapsed="false">
      <c r="A432" s="0" t="n">
        <v>1941</v>
      </c>
      <c r="B432" s="0" t="s">
        <v>986</v>
      </c>
      <c r="C432" s="0" t="n">
        <v>6.36</v>
      </c>
      <c r="D432" s="0" t="n">
        <v>42.64</v>
      </c>
      <c r="E432" s="0" t="n">
        <v>5.37</v>
      </c>
      <c r="G432" s="0" t="n">
        <v>2045</v>
      </c>
      <c r="H432" s="0" t="str">
        <f aca="false">M432&amp;" "&amp;L432</f>
        <v>Jaana Isotalo</v>
      </c>
      <c r="I432" s="0" t="n">
        <v>0.4</v>
      </c>
      <c r="J432" s="0" t="n">
        <v>3.28</v>
      </c>
      <c r="K432" s="0" t="n">
        <v>13.72</v>
      </c>
      <c r="L432" s="0" t="s">
        <v>706</v>
      </c>
      <c r="M432" s="0" t="s">
        <v>985</v>
      </c>
      <c r="O432" s="0" t="s">
        <v>985</v>
      </c>
    </row>
    <row r="433" customFormat="false" ht="15" hidden="false" customHeight="false" outlineLevel="0" collapsed="false">
      <c r="A433" s="0" t="n">
        <v>2726</v>
      </c>
      <c r="B433" s="0" t="s">
        <v>987</v>
      </c>
      <c r="C433" s="0" t="n">
        <v>0.06</v>
      </c>
      <c r="D433" s="0" t="n">
        <v>9.89</v>
      </c>
      <c r="E433" s="0" t="n">
        <v>7.11</v>
      </c>
      <c r="G433" s="0" t="n">
        <v>1336</v>
      </c>
      <c r="H433" s="0" t="str">
        <f aca="false">M433&amp;" "&amp;L433</f>
        <v>Jan Erik Bergqvist</v>
      </c>
      <c r="I433" s="0" t="n">
        <v>4.87</v>
      </c>
      <c r="J433" s="0" t="n">
        <v>6.25</v>
      </c>
      <c r="K433" s="0" t="n">
        <v>7.26</v>
      </c>
      <c r="L433" s="0" t="s">
        <v>988</v>
      </c>
      <c r="M433" s="0" t="s">
        <v>989</v>
      </c>
      <c r="O433" s="0" t="s">
        <v>989</v>
      </c>
    </row>
    <row r="434" customFormat="false" ht="15" hidden="false" customHeight="false" outlineLevel="0" collapsed="false">
      <c r="A434" s="0" t="n">
        <v>2156</v>
      </c>
      <c r="B434" s="0" t="s">
        <v>990</v>
      </c>
      <c r="C434" s="0" t="n">
        <v>0</v>
      </c>
      <c r="D434" s="0" t="n">
        <v>8.81</v>
      </c>
      <c r="E434" s="0" t="n">
        <v>8.19</v>
      </c>
      <c r="G434" s="0" t="n">
        <v>1065</v>
      </c>
      <c r="H434" s="0" t="str">
        <f aca="false">M434&amp;" "&amp;L434</f>
        <v>Jan erik Pettersen</v>
      </c>
      <c r="I434" s="0" t="n">
        <v>3.38</v>
      </c>
      <c r="J434" s="0" t="n">
        <v>14.99</v>
      </c>
      <c r="K434" s="0" t="n">
        <v>6.75</v>
      </c>
      <c r="L434" s="0" t="s">
        <v>991</v>
      </c>
      <c r="M434" s="0" t="s">
        <v>992</v>
      </c>
      <c r="O434" s="0" t="s">
        <v>992</v>
      </c>
    </row>
    <row r="435" customFormat="false" ht="15" hidden="false" customHeight="false" outlineLevel="0" collapsed="false">
      <c r="A435" s="0" t="n">
        <v>2938</v>
      </c>
      <c r="B435" s="0" t="s">
        <v>993</v>
      </c>
      <c r="C435" s="0" t="n">
        <v>0</v>
      </c>
      <c r="D435" s="0" t="n">
        <v>0.2</v>
      </c>
      <c r="E435" s="0" t="n">
        <v>16.8</v>
      </c>
      <c r="G435" s="0" t="n">
        <v>1710</v>
      </c>
      <c r="H435" s="0" t="str">
        <f aca="false">M435&amp;" "&amp;L435</f>
        <v>Jan Zimmer</v>
      </c>
      <c r="I435" s="0" t="n">
        <v>3.43</v>
      </c>
      <c r="J435" s="0" t="n">
        <v>22.77</v>
      </c>
      <c r="K435" s="0" t="n">
        <v>6.36</v>
      </c>
      <c r="L435" s="0" t="s">
        <v>994</v>
      </c>
      <c r="M435" s="0" t="s">
        <v>995</v>
      </c>
      <c r="O435" s="0" t="s">
        <v>995</v>
      </c>
    </row>
    <row r="436" customFormat="false" ht="15" hidden="false" customHeight="false" outlineLevel="0" collapsed="false">
      <c r="A436" s="0" t="n">
        <v>1554</v>
      </c>
      <c r="B436" s="0" t="s">
        <v>996</v>
      </c>
      <c r="C436" s="0" t="n">
        <v>1.33</v>
      </c>
      <c r="D436" s="0" t="n">
        <v>8.48</v>
      </c>
      <c r="E436" s="0" t="n">
        <v>8.52</v>
      </c>
      <c r="G436" s="0" t="n">
        <v>1876</v>
      </c>
      <c r="H436" s="0" t="str">
        <f aca="false">M436&amp;" "&amp;L436</f>
        <v>Jan-Erik Berts</v>
      </c>
      <c r="I436" s="0" t="n">
        <v>0</v>
      </c>
      <c r="J436" s="0" t="n">
        <v>0</v>
      </c>
      <c r="K436" s="0" t="n">
        <v>17</v>
      </c>
      <c r="L436" s="0" t="s">
        <v>997</v>
      </c>
      <c r="M436" s="0" t="s">
        <v>998</v>
      </c>
      <c r="O436" s="0" t="s">
        <v>998</v>
      </c>
    </row>
    <row r="437" customFormat="false" ht="15" hidden="false" customHeight="false" outlineLevel="0" collapsed="false">
      <c r="A437" s="0" t="n">
        <v>2960</v>
      </c>
      <c r="B437" s="0" t="s">
        <v>999</v>
      </c>
      <c r="C437" s="0" t="n">
        <v>0</v>
      </c>
      <c r="D437" s="0" t="n">
        <v>0</v>
      </c>
      <c r="E437" s="0" t="n">
        <v>17</v>
      </c>
      <c r="G437" s="0" t="n">
        <v>2694</v>
      </c>
      <c r="H437" s="0" t="str">
        <f aca="false">M437&amp;" "&amp;L437</f>
        <v>Jan-Erik Mattfolk</v>
      </c>
      <c r="I437" s="0" t="n">
        <v>9.33</v>
      </c>
      <c r="J437" s="0" t="n">
        <v>16.93</v>
      </c>
      <c r="K437" s="0" t="n">
        <v>5.92</v>
      </c>
      <c r="L437" s="0" t="s">
        <v>1000</v>
      </c>
      <c r="M437" s="0" t="s">
        <v>998</v>
      </c>
      <c r="O437" s="0" t="s">
        <v>998</v>
      </c>
    </row>
    <row r="438" customFormat="false" ht="15" hidden="false" customHeight="false" outlineLevel="0" collapsed="false">
      <c r="A438" s="0" t="n">
        <v>1915</v>
      </c>
      <c r="B438" s="0" t="s">
        <v>1001</v>
      </c>
      <c r="C438" s="0" t="n">
        <v>0</v>
      </c>
      <c r="D438" s="0" t="n">
        <v>0</v>
      </c>
      <c r="E438" s="0" t="n">
        <v>17</v>
      </c>
      <c r="G438" s="0" t="n">
        <v>3053</v>
      </c>
      <c r="H438" s="0" t="str">
        <f aca="false">M438&amp;" "&amp;L438</f>
        <v>Jan-Henrik Wahlsberg</v>
      </c>
      <c r="I438" s="0" t="n">
        <v>0.13</v>
      </c>
      <c r="J438" s="0" t="n">
        <v>0.13</v>
      </c>
      <c r="K438" s="0" t="n">
        <v>16.74</v>
      </c>
      <c r="L438" s="0" t="s">
        <v>1002</v>
      </c>
      <c r="M438" s="0" t="s">
        <v>1003</v>
      </c>
      <c r="O438" s="0" t="s">
        <v>1003</v>
      </c>
    </row>
    <row r="439" customFormat="false" ht="15" hidden="false" customHeight="false" outlineLevel="0" collapsed="false">
      <c r="A439" s="0" t="n">
        <v>1965</v>
      </c>
      <c r="B439" s="0" t="s">
        <v>1004</v>
      </c>
      <c r="C439" s="0" t="n">
        <v>0.06</v>
      </c>
      <c r="D439" s="0" t="n">
        <v>0.06</v>
      </c>
      <c r="E439" s="0" t="n">
        <v>16.88</v>
      </c>
      <c r="G439" s="0" t="n">
        <v>2389</v>
      </c>
      <c r="H439" s="0" t="str">
        <f aca="false">M439&amp;" "&amp;L439</f>
        <v>Jani Huhtinen</v>
      </c>
      <c r="I439" s="0" t="n">
        <v>2.19</v>
      </c>
      <c r="J439" s="0" t="n">
        <v>7.13</v>
      </c>
      <c r="K439" s="0" t="n">
        <v>9.87</v>
      </c>
      <c r="L439" s="0" t="s">
        <v>792</v>
      </c>
      <c r="M439" s="0" t="s">
        <v>1005</v>
      </c>
      <c r="O439" s="0" t="s">
        <v>1005</v>
      </c>
    </row>
    <row r="440" customFormat="false" ht="15" hidden="false" customHeight="false" outlineLevel="0" collapsed="false">
      <c r="A440" s="0" t="n">
        <v>1107</v>
      </c>
      <c r="B440" s="0" t="s">
        <v>1006</v>
      </c>
      <c r="C440" s="0" t="n">
        <v>2.47</v>
      </c>
      <c r="D440" s="0" t="n">
        <v>103.97</v>
      </c>
      <c r="E440" s="0" t="n">
        <v>2.3</v>
      </c>
      <c r="G440" s="0" t="n">
        <v>1053</v>
      </c>
      <c r="H440" s="0" t="str">
        <f aca="false">M440&amp;" "&amp;L440</f>
        <v>Jani Kauranen</v>
      </c>
      <c r="I440" s="0" t="n">
        <v>2.2</v>
      </c>
      <c r="J440" s="0" t="n">
        <v>8.3</v>
      </c>
      <c r="K440" s="0" t="n">
        <v>8.7</v>
      </c>
      <c r="L440" s="0" t="s">
        <v>1007</v>
      </c>
      <c r="M440" s="0" t="s">
        <v>1005</v>
      </c>
      <c r="O440" s="0" t="s">
        <v>1005</v>
      </c>
    </row>
    <row r="441" customFormat="false" ht="15" hidden="false" customHeight="false" outlineLevel="0" collapsed="false">
      <c r="A441" s="0" t="n">
        <v>1839</v>
      </c>
      <c r="B441" s="0" t="s">
        <v>1008</v>
      </c>
      <c r="C441" s="0" t="n">
        <v>0</v>
      </c>
      <c r="D441" s="0" t="n">
        <v>0</v>
      </c>
      <c r="E441" s="0" t="n">
        <v>17</v>
      </c>
      <c r="G441" s="0" t="n">
        <v>1886</v>
      </c>
      <c r="H441" s="0" t="str">
        <f aca="false">M441&amp;" "&amp;L441</f>
        <v>Jani Uuranmäki</v>
      </c>
      <c r="I441" s="0" t="n">
        <v>2.38</v>
      </c>
      <c r="J441" s="0" t="n">
        <v>5.45</v>
      </c>
      <c r="K441" s="0" t="n">
        <v>11.55</v>
      </c>
      <c r="L441" s="0" t="s">
        <v>1009</v>
      </c>
      <c r="M441" s="0" t="s">
        <v>1005</v>
      </c>
      <c r="O441" s="0" t="s">
        <v>1005</v>
      </c>
    </row>
    <row r="442" customFormat="false" ht="15" hidden="false" customHeight="false" outlineLevel="0" collapsed="false">
      <c r="A442" s="0" t="n">
        <v>1586</v>
      </c>
      <c r="B442" s="0" t="s">
        <v>1010</v>
      </c>
      <c r="C442" s="0" t="n">
        <v>54.03</v>
      </c>
      <c r="D442" s="0" t="n">
        <v>108.11</v>
      </c>
      <c r="E442" s="0" t="n">
        <v>0</v>
      </c>
      <c r="G442" s="0" t="n">
        <v>2499</v>
      </c>
      <c r="H442" s="0" t="str">
        <f aca="false">M442&amp;" "&amp;L442</f>
        <v>Jani Väyrynen</v>
      </c>
      <c r="I442" s="0" t="n">
        <v>0</v>
      </c>
      <c r="J442" s="0" t="n">
        <v>0</v>
      </c>
      <c r="K442" s="0" t="n">
        <v>17</v>
      </c>
      <c r="L442" s="0" t="s">
        <v>770</v>
      </c>
      <c r="M442" s="0" t="s">
        <v>1005</v>
      </c>
      <c r="O442" s="0" t="s">
        <v>1005</v>
      </c>
    </row>
    <row r="443" customFormat="false" ht="15" hidden="false" customHeight="false" outlineLevel="0" collapsed="false">
      <c r="A443" s="0" t="n">
        <v>1782</v>
      </c>
      <c r="B443" s="0" t="s">
        <v>1011</v>
      </c>
      <c r="C443" s="0" t="n">
        <v>0</v>
      </c>
      <c r="D443" s="0" t="n">
        <v>20.74</v>
      </c>
      <c r="E443" s="0" t="n">
        <v>6.46</v>
      </c>
      <c r="G443" s="0" t="n">
        <v>2680</v>
      </c>
      <c r="H443" s="0" t="str">
        <f aca="false">M443&amp;" "&amp;L443</f>
        <v>Janne Airaksinen</v>
      </c>
      <c r="I443" s="0" t="n">
        <v>0</v>
      </c>
      <c r="J443" s="0" t="n">
        <v>31.54</v>
      </c>
      <c r="K443" s="0" t="n">
        <v>5.92</v>
      </c>
      <c r="L443" s="0" t="s">
        <v>1012</v>
      </c>
      <c r="M443" s="0" t="s">
        <v>1013</v>
      </c>
      <c r="O443" s="0" t="s">
        <v>1013</v>
      </c>
    </row>
    <row r="444" customFormat="false" ht="15" hidden="false" customHeight="false" outlineLevel="0" collapsed="false">
      <c r="A444" s="0" t="n">
        <v>1399</v>
      </c>
      <c r="B444" s="0" t="s">
        <v>1014</v>
      </c>
      <c r="C444" s="0" t="n">
        <v>0.07</v>
      </c>
      <c r="D444" s="0" t="n">
        <v>0.07</v>
      </c>
      <c r="E444" s="0" t="n">
        <v>16.86</v>
      </c>
      <c r="G444" s="0" t="n">
        <v>1401</v>
      </c>
      <c r="H444" s="0" t="str">
        <f aca="false">M444&amp;" "&amp;L444</f>
        <v>Janne Ekholm</v>
      </c>
      <c r="I444" s="0" t="n">
        <v>9.01</v>
      </c>
      <c r="J444" s="0" t="n">
        <v>159.76</v>
      </c>
      <c r="K444" s="0" t="n">
        <v>0</v>
      </c>
      <c r="L444" s="0" t="s">
        <v>24</v>
      </c>
      <c r="M444" s="0" t="s">
        <v>1013</v>
      </c>
      <c r="O444" s="0" t="s">
        <v>1013</v>
      </c>
    </row>
    <row r="445" customFormat="false" ht="15" hidden="false" customHeight="false" outlineLevel="0" collapsed="false">
      <c r="A445" s="0" t="n">
        <v>1366</v>
      </c>
      <c r="B445" s="0" t="s">
        <v>1015</v>
      </c>
      <c r="C445" s="0" t="n">
        <v>11.28</v>
      </c>
      <c r="D445" s="0" t="n">
        <v>55.68</v>
      </c>
      <c r="E445" s="0" t="n">
        <v>4.72</v>
      </c>
      <c r="G445" s="0" t="n">
        <v>1231</v>
      </c>
      <c r="H445" s="0" t="str">
        <f aca="false">M445&amp;" "&amp;L445</f>
        <v>Janne Haukipuro</v>
      </c>
      <c r="I445" s="0" t="n">
        <v>0.6</v>
      </c>
      <c r="J445" s="0" t="n">
        <v>0.6</v>
      </c>
      <c r="K445" s="0" t="n">
        <v>15.8</v>
      </c>
      <c r="L445" s="0" t="s">
        <v>1016</v>
      </c>
      <c r="M445" s="0" t="s">
        <v>1013</v>
      </c>
      <c r="O445" s="0" t="s">
        <v>1013</v>
      </c>
    </row>
    <row r="446" customFormat="false" ht="15" hidden="false" customHeight="false" outlineLevel="0" collapsed="false">
      <c r="A446" s="0" t="n">
        <v>1386</v>
      </c>
      <c r="B446" s="0" t="s">
        <v>1017</v>
      </c>
      <c r="C446" s="0" t="n">
        <v>2.78</v>
      </c>
      <c r="D446" s="0" t="n">
        <v>28.08</v>
      </c>
      <c r="E446" s="0" t="n">
        <v>6.1</v>
      </c>
      <c r="G446" s="0" t="n">
        <v>1296</v>
      </c>
      <c r="H446" s="0" t="str">
        <f aca="false">M446&amp;" "&amp;L446</f>
        <v>Janne Hiironen</v>
      </c>
      <c r="I446" s="0" t="n">
        <v>0</v>
      </c>
      <c r="J446" s="0" t="n">
        <v>11.71</v>
      </c>
      <c r="K446" s="0" t="n">
        <v>6.91</v>
      </c>
      <c r="L446" s="0" t="s">
        <v>1018</v>
      </c>
      <c r="M446" s="0" t="s">
        <v>1013</v>
      </c>
      <c r="O446" s="0" t="s">
        <v>1013</v>
      </c>
    </row>
    <row r="447" customFormat="false" ht="15" hidden="false" customHeight="false" outlineLevel="0" collapsed="false">
      <c r="A447" s="0" t="n">
        <v>1051</v>
      </c>
      <c r="B447" s="0" t="s">
        <v>1019</v>
      </c>
      <c r="C447" s="0" t="n">
        <v>0.4</v>
      </c>
      <c r="D447" s="0" t="n">
        <v>43.43</v>
      </c>
      <c r="E447" s="0" t="n">
        <v>5.33</v>
      </c>
      <c r="G447" s="0" t="n">
        <v>1387</v>
      </c>
      <c r="H447" s="0" t="str">
        <f aca="false">M447&amp;" "&amp;L447</f>
        <v>Janne Holmqvist</v>
      </c>
      <c r="I447" s="0" t="n">
        <v>2.78</v>
      </c>
      <c r="J447" s="0" t="n">
        <v>31.26</v>
      </c>
      <c r="K447" s="0" t="n">
        <v>5.94</v>
      </c>
      <c r="L447" s="0" t="s">
        <v>1020</v>
      </c>
      <c r="M447" s="0" t="s">
        <v>1013</v>
      </c>
      <c r="O447" s="0" t="s">
        <v>1013</v>
      </c>
    </row>
    <row r="448" customFormat="false" ht="15" hidden="false" customHeight="false" outlineLevel="0" collapsed="false">
      <c r="A448" s="0" t="n">
        <v>1054</v>
      </c>
      <c r="B448" s="0" t="s">
        <v>1021</v>
      </c>
      <c r="C448" s="0" t="n">
        <v>1.3</v>
      </c>
      <c r="D448" s="0" t="n">
        <v>13.26</v>
      </c>
      <c r="E448" s="0" t="n">
        <v>6.84</v>
      </c>
      <c r="G448" s="0" t="n">
        <v>1107</v>
      </c>
      <c r="H448" s="0" t="str">
        <f aca="false">M448&amp;" "&amp;L448</f>
        <v>Janne Kallunki</v>
      </c>
      <c r="I448" s="0" t="n">
        <v>2.47</v>
      </c>
      <c r="J448" s="0" t="n">
        <v>103.97</v>
      </c>
      <c r="K448" s="0" t="n">
        <v>2.3</v>
      </c>
      <c r="L448" s="0" t="s">
        <v>1022</v>
      </c>
      <c r="M448" s="0" t="s">
        <v>1013</v>
      </c>
      <c r="O448" s="0" t="s">
        <v>1013</v>
      </c>
    </row>
    <row r="449" customFormat="false" ht="15" hidden="false" customHeight="false" outlineLevel="0" collapsed="false">
      <c r="A449" s="0" t="n">
        <v>2545</v>
      </c>
      <c r="B449" s="0" t="s">
        <v>1023</v>
      </c>
      <c r="C449" s="0" t="n">
        <v>0.7</v>
      </c>
      <c r="D449" s="0" t="n">
        <v>0.7</v>
      </c>
      <c r="E449" s="0" t="n">
        <v>15.6</v>
      </c>
      <c r="G449" s="0" t="n">
        <v>1471</v>
      </c>
      <c r="H449" s="0" t="str">
        <f aca="false">M449&amp;" "&amp;L449</f>
        <v>Janne Pekkola</v>
      </c>
      <c r="I449" s="0" t="n">
        <v>0</v>
      </c>
      <c r="J449" s="0" t="n">
        <v>26.65</v>
      </c>
      <c r="K449" s="0" t="n">
        <v>6.17</v>
      </c>
      <c r="L449" s="0" t="s">
        <v>1024</v>
      </c>
      <c r="M449" s="0" t="s">
        <v>1013</v>
      </c>
      <c r="O449" s="0" t="s">
        <v>1013</v>
      </c>
    </row>
    <row r="450" customFormat="false" ht="15" hidden="false" customHeight="false" outlineLevel="0" collapsed="false">
      <c r="A450" s="0" t="n">
        <v>1463</v>
      </c>
      <c r="B450" s="0" t="s">
        <v>1025</v>
      </c>
      <c r="C450" s="0" t="n">
        <v>8.94</v>
      </c>
      <c r="D450" s="0" t="n">
        <v>119.16</v>
      </c>
      <c r="E450" s="0" t="n">
        <v>1.54</v>
      </c>
      <c r="G450" s="0" t="n">
        <v>2717</v>
      </c>
      <c r="H450" s="0" t="str">
        <f aca="false">M450&amp;" "&amp;L450</f>
        <v>Janne Rautanen</v>
      </c>
      <c r="I450" s="0" t="n">
        <v>9.74</v>
      </c>
      <c r="J450" s="0" t="n">
        <v>18.59</v>
      </c>
      <c r="K450" s="0" t="n">
        <v>5.82</v>
      </c>
      <c r="L450" s="0" t="s">
        <v>1026</v>
      </c>
      <c r="M450" s="0" t="s">
        <v>1013</v>
      </c>
      <c r="O450" s="0" t="s">
        <v>1013</v>
      </c>
    </row>
    <row r="451" customFormat="false" ht="15" hidden="false" customHeight="false" outlineLevel="0" collapsed="false">
      <c r="A451" s="0" t="n">
        <v>2946</v>
      </c>
      <c r="B451" s="0" t="s">
        <v>1027</v>
      </c>
      <c r="C451" s="0" t="n">
        <v>3.35</v>
      </c>
      <c r="D451" s="0" t="n">
        <v>4.27</v>
      </c>
      <c r="E451" s="0" t="n">
        <v>10.3</v>
      </c>
      <c r="G451" s="0" t="n">
        <v>1007</v>
      </c>
      <c r="H451" s="0" t="str">
        <f aca="false">M451&amp;" "&amp;L451</f>
        <v>Janne Seppälä</v>
      </c>
      <c r="I451" s="0" t="n">
        <v>19.33</v>
      </c>
      <c r="J451" s="0" t="n">
        <v>75.79</v>
      </c>
      <c r="K451" s="0" t="n">
        <v>3.42</v>
      </c>
      <c r="L451" s="0" t="s">
        <v>1028</v>
      </c>
      <c r="M451" s="0" t="s">
        <v>1013</v>
      </c>
      <c r="O451" s="0" t="s">
        <v>1013</v>
      </c>
    </row>
    <row r="452" customFormat="false" ht="15" hidden="false" customHeight="false" outlineLevel="0" collapsed="false">
      <c r="A452" s="0" t="n">
        <v>3064</v>
      </c>
      <c r="B452" s="0" t="s">
        <v>1029</v>
      </c>
      <c r="C452" s="0" t="n">
        <v>0.37</v>
      </c>
      <c r="D452" s="0" t="n">
        <v>1.37</v>
      </c>
      <c r="E452" s="0" t="n">
        <v>15.63</v>
      </c>
      <c r="G452" s="0" t="n">
        <v>1699</v>
      </c>
      <c r="H452" s="0" t="str">
        <f aca="false">M452&amp;" "&amp;L452</f>
        <v>Janne Tauriainen</v>
      </c>
      <c r="I452" s="0" t="n">
        <v>25</v>
      </c>
      <c r="J452" s="0" t="n">
        <v>75.42</v>
      </c>
      <c r="K452" s="0" t="n">
        <v>2</v>
      </c>
      <c r="L452" s="0" t="s">
        <v>1030</v>
      </c>
      <c r="M452" s="0" t="s">
        <v>1013</v>
      </c>
      <c r="O452" s="0" t="s">
        <v>1013</v>
      </c>
    </row>
    <row r="453" customFormat="false" ht="15" hidden="false" customHeight="false" outlineLevel="0" collapsed="false">
      <c r="A453" s="0" t="n">
        <v>1230</v>
      </c>
      <c r="B453" s="0" t="s">
        <v>1031</v>
      </c>
      <c r="C453" s="0" t="n">
        <v>1.37</v>
      </c>
      <c r="D453" s="0" t="n">
        <v>50.73</v>
      </c>
      <c r="E453" s="0" t="n">
        <v>4.96</v>
      </c>
      <c r="G453" s="0" t="n">
        <v>1417</v>
      </c>
      <c r="H453" s="0" t="str">
        <f aca="false">M453&amp;" "&amp;L453</f>
        <v>Janne Virtanen</v>
      </c>
      <c r="I453" s="0" t="n">
        <v>2.28</v>
      </c>
      <c r="J453" s="0" t="n">
        <v>1.78</v>
      </c>
      <c r="K453" s="0" t="n">
        <v>12.44</v>
      </c>
      <c r="L453" s="0" t="s">
        <v>575</v>
      </c>
      <c r="M453" s="0" t="s">
        <v>1013</v>
      </c>
      <c r="O453" s="0" t="s">
        <v>1013</v>
      </c>
    </row>
    <row r="454" customFormat="false" ht="15" hidden="false" customHeight="false" outlineLevel="0" collapsed="false">
      <c r="A454" s="0" t="n">
        <v>2160</v>
      </c>
      <c r="B454" s="0" t="s">
        <v>1032</v>
      </c>
      <c r="C454" s="0" t="n">
        <v>1.37</v>
      </c>
      <c r="D454" s="0" t="n">
        <v>40.25</v>
      </c>
      <c r="E454" s="0" t="n">
        <v>5.49</v>
      </c>
      <c r="G454" s="0" t="n">
        <v>1454</v>
      </c>
      <c r="H454" s="0" t="str">
        <f aca="false">M454&amp;" "&amp;L454</f>
        <v>Jan-Ole Warg</v>
      </c>
      <c r="I454" s="0" t="n">
        <v>7.07</v>
      </c>
      <c r="J454" s="0" t="n">
        <v>140.34</v>
      </c>
      <c r="K454" s="0" t="n">
        <v>0.48</v>
      </c>
      <c r="L454" s="0" t="s">
        <v>1033</v>
      </c>
      <c r="M454" s="0" t="s">
        <v>1034</v>
      </c>
      <c r="O454" s="0" t="s">
        <v>1034</v>
      </c>
    </row>
    <row r="455" customFormat="false" ht="15" hidden="false" customHeight="false" outlineLevel="0" collapsed="false">
      <c r="A455" s="0" t="n">
        <v>1899</v>
      </c>
      <c r="B455" s="0" t="s">
        <v>1035</v>
      </c>
      <c r="C455" s="0" t="n">
        <v>2.2</v>
      </c>
      <c r="D455" s="0" t="n">
        <v>2.2</v>
      </c>
      <c r="E455" s="0" t="n">
        <v>12.6</v>
      </c>
      <c r="G455" s="0" t="n">
        <v>1119</v>
      </c>
      <c r="H455" s="0" t="str">
        <f aca="false">M455&amp;" "&amp;L455</f>
        <v>Jari Bäckström</v>
      </c>
      <c r="I455" s="0" t="n">
        <v>29.55</v>
      </c>
      <c r="J455" s="0" t="n">
        <v>1091.41</v>
      </c>
      <c r="K455" s="0" t="n">
        <v>0</v>
      </c>
      <c r="L455" s="0" t="s">
        <v>1036</v>
      </c>
      <c r="M455" s="0" t="s">
        <v>1037</v>
      </c>
      <c r="O455" s="0" t="s">
        <v>1037</v>
      </c>
    </row>
    <row r="456" customFormat="false" ht="15" hidden="false" customHeight="false" outlineLevel="0" collapsed="false">
      <c r="A456" s="0" t="n">
        <v>1360</v>
      </c>
      <c r="B456" s="0" t="s">
        <v>1038</v>
      </c>
      <c r="C456" s="0" t="n">
        <v>7.53</v>
      </c>
      <c r="D456" s="0" t="n">
        <v>25.41</v>
      </c>
      <c r="E456" s="0" t="n">
        <v>6.23</v>
      </c>
      <c r="G456" s="0" t="n">
        <v>1504</v>
      </c>
      <c r="H456" s="0" t="str">
        <f aca="false">M456&amp;" "&amp;L456</f>
        <v>Jari Böling</v>
      </c>
      <c r="I456" s="0" t="n">
        <v>7.72</v>
      </c>
      <c r="J456" s="0" t="n">
        <v>44.48</v>
      </c>
      <c r="K456" s="0" t="n">
        <v>5.28</v>
      </c>
      <c r="L456" s="0" t="s">
        <v>1039</v>
      </c>
      <c r="M456" s="0" t="s">
        <v>1037</v>
      </c>
      <c r="O456" s="0" t="s">
        <v>1037</v>
      </c>
    </row>
    <row r="457" customFormat="false" ht="15" hidden="false" customHeight="false" outlineLevel="0" collapsed="false">
      <c r="A457" s="0" t="n">
        <v>2588</v>
      </c>
      <c r="B457" s="0" t="s">
        <v>1040</v>
      </c>
      <c r="C457" s="0" t="n">
        <v>1.14</v>
      </c>
      <c r="D457" s="0" t="n">
        <v>21.66</v>
      </c>
      <c r="E457" s="0" t="n">
        <v>6.42</v>
      </c>
      <c r="G457" s="0" t="n">
        <v>2617</v>
      </c>
      <c r="H457" s="0" t="str">
        <f aca="false">M457&amp;" "&amp;L457</f>
        <v>Jari Huhtamäki</v>
      </c>
      <c r="I457" s="0" t="n">
        <v>0.2</v>
      </c>
      <c r="J457" s="0" t="n">
        <v>0.69</v>
      </c>
      <c r="K457" s="0" t="n">
        <v>16.31</v>
      </c>
      <c r="L457" s="0" t="s">
        <v>15</v>
      </c>
      <c r="M457" s="0" t="s">
        <v>1037</v>
      </c>
      <c r="O457" s="0" t="s">
        <v>1037</v>
      </c>
    </row>
    <row r="458" customFormat="false" ht="15" hidden="false" customHeight="false" outlineLevel="0" collapsed="false">
      <c r="A458" s="0" t="n">
        <v>2316</v>
      </c>
      <c r="B458" s="0" t="s">
        <v>1041</v>
      </c>
      <c r="C458" s="0" t="n">
        <v>0.35</v>
      </c>
      <c r="D458" s="0" t="n">
        <v>30.8</v>
      </c>
      <c r="E458" s="0" t="n">
        <v>5.96</v>
      </c>
      <c r="G458" s="0" t="n">
        <v>1602</v>
      </c>
      <c r="H458" s="0" t="str">
        <f aca="false">M458&amp;" "&amp;L458</f>
        <v>Jari Kemppainen</v>
      </c>
      <c r="I458" s="0" t="n">
        <v>0.17</v>
      </c>
      <c r="J458" s="0" t="n">
        <v>11.76</v>
      </c>
      <c r="K458" s="0" t="n">
        <v>6.91</v>
      </c>
      <c r="L458" s="0" t="s">
        <v>1042</v>
      </c>
      <c r="M458" s="0" t="s">
        <v>1037</v>
      </c>
      <c r="O458" s="0" t="s">
        <v>1037</v>
      </c>
    </row>
    <row r="459" customFormat="false" ht="15" hidden="false" customHeight="false" outlineLevel="0" collapsed="false">
      <c r="A459" s="0" t="n">
        <v>2606</v>
      </c>
      <c r="B459" s="0" t="s">
        <v>1043</v>
      </c>
      <c r="C459" s="0" t="n">
        <v>0.05</v>
      </c>
      <c r="D459" s="0" t="n">
        <v>10.4</v>
      </c>
      <c r="E459" s="0" t="n">
        <v>6.98</v>
      </c>
      <c r="G459" s="0" t="n">
        <v>1367</v>
      </c>
      <c r="H459" s="0" t="str">
        <f aca="false">M459&amp;" "&amp;L459</f>
        <v>Jari Laakso</v>
      </c>
      <c r="I459" s="0" t="n">
        <v>5.8</v>
      </c>
      <c r="J459" s="0" t="n">
        <v>81.01</v>
      </c>
      <c r="K459" s="0" t="n">
        <v>3.45</v>
      </c>
      <c r="L459" s="0" t="s">
        <v>484</v>
      </c>
      <c r="M459" s="0" t="s">
        <v>1037</v>
      </c>
      <c r="O459" s="0" t="s">
        <v>1037</v>
      </c>
    </row>
    <row r="460" customFormat="false" ht="15" hidden="false" customHeight="false" outlineLevel="0" collapsed="false">
      <c r="A460" s="0" t="n">
        <v>1616</v>
      </c>
      <c r="B460" s="0" t="s">
        <v>1044</v>
      </c>
      <c r="C460" s="0" t="n">
        <v>57.7</v>
      </c>
      <c r="D460" s="0" t="n">
        <v>427.16</v>
      </c>
      <c r="E460" s="0" t="n">
        <v>0</v>
      </c>
      <c r="G460" s="0" t="n">
        <v>1995</v>
      </c>
      <c r="H460" s="0" t="str">
        <f aca="false">M460&amp;" "&amp;L460</f>
        <v>Jari Saarivuori</v>
      </c>
      <c r="I460" s="0" t="n">
        <v>0</v>
      </c>
      <c r="J460" s="0" t="n">
        <v>61.97</v>
      </c>
      <c r="K460" s="0" t="n">
        <v>4.4</v>
      </c>
      <c r="L460" s="0" t="s">
        <v>1045</v>
      </c>
      <c r="M460" s="0" t="s">
        <v>1037</v>
      </c>
      <c r="O460" s="0" t="s">
        <v>1037</v>
      </c>
    </row>
    <row r="461" customFormat="false" ht="15" hidden="false" customHeight="false" outlineLevel="0" collapsed="false">
      <c r="A461" s="0" t="n">
        <v>2640</v>
      </c>
      <c r="B461" s="0" t="s">
        <v>1046</v>
      </c>
      <c r="C461" s="0" t="n">
        <v>0.75</v>
      </c>
      <c r="D461" s="0" t="n">
        <v>6.13</v>
      </c>
      <c r="E461" s="0" t="n">
        <v>10.87</v>
      </c>
      <c r="G461" s="0" t="n">
        <v>1981</v>
      </c>
      <c r="H461" s="0" t="str">
        <f aca="false">M461&amp;" "&amp;L461</f>
        <v>Jari Salmi</v>
      </c>
      <c r="I461" s="0" t="n">
        <v>0.2</v>
      </c>
      <c r="J461" s="0" t="n">
        <v>0.2</v>
      </c>
      <c r="K461" s="0" t="n">
        <v>16.6</v>
      </c>
      <c r="L461" s="0" t="s">
        <v>31</v>
      </c>
      <c r="M461" s="0" t="s">
        <v>1037</v>
      </c>
      <c r="O461" s="0" t="s">
        <v>1037</v>
      </c>
    </row>
    <row r="462" customFormat="false" ht="15" hidden="false" customHeight="false" outlineLevel="0" collapsed="false">
      <c r="A462" s="0" t="n">
        <v>2360</v>
      </c>
      <c r="B462" s="0" t="s">
        <v>1047</v>
      </c>
      <c r="C462" s="0" t="n">
        <v>5.26</v>
      </c>
      <c r="D462" s="0" t="n">
        <v>22.6</v>
      </c>
      <c r="E462" s="0" t="n">
        <v>6.37</v>
      </c>
      <c r="G462" s="0" t="n">
        <v>1597</v>
      </c>
      <c r="H462" s="0" t="str">
        <f aca="false">M462&amp;" "&amp;L462</f>
        <v>Jari Torvela</v>
      </c>
      <c r="I462" s="0" t="n">
        <v>8</v>
      </c>
      <c r="J462" s="0" t="n">
        <v>8</v>
      </c>
      <c r="K462" s="0" t="n">
        <v>6.25</v>
      </c>
      <c r="L462" s="0" t="s">
        <v>1048</v>
      </c>
      <c r="M462" s="0" t="s">
        <v>1037</v>
      </c>
      <c r="O462" s="0" t="s">
        <v>1037</v>
      </c>
    </row>
    <row r="463" customFormat="false" ht="15" hidden="false" customHeight="false" outlineLevel="0" collapsed="false">
      <c r="A463" s="0" t="n">
        <v>1073</v>
      </c>
      <c r="B463" s="0" t="s">
        <v>1049</v>
      </c>
      <c r="C463" s="0" t="n">
        <v>7.66</v>
      </c>
      <c r="D463" s="0" t="n">
        <v>34.02</v>
      </c>
      <c r="E463" s="0" t="n">
        <v>5.8</v>
      </c>
      <c r="G463" s="0" t="n">
        <v>1799</v>
      </c>
      <c r="H463" s="0" t="str">
        <f aca="false">M463&amp;" "&amp;L463</f>
        <v>Jarkko Kortemäki</v>
      </c>
      <c r="I463" s="0" t="n">
        <v>6.63</v>
      </c>
      <c r="J463" s="0" t="n">
        <v>51.73</v>
      </c>
      <c r="K463" s="0" t="n">
        <v>4.91</v>
      </c>
      <c r="L463" s="0" t="s">
        <v>1050</v>
      </c>
      <c r="M463" s="0" t="s">
        <v>1051</v>
      </c>
      <c r="O463" s="0" t="s">
        <v>1051</v>
      </c>
    </row>
    <row r="464" customFormat="false" ht="15" hidden="false" customHeight="false" outlineLevel="0" collapsed="false">
      <c r="A464" s="0" t="n">
        <v>2641</v>
      </c>
      <c r="B464" s="0" t="s">
        <v>1052</v>
      </c>
      <c r="C464" s="0" t="n">
        <v>1.19</v>
      </c>
      <c r="D464" s="0" t="n">
        <v>23.72</v>
      </c>
      <c r="E464" s="0" t="n">
        <v>6.31</v>
      </c>
      <c r="G464" s="0" t="n">
        <v>1807</v>
      </c>
      <c r="H464" s="0" t="str">
        <f aca="false">M464&amp;" "&amp;L464</f>
        <v>Jarkko Luokkakallio</v>
      </c>
      <c r="I464" s="0" t="n">
        <v>0</v>
      </c>
      <c r="J464" s="0" t="n">
        <v>0</v>
      </c>
      <c r="K464" s="0" t="n">
        <v>17</v>
      </c>
      <c r="L464" s="0" t="s">
        <v>1053</v>
      </c>
      <c r="M464" s="0" t="s">
        <v>1051</v>
      </c>
      <c r="O464" s="0" t="s">
        <v>1051</v>
      </c>
    </row>
    <row r="465" customFormat="false" ht="15" hidden="false" customHeight="false" outlineLevel="0" collapsed="false">
      <c r="A465" s="0" t="n">
        <v>1467</v>
      </c>
      <c r="B465" s="0" t="s">
        <v>1054</v>
      </c>
      <c r="C465" s="0" t="n">
        <v>2.58</v>
      </c>
      <c r="D465" s="0" t="n">
        <v>23.36</v>
      </c>
      <c r="E465" s="0" t="n">
        <v>6.33</v>
      </c>
      <c r="G465" s="0" t="n">
        <v>1136</v>
      </c>
      <c r="H465" s="0" t="str">
        <f aca="false">M465&amp;" "&amp;L465</f>
        <v>Jarl Engberg</v>
      </c>
      <c r="I465" s="0" t="n">
        <v>0.2</v>
      </c>
      <c r="J465" s="0" t="n">
        <v>2.27</v>
      </c>
      <c r="K465" s="0" t="n">
        <v>14.73</v>
      </c>
      <c r="L465" s="0" t="s">
        <v>1055</v>
      </c>
      <c r="M465" s="0" t="s">
        <v>1056</v>
      </c>
      <c r="O465" s="0" t="s">
        <v>1056</v>
      </c>
    </row>
    <row r="466" customFormat="false" ht="15" hidden="false" customHeight="false" outlineLevel="0" collapsed="false">
      <c r="A466" s="0" t="n">
        <v>1483</v>
      </c>
      <c r="B466" s="0" t="s">
        <v>1057</v>
      </c>
      <c r="C466" s="0" t="n">
        <v>0.01</v>
      </c>
      <c r="D466" s="0" t="n">
        <v>6.97</v>
      </c>
      <c r="E466" s="0" t="n">
        <v>10.03</v>
      </c>
      <c r="G466" s="0" t="n">
        <v>2691</v>
      </c>
      <c r="H466" s="0" t="str">
        <f aca="false">M466&amp;" "&amp;L466</f>
        <v>Jarl Mara</v>
      </c>
      <c r="I466" s="0" t="n">
        <v>1.09</v>
      </c>
      <c r="J466" s="0" t="n">
        <v>18.54</v>
      </c>
      <c r="K466" s="0" t="n">
        <v>6.57</v>
      </c>
      <c r="L466" s="0" t="s">
        <v>1058</v>
      </c>
      <c r="M466" s="0" t="s">
        <v>1056</v>
      </c>
      <c r="O466" s="0" t="s">
        <v>1056</v>
      </c>
    </row>
    <row r="467" customFormat="false" ht="15" hidden="false" customHeight="false" outlineLevel="0" collapsed="false">
      <c r="A467" s="0" t="n">
        <v>1871</v>
      </c>
      <c r="B467" s="0" t="s">
        <v>1059</v>
      </c>
      <c r="C467" s="0" t="n">
        <v>0.02</v>
      </c>
      <c r="D467" s="0" t="n">
        <v>0.02</v>
      </c>
      <c r="E467" s="0" t="n">
        <v>16.96</v>
      </c>
      <c r="G467" s="0" t="n">
        <v>1522</v>
      </c>
      <c r="H467" s="0" t="str">
        <f aca="false">M467&amp;" "&amp;L467</f>
        <v>Jarl-Eric Nylund</v>
      </c>
      <c r="I467" s="0" t="n">
        <v>4.64</v>
      </c>
      <c r="J467" s="0" t="n">
        <v>21.9</v>
      </c>
      <c r="K467" s="0" t="n">
        <v>6.41</v>
      </c>
      <c r="L467" s="0" t="s">
        <v>1060</v>
      </c>
      <c r="M467" s="0" t="s">
        <v>1061</v>
      </c>
      <c r="O467" s="0" t="s">
        <v>1061</v>
      </c>
    </row>
    <row r="468" customFormat="false" ht="15" hidden="false" customHeight="false" outlineLevel="0" collapsed="false">
      <c r="A468" s="0" t="n">
        <v>1176</v>
      </c>
      <c r="B468" s="0" t="s">
        <v>1062</v>
      </c>
      <c r="C468" s="0" t="n">
        <v>0.01</v>
      </c>
      <c r="D468" s="0" t="n">
        <v>0.1</v>
      </c>
      <c r="E468" s="0" t="n">
        <v>16.9</v>
      </c>
      <c r="G468" s="0" t="n">
        <v>1151</v>
      </c>
      <c r="H468" s="0" t="str">
        <f aca="false">M468&amp;" "&amp;L468</f>
        <v>Jarmo Aho</v>
      </c>
      <c r="I468" s="0" t="n">
        <v>0</v>
      </c>
      <c r="J468" s="0" t="n">
        <v>0</v>
      </c>
      <c r="K468" s="0" t="n">
        <v>17</v>
      </c>
      <c r="L468" s="0" t="s">
        <v>1063</v>
      </c>
      <c r="M468" s="0" t="s">
        <v>1064</v>
      </c>
      <c r="O468" s="0" t="s">
        <v>1064</v>
      </c>
    </row>
    <row r="469" customFormat="false" ht="15" hidden="false" customHeight="false" outlineLevel="0" collapsed="false">
      <c r="A469" s="0" t="n">
        <v>1735</v>
      </c>
      <c r="B469" s="0" t="s">
        <v>1065</v>
      </c>
      <c r="C469" s="0" t="n">
        <v>0.14</v>
      </c>
      <c r="D469" s="0" t="n">
        <v>22.64</v>
      </c>
      <c r="E469" s="0" t="n">
        <v>6.37</v>
      </c>
      <c r="G469" s="0" t="n">
        <v>1732</v>
      </c>
      <c r="H469" s="0" t="str">
        <f aca="false">M469&amp;" "&amp;L469</f>
        <v>Jarmo Halonen</v>
      </c>
      <c r="I469" s="0" t="n">
        <v>5.97</v>
      </c>
      <c r="J469" s="0" t="n">
        <v>41</v>
      </c>
      <c r="K469" s="0" t="n">
        <v>5.45</v>
      </c>
      <c r="L469" s="0" t="s">
        <v>1066</v>
      </c>
      <c r="M469" s="0" t="s">
        <v>1064</v>
      </c>
      <c r="O469" s="0" t="s">
        <v>1064</v>
      </c>
    </row>
    <row r="470" customFormat="false" ht="15" hidden="false" customHeight="false" outlineLevel="0" collapsed="false">
      <c r="A470" s="0" t="n">
        <v>1729</v>
      </c>
      <c r="B470" s="0" t="s">
        <v>1067</v>
      </c>
      <c r="C470" s="0" t="n">
        <v>1.04</v>
      </c>
      <c r="D470" s="0" t="n">
        <v>53.2</v>
      </c>
      <c r="E470" s="0" t="n">
        <v>4.84</v>
      </c>
      <c r="G470" s="0" t="n">
        <v>1404</v>
      </c>
      <c r="H470" s="0" t="str">
        <f aca="false">M470&amp;" "&amp;L470</f>
        <v>Jarmo Jarnila</v>
      </c>
      <c r="I470" s="0" t="n">
        <v>0</v>
      </c>
      <c r="J470" s="0" t="n">
        <v>2.25</v>
      </c>
      <c r="K470" s="0" t="n">
        <v>14.75</v>
      </c>
      <c r="L470" s="0" t="s">
        <v>1068</v>
      </c>
      <c r="M470" s="0" t="s">
        <v>1064</v>
      </c>
      <c r="O470" s="0" t="s">
        <v>1064</v>
      </c>
    </row>
    <row r="471" customFormat="false" ht="15" hidden="false" customHeight="false" outlineLevel="0" collapsed="false">
      <c r="A471" s="0" t="n">
        <v>1728</v>
      </c>
      <c r="B471" s="0" t="s">
        <v>1069</v>
      </c>
      <c r="C471" s="0" t="n">
        <v>0.07</v>
      </c>
      <c r="D471" s="0" t="n">
        <v>34.24</v>
      </c>
      <c r="E471" s="0" t="n">
        <v>5.79</v>
      </c>
      <c r="G471" s="0" t="n">
        <v>2151</v>
      </c>
      <c r="H471" s="0" t="str">
        <f aca="false">M471&amp;" "&amp;L471</f>
        <v>Jarmo Jäntti</v>
      </c>
      <c r="I471" s="0" t="n">
        <v>0.56</v>
      </c>
      <c r="J471" s="0" t="n">
        <v>8.63</v>
      </c>
      <c r="K471" s="0" t="n">
        <v>8.37</v>
      </c>
      <c r="L471" s="0" t="s">
        <v>1070</v>
      </c>
      <c r="M471" s="0" t="s">
        <v>1064</v>
      </c>
      <c r="O471" s="0" t="s">
        <v>1064</v>
      </c>
    </row>
    <row r="472" customFormat="false" ht="15" hidden="false" customHeight="false" outlineLevel="0" collapsed="false">
      <c r="A472" s="0" t="n">
        <v>1690</v>
      </c>
      <c r="B472" s="0" t="s">
        <v>1071</v>
      </c>
      <c r="C472" s="0" t="n">
        <v>0.23</v>
      </c>
      <c r="D472" s="0" t="n">
        <v>0.23</v>
      </c>
      <c r="E472" s="0" t="n">
        <v>16.54</v>
      </c>
      <c r="G472" s="0" t="n">
        <v>2256</v>
      </c>
      <c r="H472" s="0" t="str">
        <f aca="false">M472&amp;" "&amp;L472</f>
        <v>Jarmo Kinnunen</v>
      </c>
      <c r="I472" s="0" t="n">
        <v>1.2</v>
      </c>
      <c r="J472" s="0" t="n">
        <v>36.21</v>
      </c>
      <c r="K472" s="0" t="n">
        <v>5.69</v>
      </c>
      <c r="L472" s="0" t="s">
        <v>480</v>
      </c>
      <c r="M472" s="0" t="s">
        <v>1064</v>
      </c>
      <c r="O472" s="0" t="s">
        <v>1064</v>
      </c>
    </row>
    <row r="473" customFormat="false" ht="15" hidden="false" customHeight="false" outlineLevel="0" collapsed="false">
      <c r="A473" s="0" t="n">
        <v>2903</v>
      </c>
      <c r="B473" s="0" t="s">
        <v>1072</v>
      </c>
      <c r="C473" s="0" t="n">
        <v>0.87</v>
      </c>
      <c r="D473" s="0" t="n">
        <v>3.44</v>
      </c>
      <c r="E473" s="0" t="n">
        <v>13.56</v>
      </c>
      <c r="G473" s="0" t="n">
        <v>1365</v>
      </c>
      <c r="H473" s="0" t="str">
        <f aca="false">M473&amp;" "&amp;L473</f>
        <v>Jarmo Laakso</v>
      </c>
      <c r="I473" s="0" t="n">
        <v>28.41</v>
      </c>
      <c r="J473" s="0" t="n">
        <v>244.78</v>
      </c>
      <c r="K473" s="0" t="n">
        <v>0</v>
      </c>
      <c r="L473" s="0" t="s">
        <v>484</v>
      </c>
      <c r="M473" s="0" t="s">
        <v>1064</v>
      </c>
      <c r="O473" s="0" t="s">
        <v>1064</v>
      </c>
    </row>
    <row r="474" customFormat="false" ht="15" hidden="false" customHeight="false" outlineLevel="0" collapsed="false">
      <c r="A474" s="0" t="n">
        <v>1759</v>
      </c>
      <c r="B474" s="0" t="s">
        <v>1073</v>
      </c>
      <c r="C474" s="0" t="n">
        <v>2.15</v>
      </c>
      <c r="D474" s="0" t="n">
        <v>49.7</v>
      </c>
      <c r="E474" s="0" t="n">
        <v>5.02</v>
      </c>
      <c r="G474" s="0" t="n">
        <v>2774</v>
      </c>
      <c r="H474" s="0" t="str">
        <f aca="false">M474&amp;" "&amp;L474</f>
        <v>Jarmo Mäkinen</v>
      </c>
      <c r="I474" s="0" t="n">
        <v>1.2</v>
      </c>
      <c r="J474" s="0" t="n">
        <v>3.04</v>
      </c>
      <c r="K474" s="0" t="n">
        <v>13.96</v>
      </c>
      <c r="L474" s="0" t="s">
        <v>914</v>
      </c>
      <c r="M474" s="0" t="s">
        <v>1064</v>
      </c>
      <c r="O474" s="0" t="s">
        <v>1064</v>
      </c>
    </row>
    <row r="475" customFormat="false" ht="15" hidden="false" customHeight="false" outlineLevel="0" collapsed="false">
      <c r="A475" s="0" t="n">
        <v>2754</v>
      </c>
      <c r="B475" s="0" t="s">
        <v>1074</v>
      </c>
      <c r="C475" s="0" t="n">
        <v>0</v>
      </c>
      <c r="D475" s="0" t="n">
        <v>0.04</v>
      </c>
      <c r="E475" s="0" t="n">
        <v>16.96</v>
      </c>
      <c r="G475" s="0" t="n">
        <v>2054</v>
      </c>
      <c r="H475" s="0" t="str">
        <f aca="false">M475&amp;" "&amp;L475</f>
        <v>Jarmo Raatikainen</v>
      </c>
      <c r="I475" s="0" t="n">
        <v>0</v>
      </c>
      <c r="J475" s="0" t="n">
        <v>0</v>
      </c>
      <c r="K475" s="0" t="n">
        <v>17</v>
      </c>
      <c r="L475" s="0" t="s">
        <v>1075</v>
      </c>
      <c r="M475" s="0" t="s">
        <v>1064</v>
      </c>
      <c r="O475" s="0" t="s">
        <v>1064</v>
      </c>
    </row>
    <row r="476" customFormat="false" ht="15" hidden="false" customHeight="false" outlineLevel="0" collapsed="false">
      <c r="A476" s="0" t="n">
        <v>1820</v>
      </c>
      <c r="B476" s="0" t="s">
        <v>1076</v>
      </c>
      <c r="C476" s="0" t="n">
        <v>0</v>
      </c>
      <c r="D476" s="0" t="n">
        <v>0</v>
      </c>
      <c r="E476" s="0" t="n">
        <v>17</v>
      </c>
      <c r="G476" s="0" t="n">
        <v>2535</v>
      </c>
      <c r="H476" s="0" t="str">
        <f aca="false">M476&amp;" "&amp;L476</f>
        <v>Jarmo Rytkönen</v>
      </c>
      <c r="I476" s="0" t="n">
        <v>0.8</v>
      </c>
      <c r="J476" s="0" t="n">
        <v>44.27</v>
      </c>
      <c r="K476" s="0" t="n">
        <v>5.29</v>
      </c>
      <c r="L476" s="0" t="s">
        <v>1077</v>
      </c>
      <c r="M476" s="0" t="s">
        <v>1064</v>
      </c>
      <c r="O476" s="0" t="s">
        <v>1064</v>
      </c>
    </row>
    <row r="477" customFormat="false" ht="15" hidden="false" customHeight="false" outlineLevel="0" collapsed="false">
      <c r="A477" s="0" t="n">
        <v>2417</v>
      </c>
      <c r="B477" s="0" t="s">
        <v>1078</v>
      </c>
      <c r="C477" s="0" t="n">
        <v>0.01</v>
      </c>
      <c r="D477" s="0" t="n">
        <v>0.23</v>
      </c>
      <c r="E477" s="0" t="n">
        <v>16.77</v>
      </c>
      <c r="G477" s="0" t="n">
        <v>1088</v>
      </c>
      <c r="H477" s="0" t="str">
        <f aca="false">M477&amp;" "&amp;L477</f>
        <v>Jarmo Räty</v>
      </c>
      <c r="I477" s="0" t="n">
        <v>4.96</v>
      </c>
      <c r="J477" s="0" t="n">
        <v>17.4</v>
      </c>
      <c r="K477" s="0" t="n">
        <v>6.63</v>
      </c>
      <c r="L477" s="0" t="s">
        <v>1079</v>
      </c>
      <c r="M477" s="0" t="s">
        <v>1064</v>
      </c>
      <c r="O477" s="0" t="s">
        <v>1064</v>
      </c>
    </row>
    <row r="478" customFormat="false" ht="15" hidden="false" customHeight="false" outlineLevel="0" collapsed="false">
      <c r="A478" s="0" t="n">
        <v>1822</v>
      </c>
      <c r="B478" s="0" t="s">
        <v>1080</v>
      </c>
      <c r="C478" s="0" t="n">
        <v>0.64</v>
      </c>
      <c r="D478" s="0" t="n">
        <v>50</v>
      </c>
      <c r="E478" s="0" t="n">
        <v>5</v>
      </c>
      <c r="G478" s="0" t="n">
        <v>1295</v>
      </c>
      <c r="H478" s="0" t="str">
        <f aca="false">M478&amp;" "&amp;L478</f>
        <v>Jarmo Siekkinen</v>
      </c>
      <c r="I478" s="0" t="n">
        <v>11.38</v>
      </c>
      <c r="J478" s="0" t="n">
        <v>107.95</v>
      </c>
      <c r="K478" s="0" t="n">
        <v>2.1</v>
      </c>
      <c r="L478" s="0" t="s">
        <v>1081</v>
      </c>
      <c r="M478" s="0" t="s">
        <v>1064</v>
      </c>
      <c r="O478" s="0" t="s">
        <v>1064</v>
      </c>
    </row>
    <row r="479" customFormat="false" ht="15" hidden="false" customHeight="false" outlineLevel="0" collapsed="false">
      <c r="A479" s="0" t="n">
        <v>2020</v>
      </c>
      <c r="B479" s="0" t="s">
        <v>1082</v>
      </c>
      <c r="C479" s="0" t="n">
        <v>0.07</v>
      </c>
      <c r="D479" s="0" t="n">
        <v>1.72</v>
      </c>
      <c r="E479" s="0" t="n">
        <v>15.28</v>
      </c>
      <c r="G479" s="0" t="n">
        <v>1729</v>
      </c>
      <c r="H479" s="0" t="str">
        <f aca="false">M479&amp;" "&amp;L479</f>
        <v>Jaro Karppinen</v>
      </c>
      <c r="I479" s="0" t="n">
        <v>1.04</v>
      </c>
      <c r="J479" s="0" t="n">
        <v>53.2</v>
      </c>
      <c r="K479" s="0" t="n">
        <v>4.84</v>
      </c>
      <c r="L479" s="0" t="s">
        <v>1083</v>
      </c>
      <c r="M479" s="0" t="s">
        <v>1084</v>
      </c>
      <c r="O479" s="0" t="s">
        <v>1084</v>
      </c>
    </row>
    <row r="480" customFormat="false" ht="15" hidden="false" customHeight="false" outlineLevel="0" collapsed="false">
      <c r="A480" s="0" t="n">
        <v>2021</v>
      </c>
      <c r="B480" s="0" t="s">
        <v>1085</v>
      </c>
      <c r="C480" s="0" t="n">
        <v>0.22</v>
      </c>
      <c r="D480" s="0" t="n">
        <v>5.39</v>
      </c>
      <c r="E480" s="0" t="n">
        <v>11.61</v>
      </c>
      <c r="G480" s="0" t="n">
        <v>2724</v>
      </c>
      <c r="H480" s="0" t="str">
        <f aca="false">M480&amp;" "&amp;L480</f>
        <v>Jesse Jäkärä</v>
      </c>
      <c r="I480" s="0" t="n">
        <v>6.14</v>
      </c>
      <c r="J480" s="0" t="n">
        <v>18.27</v>
      </c>
      <c r="K480" s="0" t="n">
        <v>6.59</v>
      </c>
      <c r="L480" s="0" t="s">
        <v>1086</v>
      </c>
      <c r="M480" s="0" t="s">
        <v>1087</v>
      </c>
      <c r="O480" s="0" t="s">
        <v>1087</v>
      </c>
    </row>
    <row r="481" customFormat="false" ht="15" hidden="false" customHeight="false" outlineLevel="0" collapsed="false">
      <c r="A481" s="0" t="n">
        <v>2022</v>
      </c>
      <c r="B481" s="0" t="s">
        <v>1088</v>
      </c>
      <c r="C481" s="0" t="n">
        <v>0.26</v>
      </c>
      <c r="D481" s="0" t="n">
        <v>0.62</v>
      </c>
      <c r="E481" s="0" t="n">
        <v>16.38</v>
      </c>
      <c r="G481" s="0" t="n">
        <v>1496</v>
      </c>
      <c r="H481" s="0" t="str">
        <f aca="false">M481&amp;" "&amp;L481</f>
        <v>Jesse Viertola</v>
      </c>
      <c r="I481" s="0" t="n">
        <v>0</v>
      </c>
      <c r="J481" s="0" t="n">
        <v>0</v>
      </c>
      <c r="K481" s="0" t="n">
        <v>17</v>
      </c>
      <c r="L481" s="0" t="s">
        <v>1089</v>
      </c>
      <c r="M481" s="0" t="s">
        <v>1087</v>
      </c>
      <c r="O481" s="0" t="s">
        <v>1087</v>
      </c>
    </row>
    <row r="482" customFormat="false" ht="15" hidden="false" customHeight="false" outlineLevel="0" collapsed="false">
      <c r="A482" s="0" t="n">
        <v>3010</v>
      </c>
      <c r="B482" s="0" t="s">
        <v>1090</v>
      </c>
      <c r="C482" s="0" t="n">
        <v>0</v>
      </c>
      <c r="D482" s="0" t="n">
        <v>2.09</v>
      </c>
      <c r="E482" s="0" t="n">
        <v>14.91</v>
      </c>
      <c r="G482" s="0" t="n">
        <v>1159</v>
      </c>
      <c r="H482" s="0" t="str">
        <f aca="false">M482&amp;" "&amp;L482</f>
        <v>Joakim Fabritius</v>
      </c>
      <c r="I482" s="0" t="n">
        <v>20.55</v>
      </c>
      <c r="J482" s="0" t="n">
        <v>303.3</v>
      </c>
      <c r="K482" s="0" t="n">
        <v>0</v>
      </c>
      <c r="L482" s="0" t="s">
        <v>1091</v>
      </c>
      <c r="M482" s="0" t="s">
        <v>1092</v>
      </c>
      <c r="O482" s="0" t="s">
        <v>1092</v>
      </c>
    </row>
    <row r="483" customFormat="false" ht="15" hidden="false" customHeight="false" outlineLevel="0" collapsed="false">
      <c r="A483" s="0" t="n">
        <v>2621</v>
      </c>
      <c r="B483" s="0" t="s">
        <v>1093</v>
      </c>
      <c r="C483" s="0" t="n">
        <v>5.97</v>
      </c>
      <c r="D483" s="0" t="n">
        <v>54.08</v>
      </c>
      <c r="E483" s="0" t="n">
        <v>4.8</v>
      </c>
      <c r="G483" s="0" t="n">
        <v>1271</v>
      </c>
      <c r="H483" s="0" t="str">
        <f aca="false">M483&amp;" "&amp;L483</f>
        <v>Johan Bargum</v>
      </c>
      <c r="I483" s="0" t="n">
        <v>0.07</v>
      </c>
      <c r="J483" s="0" t="n">
        <v>4.93</v>
      </c>
      <c r="K483" s="0" t="n">
        <v>12.07</v>
      </c>
      <c r="L483" s="0" t="s">
        <v>1094</v>
      </c>
      <c r="M483" s="0" t="s">
        <v>1095</v>
      </c>
      <c r="O483" s="0" t="s">
        <v>1095</v>
      </c>
    </row>
    <row r="484" customFormat="false" ht="15" hidden="false" customHeight="false" outlineLevel="0" collapsed="false">
      <c r="A484" s="0" t="n">
        <v>1535</v>
      </c>
      <c r="B484" s="0" t="s">
        <v>1096</v>
      </c>
      <c r="C484" s="0" t="n">
        <v>1.63</v>
      </c>
      <c r="D484" s="0" t="n">
        <v>68.43</v>
      </c>
      <c r="E484" s="0" t="n">
        <v>4.08</v>
      </c>
      <c r="G484" s="0" t="n">
        <v>1456</v>
      </c>
      <c r="H484" s="0" t="str">
        <f aca="false">M484&amp;" "&amp;L484</f>
        <v>Johan Blomqvist</v>
      </c>
      <c r="I484" s="0" t="n">
        <v>13.77</v>
      </c>
      <c r="J484" s="0" t="n">
        <v>320.3</v>
      </c>
      <c r="K484" s="0" t="n">
        <v>0</v>
      </c>
      <c r="L484" s="0" t="s">
        <v>334</v>
      </c>
      <c r="M484" s="0" t="s">
        <v>1095</v>
      </c>
      <c r="O484" s="0" t="s">
        <v>1095</v>
      </c>
    </row>
    <row r="485" customFormat="false" ht="15" hidden="false" customHeight="false" outlineLevel="0" collapsed="false">
      <c r="A485" s="0" t="n">
        <v>1474</v>
      </c>
      <c r="B485" s="0" t="s">
        <v>1097</v>
      </c>
      <c r="C485" s="0" t="n">
        <v>5.95</v>
      </c>
      <c r="D485" s="0" t="n">
        <v>43.83</v>
      </c>
      <c r="E485" s="0" t="n">
        <v>5.31</v>
      </c>
      <c r="G485" s="0" t="n">
        <v>1767</v>
      </c>
      <c r="H485" s="0" t="str">
        <f aca="false">M485&amp;" "&amp;L485</f>
        <v>Johan Herrgård</v>
      </c>
      <c r="I485" s="0" t="n">
        <v>12.86</v>
      </c>
      <c r="J485" s="0" t="n">
        <v>64.71</v>
      </c>
      <c r="K485" s="0" t="n">
        <v>4.26</v>
      </c>
      <c r="L485" s="0" t="s">
        <v>1098</v>
      </c>
      <c r="M485" s="0" t="s">
        <v>1095</v>
      </c>
      <c r="O485" s="0" t="s">
        <v>1095</v>
      </c>
    </row>
    <row r="486" customFormat="false" ht="15" hidden="false" customHeight="false" outlineLevel="0" collapsed="false">
      <c r="A486" s="0" t="n">
        <v>2029</v>
      </c>
      <c r="B486" s="0" t="s">
        <v>1099</v>
      </c>
      <c r="C486" s="0" t="n">
        <v>0.84</v>
      </c>
      <c r="D486" s="0" t="n">
        <v>0.84</v>
      </c>
      <c r="E486" s="0" t="n">
        <v>15.32</v>
      </c>
      <c r="G486" s="0" t="n">
        <v>1671</v>
      </c>
      <c r="H486" s="0" t="str">
        <f aca="false">M486&amp;" "&amp;L486</f>
        <v>Johan Holmgren</v>
      </c>
      <c r="I486" s="0" t="n">
        <v>0</v>
      </c>
      <c r="J486" s="0" t="n">
        <v>62.49</v>
      </c>
      <c r="K486" s="0" t="n">
        <v>4.38</v>
      </c>
      <c r="L486" s="0" t="s">
        <v>1100</v>
      </c>
      <c r="M486" s="0" t="s">
        <v>1095</v>
      </c>
      <c r="O486" s="0" t="s">
        <v>1095</v>
      </c>
    </row>
    <row r="487" customFormat="false" ht="15" hidden="false" customHeight="false" outlineLevel="0" collapsed="false">
      <c r="A487" s="0" t="n">
        <v>2307</v>
      </c>
      <c r="B487" s="0" t="s">
        <v>1101</v>
      </c>
      <c r="C487" s="0" t="n">
        <v>0</v>
      </c>
      <c r="D487" s="0" t="n">
        <v>0</v>
      </c>
      <c r="E487" s="0" t="n">
        <v>17</v>
      </c>
      <c r="G487" s="0" t="n">
        <v>1389</v>
      </c>
      <c r="H487" s="0" t="str">
        <f aca="false">M487&amp;" "&amp;L487</f>
        <v>Johan Johansson</v>
      </c>
      <c r="I487" s="0" t="n">
        <v>0</v>
      </c>
      <c r="J487" s="0" t="n">
        <v>3.88</v>
      </c>
      <c r="K487" s="0" t="n">
        <v>13.12</v>
      </c>
      <c r="L487" s="0" t="s">
        <v>86</v>
      </c>
      <c r="M487" s="0" t="s">
        <v>1095</v>
      </c>
      <c r="O487" s="0" t="s">
        <v>1095</v>
      </c>
    </row>
    <row r="488" customFormat="false" ht="15" hidden="false" customHeight="false" outlineLevel="0" collapsed="false">
      <c r="A488" s="0" t="n">
        <v>2318</v>
      </c>
      <c r="B488" s="0" t="s">
        <v>1102</v>
      </c>
      <c r="C488" s="0" t="n">
        <v>6.18</v>
      </c>
      <c r="D488" s="0" t="n">
        <v>24.91</v>
      </c>
      <c r="E488" s="0" t="n">
        <v>6.25</v>
      </c>
      <c r="G488" s="0" t="n">
        <v>3044</v>
      </c>
      <c r="H488" s="0" t="str">
        <f aca="false">M488&amp;" "&amp;L488</f>
        <v>Johan Korander</v>
      </c>
      <c r="I488" s="0" t="n">
        <v>0</v>
      </c>
      <c r="J488" s="0" t="n">
        <v>0.22</v>
      </c>
      <c r="K488" s="0" t="n">
        <v>16.78</v>
      </c>
      <c r="L488" s="0" t="s">
        <v>1103</v>
      </c>
      <c r="M488" s="0" t="s">
        <v>1095</v>
      </c>
      <c r="O488" s="0" t="s">
        <v>1095</v>
      </c>
    </row>
    <row r="489" customFormat="false" ht="15" hidden="false" customHeight="false" outlineLevel="0" collapsed="false">
      <c r="A489" s="0" t="n">
        <v>2404</v>
      </c>
      <c r="B489" s="0" t="s">
        <v>1104</v>
      </c>
      <c r="C489" s="0" t="n">
        <v>0</v>
      </c>
      <c r="D489" s="0" t="n">
        <v>1.39</v>
      </c>
      <c r="E489" s="0" t="n">
        <v>15.61</v>
      </c>
      <c r="G489" s="0" t="n">
        <v>1163</v>
      </c>
      <c r="H489" s="0" t="str">
        <f aca="false">M489&amp;" "&amp;L489</f>
        <v>Johan Lindén</v>
      </c>
      <c r="I489" s="0" t="n">
        <v>84.35</v>
      </c>
      <c r="J489" s="0" t="n">
        <v>1907.28</v>
      </c>
      <c r="K489" s="0" t="n">
        <v>0</v>
      </c>
      <c r="L489" s="0" t="s">
        <v>912</v>
      </c>
      <c r="M489" s="0" t="s">
        <v>1095</v>
      </c>
      <c r="O489" s="0" t="s">
        <v>1095</v>
      </c>
    </row>
    <row r="490" customFormat="false" ht="15" hidden="false" customHeight="false" outlineLevel="0" collapsed="false">
      <c r="A490" s="0" t="n">
        <v>2563</v>
      </c>
      <c r="B490" s="0" t="s">
        <v>1105</v>
      </c>
      <c r="C490" s="0" t="n">
        <v>5.08</v>
      </c>
      <c r="D490" s="0" t="n">
        <v>13.21</v>
      </c>
      <c r="E490" s="0" t="n">
        <v>6.84</v>
      </c>
      <c r="G490" s="0" t="n">
        <v>1853</v>
      </c>
      <c r="H490" s="0" t="str">
        <f aca="false">M490&amp;" "&amp;L490</f>
        <v>Johan Sandberg</v>
      </c>
      <c r="I490" s="0" t="n">
        <v>0.87</v>
      </c>
      <c r="J490" s="0" t="n">
        <v>2.49</v>
      </c>
      <c r="K490" s="0" t="n">
        <v>14.51</v>
      </c>
      <c r="L490" s="0" t="s">
        <v>663</v>
      </c>
      <c r="M490" s="0" t="s">
        <v>1095</v>
      </c>
      <c r="O490" s="0" t="s">
        <v>1095</v>
      </c>
    </row>
    <row r="491" customFormat="false" ht="15" hidden="false" customHeight="false" outlineLevel="0" collapsed="false">
      <c r="A491" s="0" t="n">
        <v>1053</v>
      </c>
      <c r="B491" s="0" t="s">
        <v>1106</v>
      </c>
      <c r="C491" s="0" t="n">
        <v>2.2</v>
      </c>
      <c r="D491" s="0" t="n">
        <v>8.3</v>
      </c>
      <c r="E491" s="0" t="n">
        <v>8.7</v>
      </c>
      <c r="G491" s="0" t="n">
        <v>2110</v>
      </c>
      <c r="H491" s="0" t="str">
        <f aca="false">M491&amp;" "&amp;L491</f>
        <v>Johan Silén</v>
      </c>
      <c r="I491" s="0" t="n">
        <v>0</v>
      </c>
      <c r="J491" s="0" t="n">
        <v>0</v>
      </c>
      <c r="K491" s="0" t="n">
        <v>17</v>
      </c>
      <c r="L491" s="0" t="s">
        <v>1107</v>
      </c>
      <c r="M491" s="0" t="s">
        <v>1095</v>
      </c>
      <c r="O491" s="0" t="s">
        <v>1095</v>
      </c>
    </row>
    <row r="492" customFormat="false" ht="15" hidden="false" customHeight="false" outlineLevel="0" collapsed="false">
      <c r="A492" s="0" t="n">
        <v>2566</v>
      </c>
      <c r="B492" s="0" t="s">
        <v>1108</v>
      </c>
      <c r="C492" s="0" t="n">
        <v>0</v>
      </c>
      <c r="D492" s="0" t="n">
        <v>0</v>
      </c>
      <c r="E492" s="0" t="n">
        <v>17</v>
      </c>
      <c r="G492" s="0" t="n">
        <v>2739</v>
      </c>
      <c r="H492" s="0" t="str">
        <f aca="false">M492&amp;" "&amp;L492</f>
        <v>Johanna Helenius</v>
      </c>
      <c r="I492" s="0" t="n">
        <v>2.47</v>
      </c>
      <c r="J492" s="0" t="n">
        <v>4.41</v>
      </c>
      <c r="K492" s="0" t="n">
        <v>12.06</v>
      </c>
      <c r="L492" s="0" t="s">
        <v>1109</v>
      </c>
      <c r="M492" s="0" t="s">
        <v>1110</v>
      </c>
      <c r="O492" s="0" t="s">
        <v>1110</v>
      </c>
    </row>
    <row r="493" customFormat="false" ht="15" hidden="false" customHeight="false" outlineLevel="0" collapsed="false">
      <c r="A493" s="0" t="n">
        <v>1700</v>
      </c>
      <c r="B493" s="0" t="s">
        <v>1111</v>
      </c>
      <c r="C493" s="0" t="n">
        <v>9.19</v>
      </c>
      <c r="D493" s="0" t="n">
        <v>31.91</v>
      </c>
      <c r="E493" s="0" t="n">
        <v>5.9</v>
      </c>
      <c r="G493" s="0" t="n">
        <v>1917</v>
      </c>
      <c r="H493" s="0" t="str">
        <f aca="false">M493&amp;" "&amp;L493</f>
        <v>John Blumberg</v>
      </c>
      <c r="I493" s="0" t="n">
        <v>0.17</v>
      </c>
      <c r="J493" s="0" t="n">
        <v>2.28</v>
      </c>
      <c r="K493" s="0" t="n">
        <v>14.72</v>
      </c>
      <c r="L493" s="0" t="s">
        <v>1112</v>
      </c>
      <c r="M493" s="0" t="s">
        <v>1113</v>
      </c>
      <c r="O493" s="0" t="s">
        <v>1113</v>
      </c>
    </row>
    <row r="494" customFormat="false" ht="15" hidden="false" customHeight="false" outlineLevel="0" collapsed="false">
      <c r="A494" s="0" t="n">
        <v>1103</v>
      </c>
      <c r="B494" s="0" t="s">
        <v>1114</v>
      </c>
      <c r="C494" s="0" t="n">
        <v>26.24</v>
      </c>
      <c r="D494" s="0" t="n">
        <v>400.48</v>
      </c>
      <c r="E494" s="0" t="n">
        <v>0</v>
      </c>
      <c r="G494" s="0" t="n">
        <v>2682</v>
      </c>
      <c r="H494" s="0" t="str">
        <f aca="false">M494&amp;" "&amp;L494</f>
        <v>John-Erik Eklund</v>
      </c>
      <c r="I494" s="0" t="n">
        <v>7.05</v>
      </c>
      <c r="J494" s="0" t="n">
        <v>102.61</v>
      </c>
      <c r="K494" s="0" t="n">
        <v>2.37</v>
      </c>
      <c r="L494" s="0" t="s">
        <v>116</v>
      </c>
      <c r="M494" s="0" t="s">
        <v>1115</v>
      </c>
      <c r="O494" s="0" t="s">
        <v>1115</v>
      </c>
    </row>
    <row r="495" customFormat="false" ht="15" hidden="false" customHeight="false" outlineLevel="0" collapsed="false">
      <c r="A495" s="0" t="n">
        <v>1106</v>
      </c>
      <c r="B495" s="0" t="s">
        <v>1116</v>
      </c>
      <c r="C495" s="0" t="n">
        <v>2.67</v>
      </c>
      <c r="D495" s="0" t="n">
        <v>116.43</v>
      </c>
      <c r="E495" s="0" t="n">
        <v>1.68</v>
      </c>
      <c r="G495" s="0" t="n">
        <v>3043</v>
      </c>
      <c r="H495" s="0" t="str">
        <f aca="false">M495&amp;" "&amp;L495</f>
        <v>Jonatan Gröndahl</v>
      </c>
      <c r="I495" s="0" t="n">
        <v>0.42</v>
      </c>
      <c r="J495" s="0" t="n">
        <v>4.35</v>
      </c>
      <c r="K495" s="0" t="n">
        <v>12.65</v>
      </c>
      <c r="L495" s="0" t="s">
        <v>1117</v>
      </c>
      <c r="M495" s="0" t="s">
        <v>1118</v>
      </c>
      <c r="O495" s="0" t="s">
        <v>1118</v>
      </c>
    </row>
    <row r="496" customFormat="false" ht="15" hidden="false" customHeight="false" outlineLevel="0" collapsed="false">
      <c r="A496" s="0" t="n">
        <v>1602</v>
      </c>
      <c r="B496" s="0" t="s">
        <v>1119</v>
      </c>
      <c r="C496" s="0" t="n">
        <v>0.17</v>
      </c>
      <c r="D496" s="0" t="n">
        <v>11.76</v>
      </c>
      <c r="E496" s="0" t="n">
        <v>6.91</v>
      </c>
      <c r="G496" s="0" t="n">
        <v>1300</v>
      </c>
      <c r="H496" s="0" t="str">
        <f aca="false">M496&amp;" "&amp;L496</f>
        <v>Joni Rantamäki</v>
      </c>
      <c r="I496" s="0" t="n">
        <v>0</v>
      </c>
      <c r="J496" s="0" t="n">
        <v>0</v>
      </c>
      <c r="K496" s="0" t="n">
        <v>17</v>
      </c>
      <c r="L496" s="0" t="s">
        <v>1120</v>
      </c>
      <c r="M496" s="0" t="s">
        <v>1121</v>
      </c>
      <c r="O496" s="0" t="s">
        <v>1121</v>
      </c>
    </row>
    <row r="497" customFormat="false" ht="15" hidden="false" customHeight="false" outlineLevel="0" collapsed="false">
      <c r="A497" s="0" t="n">
        <v>2590</v>
      </c>
      <c r="B497" s="0" t="s">
        <v>1122</v>
      </c>
      <c r="C497" s="0" t="n">
        <v>1.82</v>
      </c>
      <c r="D497" s="0" t="n">
        <v>19.1</v>
      </c>
      <c r="E497" s="0" t="n">
        <v>6.55</v>
      </c>
      <c r="G497" s="0" t="n">
        <v>3074</v>
      </c>
      <c r="H497" s="0" t="str">
        <f aca="false">M497&amp;" "&amp;L497</f>
        <v>Joni Vihanta</v>
      </c>
      <c r="I497" s="0" t="n">
        <v>10.97</v>
      </c>
      <c r="J497" s="0" t="n">
        <v>11.84</v>
      </c>
      <c r="K497" s="0" t="n">
        <v>5.51</v>
      </c>
      <c r="L497" s="0" t="s">
        <v>1123</v>
      </c>
      <c r="M497" s="0" t="s">
        <v>1121</v>
      </c>
      <c r="O497" s="0" t="s">
        <v>1121</v>
      </c>
    </row>
    <row r="498" customFormat="false" ht="15" hidden="false" customHeight="false" outlineLevel="0" collapsed="false">
      <c r="A498" s="0" t="n">
        <v>2405</v>
      </c>
      <c r="B498" s="0" t="s">
        <v>1124</v>
      </c>
      <c r="C498" s="0" t="n">
        <v>0.06</v>
      </c>
      <c r="D498" s="0" t="n">
        <v>3.59</v>
      </c>
      <c r="E498" s="0" t="n">
        <v>13.41</v>
      </c>
      <c r="G498" s="0" t="n">
        <v>1586</v>
      </c>
      <c r="H498" s="0" t="str">
        <f aca="false">M498&amp;" "&amp;L498</f>
        <v>Jonna Kaminen</v>
      </c>
      <c r="I498" s="0" t="n">
        <v>54.03</v>
      </c>
      <c r="J498" s="0" t="n">
        <v>108.11</v>
      </c>
      <c r="K498" s="0" t="n">
        <v>0</v>
      </c>
      <c r="L498" s="0" t="s">
        <v>1125</v>
      </c>
      <c r="M498" s="0" t="s">
        <v>1126</v>
      </c>
      <c r="O498" s="0" t="s">
        <v>1126</v>
      </c>
    </row>
    <row r="499" customFormat="false" ht="15" hidden="false" customHeight="false" outlineLevel="0" collapsed="false">
      <c r="A499" s="0" t="n">
        <v>3073</v>
      </c>
      <c r="B499" s="0" t="s">
        <v>1127</v>
      </c>
      <c r="C499" s="0" t="n">
        <v>0</v>
      </c>
      <c r="D499" s="0" t="n">
        <v>0</v>
      </c>
      <c r="E499" s="0" t="n">
        <v>17</v>
      </c>
      <c r="G499" s="0" t="n">
        <v>1547</v>
      </c>
      <c r="H499" s="0" t="str">
        <f aca="false">M499&amp;" "&amp;L499</f>
        <v>Jonny Barman</v>
      </c>
      <c r="I499" s="0" t="n">
        <v>2.8</v>
      </c>
      <c r="J499" s="0" t="n">
        <v>2.8</v>
      </c>
      <c r="K499" s="0" t="n">
        <v>11.4</v>
      </c>
      <c r="L499" s="0" t="s">
        <v>1128</v>
      </c>
      <c r="M499" s="0" t="s">
        <v>1129</v>
      </c>
      <c r="O499" s="0" t="s">
        <v>1129</v>
      </c>
    </row>
    <row r="500" customFormat="false" ht="15" hidden="false" customHeight="false" outlineLevel="0" collapsed="false">
      <c r="A500" s="0" t="n">
        <v>1975</v>
      </c>
      <c r="B500" s="0" t="s">
        <v>1130</v>
      </c>
      <c r="C500" s="0" t="n">
        <v>0</v>
      </c>
      <c r="D500" s="0" t="n">
        <v>0</v>
      </c>
      <c r="E500" s="0" t="n">
        <v>17</v>
      </c>
      <c r="G500" s="0" t="n">
        <v>1140</v>
      </c>
      <c r="H500" s="0" t="str">
        <f aca="false">M500&amp;" "&amp;L500</f>
        <v>Joona Isotalo</v>
      </c>
      <c r="I500" s="0" t="n">
        <v>0.2</v>
      </c>
      <c r="J500" s="0" t="n">
        <v>0.47</v>
      </c>
      <c r="K500" s="0" t="n">
        <v>16.53</v>
      </c>
      <c r="L500" s="0" t="s">
        <v>706</v>
      </c>
      <c r="M500" s="0" t="s">
        <v>1131</v>
      </c>
      <c r="O500" s="0" t="s">
        <v>1131</v>
      </c>
    </row>
    <row r="501" customFormat="false" ht="15" hidden="false" customHeight="false" outlineLevel="0" collapsed="false">
      <c r="A501" s="0" t="n">
        <v>1181</v>
      </c>
      <c r="B501" s="0" t="s">
        <v>1132</v>
      </c>
      <c r="C501" s="0" t="n">
        <v>1.63</v>
      </c>
      <c r="D501" s="0" t="n">
        <v>2.63</v>
      </c>
      <c r="E501" s="0" t="n">
        <v>13.74</v>
      </c>
      <c r="G501" s="0" t="n">
        <v>2594</v>
      </c>
      <c r="H501" s="0" t="str">
        <f aca="false">M501&amp;" "&amp;L501</f>
        <v>Jori Kontio</v>
      </c>
      <c r="I501" s="0" t="n">
        <v>0.02</v>
      </c>
      <c r="J501" s="0" t="n">
        <v>2.16</v>
      </c>
      <c r="K501" s="0" t="n">
        <v>14.84</v>
      </c>
      <c r="L501" s="0" t="s">
        <v>1133</v>
      </c>
      <c r="M501" s="0" t="s">
        <v>1134</v>
      </c>
      <c r="O501" s="0" t="s">
        <v>1134</v>
      </c>
    </row>
    <row r="502" customFormat="false" ht="15" hidden="false" customHeight="false" outlineLevel="0" collapsed="false">
      <c r="A502" s="0" t="n">
        <v>1697</v>
      </c>
      <c r="B502" s="0" t="s">
        <v>1135</v>
      </c>
      <c r="C502" s="0" t="n">
        <v>0.77</v>
      </c>
      <c r="D502" s="0" t="n">
        <v>25.07</v>
      </c>
      <c r="E502" s="0" t="n">
        <v>6.25</v>
      </c>
      <c r="G502" s="0" t="n">
        <v>1488</v>
      </c>
      <c r="H502" s="0" t="str">
        <f aca="false">M502&amp;" "&amp;L502</f>
        <v>Jori Soukka</v>
      </c>
      <c r="I502" s="0" t="n">
        <v>0</v>
      </c>
      <c r="J502" s="0" t="n">
        <v>0.99</v>
      </c>
      <c r="K502" s="0" t="n">
        <v>16.01</v>
      </c>
      <c r="L502" s="0" t="s">
        <v>1136</v>
      </c>
      <c r="M502" s="0" t="s">
        <v>1134</v>
      </c>
      <c r="O502" s="0" t="s">
        <v>1134</v>
      </c>
    </row>
    <row r="503" customFormat="false" ht="15" hidden="false" customHeight="false" outlineLevel="0" collapsed="false">
      <c r="A503" s="0" t="n">
        <v>2162</v>
      </c>
      <c r="B503" s="0" t="s">
        <v>1137</v>
      </c>
      <c r="C503" s="0" t="n">
        <v>0.33</v>
      </c>
      <c r="D503" s="0" t="n">
        <v>117.53</v>
      </c>
      <c r="E503" s="0" t="n">
        <v>1.62</v>
      </c>
      <c r="G503" s="0" t="n">
        <v>2120</v>
      </c>
      <c r="H503" s="0" t="str">
        <f aca="false">M503&amp;" "&amp;L503</f>
        <v>Jorma Anttila</v>
      </c>
      <c r="I503" s="0" t="n">
        <v>0</v>
      </c>
      <c r="J503" s="0" t="n">
        <v>0</v>
      </c>
      <c r="K503" s="0" t="n">
        <v>17</v>
      </c>
      <c r="L503" s="0" t="s">
        <v>222</v>
      </c>
      <c r="M503" s="0" t="s">
        <v>1138</v>
      </c>
      <c r="O503" s="0" t="s">
        <v>1138</v>
      </c>
    </row>
    <row r="504" customFormat="false" ht="15" hidden="false" customHeight="false" outlineLevel="0" collapsed="false">
      <c r="A504" s="0" t="n">
        <v>1395</v>
      </c>
      <c r="B504" s="0" t="s">
        <v>1139</v>
      </c>
      <c r="C504" s="0" t="n">
        <v>0</v>
      </c>
      <c r="D504" s="0" t="n">
        <v>0</v>
      </c>
      <c r="E504" s="0" t="n">
        <v>17</v>
      </c>
      <c r="G504" s="0" t="n">
        <v>1338</v>
      </c>
      <c r="H504" s="0" t="str">
        <f aca="false">M504&amp;" "&amp;L504</f>
        <v>Jorma Engelberg</v>
      </c>
      <c r="I504" s="0" t="n">
        <v>3.36</v>
      </c>
      <c r="J504" s="0" t="n">
        <v>25.62</v>
      </c>
      <c r="K504" s="0" t="n">
        <v>6.22</v>
      </c>
      <c r="L504" s="0" t="s">
        <v>1140</v>
      </c>
      <c r="M504" s="0" t="s">
        <v>1138</v>
      </c>
      <c r="O504" s="0" t="s">
        <v>1138</v>
      </c>
    </row>
    <row r="505" customFormat="false" ht="15" hidden="false" customHeight="false" outlineLevel="0" collapsed="false">
      <c r="A505" s="0" t="n">
        <v>1588</v>
      </c>
      <c r="B505" s="0" t="s">
        <v>1141</v>
      </c>
      <c r="C505" s="0" t="n">
        <v>16.64</v>
      </c>
      <c r="D505" s="0" t="n">
        <v>51.27</v>
      </c>
      <c r="E505" s="0" t="n">
        <v>4.09</v>
      </c>
      <c r="G505" s="0" t="n">
        <v>1949</v>
      </c>
      <c r="H505" s="0" t="str">
        <f aca="false">M505&amp;" "&amp;L505</f>
        <v>Jorma Häll</v>
      </c>
      <c r="I505" s="0" t="n">
        <v>3.33</v>
      </c>
      <c r="J505" s="0" t="n">
        <v>16.78</v>
      </c>
      <c r="K505" s="0" t="n">
        <v>6.66</v>
      </c>
      <c r="L505" s="0" t="s">
        <v>1142</v>
      </c>
      <c r="M505" s="0" t="s">
        <v>1138</v>
      </c>
      <c r="O505" s="0" t="s">
        <v>1138</v>
      </c>
    </row>
    <row r="506" customFormat="false" ht="15" hidden="false" customHeight="false" outlineLevel="0" collapsed="false">
      <c r="A506" s="0" t="n">
        <v>1612</v>
      </c>
      <c r="B506" s="0" t="s">
        <v>1143</v>
      </c>
      <c r="C506" s="0" t="n">
        <v>1.03</v>
      </c>
      <c r="D506" s="0" t="n">
        <v>1.03</v>
      </c>
      <c r="E506" s="0" t="n">
        <v>14.94</v>
      </c>
      <c r="G506" s="0" t="n">
        <v>2149</v>
      </c>
      <c r="H506" s="0" t="str">
        <f aca="false">M506&amp;" "&amp;L506</f>
        <v>Jorma Isaksson</v>
      </c>
      <c r="I506" s="0" t="n">
        <v>0</v>
      </c>
      <c r="J506" s="0" t="n">
        <v>4.33</v>
      </c>
      <c r="K506" s="0" t="n">
        <v>12.67</v>
      </c>
      <c r="L506" s="0" t="s">
        <v>1144</v>
      </c>
      <c r="M506" s="0" t="s">
        <v>1138</v>
      </c>
      <c r="O506" s="0" t="s">
        <v>1138</v>
      </c>
    </row>
    <row r="507" customFormat="false" ht="15" hidden="false" customHeight="false" outlineLevel="0" collapsed="false">
      <c r="A507" s="0" t="n">
        <v>2407</v>
      </c>
      <c r="B507" s="0" t="s">
        <v>1145</v>
      </c>
      <c r="C507" s="0" t="n">
        <v>0</v>
      </c>
      <c r="D507" s="0" t="n">
        <v>0.94</v>
      </c>
      <c r="E507" s="0" t="n">
        <v>16.06</v>
      </c>
      <c r="G507" s="0" t="n">
        <v>2868</v>
      </c>
      <c r="H507" s="0" t="str">
        <f aca="false">M507&amp;" "&amp;L507</f>
        <v>Jorma Jukkala</v>
      </c>
      <c r="I507" s="0" t="n">
        <v>0</v>
      </c>
      <c r="J507" s="0" t="n">
        <v>0.1</v>
      </c>
      <c r="K507" s="0" t="n">
        <v>16.9</v>
      </c>
      <c r="L507" s="0" t="s">
        <v>1146</v>
      </c>
      <c r="M507" s="0" t="s">
        <v>1138</v>
      </c>
      <c r="O507" s="0" t="s">
        <v>1138</v>
      </c>
    </row>
    <row r="508" customFormat="false" ht="15" hidden="false" customHeight="false" outlineLevel="0" collapsed="false">
      <c r="A508" s="0" t="n">
        <v>1424</v>
      </c>
      <c r="B508" s="0" t="s">
        <v>1147</v>
      </c>
      <c r="C508" s="0" t="n">
        <v>3.02</v>
      </c>
      <c r="D508" s="0" t="n">
        <v>99.99</v>
      </c>
      <c r="E508" s="0" t="n">
        <v>2.5</v>
      </c>
      <c r="G508" s="0" t="n">
        <v>1299</v>
      </c>
      <c r="H508" s="0" t="str">
        <f aca="false">M508&amp;" "&amp;L508</f>
        <v>Jorma Järvinen</v>
      </c>
      <c r="I508" s="0" t="n">
        <v>1.89</v>
      </c>
      <c r="J508" s="0" t="n">
        <v>25.86</v>
      </c>
      <c r="K508" s="0" t="n">
        <v>6.21</v>
      </c>
      <c r="L508" s="0" t="s">
        <v>77</v>
      </c>
      <c r="M508" s="0" t="s">
        <v>1138</v>
      </c>
      <c r="O508" s="0" t="s">
        <v>1138</v>
      </c>
    </row>
    <row r="509" customFormat="false" ht="15" hidden="false" customHeight="false" outlineLevel="0" collapsed="false">
      <c r="A509" s="0" t="n">
        <v>1028</v>
      </c>
      <c r="B509" s="0" t="s">
        <v>1148</v>
      </c>
      <c r="C509" s="0" t="n">
        <v>47.4</v>
      </c>
      <c r="D509" s="0" t="n">
        <v>1632.81</v>
      </c>
      <c r="E509" s="0" t="n">
        <v>0</v>
      </c>
      <c r="G509" s="0" t="n">
        <v>2590</v>
      </c>
      <c r="H509" s="0" t="str">
        <f aca="false">M509&amp;" "&amp;L509</f>
        <v>Jorma Kemppainen</v>
      </c>
      <c r="I509" s="0" t="n">
        <v>1.82</v>
      </c>
      <c r="J509" s="0" t="n">
        <v>19.1</v>
      </c>
      <c r="K509" s="0" t="n">
        <v>6.55</v>
      </c>
      <c r="L509" s="0" t="s">
        <v>1042</v>
      </c>
      <c r="M509" s="0" t="s">
        <v>1138</v>
      </c>
      <c r="O509" s="0" t="s">
        <v>1138</v>
      </c>
    </row>
    <row r="510" customFormat="false" ht="15" hidden="false" customHeight="false" outlineLevel="0" collapsed="false">
      <c r="A510" s="0" t="n">
        <v>3030</v>
      </c>
      <c r="B510" s="0" t="s">
        <v>1149</v>
      </c>
      <c r="C510" s="0" t="n">
        <v>0</v>
      </c>
      <c r="D510" s="0" t="n">
        <v>0.01</v>
      </c>
      <c r="E510" s="0" t="n">
        <v>16.99</v>
      </c>
      <c r="G510" s="0" t="n">
        <v>2408</v>
      </c>
      <c r="H510" s="0" t="str">
        <f aca="false">M510&amp;" "&amp;L510</f>
        <v>Jorma Kiljunen</v>
      </c>
      <c r="I510" s="0" t="n">
        <v>0.21</v>
      </c>
      <c r="J510" s="0" t="n">
        <v>2.4</v>
      </c>
      <c r="K510" s="0" t="n">
        <v>14.6</v>
      </c>
      <c r="L510" s="0" t="s">
        <v>1150</v>
      </c>
      <c r="M510" s="0" t="s">
        <v>1138</v>
      </c>
      <c r="O510" s="0" t="s">
        <v>1138</v>
      </c>
    </row>
    <row r="511" customFormat="false" ht="15" hidden="false" customHeight="false" outlineLevel="0" collapsed="false">
      <c r="A511" s="0" t="n">
        <v>2367</v>
      </c>
      <c r="B511" s="0" t="s">
        <v>1151</v>
      </c>
      <c r="C511" s="0" t="n">
        <v>0.67</v>
      </c>
      <c r="D511" s="0" t="n">
        <v>1.79</v>
      </c>
      <c r="E511" s="0" t="n">
        <v>15.21</v>
      </c>
      <c r="G511" s="0" t="n">
        <v>1371</v>
      </c>
      <c r="H511" s="0" t="str">
        <f aca="false">M511&amp;" "&amp;L511</f>
        <v>Jorma Kotikoski</v>
      </c>
      <c r="I511" s="0" t="n">
        <v>0</v>
      </c>
      <c r="J511" s="0" t="n">
        <v>0</v>
      </c>
      <c r="K511" s="0" t="n">
        <v>17</v>
      </c>
      <c r="L511" s="0" t="s">
        <v>1152</v>
      </c>
      <c r="M511" s="0" t="s">
        <v>1138</v>
      </c>
      <c r="O511" s="0" t="s">
        <v>1138</v>
      </c>
    </row>
    <row r="512" customFormat="false" ht="15" hidden="false" customHeight="false" outlineLevel="0" collapsed="false">
      <c r="A512" s="0" t="n">
        <v>1426</v>
      </c>
      <c r="B512" s="0" t="s">
        <v>1153</v>
      </c>
      <c r="C512" s="0" t="n">
        <v>9.95</v>
      </c>
      <c r="D512" s="0" t="n">
        <v>302.24</v>
      </c>
      <c r="E512" s="0" t="n">
        <v>0</v>
      </c>
      <c r="G512" s="0" t="n">
        <v>1060</v>
      </c>
      <c r="H512" s="0" t="str">
        <f aca="false">M512&amp;" "&amp;L512</f>
        <v>Jorma Luoma-Aho</v>
      </c>
      <c r="I512" s="0" t="n">
        <v>0</v>
      </c>
      <c r="J512" s="0" t="n">
        <v>40.53</v>
      </c>
      <c r="K512" s="0" t="n">
        <v>5.47</v>
      </c>
      <c r="L512" s="0" t="s">
        <v>1154</v>
      </c>
      <c r="M512" s="0" t="s">
        <v>1138</v>
      </c>
      <c r="O512" s="0" t="s">
        <v>1138</v>
      </c>
    </row>
    <row r="513" customFormat="false" ht="15" hidden="false" customHeight="false" outlineLevel="0" collapsed="false">
      <c r="A513" s="0" t="n">
        <v>2408</v>
      </c>
      <c r="B513" s="0" t="s">
        <v>1155</v>
      </c>
      <c r="C513" s="0" t="n">
        <v>0.21</v>
      </c>
      <c r="D513" s="0" t="n">
        <v>2.4</v>
      </c>
      <c r="E513" s="0" t="n">
        <v>14.6</v>
      </c>
      <c r="G513" s="0" t="n">
        <v>1803</v>
      </c>
      <c r="H513" s="0" t="str">
        <f aca="false">M513&amp;" "&amp;L513</f>
        <v>Jorma Mäyränpää</v>
      </c>
      <c r="I513" s="0" t="n">
        <v>0.02</v>
      </c>
      <c r="J513" s="0" t="n">
        <v>0.35</v>
      </c>
      <c r="K513" s="0" t="n">
        <v>16.65</v>
      </c>
      <c r="L513" s="0" t="s">
        <v>1156</v>
      </c>
      <c r="M513" s="0" t="s">
        <v>1138</v>
      </c>
      <c r="O513" s="0" t="s">
        <v>1138</v>
      </c>
    </row>
    <row r="514" customFormat="false" ht="15" hidden="false" customHeight="false" outlineLevel="0" collapsed="false">
      <c r="A514" s="0" t="n">
        <v>2756</v>
      </c>
      <c r="B514" s="0" t="s">
        <v>1157</v>
      </c>
      <c r="C514" s="0" t="n">
        <v>0</v>
      </c>
      <c r="D514" s="0" t="n">
        <v>0.5</v>
      </c>
      <c r="E514" s="0" t="n">
        <v>16.5</v>
      </c>
      <c r="G514" s="0" t="n">
        <v>1568</v>
      </c>
      <c r="H514" s="0" t="str">
        <f aca="false">M514&amp;" "&amp;L514</f>
        <v>Jorma Nummela</v>
      </c>
      <c r="I514" s="0" t="n">
        <v>0.81</v>
      </c>
      <c r="J514" s="0" t="n">
        <v>20.61</v>
      </c>
      <c r="K514" s="0" t="n">
        <v>6.47</v>
      </c>
      <c r="L514" s="0" t="s">
        <v>1158</v>
      </c>
      <c r="M514" s="0" t="s">
        <v>1138</v>
      </c>
      <c r="O514" s="0" t="s">
        <v>1138</v>
      </c>
    </row>
    <row r="515" customFormat="false" ht="15" hidden="false" customHeight="false" outlineLevel="0" collapsed="false">
      <c r="A515" s="0" t="n">
        <v>2409</v>
      </c>
      <c r="B515" s="0" t="s">
        <v>1159</v>
      </c>
      <c r="C515" s="0" t="n">
        <v>0.34</v>
      </c>
      <c r="D515" s="0" t="n">
        <v>2.06</v>
      </c>
      <c r="E515" s="0" t="n">
        <v>14.94</v>
      </c>
      <c r="G515" s="0" t="n">
        <v>1599</v>
      </c>
      <c r="H515" s="0" t="str">
        <f aca="false">M515&amp;" "&amp;L515</f>
        <v>Jorma Paavilainen</v>
      </c>
      <c r="I515" s="0" t="n">
        <v>2.49</v>
      </c>
      <c r="J515" s="0" t="n">
        <v>27.14</v>
      </c>
      <c r="K515" s="0" t="n">
        <v>6.14</v>
      </c>
      <c r="L515" s="0" t="s">
        <v>1160</v>
      </c>
      <c r="M515" s="0" t="s">
        <v>1138</v>
      </c>
      <c r="O515" s="0" t="s">
        <v>1138</v>
      </c>
    </row>
    <row r="516" customFormat="false" ht="15" hidden="false" customHeight="false" outlineLevel="0" collapsed="false">
      <c r="A516" s="0" t="n">
        <v>2913</v>
      </c>
      <c r="B516" s="0" t="s">
        <v>1161</v>
      </c>
      <c r="C516" s="0" t="n">
        <v>1.22</v>
      </c>
      <c r="D516" s="0" t="n">
        <v>2.71</v>
      </c>
      <c r="E516" s="0" t="n">
        <v>14.29</v>
      </c>
      <c r="G516" s="0" t="n">
        <v>1400</v>
      </c>
      <c r="H516" s="0" t="str">
        <f aca="false">M516&amp;" "&amp;L516</f>
        <v>Jorma Palonen</v>
      </c>
      <c r="I516" s="0" t="n">
        <v>1.22</v>
      </c>
      <c r="J516" s="0" t="n">
        <v>14.28</v>
      </c>
      <c r="K516" s="0" t="n">
        <v>6.79</v>
      </c>
      <c r="L516" s="0" t="s">
        <v>1162</v>
      </c>
      <c r="M516" s="0" t="s">
        <v>1138</v>
      </c>
      <c r="O516" s="0" t="s">
        <v>1138</v>
      </c>
    </row>
    <row r="517" customFormat="false" ht="15" hidden="false" customHeight="false" outlineLevel="0" collapsed="false">
      <c r="A517" s="0" t="n">
        <v>2256</v>
      </c>
      <c r="B517" s="0" t="s">
        <v>1163</v>
      </c>
      <c r="C517" s="0" t="n">
        <v>1.2</v>
      </c>
      <c r="D517" s="0" t="n">
        <v>36.21</v>
      </c>
      <c r="E517" s="0" t="n">
        <v>5.69</v>
      </c>
      <c r="G517" s="0" t="n">
        <v>2024</v>
      </c>
      <c r="H517" s="0" t="str">
        <f aca="false">M517&amp;" "&amp;L517</f>
        <v>Jorma Pitkonen</v>
      </c>
      <c r="I517" s="0" t="n">
        <v>0.35</v>
      </c>
      <c r="J517" s="0" t="n">
        <v>1.95</v>
      </c>
      <c r="K517" s="0" t="n">
        <v>15.05</v>
      </c>
      <c r="L517" s="0" t="s">
        <v>1164</v>
      </c>
      <c r="M517" s="0" t="s">
        <v>1138</v>
      </c>
      <c r="O517" s="0" t="s">
        <v>1138</v>
      </c>
    </row>
    <row r="518" customFormat="false" ht="15" hidden="false" customHeight="false" outlineLevel="0" collapsed="false">
      <c r="A518" s="0" t="n">
        <v>1052</v>
      </c>
      <c r="B518" s="0" t="s">
        <v>1165</v>
      </c>
      <c r="C518" s="0" t="n">
        <v>2.4</v>
      </c>
      <c r="D518" s="0" t="n">
        <v>43.03</v>
      </c>
      <c r="E518" s="0" t="n">
        <v>5.35</v>
      </c>
      <c r="G518" s="0" t="n">
        <v>2378</v>
      </c>
      <c r="H518" s="0" t="str">
        <f aca="false">M518&amp;" "&amp;L518</f>
        <v>Jorma Rajala</v>
      </c>
      <c r="I518" s="0" t="n">
        <v>2.38</v>
      </c>
      <c r="J518" s="0" t="n">
        <v>23.89</v>
      </c>
      <c r="K518" s="0" t="n">
        <v>6.31</v>
      </c>
      <c r="L518" s="0" t="s">
        <v>1166</v>
      </c>
      <c r="M518" s="0" t="s">
        <v>1138</v>
      </c>
      <c r="O518" s="0" t="s">
        <v>1138</v>
      </c>
    </row>
    <row r="519" customFormat="false" ht="15" hidden="false" customHeight="false" outlineLevel="0" collapsed="false">
      <c r="A519" s="0" t="n">
        <v>1229</v>
      </c>
      <c r="B519" s="0" t="s">
        <v>1167</v>
      </c>
      <c r="C519" s="0" t="n">
        <v>2.09</v>
      </c>
      <c r="D519" s="0" t="n">
        <v>12.59</v>
      </c>
      <c r="E519" s="0" t="n">
        <v>6.87</v>
      </c>
      <c r="G519" s="0" t="n">
        <v>1524</v>
      </c>
      <c r="H519" s="0" t="str">
        <f aca="false">M519&amp;" "&amp;L519</f>
        <v>Jorma Röytiö</v>
      </c>
      <c r="I519" s="0" t="n">
        <v>2.73</v>
      </c>
      <c r="J519" s="0" t="n">
        <v>2.73</v>
      </c>
      <c r="K519" s="0" t="n">
        <v>11.54</v>
      </c>
      <c r="L519" s="0" t="s">
        <v>1168</v>
      </c>
      <c r="M519" s="0" t="s">
        <v>1138</v>
      </c>
      <c r="O519" s="0" t="s">
        <v>1138</v>
      </c>
    </row>
    <row r="520" customFormat="false" ht="15" hidden="false" customHeight="false" outlineLevel="0" collapsed="false">
      <c r="A520" s="0" t="n">
        <v>2845</v>
      </c>
      <c r="B520" s="0" t="s">
        <v>1169</v>
      </c>
      <c r="C520" s="0" t="n">
        <v>0</v>
      </c>
      <c r="D520" s="0" t="n">
        <v>7.02</v>
      </c>
      <c r="E520" s="0" t="n">
        <v>9.98</v>
      </c>
      <c r="G520" s="0" t="n">
        <v>1925</v>
      </c>
      <c r="H520" s="0" t="str">
        <f aca="false">M520&amp;" "&amp;L520</f>
        <v>Jorma Saari</v>
      </c>
      <c r="I520" s="0" t="n">
        <v>0.76</v>
      </c>
      <c r="J520" s="0" t="n">
        <v>12.21</v>
      </c>
      <c r="K520" s="0" t="n">
        <v>6.89</v>
      </c>
      <c r="L520" s="0" t="s">
        <v>519</v>
      </c>
      <c r="M520" s="0" t="s">
        <v>1138</v>
      </c>
      <c r="O520" s="0" t="s">
        <v>1138</v>
      </c>
    </row>
    <row r="521" customFormat="false" ht="15" hidden="false" customHeight="false" outlineLevel="0" collapsed="false">
      <c r="A521" s="0" t="n">
        <v>1596</v>
      </c>
      <c r="B521" s="0" t="s">
        <v>1170</v>
      </c>
      <c r="C521" s="0" t="n">
        <v>0.45</v>
      </c>
      <c r="D521" s="0" t="n">
        <v>7.29</v>
      </c>
      <c r="E521" s="0" t="n">
        <v>9.71</v>
      </c>
      <c r="G521" s="0" t="n">
        <v>1198</v>
      </c>
      <c r="H521" s="0" t="str">
        <f aca="false">M521&amp;" "&amp;L521</f>
        <v>Jorma Seppänen</v>
      </c>
      <c r="I521" s="0" t="n">
        <v>6.09</v>
      </c>
      <c r="J521" s="0" t="n">
        <v>293.83</v>
      </c>
      <c r="K521" s="0" t="n">
        <v>0</v>
      </c>
      <c r="L521" s="0" t="s">
        <v>1171</v>
      </c>
      <c r="M521" s="0" t="s">
        <v>1138</v>
      </c>
      <c r="O521" s="0" t="s">
        <v>1138</v>
      </c>
    </row>
    <row r="522" customFormat="false" ht="15" hidden="false" customHeight="false" outlineLevel="0" collapsed="false">
      <c r="A522" s="0" t="n">
        <v>1743</v>
      </c>
      <c r="B522" s="0" t="s">
        <v>1172</v>
      </c>
      <c r="C522" s="0" t="n">
        <v>0.06</v>
      </c>
      <c r="D522" s="0" t="n">
        <v>7.06</v>
      </c>
      <c r="E522" s="0" t="n">
        <v>9.94</v>
      </c>
      <c r="G522" s="0" t="n">
        <v>2957</v>
      </c>
      <c r="H522" s="0" t="str">
        <f aca="false">M522&amp;" "&amp;L522</f>
        <v>Jorma Sipilä</v>
      </c>
      <c r="I522" s="0" t="n">
        <v>5.98</v>
      </c>
      <c r="J522" s="0" t="n">
        <v>240.74</v>
      </c>
      <c r="K522" s="0" t="n">
        <v>0</v>
      </c>
      <c r="L522" s="0" t="s">
        <v>1173</v>
      </c>
      <c r="M522" s="0" t="s">
        <v>1138</v>
      </c>
      <c r="O522" s="0" t="s">
        <v>1138</v>
      </c>
    </row>
    <row r="523" customFormat="false" ht="15" hidden="false" customHeight="false" outlineLevel="0" collapsed="false">
      <c r="A523" s="0" t="n">
        <v>1149</v>
      </c>
      <c r="B523" s="0" t="s">
        <v>1174</v>
      </c>
      <c r="C523" s="0" t="n">
        <v>29.23</v>
      </c>
      <c r="D523" s="0" t="n">
        <v>148.2</v>
      </c>
      <c r="E523" s="0" t="n">
        <v>0.09</v>
      </c>
      <c r="G523" s="0" t="n">
        <v>1946</v>
      </c>
      <c r="H523" s="0" t="str">
        <f aca="false">M523&amp;" "&amp;L523</f>
        <v>Jorma Svartholm</v>
      </c>
      <c r="I523" s="0" t="n">
        <v>2.4</v>
      </c>
      <c r="J523" s="0" t="n">
        <v>36.43</v>
      </c>
      <c r="K523" s="0" t="n">
        <v>5.68</v>
      </c>
      <c r="L523" s="0" t="s">
        <v>1175</v>
      </c>
      <c r="M523" s="0" t="s">
        <v>1138</v>
      </c>
      <c r="O523" s="0" t="s">
        <v>1138</v>
      </c>
    </row>
    <row r="524" customFormat="false" ht="15" hidden="false" customHeight="false" outlineLevel="0" collapsed="false">
      <c r="A524" s="0" t="n">
        <v>2328</v>
      </c>
      <c r="B524" s="0" t="s">
        <v>1176</v>
      </c>
      <c r="C524" s="0" t="n">
        <v>0.03</v>
      </c>
      <c r="D524" s="0" t="n">
        <v>0.32</v>
      </c>
      <c r="E524" s="0" t="n">
        <v>16.68</v>
      </c>
      <c r="G524" s="0" t="n">
        <v>1429</v>
      </c>
      <c r="H524" s="0" t="str">
        <f aca="false">M524&amp;" "&amp;L524</f>
        <v>Jorma Tolvanen</v>
      </c>
      <c r="I524" s="0" t="n">
        <v>5.12</v>
      </c>
      <c r="J524" s="0" t="n">
        <v>391.02</v>
      </c>
      <c r="K524" s="0" t="n">
        <v>0</v>
      </c>
      <c r="L524" s="0" t="s">
        <v>1177</v>
      </c>
      <c r="M524" s="0" t="s">
        <v>1138</v>
      </c>
      <c r="O524" s="0" t="s">
        <v>1138</v>
      </c>
    </row>
    <row r="525" customFormat="false" ht="15" hidden="false" customHeight="false" outlineLevel="0" collapsed="false">
      <c r="A525" s="0" t="n">
        <v>1481</v>
      </c>
      <c r="B525" s="0" t="s">
        <v>1178</v>
      </c>
      <c r="C525" s="0" t="n">
        <v>0.82</v>
      </c>
      <c r="D525" s="0" t="n">
        <v>37.83</v>
      </c>
      <c r="E525" s="0" t="n">
        <v>5.61</v>
      </c>
      <c r="G525" s="0" t="n">
        <v>1145</v>
      </c>
      <c r="H525" s="0" t="str">
        <f aca="false">M525&amp;" "&amp;L525</f>
        <v>Jorma Valta</v>
      </c>
      <c r="I525" s="0" t="n">
        <v>8.02</v>
      </c>
      <c r="J525" s="0" t="n">
        <v>881.21</v>
      </c>
      <c r="K525" s="0" t="n">
        <v>0</v>
      </c>
      <c r="L525" s="0" t="s">
        <v>1179</v>
      </c>
      <c r="M525" s="0" t="s">
        <v>1138</v>
      </c>
      <c r="O525" s="0" t="s">
        <v>1138</v>
      </c>
    </row>
    <row r="526" customFormat="false" ht="15" hidden="false" customHeight="false" outlineLevel="0" collapsed="false">
      <c r="A526" s="0" t="n">
        <v>2410</v>
      </c>
      <c r="B526" s="0" t="s">
        <v>1180</v>
      </c>
      <c r="C526" s="0" t="n">
        <v>0</v>
      </c>
      <c r="D526" s="0" t="n">
        <v>0</v>
      </c>
      <c r="E526" s="0" t="n">
        <v>17</v>
      </c>
      <c r="G526" s="0" t="n">
        <v>1177</v>
      </c>
      <c r="H526" s="0" t="str">
        <f aca="false">M526&amp;" "&amp;L526</f>
        <v>Jorma Vapaa</v>
      </c>
      <c r="I526" s="0" t="n">
        <v>0.11</v>
      </c>
      <c r="J526" s="0" t="n">
        <v>8.47</v>
      </c>
      <c r="K526" s="0" t="n">
        <v>8.53</v>
      </c>
      <c r="L526" s="0" t="s">
        <v>1181</v>
      </c>
      <c r="M526" s="0" t="s">
        <v>1138</v>
      </c>
      <c r="O526" s="0" t="s">
        <v>1138</v>
      </c>
    </row>
    <row r="527" customFormat="false" ht="15" hidden="false" customHeight="false" outlineLevel="0" collapsed="false">
      <c r="A527" s="0" t="n">
        <v>1015</v>
      </c>
      <c r="B527" s="0" t="s">
        <v>1182</v>
      </c>
      <c r="C527" s="0" t="n">
        <v>0</v>
      </c>
      <c r="D527" s="0" t="n">
        <v>0.04</v>
      </c>
      <c r="E527" s="0" t="n">
        <v>16.96</v>
      </c>
      <c r="G527" s="0" t="n">
        <v>1916</v>
      </c>
      <c r="H527" s="0" t="str">
        <f aca="false">M527&amp;" "&amp;L527</f>
        <v>Jorma Välimäki</v>
      </c>
      <c r="I527" s="0" t="n">
        <v>0.04</v>
      </c>
      <c r="J527" s="0" t="n">
        <v>0.08</v>
      </c>
      <c r="K527" s="0" t="n">
        <v>16.92</v>
      </c>
      <c r="L527" s="0" t="s">
        <v>1183</v>
      </c>
      <c r="M527" s="0" t="s">
        <v>1138</v>
      </c>
      <c r="O527" s="0" t="s">
        <v>1138</v>
      </c>
    </row>
    <row r="528" customFormat="false" ht="15" hidden="false" customHeight="false" outlineLevel="0" collapsed="false">
      <c r="A528" s="0" t="n">
        <v>1808</v>
      </c>
      <c r="B528" s="0" t="s">
        <v>1184</v>
      </c>
      <c r="C528" s="0" t="n">
        <v>18.41</v>
      </c>
      <c r="D528" s="0" t="n">
        <v>528.14</v>
      </c>
      <c r="E528" s="0" t="n">
        <v>0</v>
      </c>
      <c r="G528" s="0" t="n">
        <v>1373</v>
      </c>
      <c r="H528" s="0" t="str">
        <f aca="false">M528&amp;" "&amp;L528</f>
        <v>Jouko Hiltunen</v>
      </c>
      <c r="I528" s="0" t="n">
        <v>0.15</v>
      </c>
      <c r="J528" s="0" t="n">
        <v>3.25</v>
      </c>
      <c r="K528" s="0" t="n">
        <v>13.75</v>
      </c>
      <c r="L528" s="0" t="s">
        <v>1185</v>
      </c>
      <c r="M528" s="0" t="s">
        <v>1186</v>
      </c>
      <c r="O528" s="0" t="s">
        <v>1186</v>
      </c>
    </row>
    <row r="529" customFormat="false" ht="15" hidden="false" customHeight="false" outlineLevel="0" collapsed="false">
      <c r="A529" s="0" t="n">
        <v>1372</v>
      </c>
      <c r="B529" s="0" t="s">
        <v>1187</v>
      </c>
      <c r="C529" s="0" t="n">
        <v>1.89</v>
      </c>
      <c r="D529" s="0" t="n">
        <v>16.31</v>
      </c>
      <c r="E529" s="0" t="n">
        <v>6.68</v>
      </c>
      <c r="G529" s="0" t="n">
        <v>1399</v>
      </c>
      <c r="H529" s="0" t="str">
        <f aca="false">M529&amp;" "&amp;L529</f>
        <v>Jouko Kanerva</v>
      </c>
      <c r="I529" s="0" t="n">
        <v>0.07</v>
      </c>
      <c r="J529" s="0" t="n">
        <v>0.07</v>
      </c>
      <c r="K529" s="0" t="n">
        <v>16.86</v>
      </c>
      <c r="L529" s="0" t="s">
        <v>1188</v>
      </c>
      <c r="M529" s="0" t="s">
        <v>1186</v>
      </c>
      <c r="O529" s="0" t="s">
        <v>1186</v>
      </c>
    </row>
    <row r="530" customFormat="false" ht="15" hidden="false" customHeight="false" outlineLevel="0" collapsed="false">
      <c r="A530" s="0" t="n">
        <v>2814</v>
      </c>
      <c r="B530" s="0" t="s">
        <v>1189</v>
      </c>
      <c r="C530" s="0" t="n">
        <v>0.52</v>
      </c>
      <c r="D530" s="0" t="n">
        <v>1.86</v>
      </c>
      <c r="E530" s="0" t="n">
        <v>15.14</v>
      </c>
      <c r="G530" s="0" t="n">
        <v>1463</v>
      </c>
      <c r="H530" s="0" t="str">
        <f aca="false">M530&amp;" "&amp;L530</f>
        <v>Jouko Kankaanpää</v>
      </c>
      <c r="I530" s="0" t="n">
        <v>8.94</v>
      </c>
      <c r="J530" s="0" t="n">
        <v>119.16</v>
      </c>
      <c r="K530" s="0" t="n">
        <v>1.54</v>
      </c>
      <c r="L530" s="0" t="s">
        <v>1190</v>
      </c>
      <c r="M530" s="0" t="s">
        <v>1186</v>
      </c>
      <c r="O530" s="0" t="s">
        <v>1186</v>
      </c>
    </row>
    <row r="531" customFormat="false" ht="15" hidden="false" customHeight="false" outlineLevel="0" collapsed="false">
      <c r="A531" s="0" t="n">
        <v>2622</v>
      </c>
      <c r="B531" s="0" t="s">
        <v>1191</v>
      </c>
      <c r="C531" s="0" t="n">
        <v>0.8</v>
      </c>
      <c r="D531" s="0" t="n">
        <v>14.04</v>
      </c>
      <c r="E531" s="0" t="n">
        <v>6.8</v>
      </c>
      <c r="G531" s="0" t="n">
        <v>3073</v>
      </c>
      <c r="H531" s="0" t="str">
        <f aca="false">M531&amp;" "&amp;L531</f>
        <v>Jouko Kerko</v>
      </c>
      <c r="I531" s="0" t="n">
        <v>0</v>
      </c>
      <c r="J531" s="0" t="n">
        <v>0</v>
      </c>
      <c r="K531" s="0" t="n">
        <v>17</v>
      </c>
      <c r="L531" s="0" t="s">
        <v>1192</v>
      </c>
      <c r="M531" s="0" t="s">
        <v>1186</v>
      </c>
      <c r="O531" s="0" t="s">
        <v>1186</v>
      </c>
    </row>
    <row r="532" customFormat="false" ht="15" hidden="false" customHeight="false" outlineLevel="0" collapsed="false">
      <c r="A532" s="0" t="n">
        <v>1745</v>
      </c>
      <c r="B532" s="0" t="s">
        <v>1193</v>
      </c>
      <c r="C532" s="0" t="n">
        <v>0</v>
      </c>
      <c r="D532" s="0" t="n">
        <v>0</v>
      </c>
      <c r="E532" s="0" t="n">
        <v>17</v>
      </c>
      <c r="G532" s="0" t="n">
        <v>1850</v>
      </c>
      <c r="H532" s="0" t="str">
        <f aca="false">M532&amp;" "&amp;L532</f>
        <v>Jouko Laitinen</v>
      </c>
      <c r="I532" s="0" t="n">
        <v>0.41</v>
      </c>
      <c r="J532" s="0" t="n">
        <v>0.41</v>
      </c>
      <c r="K532" s="0" t="n">
        <v>16.18</v>
      </c>
      <c r="L532" s="0" t="s">
        <v>582</v>
      </c>
      <c r="M532" s="0" t="s">
        <v>1186</v>
      </c>
      <c r="O532" s="0" t="s">
        <v>1186</v>
      </c>
    </row>
    <row r="533" customFormat="false" ht="15" hidden="false" customHeight="false" outlineLevel="0" collapsed="false">
      <c r="A533" s="0" t="n">
        <v>2984</v>
      </c>
      <c r="B533" s="0" t="s">
        <v>1194</v>
      </c>
      <c r="C533" s="0" t="n">
        <v>0.1</v>
      </c>
      <c r="D533" s="0" t="n">
        <v>0.1</v>
      </c>
      <c r="E533" s="0" t="n">
        <v>16.8</v>
      </c>
      <c r="G533" s="0" t="n">
        <v>1347</v>
      </c>
      <c r="H533" s="0" t="str">
        <f aca="false">M533&amp;" "&amp;L533</f>
        <v>Jouko Leander</v>
      </c>
      <c r="I533" s="0" t="n">
        <v>6.52</v>
      </c>
      <c r="J533" s="0" t="n">
        <v>115.11</v>
      </c>
      <c r="K533" s="0" t="n">
        <v>1.74</v>
      </c>
      <c r="L533" s="0" t="s">
        <v>1195</v>
      </c>
      <c r="M533" s="0" t="s">
        <v>1186</v>
      </c>
      <c r="O533" s="0" t="s">
        <v>1186</v>
      </c>
    </row>
    <row r="534" customFormat="false" ht="15" hidden="false" customHeight="false" outlineLevel="0" collapsed="false">
      <c r="A534" s="0" t="n">
        <v>1172</v>
      </c>
      <c r="B534" s="0" t="s">
        <v>1196</v>
      </c>
      <c r="C534" s="0" t="n">
        <v>1.14</v>
      </c>
      <c r="D534" s="0" t="n">
        <v>480.17</v>
      </c>
      <c r="E534" s="0" t="n">
        <v>0</v>
      </c>
      <c r="G534" s="0" t="n">
        <v>1445</v>
      </c>
      <c r="H534" s="0" t="str">
        <f aca="false">M534&amp;" "&amp;L534</f>
        <v>Jouko Paganus</v>
      </c>
      <c r="I534" s="0" t="n">
        <v>29.52</v>
      </c>
      <c r="J534" s="0" t="n">
        <v>674.06</v>
      </c>
      <c r="K534" s="0" t="n">
        <v>0</v>
      </c>
      <c r="L534" s="0" t="s">
        <v>1197</v>
      </c>
      <c r="M534" s="0" t="s">
        <v>1186</v>
      </c>
      <c r="O534" s="0" t="s">
        <v>1186</v>
      </c>
    </row>
    <row r="535" customFormat="false" ht="15" hidden="false" customHeight="false" outlineLevel="0" collapsed="false">
      <c r="A535" s="0" t="n">
        <v>1173</v>
      </c>
      <c r="B535" s="0" t="s">
        <v>1198</v>
      </c>
      <c r="C535" s="0" t="n">
        <v>3.27</v>
      </c>
      <c r="D535" s="0" t="n">
        <v>492.96</v>
      </c>
      <c r="E535" s="0" t="n">
        <v>0</v>
      </c>
      <c r="G535" s="0" t="n">
        <v>2366</v>
      </c>
      <c r="H535" s="0" t="str">
        <f aca="false">M535&amp;" "&amp;L535</f>
        <v>Jouko Pentti</v>
      </c>
      <c r="I535" s="0" t="n">
        <v>0.4</v>
      </c>
      <c r="J535" s="0" t="n">
        <v>4.51</v>
      </c>
      <c r="K535" s="0" t="n">
        <v>12.49</v>
      </c>
      <c r="L535" s="0" t="s">
        <v>1199</v>
      </c>
      <c r="M535" s="0" t="s">
        <v>1186</v>
      </c>
      <c r="O535" s="0" t="s">
        <v>1186</v>
      </c>
    </row>
    <row r="536" customFormat="false" ht="15" hidden="false" customHeight="false" outlineLevel="0" collapsed="false">
      <c r="A536" s="0" t="n">
        <v>1438</v>
      </c>
      <c r="B536" s="0" t="s">
        <v>1200</v>
      </c>
      <c r="C536" s="0" t="n">
        <v>118.86</v>
      </c>
      <c r="D536" s="0" t="n">
        <v>2504.02</v>
      </c>
      <c r="E536" s="0" t="n">
        <v>0</v>
      </c>
      <c r="G536" s="0" t="n">
        <v>2216</v>
      </c>
      <c r="H536" s="0" t="str">
        <f aca="false">M536&amp;" "&amp;L536</f>
        <v>Jouko Renqvist</v>
      </c>
      <c r="I536" s="0" t="n">
        <v>0</v>
      </c>
      <c r="J536" s="0" t="n">
        <v>102.11</v>
      </c>
      <c r="K536" s="0" t="n">
        <v>2.39</v>
      </c>
      <c r="L536" s="0" t="s">
        <v>1201</v>
      </c>
      <c r="M536" s="0" t="s">
        <v>1186</v>
      </c>
      <c r="O536" s="0" t="s">
        <v>1186</v>
      </c>
    </row>
    <row r="537" customFormat="false" ht="15" hidden="false" customHeight="false" outlineLevel="0" collapsed="false">
      <c r="A537" s="0" t="n">
        <v>2355</v>
      </c>
      <c r="B537" s="0" t="s">
        <v>1202</v>
      </c>
      <c r="C537" s="0" t="n">
        <v>0.4</v>
      </c>
      <c r="D537" s="0" t="n">
        <v>21.19</v>
      </c>
      <c r="E537" s="0" t="n">
        <v>6.44</v>
      </c>
      <c r="G537" s="0" t="n">
        <v>1468</v>
      </c>
      <c r="H537" s="0" t="str">
        <f aca="false">M537&amp;" "&amp;L537</f>
        <v>Jouko Räisänen</v>
      </c>
      <c r="I537" s="0" t="n">
        <v>0.03</v>
      </c>
      <c r="J537" s="0" t="n">
        <v>0.03</v>
      </c>
      <c r="K537" s="0" t="n">
        <v>16.94</v>
      </c>
      <c r="L537" s="0" t="s">
        <v>1203</v>
      </c>
      <c r="M537" s="0" t="s">
        <v>1186</v>
      </c>
      <c r="O537" s="0" t="s">
        <v>1186</v>
      </c>
    </row>
    <row r="538" customFormat="false" ht="15" hidden="false" customHeight="false" outlineLevel="0" collapsed="false">
      <c r="A538" s="0" t="n">
        <v>1726</v>
      </c>
      <c r="B538" s="0" t="s">
        <v>1204</v>
      </c>
      <c r="C538" s="0" t="n">
        <v>0</v>
      </c>
      <c r="D538" s="0" t="n">
        <v>14.16</v>
      </c>
      <c r="E538" s="0" t="n">
        <v>6.79</v>
      </c>
      <c r="G538" s="0" t="n">
        <v>1258</v>
      </c>
      <c r="H538" s="0" t="str">
        <f aca="false">M538&amp;" "&amp;L538</f>
        <v>Jouko Tikkanen</v>
      </c>
      <c r="I538" s="0" t="n">
        <v>4.9</v>
      </c>
      <c r="J538" s="0" t="n">
        <v>11.53</v>
      </c>
      <c r="K538" s="0" t="n">
        <v>6.92</v>
      </c>
      <c r="L538" s="0" t="s">
        <v>1205</v>
      </c>
      <c r="M538" s="0" t="s">
        <v>1186</v>
      </c>
      <c r="O538" s="0" t="s">
        <v>1186</v>
      </c>
    </row>
    <row r="539" customFormat="false" ht="15" hidden="false" customHeight="false" outlineLevel="0" collapsed="false">
      <c r="A539" s="0" t="n">
        <v>1428</v>
      </c>
      <c r="B539" s="0" t="s">
        <v>1206</v>
      </c>
      <c r="C539" s="0" t="n">
        <v>23.09</v>
      </c>
      <c r="D539" s="0" t="n">
        <v>209.38</v>
      </c>
      <c r="E539" s="0" t="n">
        <v>0</v>
      </c>
      <c r="G539" s="0" t="n">
        <v>1437</v>
      </c>
      <c r="H539" s="0" t="str">
        <f aca="false">M539&amp;" "&amp;L539</f>
        <v>Jouko Vehniäinen</v>
      </c>
      <c r="I539" s="0" t="n">
        <v>1.84</v>
      </c>
      <c r="J539" s="0" t="n">
        <v>118.21</v>
      </c>
      <c r="K539" s="0" t="n">
        <v>1.59</v>
      </c>
      <c r="L539" s="0" t="s">
        <v>1207</v>
      </c>
      <c r="M539" s="0" t="s">
        <v>1186</v>
      </c>
      <c r="O539" s="0" t="s">
        <v>1186</v>
      </c>
    </row>
    <row r="540" customFormat="false" ht="15" hidden="false" customHeight="false" outlineLevel="0" collapsed="false">
      <c r="A540" s="0" t="n">
        <v>1695</v>
      </c>
      <c r="B540" s="0" t="s">
        <v>1208</v>
      </c>
      <c r="C540" s="0" t="n">
        <v>3.73</v>
      </c>
      <c r="D540" s="0" t="n">
        <v>264.31</v>
      </c>
      <c r="E540" s="0" t="n">
        <v>0</v>
      </c>
      <c r="G540" s="0" t="n">
        <v>1068</v>
      </c>
      <c r="H540" s="0" t="str">
        <f aca="false">M540&amp;" "&amp;L540</f>
        <v>Jouni Jomppanen</v>
      </c>
      <c r="I540" s="0" t="n">
        <v>1.61</v>
      </c>
      <c r="J540" s="0" t="n">
        <v>24.18</v>
      </c>
      <c r="K540" s="0" t="n">
        <v>6.29</v>
      </c>
      <c r="L540" s="0" t="s">
        <v>1209</v>
      </c>
      <c r="M540" s="0" t="s">
        <v>1210</v>
      </c>
      <c r="O540" s="0" t="s">
        <v>1210</v>
      </c>
    </row>
    <row r="541" customFormat="false" ht="15" hidden="false" customHeight="false" outlineLevel="0" collapsed="false">
      <c r="A541" s="0" t="n">
        <v>2719</v>
      </c>
      <c r="B541" s="0" t="s">
        <v>1211</v>
      </c>
      <c r="C541" s="0" t="n">
        <v>7.8</v>
      </c>
      <c r="D541" s="0" t="n">
        <v>9.81</v>
      </c>
      <c r="E541" s="0" t="n">
        <v>6.3</v>
      </c>
      <c r="G541" s="0" t="n">
        <v>1440</v>
      </c>
      <c r="H541" s="0" t="str">
        <f aca="false">M541&amp;" "&amp;L541</f>
        <v>Jouni Juuri-Oja</v>
      </c>
      <c r="I541" s="0" t="n">
        <v>37.21</v>
      </c>
      <c r="J541" s="0" t="n">
        <v>866.71</v>
      </c>
      <c r="K541" s="0" t="n">
        <v>0</v>
      </c>
      <c r="L541" s="0" t="s">
        <v>546</v>
      </c>
      <c r="M541" s="0" t="s">
        <v>1210</v>
      </c>
      <c r="O541" s="0" t="s">
        <v>1210</v>
      </c>
    </row>
    <row r="542" customFormat="false" ht="15" hidden="false" customHeight="false" outlineLevel="0" collapsed="false">
      <c r="A542" s="0" t="n">
        <v>3015</v>
      </c>
      <c r="B542" s="0" t="s">
        <v>1212</v>
      </c>
      <c r="C542" s="0" t="n">
        <v>17.3</v>
      </c>
      <c r="D542" s="0" t="n">
        <v>18.72</v>
      </c>
      <c r="E542" s="0" t="n">
        <v>3.93</v>
      </c>
      <c r="G542" s="0" t="n">
        <v>2726</v>
      </c>
      <c r="H542" s="0" t="str">
        <f aca="false">M542&amp;" "&amp;L542</f>
        <v>Jouni Kaitila</v>
      </c>
      <c r="I542" s="0" t="n">
        <v>0.06</v>
      </c>
      <c r="J542" s="0" t="n">
        <v>9.89</v>
      </c>
      <c r="K542" s="0" t="n">
        <v>7.11</v>
      </c>
      <c r="L542" s="0" t="s">
        <v>1213</v>
      </c>
      <c r="M542" s="0" t="s">
        <v>1210</v>
      </c>
      <c r="O542" s="0" t="s">
        <v>1210</v>
      </c>
    </row>
    <row r="543" customFormat="false" ht="15" hidden="false" customHeight="false" outlineLevel="0" collapsed="false">
      <c r="A543" s="0" t="n">
        <v>2718</v>
      </c>
      <c r="B543" s="0" t="s">
        <v>1214</v>
      </c>
      <c r="C543" s="0" t="n">
        <v>50.06</v>
      </c>
      <c r="D543" s="0" t="n">
        <v>73.16</v>
      </c>
      <c r="E543" s="0" t="n">
        <v>0</v>
      </c>
      <c r="G543" s="0" t="n">
        <v>1885</v>
      </c>
      <c r="H543" s="0" t="str">
        <f aca="false">M543&amp;" "&amp;L543</f>
        <v>Jouni Myllykangas</v>
      </c>
      <c r="I543" s="0" t="n">
        <v>0</v>
      </c>
      <c r="J543" s="0" t="n">
        <v>0</v>
      </c>
      <c r="K543" s="0" t="n">
        <v>17</v>
      </c>
      <c r="L543" s="0" t="s">
        <v>1215</v>
      </c>
      <c r="M543" s="0" t="s">
        <v>1210</v>
      </c>
      <c r="O543" s="0" t="s">
        <v>1210</v>
      </c>
    </row>
    <row r="544" customFormat="false" ht="15" hidden="false" customHeight="false" outlineLevel="0" collapsed="false">
      <c r="A544" s="0" t="n">
        <v>1551</v>
      </c>
      <c r="B544" s="0" t="s">
        <v>1216</v>
      </c>
      <c r="C544" s="0" t="n">
        <v>4</v>
      </c>
      <c r="D544" s="0" t="n">
        <v>3.7</v>
      </c>
      <c r="E544" s="0" t="n">
        <v>9</v>
      </c>
      <c r="G544" s="0" t="n">
        <v>1771</v>
      </c>
      <c r="H544" s="0" t="str">
        <f aca="false">M544&amp;" "&amp;L544</f>
        <v>Jouni Orkoneva</v>
      </c>
      <c r="I544" s="0" t="n">
        <v>0.19</v>
      </c>
      <c r="J544" s="0" t="n">
        <v>2.98</v>
      </c>
      <c r="K544" s="0" t="n">
        <v>14.02</v>
      </c>
      <c r="L544" s="0" t="s">
        <v>1217</v>
      </c>
      <c r="M544" s="0" t="s">
        <v>1210</v>
      </c>
      <c r="O544" s="0" t="s">
        <v>1210</v>
      </c>
    </row>
    <row r="545" customFormat="false" ht="15" hidden="false" customHeight="false" outlineLevel="0" collapsed="false">
      <c r="A545" s="0" t="n">
        <v>1441</v>
      </c>
      <c r="B545" s="0" t="s">
        <v>1218</v>
      </c>
      <c r="C545" s="0" t="n">
        <v>37.16</v>
      </c>
      <c r="D545" s="0" t="n">
        <v>158.15</v>
      </c>
      <c r="E545" s="0" t="n">
        <v>0</v>
      </c>
      <c r="G545" s="0" t="n">
        <v>1962</v>
      </c>
      <c r="H545" s="0" t="str">
        <f aca="false">M545&amp;" "&amp;L545</f>
        <v>Juha Arponen</v>
      </c>
      <c r="I545" s="0" t="n">
        <v>0.8</v>
      </c>
      <c r="J545" s="0" t="n">
        <v>71.85</v>
      </c>
      <c r="K545" s="0" t="n">
        <v>3.91</v>
      </c>
      <c r="L545" s="0" t="s">
        <v>1219</v>
      </c>
      <c r="M545" s="0" t="s">
        <v>1220</v>
      </c>
      <c r="O545" s="0" t="s">
        <v>1220</v>
      </c>
    </row>
    <row r="546" customFormat="false" ht="15" hidden="false" customHeight="false" outlineLevel="0" collapsed="false">
      <c r="A546" s="0" t="n">
        <v>1409</v>
      </c>
      <c r="B546" s="0" t="s">
        <v>1221</v>
      </c>
      <c r="C546" s="0" t="n">
        <v>10.9</v>
      </c>
      <c r="D546" s="0" t="n">
        <v>1039.21</v>
      </c>
      <c r="E546" s="0" t="n">
        <v>0</v>
      </c>
      <c r="G546" s="0" t="n">
        <v>1085</v>
      </c>
      <c r="H546" s="0" t="str">
        <f aca="false">M546&amp;" "&amp;L546</f>
        <v>Juha Hämäläinen</v>
      </c>
      <c r="I546" s="0" t="n">
        <v>15.79</v>
      </c>
      <c r="J546" s="0" t="n">
        <v>101.89</v>
      </c>
      <c r="K546" s="0" t="n">
        <v>2.41</v>
      </c>
      <c r="L546" s="0" t="s">
        <v>1222</v>
      </c>
      <c r="M546" s="0" t="s">
        <v>1220</v>
      </c>
      <c r="O546" s="0" t="s">
        <v>1220</v>
      </c>
    </row>
    <row r="547" customFormat="false" ht="15" hidden="false" customHeight="false" outlineLevel="0" collapsed="false">
      <c r="A547" s="0" t="n">
        <v>2443</v>
      </c>
      <c r="B547" s="0" t="s">
        <v>1223</v>
      </c>
      <c r="C547" s="0" t="n">
        <v>0.07</v>
      </c>
      <c r="D547" s="0" t="n">
        <v>1.74</v>
      </c>
      <c r="E547" s="0" t="n">
        <v>15.26</v>
      </c>
      <c r="G547" s="0" t="n">
        <v>2441</v>
      </c>
      <c r="H547" s="0" t="str">
        <f aca="false">M547&amp;" "&amp;L547</f>
        <v>Juha Jääskeläinen</v>
      </c>
      <c r="I547" s="0" t="n">
        <v>0.02</v>
      </c>
      <c r="J547" s="0" t="n">
        <v>4.16</v>
      </c>
      <c r="K547" s="0" t="n">
        <v>12.84</v>
      </c>
      <c r="L547" s="0" t="s">
        <v>1224</v>
      </c>
      <c r="M547" s="0" t="s">
        <v>1220</v>
      </c>
      <c r="O547" s="0" t="s">
        <v>1220</v>
      </c>
    </row>
    <row r="548" customFormat="false" ht="15" hidden="false" customHeight="false" outlineLevel="0" collapsed="false">
      <c r="A548" s="0" t="n">
        <v>2827</v>
      </c>
      <c r="B548" s="0" t="s">
        <v>1225</v>
      </c>
      <c r="C548" s="0" t="n">
        <v>0.11</v>
      </c>
      <c r="D548" s="0" t="n">
        <v>0.21</v>
      </c>
      <c r="E548" s="0" t="n">
        <v>16.78</v>
      </c>
      <c r="G548" s="0" t="n">
        <v>3064</v>
      </c>
      <c r="H548" s="0" t="str">
        <f aca="false">M548&amp;" "&amp;L548</f>
        <v>Juha Kankkonen</v>
      </c>
      <c r="I548" s="0" t="n">
        <v>0.37</v>
      </c>
      <c r="J548" s="0" t="n">
        <v>1.37</v>
      </c>
      <c r="K548" s="0" t="n">
        <v>15.63</v>
      </c>
      <c r="L548" s="0" t="s">
        <v>1226</v>
      </c>
      <c r="M548" s="0" t="s">
        <v>1220</v>
      </c>
      <c r="O548" s="0" t="s">
        <v>1220</v>
      </c>
    </row>
    <row r="549" customFormat="false" ht="15" hidden="false" customHeight="false" outlineLevel="0" collapsed="false">
      <c r="A549" s="0" t="n">
        <v>1953</v>
      </c>
      <c r="B549" s="0" t="s">
        <v>1227</v>
      </c>
      <c r="C549" s="0" t="n">
        <v>0.07</v>
      </c>
      <c r="D549" s="0" t="n">
        <v>0.07</v>
      </c>
      <c r="E549" s="0" t="n">
        <v>16.86</v>
      </c>
      <c r="G549" s="0" t="n">
        <v>1726</v>
      </c>
      <c r="H549" s="0" t="str">
        <f aca="false">M549&amp;" "&amp;L549</f>
        <v>Juha Koivisto</v>
      </c>
      <c r="I549" s="0" t="n">
        <v>0</v>
      </c>
      <c r="J549" s="0" t="n">
        <v>14.16</v>
      </c>
      <c r="K549" s="0" t="n">
        <v>6.79</v>
      </c>
      <c r="L549" s="0" t="s">
        <v>1228</v>
      </c>
      <c r="M549" s="0" t="s">
        <v>1220</v>
      </c>
      <c r="O549" s="0" t="s">
        <v>1220</v>
      </c>
    </row>
    <row r="550" customFormat="false" ht="15" hidden="false" customHeight="false" outlineLevel="0" collapsed="false">
      <c r="A550" s="0" t="n">
        <v>3036</v>
      </c>
      <c r="B550" s="0" t="s">
        <v>1229</v>
      </c>
      <c r="C550" s="0" t="n">
        <v>0.37</v>
      </c>
      <c r="D550" s="0" t="n">
        <v>0.54</v>
      </c>
      <c r="E550" s="0" t="n">
        <v>16.26</v>
      </c>
      <c r="G550" s="0" t="n">
        <v>2168</v>
      </c>
      <c r="H550" s="0" t="str">
        <f aca="false">M550&amp;" "&amp;L550</f>
        <v>Juha Kukkonen</v>
      </c>
      <c r="I550" s="0" t="n">
        <v>0</v>
      </c>
      <c r="J550" s="0" t="n">
        <v>0</v>
      </c>
      <c r="K550" s="0" t="n">
        <v>17</v>
      </c>
      <c r="L550" s="0" t="s">
        <v>1230</v>
      </c>
      <c r="M550" s="0" t="s">
        <v>1220</v>
      </c>
      <c r="O550" s="0" t="s">
        <v>1220</v>
      </c>
    </row>
    <row r="551" customFormat="false" ht="15" hidden="false" customHeight="false" outlineLevel="0" collapsed="false">
      <c r="A551" s="0" t="n">
        <v>2164</v>
      </c>
      <c r="B551" s="0" t="s">
        <v>1231</v>
      </c>
      <c r="C551" s="0" t="n">
        <v>0</v>
      </c>
      <c r="D551" s="0" t="n">
        <v>1.88</v>
      </c>
      <c r="E551" s="0" t="n">
        <v>15.12</v>
      </c>
      <c r="G551" s="0" t="n">
        <v>2046</v>
      </c>
      <c r="H551" s="0" t="str">
        <f aca="false">M551&amp;" "&amp;L551</f>
        <v>Juha Kurkikangas</v>
      </c>
      <c r="I551" s="0" t="n">
        <v>2</v>
      </c>
      <c r="J551" s="0" t="n">
        <v>30.65</v>
      </c>
      <c r="K551" s="0" t="n">
        <v>5.97</v>
      </c>
      <c r="L551" s="0" t="s">
        <v>1232</v>
      </c>
      <c r="M551" s="0" t="s">
        <v>1220</v>
      </c>
      <c r="O551" s="0" t="s">
        <v>1220</v>
      </c>
    </row>
    <row r="552" customFormat="false" ht="15" hidden="false" customHeight="false" outlineLevel="0" collapsed="false">
      <c r="A552" s="0" t="n">
        <v>1954</v>
      </c>
      <c r="B552" s="0" t="s">
        <v>1233</v>
      </c>
      <c r="C552" s="0" t="n">
        <v>13.42</v>
      </c>
      <c r="D552" s="0" t="n">
        <v>33.91</v>
      </c>
      <c r="E552" s="0" t="n">
        <v>4.9</v>
      </c>
      <c r="G552" s="0" t="n">
        <v>3045</v>
      </c>
      <c r="H552" s="0" t="str">
        <f aca="false">M552&amp;" "&amp;L552</f>
        <v>Juha Lempinen</v>
      </c>
      <c r="I552" s="0" t="n">
        <v>0.25</v>
      </c>
      <c r="J552" s="0" t="n">
        <v>0.47</v>
      </c>
      <c r="K552" s="0" t="n">
        <v>16.5</v>
      </c>
      <c r="L552" s="0" t="s">
        <v>1234</v>
      </c>
      <c r="M552" s="0" t="s">
        <v>1220</v>
      </c>
      <c r="O552" s="0" t="s">
        <v>1220</v>
      </c>
    </row>
    <row r="553" customFormat="false" ht="15" hidden="false" customHeight="false" outlineLevel="0" collapsed="false">
      <c r="A553" s="0" t="n">
        <v>1267</v>
      </c>
      <c r="B553" s="0" t="s">
        <v>1235</v>
      </c>
      <c r="C553" s="0" t="n">
        <v>0.08</v>
      </c>
      <c r="D553" s="0" t="n">
        <v>0.08</v>
      </c>
      <c r="E553" s="0" t="n">
        <v>16.84</v>
      </c>
      <c r="G553" s="0" t="n">
        <v>2179</v>
      </c>
      <c r="H553" s="0" t="str">
        <f aca="false">M553&amp;" "&amp;L553</f>
        <v>Juha Leskinen</v>
      </c>
      <c r="I553" s="0" t="n">
        <v>0</v>
      </c>
      <c r="J553" s="0" t="n">
        <v>12.66</v>
      </c>
      <c r="K553" s="0" t="n">
        <v>6.87</v>
      </c>
      <c r="L553" s="0" t="s">
        <v>1236</v>
      </c>
      <c r="M553" s="0" t="s">
        <v>1220</v>
      </c>
      <c r="O553" s="0" t="s">
        <v>1220</v>
      </c>
    </row>
    <row r="554" customFormat="false" ht="15" hidden="false" customHeight="false" outlineLevel="0" collapsed="false">
      <c r="A554" s="0" t="n">
        <v>2017</v>
      </c>
      <c r="B554" s="0" t="s">
        <v>1237</v>
      </c>
      <c r="C554" s="0" t="n">
        <v>0</v>
      </c>
      <c r="D554" s="0" t="n">
        <v>0</v>
      </c>
      <c r="E554" s="0" t="n">
        <v>17</v>
      </c>
      <c r="G554" s="0" t="n">
        <v>1009</v>
      </c>
      <c r="H554" s="0" t="str">
        <f aca="false">M554&amp;" "&amp;L554</f>
        <v>Juha Luostarinen</v>
      </c>
      <c r="I554" s="0" t="n">
        <v>12.03</v>
      </c>
      <c r="J554" s="0" t="n">
        <v>195.39</v>
      </c>
      <c r="K554" s="0" t="n">
        <v>0</v>
      </c>
      <c r="L554" s="0" t="s">
        <v>1238</v>
      </c>
      <c r="M554" s="0" t="s">
        <v>1220</v>
      </c>
      <c r="O554" s="0" t="s">
        <v>1220</v>
      </c>
    </row>
    <row r="555" customFormat="false" ht="15" hidden="false" customHeight="false" outlineLevel="0" collapsed="false">
      <c r="A555" s="0" t="n">
        <v>1482</v>
      </c>
      <c r="B555" s="0" t="s">
        <v>1239</v>
      </c>
      <c r="C555" s="0" t="n">
        <v>0.09</v>
      </c>
      <c r="D555" s="0" t="n">
        <v>0.47</v>
      </c>
      <c r="E555" s="0" t="n">
        <v>16.53</v>
      </c>
      <c r="G555" s="0" t="n">
        <v>1025</v>
      </c>
      <c r="H555" s="0" t="str">
        <f aca="false">M555&amp;" "&amp;L555</f>
        <v>Juha Lötjönen</v>
      </c>
      <c r="I555" s="0" t="n">
        <v>0.08</v>
      </c>
      <c r="J555" s="0" t="n">
        <v>4.34</v>
      </c>
      <c r="K555" s="0" t="n">
        <v>12.66</v>
      </c>
      <c r="L555" s="0" t="s">
        <v>1240</v>
      </c>
      <c r="M555" s="0" t="s">
        <v>1220</v>
      </c>
      <c r="O555" s="0" t="s">
        <v>1220</v>
      </c>
    </row>
    <row r="556" customFormat="false" ht="15" hidden="false" customHeight="false" outlineLevel="0" collapsed="false">
      <c r="A556" s="0" t="n">
        <v>2594</v>
      </c>
      <c r="B556" s="0" t="s">
        <v>1241</v>
      </c>
      <c r="C556" s="0" t="n">
        <v>0.02</v>
      </c>
      <c r="D556" s="0" t="n">
        <v>2.16</v>
      </c>
      <c r="E556" s="0" t="n">
        <v>14.84</v>
      </c>
      <c r="G556" s="0" t="n">
        <v>2196</v>
      </c>
      <c r="H556" s="0" t="str">
        <f aca="false">M556&amp;" "&amp;L556</f>
        <v>Juha Neitola</v>
      </c>
      <c r="I556" s="0" t="n">
        <v>0</v>
      </c>
      <c r="J556" s="0" t="n">
        <v>0</v>
      </c>
      <c r="K556" s="0" t="n">
        <v>17</v>
      </c>
      <c r="L556" s="0" t="s">
        <v>1242</v>
      </c>
      <c r="M556" s="0" t="s">
        <v>1220</v>
      </c>
      <c r="O556" s="0" t="s">
        <v>1220</v>
      </c>
    </row>
    <row r="557" customFormat="false" ht="15" hidden="false" customHeight="false" outlineLevel="0" collapsed="false">
      <c r="A557" s="0" t="n">
        <v>2546</v>
      </c>
      <c r="B557" s="0" t="s">
        <v>1243</v>
      </c>
      <c r="C557" s="0" t="n">
        <v>0</v>
      </c>
      <c r="D557" s="0" t="n">
        <v>0</v>
      </c>
      <c r="E557" s="0" t="n">
        <v>17</v>
      </c>
      <c r="G557" s="0" t="n">
        <v>1472</v>
      </c>
      <c r="H557" s="0" t="str">
        <f aca="false">M557&amp;" "&amp;L557</f>
        <v>Juha Porma</v>
      </c>
      <c r="I557" s="0" t="n">
        <v>4.23</v>
      </c>
      <c r="J557" s="0" t="n">
        <v>32.3</v>
      </c>
      <c r="K557" s="0" t="n">
        <v>5.89</v>
      </c>
      <c r="L557" s="0" t="s">
        <v>1244</v>
      </c>
      <c r="M557" s="0" t="s">
        <v>1220</v>
      </c>
      <c r="O557" s="0" t="s">
        <v>1220</v>
      </c>
    </row>
    <row r="558" customFormat="false" ht="15" hidden="false" customHeight="false" outlineLevel="0" collapsed="false">
      <c r="A558" s="0" t="n">
        <v>2444</v>
      </c>
      <c r="B558" s="0" t="s">
        <v>1245</v>
      </c>
      <c r="C558" s="0" t="n">
        <v>0.41</v>
      </c>
      <c r="D558" s="0" t="n">
        <v>10.8</v>
      </c>
      <c r="E558" s="0" t="n">
        <v>6.96</v>
      </c>
      <c r="G558" s="0" t="n">
        <v>2613</v>
      </c>
      <c r="H558" s="0" t="str">
        <f aca="false">M558&amp;" "&amp;L558</f>
        <v>Juha Rantanen</v>
      </c>
      <c r="I558" s="0" t="n">
        <v>0</v>
      </c>
      <c r="J558" s="0" t="n">
        <v>18.87</v>
      </c>
      <c r="K558" s="0" t="n">
        <v>6.56</v>
      </c>
      <c r="L558" s="0" t="s">
        <v>1246</v>
      </c>
      <c r="M558" s="0" t="s">
        <v>1220</v>
      </c>
      <c r="O558" s="0" t="s">
        <v>1220</v>
      </c>
    </row>
    <row r="559" customFormat="false" ht="15" hidden="false" customHeight="false" outlineLevel="0" collapsed="false">
      <c r="A559" s="0" t="n">
        <v>1031</v>
      </c>
      <c r="B559" s="0" t="s">
        <v>1247</v>
      </c>
      <c r="C559" s="0" t="n">
        <v>6.29</v>
      </c>
      <c r="D559" s="0" t="n">
        <v>185.41</v>
      </c>
      <c r="E559" s="0" t="n">
        <v>0</v>
      </c>
      <c r="G559" s="0" t="n">
        <v>1888</v>
      </c>
      <c r="H559" s="0" t="str">
        <f aca="false">M559&amp;" "&amp;L559</f>
        <v>Juha Ristioja</v>
      </c>
      <c r="I559" s="0" t="n">
        <v>3.17</v>
      </c>
      <c r="J559" s="0" t="n">
        <v>59.99</v>
      </c>
      <c r="K559" s="0" t="n">
        <v>4.5</v>
      </c>
      <c r="L559" s="0" t="s">
        <v>1248</v>
      </c>
      <c r="M559" s="0" t="s">
        <v>1220</v>
      </c>
      <c r="O559" s="0" t="s">
        <v>1220</v>
      </c>
    </row>
    <row r="560" customFormat="false" ht="15" hidden="false" customHeight="false" outlineLevel="0" collapsed="false">
      <c r="A560" s="0" t="n">
        <v>3044</v>
      </c>
      <c r="B560" s="0" t="s">
        <v>1249</v>
      </c>
      <c r="C560" s="0" t="n">
        <v>0</v>
      </c>
      <c r="D560" s="0" t="n">
        <v>0.22</v>
      </c>
      <c r="E560" s="0" t="n">
        <v>16.78</v>
      </c>
      <c r="G560" s="0" t="n">
        <v>1469</v>
      </c>
      <c r="H560" s="0" t="str">
        <f aca="false">M560&amp;" "&amp;L560</f>
        <v>Juha Saarikoski</v>
      </c>
      <c r="I560" s="0" t="n">
        <v>14.87</v>
      </c>
      <c r="J560" s="0" t="n">
        <v>72.58</v>
      </c>
      <c r="K560" s="0" t="n">
        <v>3.87</v>
      </c>
      <c r="L560" s="0" t="s">
        <v>1250</v>
      </c>
      <c r="M560" s="0" t="s">
        <v>1220</v>
      </c>
      <c r="O560" s="0" t="s">
        <v>1220</v>
      </c>
    </row>
    <row r="561" customFormat="false" ht="15" hidden="false" customHeight="false" outlineLevel="0" collapsed="false">
      <c r="A561" s="0" t="n">
        <v>1943</v>
      </c>
      <c r="B561" s="0" t="s">
        <v>1251</v>
      </c>
      <c r="C561" s="0" t="n">
        <v>0</v>
      </c>
      <c r="D561" s="0" t="n">
        <v>133.76</v>
      </c>
      <c r="E561" s="0" t="n">
        <v>0.81</v>
      </c>
      <c r="G561" s="0" t="n">
        <v>2234</v>
      </c>
      <c r="H561" s="0" t="str">
        <f aca="false">M561&amp;" "&amp;L561</f>
        <v>Juha Särkinen</v>
      </c>
      <c r="I561" s="0" t="n">
        <v>0.19</v>
      </c>
      <c r="J561" s="0" t="n">
        <v>10.3</v>
      </c>
      <c r="K561" s="0" t="n">
        <v>6.99</v>
      </c>
      <c r="L561" s="0" t="s">
        <v>456</v>
      </c>
      <c r="M561" s="0" t="s">
        <v>1220</v>
      </c>
      <c r="O561" s="0" t="s">
        <v>1220</v>
      </c>
    </row>
    <row r="562" customFormat="false" ht="15" hidden="false" customHeight="false" outlineLevel="0" collapsed="false">
      <c r="A562" s="0" t="n">
        <v>1374</v>
      </c>
      <c r="B562" s="0" t="s">
        <v>1252</v>
      </c>
      <c r="C562" s="0" t="n">
        <v>7.38</v>
      </c>
      <c r="D562" s="0" t="n">
        <v>19.64</v>
      </c>
      <c r="E562" s="0" t="n">
        <v>6.41</v>
      </c>
      <c r="G562" s="0" t="n">
        <v>1275</v>
      </c>
      <c r="H562" s="0" t="str">
        <f aca="false">M562&amp;" "&amp;L562</f>
        <v>Juha Taina</v>
      </c>
      <c r="I562" s="0" t="n">
        <v>0</v>
      </c>
      <c r="J562" s="0" t="n">
        <v>0.28</v>
      </c>
      <c r="K562" s="0" t="n">
        <v>16.72</v>
      </c>
      <c r="L562" s="0" t="s">
        <v>1253</v>
      </c>
      <c r="M562" s="0" t="s">
        <v>1220</v>
      </c>
      <c r="O562" s="0" t="s">
        <v>1220</v>
      </c>
    </row>
    <row r="563" customFormat="false" ht="15" hidden="false" customHeight="false" outlineLevel="0" collapsed="false">
      <c r="A563" s="0" t="n">
        <v>2308</v>
      </c>
      <c r="B563" s="0" t="s">
        <v>1254</v>
      </c>
      <c r="C563" s="0" t="n">
        <v>0</v>
      </c>
      <c r="D563" s="0" t="n">
        <v>0.07</v>
      </c>
      <c r="E563" s="0" t="n">
        <v>16.93</v>
      </c>
      <c r="G563" s="0" t="n">
        <v>1144</v>
      </c>
      <c r="H563" s="0" t="str">
        <f aca="false">M563&amp;" "&amp;L563</f>
        <v>Juha Toivanen</v>
      </c>
      <c r="I563" s="0" t="n">
        <v>0.59</v>
      </c>
      <c r="J563" s="0" t="n">
        <v>12.74</v>
      </c>
      <c r="K563" s="0" t="n">
        <v>6.86</v>
      </c>
      <c r="L563" s="0" t="s">
        <v>1255</v>
      </c>
      <c r="M563" s="0" t="s">
        <v>1220</v>
      </c>
      <c r="O563" s="0" t="s">
        <v>1220</v>
      </c>
    </row>
    <row r="564" customFormat="false" ht="15" hidden="false" customHeight="false" outlineLevel="0" collapsed="false">
      <c r="A564" s="0" t="n">
        <v>1606</v>
      </c>
      <c r="B564" s="0" t="s">
        <v>1256</v>
      </c>
      <c r="C564" s="0" t="n">
        <v>2.29</v>
      </c>
      <c r="D564" s="0" t="n">
        <v>12.72</v>
      </c>
      <c r="E564" s="0" t="n">
        <v>6.86</v>
      </c>
      <c r="G564" s="0" t="n">
        <v>2121</v>
      </c>
      <c r="H564" s="0" t="str">
        <f aca="false">M564&amp;" "&amp;L564</f>
        <v>Juhani Arjanheimo</v>
      </c>
      <c r="I564" s="0" t="n">
        <v>0</v>
      </c>
      <c r="J564" s="0" t="n">
        <v>2.78</v>
      </c>
      <c r="K564" s="0" t="n">
        <v>14.22</v>
      </c>
      <c r="L564" s="0" t="s">
        <v>1257</v>
      </c>
      <c r="M564" s="0" t="s">
        <v>1258</v>
      </c>
      <c r="O564" s="0" t="s">
        <v>1258</v>
      </c>
    </row>
    <row r="565" customFormat="false" ht="15" hidden="false" customHeight="false" outlineLevel="0" collapsed="false">
      <c r="A565" s="0" t="n">
        <v>2479</v>
      </c>
      <c r="B565" s="0" t="s">
        <v>1259</v>
      </c>
      <c r="C565" s="0" t="n">
        <v>2.29</v>
      </c>
      <c r="D565" s="0" t="n">
        <v>37.29</v>
      </c>
      <c r="E565" s="0" t="n">
        <v>5.64</v>
      </c>
      <c r="G565" s="0" t="n">
        <v>2043</v>
      </c>
      <c r="H565" s="0" t="str">
        <f aca="false">M565&amp;" "&amp;L565</f>
        <v>Juhani Huhtamäki</v>
      </c>
      <c r="I565" s="0" t="n">
        <v>5.2</v>
      </c>
      <c r="J565" s="0" t="n">
        <v>37.22</v>
      </c>
      <c r="K565" s="0" t="n">
        <v>5.64</v>
      </c>
      <c r="L565" s="0" t="s">
        <v>15</v>
      </c>
      <c r="M565" s="0" t="s">
        <v>1258</v>
      </c>
      <c r="O565" s="0" t="s">
        <v>1258</v>
      </c>
    </row>
    <row r="566" customFormat="false" ht="15" hidden="false" customHeight="false" outlineLevel="0" collapsed="false">
      <c r="A566" s="0" t="n">
        <v>1779</v>
      </c>
      <c r="B566" s="0" t="s">
        <v>1260</v>
      </c>
      <c r="C566" s="0" t="n">
        <v>0.04</v>
      </c>
      <c r="D566" s="0" t="n">
        <v>0.04</v>
      </c>
      <c r="E566" s="0" t="n">
        <v>16.92</v>
      </c>
      <c r="G566" s="0" t="n">
        <v>2558</v>
      </c>
      <c r="H566" s="0" t="str">
        <f aca="false">M566&amp;" "&amp;L566</f>
        <v>Juhani Hyvönen</v>
      </c>
      <c r="I566" s="0" t="n">
        <v>0.05</v>
      </c>
      <c r="J566" s="0" t="n">
        <v>5.94</v>
      </c>
      <c r="K566" s="0" t="n">
        <v>11.06</v>
      </c>
      <c r="L566" s="0" t="s">
        <v>1261</v>
      </c>
      <c r="M566" s="0" t="s">
        <v>1258</v>
      </c>
      <c r="O566" s="0" t="s">
        <v>1258</v>
      </c>
    </row>
    <row r="567" customFormat="false" ht="15" hidden="false" customHeight="false" outlineLevel="0" collapsed="false">
      <c r="A567" s="0" t="n">
        <v>1290</v>
      </c>
      <c r="B567" s="0" t="s">
        <v>1262</v>
      </c>
      <c r="C567" s="0" t="n">
        <v>39.76</v>
      </c>
      <c r="D567" s="0" t="n">
        <v>124.07</v>
      </c>
      <c r="E567" s="0" t="n">
        <v>0</v>
      </c>
      <c r="G567" s="0" t="n">
        <v>1709</v>
      </c>
      <c r="H567" s="0" t="str">
        <f aca="false">M567&amp;" "&amp;L567</f>
        <v>Juhani Jansson</v>
      </c>
      <c r="I567" s="0" t="n">
        <v>0.17</v>
      </c>
      <c r="J567" s="0" t="n">
        <v>0.17</v>
      </c>
      <c r="K567" s="0" t="n">
        <v>16.66</v>
      </c>
      <c r="L567" s="0" t="s">
        <v>937</v>
      </c>
      <c r="M567" s="0" t="s">
        <v>1258</v>
      </c>
      <c r="O567" s="0" t="s">
        <v>1258</v>
      </c>
    </row>
    <row r="568" customFormat="false" ht="15" hidden="false" customHeight="false" outlineLevel="0" collapsed="false">
      <c r="A568" s="0" t="n">
        <v>1799</v>
      </c>
      <c r="B568" s="0" t="s">
        <v>1263</v>
      </c>
      <c r="C568" s="0" t="n">
        <v>6.63</v>
      </c>
      <c r="D568" s="0" t="n">
        <v>51.73</v>
      </c>
      <c r="E568" s="0" t="n">
        <v>4.91</v>
      </c>
      <c r="G568" s="0" t="n">
        <v>2318</v>
      </c>
      <c r="H568" s="0" t="str">
        <f aca="false">M568&amp;" "&amp;L568</f>
        <v>Juhani Kauppinen</v>
      </c>
      <c r="I568" s="0" t="n">
        <v>6.18</v>
      </c>
      <c r="J568" s="0" t="n">
        <v>24.91</v>
      </c>
      <c r="K568" s="0" t="n">
        <v>6.25</v>
      </c>
      <c r="L568" s="0" t="s">
        <v>594</v>
      </c>
      <c r="M568" s="0" t="s">
        <v>1258</v>
      </c>
      <c r="O568" s="0" t="s">
        <v>1258</v>
      </c>
    </row>
    <row r="569" customFormat="false" ht="15" hidden="false" customHeight="false" outlineLevel="0" collapsed="false">
      <c r="A569" s="0" t="n">
        <v>2294</v>
      </c>
      <c r="B569" s="0" t="s">
        <v>1264</v>
      </c>
      <c r="C569" s="0" t="n">
        <v>0</v>
      </c>
      <c r="D569" s="0" t="n">
        <v>17.99</v>
      </c>
      <c r="E569" s="0" t="n">
        <v>6.6</v>
      </c>
      <c r="G569" s="0" t="n">
        <v>2166</v>
      </c>
      <c r="H569" s="0" t="str">
        <f aca="false">M569&amp;" "&amp;L569</f>
        <v>Juhani Koski</v>
      </c>
      <c r="I569" s="0" t="n">
        <v>0.19</v>
      </c>
      <c r="J569" s="0" t="n">
        <v>5.88</v>
      </c>
      <c r="K569" s="0" t="n">
        <v>11.12</v>
      </c>
      <c r="L569" s="0" t="s">
        <v>1265</v>
      </c>
      <c r="M569" s="0" t="s">
        <v>1258</v>
      </c>
      <c r="O569" s="0" t="s">
        <v>1258</v>
      </c>
    </row>
    <row r="570" customFormat="false" ht="15" hidden="false" customHeight="false" outlineLevel="0" collapsed="false">
      <c r="A570" s="0" t="n">
        <v>2044</v>
      </c>
      <c r="B570" s="0" t="s">
        <v>1266</v>
      </c>
      <c r="C570" s="0" t="n">
        <v>0</v>
      </c>
      <c r="D570" s="0" t="n">
        <v>0</v>
      </c>
      <c r="E570" s="0" t="n">
        <v>17</v>
      </c>
      <c r="G570" s="0" t="n">
        <v>2006</v>
      </c>
      <c r="H570" s="0" t="str">
        <f aca="false">M570&amp;" "&amp;L570</f>
        <v>Juhani Laakso</v>
      </c>
      <c r="I570" s="0" t="n">
        <v>6.2</v>
      </c>
      <c r="J570" s="0" t="n">
        <v>44.53</v>
      </c>
      <c r="K570" s="0" t="n">
        <v>5.27</v>
      </c>
      <c r="L570" s="0" t="s">
        <v>484</v>
      </c>
      <c r="M570" s="0" t="s">
        <v>1258</v>
      </c>
      <c r="O570" s="0" t="s">
        <v>1258</v>
      </c>
    </row>
    <row r="571" customFormat="false" ht="15" hidden="false" customHeight="false" outlineLevel="0" collapsed="false">
      <c r="A571" s="0" t="n">
        <v>2943</v>
      </c>
      <c r="B571" s="0" t="s">
        <v>1267</v>
      </c>
      <c r="C571" s="0" t="n">
        <v>0.11</v>
      </c>
      <c r="D571" s="0" t="n">
        <v>0.11</v>
      </c>
      <c r="E571" s="0" t="n">
        <v>16.78</v>
      </c>
      <c r="G571" s="0" t="n">
        <v>1877</v>
      </c>
      <c r="H571" s="0" t="str">
        <f aca="false">M571&amp;" "&amp;L571</f>
        <v>Juhani Laru</v>
      </c>
      <c r="I571" s="0" t="n">
        <v>0</v>
      </c>
      <c r="J571" s="0" t="n">
        <v>0</v>
      </c>
      <c r="K571" s="0" t="n">
        <v>17</v>
      </c>
      <c r="L571" s="0" t="s">
        <v>1268</v>
      </c>
      <c r="M571" s="0" t="s">
        <v>1258</v>
      </c>
      <c r="O571" s="0" t="s">
        <v>1258</v>
      </c>
    </row>
    <row r="572" customFormat="false" ht="15" hidden="false" customHeight="false" outlineLevel="0" collapsed="false">
      <c r="A572" s="0" t="n">
        <v>2166</v>
      </c>
      <c r="B572" s="0" t="s">
        <v>1269</v>
      </c>
      <c r="C572" s="0" t="n">
        <v>0.19</v>
      </c>
      <c r="D572" s="0" t="n">
        <v>5.88</v>
      </c>
      <c r="E572" s="0" t="n">
        <v>11.12</v>
      </c>
      <c r="G572" s="0" t="n">
        <v>2205</v>
      </c>
      <c r="H572" s="0" t="str">
        <f aca="false">M572&amp;" "&amp;L572</f>
        <v>Juhani Palorinne</v>
      </c>
      <c r="I572" s="0" t="n">
        <v>0</v>
      </c>
      <c r="J572" s="0" t="n">
        <v>1.47</v>
      </c>
      <c r="K572" s="0" t="n">
        <v>15.53</v>
      </c>
      <c r="L572" s="0" t="s">
        <v>1270</v>
      </c>
      <c r="M572" s="0" t="s">
        <v>1258</v>
      </c>
      <c r="O572" s="0" t="s">
        <v>1258</v>
      </c>
    </row>
    <row r="573" customFormat="false" ht="15" hidden="false" customHeight="false" outlineLevel="0" collapsed="false">
      <c r="A573" s="0" t="n">
        <v>1189</v>
      </c>
      <c r="B573" s="0" t="s">
        <v>1271</v>
      </c>
      <c r="C573" s="0" t="n">
        <v>2.61</v>
      </c>
      <c r="D573" s="0" t="n">
        <v>60.4</v>
      </c>
      <c r="E573" s="0" t="n">
        <v>4.48</v>
      </c>
      <c r="G573" s="0" t="n">
        <v>1549</v>
      </c>
      <c r="H573" s="0" t="str">
        <f aca="false">M573&amp;" "&amp;L573</f>
        <v>Juhani Pennanen</v>
      </c>
      <c r="I573" s="0" t="n">
        <v>3.53</v>
      </c>
      <c r="J573" s="0" t="n">
        <v>36.47</v>
      </c>
      <c r="K573" s="0" t="n">
        <v>5.68</v>
      </c>
      <c r="L573" s="0" t="s">
        <v>1272</v>
      </c>
      <c r="M573" s="0" t="s">
        <v>1258</v>
      </c>
      <c r="O573" s="0" t="s">
        <v>1258</v>
      </c>
    </row>
    <row r="574" customFormat="false" ht="15" hidden="false" customHeight="false" outlineLevel="0" collapsed="false">
      <c r="A574" s="0" t="n">
        <v>2624</v>
      </c>
      <c r="B574" s="0" t="s">
        <v>1273</v>
      </c>
      <c r="C574" s="0" t="n">
        <v>0</v>
      </c>
      <c r="D574" s="0" t="n">
        <v>1.94</v>
      </c>
      <c r="E574" s="0" t="n">
        <v>15.06</v>
      </c>
      <c r="G574" s="0" t="n">
        <v>1067</v>
      </c>
      <c r="H574" s="0" t="str">
        <f aca="false">M574&amp;" "&amp;L574</f>
        <v>Juhani Sutinen</v>
      </c>
      <c r="I574" s="0" t="n">
        <v>3.59</v>
      </c>
      <c r="J574" s="0" t="n">
        <v>19.44</v>
      </c>
      <c r="K574" s="0" t="n">
        <v>6.53</v>
      </c>
      <c r="L574" s="0" t="s">
        <v>1274</v>
      </c>
      <c r="M574" s="0" t="s">
        <v>1258</v>
      </c>
      <c r="O574" s="0" t="s">
        <v>1258</v>
      </c>
    </row>
    <row r="575" customFormat="false" ht="15" hidden="false" customHeight="false" outlineLevel="0" collapsed="false">
      <c r="A575" s="0" t="n">
        <v>1190</v>
      </c>
      <c r="B575" s="0" t="s">
        <v>1275</v>
      </c>
      <c r="C575" s="0" t="n">
        <v>0.15</v>
      </c>
      <c r="D575" s="0" t="n">
        <v>4.31</v>
      </c>
      <c r="E575" s="0" t="n">
        <v>12.69</v>
      </c>
      <c r="G575" s="0" t="n">
        <v>2052</v>
      </c>
      <c r="H575" s="0" t="str">
        <f aca="false">M575&amp;" "&amp;L575</f>
        <v>Juhani Tuomela</v>
      </c>
      <c r="I575" s="0" t="n">
        <v>0</v>
      </c>
      <c r="J575" s="0" t="n">
        <v>0</v>
      </c>
      <c r="K575" s="0" t="n">
        <v>17</v>
      </c>
      <c r="L575" s="0" t="s">
        <v>203</v>
      </c>
      <c r="M575" s="0" t="s">
        <v>1258</v>
      </c>
      <c r="O575" s="0" t="s">
        <v>1258</v>
      </c>
    </row>
    <row r="576" customFormat="false" ht="15" hidden="false" customHeight="false" outlineLevel="0" collapsed="false">
      <c r="A576" s="0" t="n">
        <v>1600</v>
      </c>
      <c r="B576" s="0" t="s">
        <v>1276</v>
      </c>
      <c r="C576" s="0" t="n">
        <v>2.67</v>
      </c>
      <c r="D576" s="0" t="n">
        <v>23.75</v>
      </c>
      <c r="E576" s="0" t="n">
        <v>6.31</v>
      </c>
      <c r="G576" s="0" t="n">
        <v>2866</v>
      </c>
      <c r="H576" s="0" t="str">
        <f aca="false">M576&amp;" "&amp;L576</f>
        <v>Juhani Tuviala</v>
      </c>
      <c r="I576" s="0" t="n">
        <v>0.26</v>
      </c>
      <c r="J576" s="0" t="n">
        <v>0.35</v>
      </c>
      <c r="K576" s="0" t="n">
        <v>16.48</v>
      </c>
      <c r="L576" s="0" t="s">
        <v>1277</v>
      </c>
      <c r="M576" s="0" t="s">
        <v>1258</v>
      </c>
      <c r="O576" s="0" t="s">
        <v>1258</v>
      </c>
    </row>
    <row r="577" customFormat="false" ht="15" hidden="false" customHeight="false" outlineLevel="0" collapsed="false">
      <c r="A577" s="0" t="n">
        <v>2368</v>
      </c>
      <c r="B577" s="0" t="s">
        <v>1278</v>
      </c>
      <c r="C577" s="0" t="n">
        <v>2</v>
      </c>
      <c r="D577" s="0" t="n">
        <v>22.02</v>
      </c>
      <c r="E577" s="0" t="n">
        <v>6.4</v>
      </c>
      <c r="G577" s="0" t="n">
        <v>1806</v>
      </c>
      <c r="H577" s="0" t="str">
        <f aca="false">M577&amp;" "&amp;L577</f>
        <v>Juho Granström</v>
      </c>
      <c r="I577" s="0" t="n">
        <v>56.14</v>
      </c>
      <c r="J577" s="0" t="n">
        <v>232.37</v>
      </c>
      <c r="K577" s="0" t="n">
        <v>0</v>
      </c>
      <c r="L577" s="0" t="s">
        <v>1279</v>
      </c>
      <c r="M577" s="0" t="s">
        <v>1280</v>
      </c>
      <c r="O577" s="0" t="s">
        <v>1280</v>
      </c>
    </row>
    <row r="578" customFormat="false" ht="15" hidden="false" customHeight="false" outlineLevel="0" collapsed="false">
      <c r="A578" s="0" t="n">
        <v>1371</v>
      </c>
      <c r="B578" s="0" t="s">
        <v>1281</v>
      </c>
      <c r="C578" s="0" t="n">
        <v>0</v>
      </c>
      <c r="D578" s="0" t="n">
        <v>0</v>
      </c>
      <c r="E578" s="0" t="n">
        <v>17</v>
      </c>
      <c r="G578" s="0" t="n">
        <v>1111</v>
      </c>
      <c r="H578" s="0" t="str">
        <f aca="false">M578&amp;" "&amp;L578</f>
        <v>Juho Nääppä</v>
      </c>
      <c r="I578" s="0" t="n">
        <v>4.45</v>
      </c>
      <c r="J578" s="0" t="n">
        <v>6.02</v>
      </c>
      <c r="K578" s="0" t="n">
        <v>8.1</v>
      </c>
      <c r="L578" s="0" t="s">
        <v>1282</v>
      </c>
      <c r="M578" s="0" t="s">
        <v>1280</v>
      </c>
      <c r="O578" s="0" t="s">
        <v>1280</v>
      </c>
    </row>
    <row r="579" customFormat="false" ht="15" hidden="false" customHeight="false" outlineLevel="0" collapsed="false">
      <c r="A579" s="0" t="n">
        <v>1932</v>
      </c>
      <c r="B579" s="0" t="s">
        <v>1283</v>
      </c>
      <c r="C579" s="0" t="n">
        <v>0.4</v>
      </c>
      <c r="D579" s="0" t="n">
        <v>1.03</v>
      </c>
      <c r="E579" s="0" t="n">
        <v>15.97</v>
      </c>
      <c r="G579" s="0" t="n">
        <v>1928</v>
      </c>
      <c r="H579" s="0" t="str">
        <f aca="false">M579&amp;" "&amp;L579</f>
        <v>Jukka Aalto</v>
      </c>
      <c r="I579" s="0" t="n">
        <v>10.31</v>
      </c>
      <c r="J579" s="0" t="n">
        <v>14.79</v>
      </c>
      <c r="K579" s="0" t="n">
        <v>5.67</v>
      </c>
      <c r="L579" s="0" t="s">
        <v>56</v>
      </c>
      <c r="M579" s="0" t="s">
        <v>1284</v>
      </c>
      <c r="O579" s="0" t="s">
        <v>1284</v>
      </c>
    </row>
    <row r="580" customFormat="false" ht="15" hidden="false" customHeight="false" outlineLevel="0" collapsed="false">
      <c r="A580" s="0" t="n">
        <v>2568</v>
      </c>
      <c r="B580" s="0" t="s">
        <v>1285</v>
      </c>
      <c r="C580" s="0" t="n">
        <v>0</v>
      </c>
      <c r="D580" s="0" t="n">
        <v>1.78</v>
      </c>
      <c r="E580" s="0" t="n">
        <v>15.22</v>
      </c>
      <c r="G580" s="0" t="n">
        <v>1580</v>
      </c>
      <c r="H580" s="0" t="str">
        <f aca="false">M580&amp;" "&amp;L580</f>
        <v>Jukka Auvinen</v>
      </c>
      <c r="I580" s="0" t="n">
        <v>0</v>
      </c>
      <c r="J580" s="0" t="n">
        <v>0</v>
      </c>
      <c r="K580" s="0" t="n">
        <v>17</v>
      </c>
      <c r="L580" s="0" t="s">
        <v>984</v>
      </c>
      <c r="M580" s="0" t="s">
        <v>1284</v>
      </c>
      <c r="O580" s="0" t="s">
        <v>1284</v>
      </c>
    </row>
    <row r="581" customFormat="false" ht="15" hidden="false" customHeight="false" outlineLevel="0" collapsed="false">
      <c r="A581" s="0" t="n">
        <v>1977</v>
      </c>
      <c r="B581" s="0" t="s">
        <v>1286</v>
      </c>
      <c r="C581" s="0" t="n">
        <v>0</v>
      </c>
      <c r="D581" s="0" t="n">
        <v>0</v>
      </c>
      <c r="E581" s="0" t="n">
        <v>17</v>
      </c>
      <c r="G581" s="0" t="n">
        <v>1303</v>
      </c>
      <c r="H581" s="0" t="str">
        <f aca="false">M581&amp;" "&amp;L581</f>
        <v>Jukka et Mäkinen</v>
      </c>
      <c r="I581" s="0" t="n">
        <v>0.03</v>
      </c>
      <c r="J581" s="0" t="n">
        <v>0.03</v>
      </c>
      <c r="K581" s="0" t="n">
        <v>16.94</v>
      </c>
      <c r="L581" s="0" t="s">
        <v>914</v>
      </c>
      <c r="M581" s="0" t="s">
        <v>1287</v>
      </c>
      <c r="O581" s="0" t="s">
        <v>1287</v>
      </c>
    </row>
    <row r="582" customFormat="false" ht="15" hidden="false" customHeight="false" outlineLevel="0" collapsed="false">
      <c r="A582" s="0" t="n">
        <v>1595</v>
      </c>
      <c r="B582" s="0" t="s">
        <v>1288</v>
      </c>
      <c r="C582" s="0" t="n">
        <v>0</v>
      </c>
      <c r="D582" s="0" t="n">
        <v>29.42</v>
      </c>
      <c r="E582" s="0" t="n">
        <v>6.03</v>
      </c>
      <c r="G582" s="0" t="n">
        <v>1815</v>
      </c>
      <c r="H582" s="0" t="str">
        <f aca="false">M582&amp;" "&amp;L582</f>
        <v>Jukka Hurtamo</v>
      </c>
      <c r="I582" s="0" t="n">
        <v>0</v>
      </c>
      <c r="J582" s="0" t="n">
        <v>29.89</v>
      </c>
      <c r="K582" s="0" t="n">
        <v>6.01</v>
      </c>
      <c r="L582" s="0" t="s">
        <v>1289</v>
      </c>
      <c r="M582" s="0" t="s">
        <v>1284</v>
      </c>
      <c r="O582" s="0" t="s">
        <v>1284</v>
      </c>
    </row>
    <row r="583" customFormat="false" ht="15" hidden="false" customHeight="false" outlineLevel="0" collapsed="false">
      <c r="A583" s="0" t="n">
        <v>1739</v>
      </c>
      <c r="B583" s="0" t="s">
        <v>1290</v>
      </c>
      <c r="C583" s="0" t="n">
        <v>0</v>
      </c>
      <c r="D583" s="0" t="n">
        <v>19.23</v>
      </c>
      <c r="E583" s="0" t="n">
        <v>6.54</v>
      </c>
      <c r="G583" s="0" t="n">
        <v>2156</v>
      </c>
      <c r="H583" s="0" t="str">
        <f aca="false">M583&amp;" "&amp;L583</f>
        <v>Jukka Kaitila</v>
      </c>
      <c r="I583" s="0" t="n">
        <v>0</v>
      </c>
      <c r="J583" s="0" t="n">
        <v>8.81</v>
      </c>
      <c r="K583" s="0" t="n">
        <v>8.19</v>
      </c>
      <c r="L583" s="0" t="s">
        <v>1213</v>
      </c>
      <c r="M583" s="0" t="s">
        <v>1284</v>
      </c>
      <c r="O583" s="0" t="s">
        <v>1284</v>
      </c>
    </row>
    <row r="584" customFormat="false" ht="15" hidden="false" customHeight="false" outlineLevel="0" collapsed="false">
      <c r="A584" s="0" t="n">
        <v>2607</v>
      </c>
      <c r="B584" s="0" t="s">
        <v>1291</v>
      </c>
      <c r="C584" s="0" t="n">
        <v>0.12</v>
      </c>
      <c r="D584" s="0" t="n">
        <v>3.69</v>
      </c>
      <c r="E584" s="0" t="n">
        <v>13.31</v>
      </c>
      <c r="G584" s="0" t="n">
        <v>1104</v>
      </c>
      <c r="H584" s="0" t="str">
        <f aca="false">M584&amp;" "&amp;L584</f>
        <v>Jukka Kytömaa</v>
      </c>
      <c r="I584" s="0" t="n">
        <v>3.05</v>
      </c>
      <c r="J584" s="0" t="n">
        <v>302.37</v>
      </c>
      <c r="K584" s="0" t="n">
        <v>0</v>
      </c>
      <c r="L584" s="0" t="s">
        <v>1292</v>
      </c>
      <c r="M584" s="0" t="s">
        <v>1284</v>
      </c>
      <c r="O584" s="0" t="s">
        <v>1284</v>
      </c>
    </row>
    <row r="585" customFormat="false" ht="15" hidden="false" customHeight="false" outlineLevel="0" collapsed="false">
      <c r="A585" s="0" t="n">
        <v>2608</v>
      </c>
      <c r="B585" s="0" t="s">
        <v>1293</v>
      </c>
      <c r="C585" s="0" t="n">
        <v>4.2</v>
      </c>
      <c r="D585" s="0" t="n">
        <v>11.79</v>
      </c>
      <c r="E585" s="0" t="n">
        <v>6.91</v>
      </c>
      <c r="G585" s="0" t="n">
        <v>1179</v>
      </c>
      <c r="H585" s="0" t="str">
        <f aca="false">M585&amp;" "&amp;L585</f>
        <v>Jukka Luukkonen</v>
      </c>
      <c r="I585" s="0" t="n">
        <v>1</v>
      </c>
      <c r="J585" s="0" t="n">
        <v>57.04</v>
      </c>
      <c r="K585" s="0" t="n">
        <v>4.65</v>
      </c>
      <c r="L585" s="0" t="s">
        <v>1294</v>
      </c>
      <c r="M585" s="0" t="s">
        <v>1284</v>
      </c>
      <c r="O585" s="0" t="s">
        <v>1284</v>
      </c>
    </row>
    <row r="586" customFormat="false" ht="15" hidden="false" customHeight="false" outlineLevel="0" collapsed="false">
      <c r="A586" s="0" t="n">
        <v>2738</v>
      </c>
      <c r="B586" s="0" t="s">
        <v>1295</v>
      </c>
      <c r="C586" s="0" t="n">
        <v>0.04</v>
      </c>
      <c r="D586" s="0" t="n">
        <v>0.04</v>
      </c>
      <c r="E586" s="0" t="n">
        <v>16.92</v>
      </c>
      <c r="G586" s="0" t="n">
        <v>1590</v>
      </c>
      <c r="H586" s="0" t="str">
        <f aca="false">M586&amp;" "&amp;L586</f>
        <v>Jukka Moilanen</v>
      </c>
      <c r="I586" s="0" t="n">
        <v>0.62</v>
      </c>
      <c r="J586" s="0" t="n">
        <v>167.31</v>
      </c>
      <c r="K586" s="0" t="n">
        <v>0</v>
      </c>
      <c r="L586" s="0" t="s">
        <v>1296</v>
      </c>
      <c r="M586" s="0" t="s">
        <v>1284</v>
      </c>
      <c r="O586" s="0" t="s">
        <v>1284</v>
      </c>
    </row>
    <row r="587" customFormat="false" ht="15" hidden="false" customHeight="false" outlineLevel="0" collapsed="false">
      <c r="A587" s="0" t="n">
        <v>2168</v>
      </c>
      <c r="B587" s="0" t="s">
        <v>1297</v>
      </c>
      <c r="C587" s="0" t="n">
        <v>0</v>
      </c>
      <c r="D587" s="0" t="n">
        <v>0</v>
      </c>
      <c r="E587" s="0" t="n">
        <v>17</v>
      </c>
      <c r="G587" s="0" t="n">
        <v>1478</v>
      </c>
      <c r="H587" s="0" t="str">
        <f aca="false">M587&amp;" "&amp;L587</f>
        <v>Jukka Mäkinen</v>
      </c>
      <c r="I587" s="0" t="n">
        <v>9.51</v>
      </c>
      <c r="J587" s="0" t="n">
        <v>804.36</v>
      </c>
      <c r="K587" s="0" t="n">
        <v>0</v>
      </c>
      <c r="L587" s="0" t="s">
        <v>914</v>
      </c>
      <c r="M587" s="0" t="s">
        <v>1284</v>
      </c>
      <c r="O587" s="0" t="s">
        <v>1284</v>
      </c>
    </row>
    <row r="588" customFormat="false" ht="15" hidden="false" customHeight="false" outlineLevel="0" collapsed="false">
      <c r="A588" s="0" t="n">
        <v>1805</v>
      </c>
      <c r="B588" s="0" t="s">
        <v>1298</v>
      </c>
      <c r="C588" s="0" t="n">
        <v>2.8</v>
      </c>
      <c r="D588" s="0" t="n">
        <v>20.56</v>
      </c>
      <c r="E588" s="0" t="n">
        <v>6.47</v>
      </c>
      <c r="G588" s="0" t="n">
        <v>2612</v>
      </c>
      <c r="H588" s="0" t="str">
        <f aca="false">M588&amp;" "&amp;L588</f>
        <v>Jukka Mäntylä</v>
      </c>
      <c r="I588" s="0" t="n">
        <v>2.19</v>
      </c>
      <c r="J588" s="0" t="n">
        <v>31.45</v>
      </c>
      <c r="K588" s="0" t="n">
        <v>5.93</v>
      </c>
      <c r="L588" s="0" t="s">
        <v>1299</v>
      </c>
      <c r="M588" s="0" t="s">
        <v>1284</v>
      </c>
      <c r="O588" s="0" t="s">
        <v>1284</v>
      </c>
    </row>
    <row r="589" customFormat="false" ht="15" hidden="false" customHeight="false" outlineLevel="0" collapsed="false">
      <c r="A589" s="0" t="n">
        <v>1518</v>
      </c>
      <c r="B589" s="0" t="s">
        <v>1300</v>
      </c>
      <c r="C589" s="0" t="n">
        <v>0.3</v>
      </c>
      <c r="D589" s="0" t="n">
        <v>0.3</v>
      </c>
      <c r="E589" s="0" t="n">
        <v>16.4</v>
      </c>
      <c r="G589" s="0" t="n">
        <v>1548</v>
      </c>
      <c r="H589" s="0" t="str">
        <f aca="false">M589&amp;" "&amp;L589</f>
        <v>Jukka Niemelä</v>
      </c>
      <c r="I589" s="0" t="n">
        <v>0.09</v>
      </c>
      <c r="J589" s="0" t="n">
        <v>12.81</v>
      </c>
      <c r="K589" s="0" t="n">
        <v>6.86</v>
      </c>
      <c r="L589" s="0" t="s">
        <v>1301</v>
      </c>
      <c r="M589" s="0" t="s">
        <v>1284</v>
      </c>
      <c r="O589" s="0" t="s">
        <v>1284</v>
      </c>
    </row>
    <row r="590" customFormat="false" ht="15" hidden="false" customHeight="false" outlineLevel="0" collapsed="false">
      <c r="A590" s="0" t="n">
        <v>2169</v>
      </c>
      <c r="B590" s="0" t="s">
        <v>1302</v>
      </c>
      <c r="C590" s="0" t="n">
        <v>0</v>
      </c>
      <c r="D590" s="0" t="n">
        <v>7.67</v>
      </c>
      <c r="E590" s="0" t="n">
        <v>9.33</v>
      </c>
      <c r="G590" s="0" t="n">
        <v>2496</v>
      </c>
      <c r="H590" s="0" t="str">
        <f aca="false">M590&amp;" "&amp;L590</f>
        <v>Jukka Pekkarinen</v>
      </c>
      <c r="I590" s="0" t="n">
        <v>0</v>
      </c>
      <c r="J590" s="0" t="n">
        <v>0</v>
      </c>
      <c r="K590" s="0" t="n">
        <v>17</v>
      </c>
      <c r="L590" s="0" t="s">
        <v>1303</v>
      </c>
      <c r="M590" s="0" t="s">
        <v>1284</v>
      </c>
      <c r="O590" s="0" t="s">
        <v>1284</v>
      </c>
    </row>
    <row r="591" customFormat="false" ht="15" hidden="false" customHeight="false" outlineLevel="0" collapsed="false">
      <c r="A591" s="0" t="n">
        <v>2547</v>
      </c>
      <c r="B591" s="0" t="s">
        <v>1304</v>
      </c>
      <c r="C591" s="0" t="n">
        <v>0.61</v>
      </c>
      <c r="D591" s="0" t="n">
        <v>3.2</v>
      </c>
      <c r="E591" s="0" t="n">
        <v>13.8</v>
      </c>
      <c r="G591" s="0" t="n">
        <v>1096</v>
      </c>
      <c r="H591" s="0" t="str">
        <f aca="false">M591&amp;" "&amp;L591</f>
        <v>Jukka Pesonen</v>
      </c>
      <c r="I591" s="0" t="n">
        <v>36.91</v>
      </c>
      <c r="J591" s="0" t="n">
        <v>929.28</v>
      </c>
      <c r="K591" s="0" t="n">
        <v>0</v>
      </c>
      <c r="L591" s="0" t="s">
        <v>726</v>
      </c>
      <c r="M591" s="0" t="s">
        <v>1284</v>
      </c>
      <c r="O591" s="0" t="s">
        <v>1284</v>
      </c>
    </row>
    <row r="592" customFormat="false" ht="15" hidden="false" customHeight="false" outlineLevel="0" collapsed="false">
      <c r="A592" s="0" t="n">
        <v>1737</v>
      </c>
      <c r="B592" s="0" t="s">
        <v>1305</v>
      </c>
      <c r="C592" s="0" t="n">
        <v>1.6</v>
      </c>
      <c r="D592" s="0" t="n">
        <v>1.6</v>
      </c>
      <c r="E592" s="0" t="n">
        <v>13.8</v>
      </c>
      <c r="G592" s="0" t="n">
        <v>3023</v>
      </c>
      <c r="H592" s="0" t="str">
        <f aca="false">M592&amp;" "&amp;L592</f>
        <v>Jukka Pettersson</v>
      </c>
      <c r="I592" s="0" t="n">
        <v>6.77</v>
      </c>
      <c r="J592" s="0" t="n">
        <v>6.82</v>
      </c>
      <c r="K592" s="0" t="n">
        <v>6.56</v>
      </c>
      <c r="L592" s="0" t="s">
        <v>1306</v>
      </c>
      <c r="M592" s="0" t="s">
        <v>1284</v>
      </c>
      <c r="O592" s="0" t="s">
        <v>1284</v>
      </c>
    </row>
    <row r="593" customFormat="false" ht="15" hidden="false" customHeight="false" outlineLevel="0" collapsed="false">
      <c r="A593" s="0" t="n">
        <v>1326</v>
      </c>
      <c r="B593" s="0" t="s">
        <v>1307</v>
      </c>
      <c r="C593" s="0" t="n">
        <v>20.52</v>
      </c>
      <c r="D593" s="0" t="n">
        <v>133.57</v>
      </c>
      <c r="E593" s="0" t="n">
        <v>0.82</v>
      </c>
      <c r="G593" s="0" t="n">
        <v>1146</v>
      </c>
      <c r="H593" s="0" t="str">
        <f aca="false">M593&amp;" "&amp;L593</f>
        <v>Jukka Porkka</v>
      </c>
      <c r="I593" s="0" t="n">
        <v>20.77</v>
      </c>
      <c r="J593" s="0" t="n">
        <v>317.4</v>
      </c>
      <c r="K593" s="0" t="n">
        <v>0</v>
      </c>
      <c r="L593" s="0" t="s">
        <v>107</v>
      </c>
      <c r="M593" s="0" t="s">
        <v>1284</v>
      </c>
      <c r="O593" s="0" t="s">
        <v>1284</v>
      </c>
    </row>
    <row r="594" customFormat="false" ht="15" hidden="false" customHeight="false" outlineLevel="0" collapsed="false">
      <c r="A594" s="0" t="n">
        <v>3006</v>
      </c>
      <c r="B594" s="0" t="s">
        <v>1308</v>
      </c>
      <c r="C594" s="0" t="n">
        <v>2.62</v>
      </c>
      <c r="D594" s="0" t="n">
        <v>2.82</v>
      </c>
      <c r="E594" s="0" t="n">
        <v>11.76</v>
      </c>
      <c r="G594" s="0" t="n">
        <v>2050</v>
      </c>
      <c r="H594" s="0" t="str">
        <f aca="false">M594&amp;" "&amp;L594</f>
        <v>Jukka Rantamäki</v>
      </c>
      <c r="I594" s="0" t="n">
        <v>6.8</v>
      </c>
      <c r="J594" s="0" t="n">
        <v>23.54</v>
      </c>
      <c r="K594" s="0" t="n">
        <v>6.32</v>
      </c>
      <c r="L594" s="0" t="s">
        <v>1120</v>
      </c>
      <c r="M594" s="0" t="s">
        <v>1284</v>
      </c>
      <c r="O594" s="0" t="s">
        <v>1284</v>
      </c>
    </row>
    <row r="595" customFormat="false" ht="15" hidden="false" customHeight="false" outlineLevel="0" collapsed="false">
      <c r="A595" s="0" t="n">
        <v>1265</v>
      </c>
      <c r="B595" s="0" t="s">
        <v>1309</v>
      </c>
      <c r="C595" s="0" t="n">
        <v>0</v>
      </c>
      <c r="D595" s="0" t="n">
        <v>0</v>
      </c>
      <c r="E595" s="0" t="n">
        <v>17</v>
      </c>
      <c r="G595" s="0" t="n">
        <v>1868</v>
      </c>
      <c r="H595" s="0" t="str">
        <f aca="false">M595&amp;" "&amp;L595</f>
        <v>Jukka Rokkanen</v>
      </c>
      <c r="I595" s="0" t="n">
        <v>16.84</v>
      </c>
      <c r="J595" s="0" t="n">
        <v>58.13</v>
      </c>
      <c r="K595" s="0" t="n">
        <v>4.04</v>
      </c>
      <c r="L595" s="0" t="s">
        <v>1310</v>
      </c>
      <c r="M595" s="0" t="s">
        <v>1284</v>
      </c>
      <c r="O595" s="0" t="s">
        <v>1284</v>
      </c>
    </row>
    <row r="596" customFormat="false" ht="15" hidden="false" customHeight="false" outlineLevel="0" collapsed="false">
      <c r="A596" s="0" t="n">
        <v>2688</v>
      </c>
      <c r="B596" s="0" t="s">
        <v>1311</v>
      </c>
      <c r="C596" s="0" t="n">
        <v>0</v>
      </c>
      <c r="D596" s="0" t="n">
        <v>11.26</v>
      </c>
      <c r="E596" s="0" t="n">
        <v>6.94</v>
      </c>
      <c r="G596" s="0" t="n">
        <v>2425</v>
      </c>
      <c r="H596" s="0" t="str">
        <f aca="false">M596&amp;" "&amp;L596</f>
        <v>Jukka Tuononen</v>
      </c>
      <c r="I596" s="0" t="n">
        <v>0.61</v>
      </c>
      <c r="J596" s="0" t="n">
        <v>17.28</v>
      </c>
      <c r="K596" s="0" t="n">
        <v>6.64</v>
      </c>
      <c r="L596" s="0" t="s">
        <v>1312</v>
      </c>
      <c r="M596" s="0" t="s">
        <v>1284</v>
      </c>
      <c r="O596" s="0" t="s">
        <v>1284</v>
      </c>
    </row>
    <row r="597" customFormat="false" ht="15" hidden="false" customHeight="false" outlineLevel="0" collapsed="false">
      <c r="A597" s="0" t="n">
        <v>1455</v>
      </c>
      <c r="B597" s="0" t="s">
        <v>1313</v>
      </c>
      <c r="C597" s="0" t="n">
        <v>13.48</v>
      </c>
      <c r="D597" s="0" t="n">
        <v>303.9</v>
      </c>
      <c r="E597" s="0" t="n">
        <v>0</v>
      </c>
      <c r="G597" s="0" t="n">
        <v>1101</v>
      </c>
      <c r="H597" s="0" t="str">
        <f aca="false">M597&amp;" "&amp;L597</f>
        <v>Jussi Angervo</v>
      </c>
      <c r="I597" s="0" t="n">
        <v>11.23</v>
      </c>
      <c r="J597" s="0" t="n">
        <v>471.82</v>
      </c>
      <c r="K597" s="0" t="n">
        <v>0</v>
      </c>
      <c r="L597" s="0" t="s">
        <v>1314</v>
      </c>
      <c r="M597" s="0" t="s">
        <v>1315</v>
      </c>
      <c r="O597" s="0" t="s">
        <v>1315</v>
      </c>
    </row>
    <row r="598" customFormat="false" ht="15" hidden="false" customHeight="false" outlineLevel="0" collapsed="false">
      <c r="A598" s="0" t="n">
        <v>2873</v>
      </c>
      <c r="B598" s="0" t="s">
        <v>1316</v>
      </c>
      <c r="C598" s="0" t="n">
        <v>0</v>
      </c>
      <c r="D598" s="0" t="n">
        <v>0</v>
      </c>
      <c r="E598" s="0" t="n">
        <v>17</v>
      </c>
      <c r="G598" s="0" t="n">
        <v>2138</v>
      </c>
      <c r="H598" s="0" t="str">
        <f aca="false">M598&amp;" "&amp;L598</f>
        <v>Jussi Haapakangas</v>
      </c>
      <c r="I598" s="0" t="n">
        <v>3.14</v>
      </c>
      <c r="J598" s="0" t="n">
        <v>13.72</v>
      </c>
      <c r="K598" s="0" t="n">
        <v>6.81</v>
      </c>
      <c r="L598" s="0" t="s">
        <v>1317</v>
      </c>
      <c r="M598" s="0" t="s">
        <v>1315</v>
      </c>
      <c r="O598" s="0" t="s">
        <v>1315</v>
      </c>
    </row>
    <row r="599" customFormat="false" ht="15" hidden="false" customHeight="false" outlineLevel="0" collapsed="false">
      <c r="A599" s="0" t="n">
        <v>1180</v>
      </c>
      <c r="B599" s="0" t="s">
        <v>1318</v>
      </c>
      <c r="C599" s="0" t="n">
        <v>0.34</v>
      </c>
      <c r="D599" s="0" t="n">
        <v>104.4</v>
      </c>
      <c r="E599" s="0" t="n">
        <v>2.28</v>
      </c>
      <c r="G599" s="0" t="n">
        <v>2752</v>
      </c>
      <c r="H599" s="0" t="str">
        <f aca="false">M599&amp;" "&amp;L599</f>
        <v>Jussi Huttunen</v>
      </c>
      <c r="I599" s="0" t="n">
        <v>0</v>
      </c>
      <c r="J599" s="0" t="n">
        <v>0.4</v>
      </c>
      <c r="K599" s="0" t="n">
        <v>16.6</v>
      </c>
      <c r="L599" s="0" t="s">
        <v>231</v>
      </c>
      <c r="M599" s="0" t="s">
        <v>1315</v>
      </c>
      <c r="O599" s="0" t="s">
        <v>1315</v>
      </c>
    </row>
    <row r="600" customFormat="false" ht="15" hidden="false" customHeight="false" outlineLevel="0" collapsed="false">
      <c r="A600" s="0" t="n">
        <v>1654</v>
      </c>
      <c r="B600" s="0" t="s">
        <v>1319</v>
      </c>
      <c r="C600" s="0" t="n">
        <v>2.26</v>
      </c>
      <c r="D600" s="0" t="n">
        <v>3.57</v>
      </c>
      <c r="E600" s="0" t="n">
        <v>12.48</v>
      </c>
      <c r="G600" s="0" t="n">
        <v>2870</v>
      </c>
      <c r="H600" s="0" t="str">
        <f aca="false">M600&amp;" "&amp;L600</f>
        <v>Jussi Itkonen</v>
      </c>
      <c r="I600" s="0" t="n">
        <v>0.03</v>
      </c>
      <c r="J600" s="0" t="n">
        <v>0.18</v>
      </c>
      <c r="K600" s="0" t="n">
        <v>16.82</v>
      </c>
      <c r="L600" s="0" t="s">
        <v>1320</v>
      </c>
      <c r="M600" s="0" t="s">
        <v>1315</v>
      </c>
      <c r="O600" s="0" t="s">
        <v>1315</v>
      </c>
    </row>
    <row r="601" customFormat="false" ht="15" hidden="false" customHeight="false" outlineLevel="0" collapsed="false">
      <c r="A601" s="0" t="n">
        <v>1405</v>
      </c>
      <c r="B601" s="0" t="s">
        <v>1321</v>
      </c>
      <c r="C601" s="0" t="n">
        <v>21.65</v>
      </c>
      <c r="D601" s="0" t="n">
        <v>300.15</v>
      </c>
      <c r="E601" s="0" t="n">
        <v>0</v>
      </c>
      <c r="G601" s="0" t="n">
        <v>2545</v>
      </c>
      <c r="H601" s="0" t="str">
        <f aca="false">M601&amp;" "&amp;L601</f>
        <v>Jussi Kangasniemi</v>
      </c>
      <c r="I601" s="0" t="n">
        <v>0.7</v>
      </c>
      <c r="J601" s="0" t="n">
        <v>0.7</v>
      </c>
      <c r="K601" s="0" t="n">
        <v>15.6</v>
      </c>
      <c r="L601" s="0" t="s">
        <v>1322</v>
      </c>
      <c r="M601" s="0" t="s">
        <v>1315</v>
      </c>
      <c r="O601" s="0" t="s">
        <v>1315</v>
      </c>
    </row>
    <row r="602" customFormat="false" ht="15" hidden="false" customHeight="false" outlineLevel="0" collapsed="false">
      <c r="A602" s="0" t="n">
        <v>1576</v>
      </c>
      <c r="B602" s="0" t="s">
        <v>1323</v>
      </c>
      <c r="C602" s="0" t="n">
        <v>0.07</v>
      </c>
      <c r="D602" s="0" t="n">
        <v>91.17</v>
      </c>
      <c r="E602" s="0" t="n">
        <v>2.94</v>
      </c>
      <c r="G602" s="0" t="n">
        <v>1473</v>
      </c>
      <c r="H602" s="0" t="str">
        <f aca="false">M602&amp;" "&amp;L602</f>
        <v>Jussi Leviäkangas</v>
      </c>
      <c r="I602" s="0" t="n">
        <v>2.84</v>
      </c>
      <c r="J602" s="0" t="n">
        <v>25.42</v>
      </c>
      <c r="K602" s="0" t="n">
        <v>6.23</v>
      </c>
      <c r="L602" s="0" t="s">
        <v>1324</v>
      </c>
      <c r="M602" s="0" t="s">
        <v>1315</v>
      </c>
      <c r="O602" s="0" t="s">
        <v>1315</v>
      </c>
    </row>
    <row r="603" customFormat="false" ht="15" hidden="false" customHeight="false" outlineLevel="0" collapsed="false">
      <c r="A603" s="0" t="n">
        <v>1687</v>
      </c>
      <c r="B603" s="0" t="s">
        <v>1325</v>
      </c>
      <c r="C603" s="0" t="n">
        <v>8.73</v>
      </c>
      <c r="D603" s="0" t="n">
        <v>106.9</v>
      </c>
      <c r="E603" s="0" t="n">
        <v>2.16</v>
      </c>
      <c r="G603" s="0" t="n">
        <v>2609</v>
      </c>
      <c r="H603" s="0" t="str">
        <f aca="false">M603&amp;" "&amp;L603</f>
        <v>Jussi Linnossuo</v>
      </c>
      <c r="I603" s="0" t="n">
        <v>0</v>
      </c>
      <c r="J603" s="0" t="n">
        <v>0.47</v>
      </c>
      <c r="K603" s="0" t="n">
        <v>16.53</v>
      </c>
      <c r="L603" s="0" t="s">
        <v>1326</v>
      </c>
      <c r="M603" s="0" t="s">
        <v>1315</v>
      </c>
      <c r="O603" s="0" t="s">
        <v>1315</v>
      </c>
    </row>
    <row r="604" customFormat="false" ht="15" hidden="false" customHeight="false" outlineLevel="0" collapsed="false">
      <c r="A604" s="0" t="n">
        <v>2177</v>
      </c>
      <c r="B604" s="0" t="s">
        <v>1327</v>
      </c>
      <c r="C604" s="0" t="n">
        <v>0</v>
      </c>
      <c r="D604" s="0" t="n">
        <v>0</v>
      </c>
      <c r="E604" s="0" t="n">
        <v>17</v>
      </c>
      <c r="G604" s="0" t="n">
        <v>1090</v>
      </c>
      <c r="H604" s="0" t="str">
        <f aca="false">M604&amp;" "&amp;L604</f>
        <v>Jussi Pölkki</v>
      </c>
      <c r="I604" s="0" t="n">
        <v>15.46</v>
      </c>
      <c r="J604" s="0" t="n">
        <v>176.83</v>
      </c>
      <c r="K604" s="0" t="n">
        <v>0</v>
      </c>
      <c r="L604" s="0" t="s">
        <v>1328</v>
      </c>
      <c r="M604" s="0" t="s">
        <v>1315</v>
      </c>
      <c r="O604" s="0" t="s">
        <v>1315</v>
      </c>
    </row>
    <row r="605" customFormat="false" ht="15" hidden="false" customHeight="false" outlineLevel="0" collapsed="false">
      <c r="A605" s="0" t="n">
        <v>2170</v>
      </c>
      <c r="B605" s="0" t="s">
        <v>1329</v>
      </c>
      <c r="C605" s="0" t="n">
        <v>0.01</v>
      </c>
      <c r="D605" s="0" t="n">
        <v>7.37</v>
      </c>
      <c r="E605" s="0" t="n">
        <v>9.63</v>
      </c>
      <c r="G605" s="0" t="n">
        <v>1571</v>
      </c>
      <c r="H605" s="0" t="str">
        <f aca="false">M605&amp;" "&amp;L605</f>
        <v>Jussi Rautio</v>
      </c>
      <c r="I605" s="0" t="n">
        <v>0.03</v>
      </c>
      <c r="J605" s="0" t="n">
        <v>2.85</v>
      </c>
      <c r="K605" s="0" t="n">
        <v>14.15</v>
      </c>
      <c r="L605" s="0" t="s">
        <v>1330</v>
      </c>
      <c r="M605" s="0" t="s">
        <v>1315</v>
      </c>
      <c r="O605" s="0" t="s">
        <v>1315</v>
      </c>
    </row>
    <row r="606" customFormat="false" ht="15" hidden="false" customHeight="false" outlineLevel="0" collapsed="false">
      <c r="A606" s="0" t="n">
        <v>1188</v>
      </c>
      <c r="B606" s="0" t="s">
        <v>1331</v>
      </c>
      <c r="C606" s="0" t="n">
        <v>1.47</v>
      </c>
      <c r="D606" s="0" t="n">
        <v>31.73</v>
      </c>
      <c r="E606" s="0" t="n">
        <v>5.91</v>
      </c>
      <c r="G606" s="0" t="n">
        <v>2780</v>
      </c>
      <c r="H606" s="0" t="str">
        <f aca="false">M606&amp;" "&amp;L606</f>
        <v>Jussi Selinheimo</v>
      </c>
      <c r="I606" s="0" t="n">
        <v>3.77</v>
      </c>
      <c r="J606" s="0" t="n">
        <v>28.58</v>
      </c>
      <c r="K606" s="0" t="n">
        <v>6.07</v>
      </c>
      <c r="L606" s="0" t="s">
        <v>1332</v>
      </c>
      <c r="M606" s="0" t="s">
        <v>1315</v>
      </c>
      <c r="O606" s="0" t="s">
        <v>1315</v>
      </c>
    </row>
    <row r="607" customFormat="false" ht="15" hidden="false" customHeight="false" outlineLevel="0" collapsed="false">
      <c r="A607" s="0" t="n">
        <v>2961</v>
      </c>
      <c r="B607" s="0" t="s">
        <v>1333</v>
      </c>
      <c r="C607" s="0" t="n">
        <v>0</v>
      </c>
      <c r="D607" s="0" t="n">
        <v>0.4</v>
      </c>
      <c r="E607" s="0" t="n">
        <v>16.6</v>
      </c>
      <c r="G607" s="0" t="n">
        <v>1320</v>
      </c>
      <c r="H607" s="0" t="str">
        <f aca="false">M607&amp;" "&amp;L607</f>
        <v>Jussi Tamminen</v>
      </c>
      <c r="I607" s="0" t="n">
        <v>40.9</v>
      </c>
      <c r="J607" s="0" t="n">
        <v>539.5</v>
      </c>
      <c r="K607" s="0" t="n">
        <v>0</v>
      </c>
      <c r="L607" s="0" t="s">
        <v>1334</v>
      </c>
      <c r="M607" s="0" t="s">
        <v>1315</v>
      </c>
      <c r="O607" s="0" t="s">
        <v>1315</v>
      </c>
    </row>
    <row r="608" customFormat="false" ht="15" hidden="false" customHeight="false" outlineLevel="0" collapsed="false">
      <c r="A608" s="0" t="n">
        <v>1353</v>
      </c>
      <c r="B608" s="0" t="s">
        <v>1335</v>
      </c>
      <c r="C608" s="0" t="n">
        <v>13.22</v>
      </c>
      <c r="D608" s="0" t="n">
        <v>112.83</v>
      </c>
      <c r="E608" s="0" t="n">
        <v>1.86</v>
      </c>
      <c r="G608" s="0" t="n">
        <v>2357</v>
      </c>
      <c r="H608" s="0" t="str">
        <f aca="false">M608&amp;" "&amp;L608</f>
        <v>Jussi Tolvi</v>
      </c>
      <c r="I608" s="0" t="n">
        <v>0.49</v>
      </c>
      <c r="J608" s="0" t="n">
        <v>0.49</v>
      </c>
      <c r="K608" s="0" t="n">
        <v>16.02</v>
      </c>
      <c r="L608" s="0" t="s">
        <v>1336</v>
      </c>
      <c r="M608" s="0" t="s">
        <v>1315</v>
      </c>
      <c r="O608" s="0" t="s">
        <v>1315</v>
      </c>
    </row>
    <row r="609" customFormat="false" ht="15" hidden="false" customHeight="false" outlineLevel="0" collapsed="false">
      <c r="A609" s="0" t="n">
        <v>2046</v>
      </c>
      <c r="B609" s="0" t="s">
        <v>1337</v>
      </c>
      <c r="C609" s="0" t="n">
        <v>2</v>
      </c>
      <c r="D609" s="0" t="n">
        <v>30.65</v>
      </c>
      <c r="E609" s="0" t="n">
        <v>5.97</v>
      </c>
      <c r="G609" s="0" t="n">
        <v>1298</v>
      </c>
      <c r="H609" s="0" t="str">
        <f aca="false">M609&amp;" "&amp;L609</f>
        <v>Juuso Fagerlund</v>
      </c>
      <c r="I609" s="0" t="n">
        <v>40.21</v>
      </c>
      <c r="J609" s="0" t="n">
        <v>114.38</v>
      </c>
      <c r="K609" s="0" t="n">
        <v>0</v>
      </c>
      <c r="L609" s="0" t="s">
        <v>1338</v>
      </c>
      <c r="M609" s="0" t="s">
        <v>1339</v>
      </c>
      <c r="O609" s="0" t="s">
        <v>1339</v>
      </c>
    </row>
    <row r="610" customFormat="false" ht="15" hidden="false" customHeight="false" outlineLevel="0" collapsed="false">
      <c r="A610" s="0" t="n">
        <v>2047</v>
      </c>
      <c r="B610" s="0" t="s">
        <v>1340</v>
      </c>
      <c r="C610" s="0" t="n">
        <v>1</v>
      </c>
      <c r="D610" s="0" t="n">
        <v>20.29</v>
      </c>
      <c r="E610" s="0" t="n">
        <v>6.49</v>
      </c>
      <c r="G610" s="0" t="n">
        <v>1711</v>
      </c>
      <c r="H610" s="0" t="str">
        <f aca="false">M610&amp;" "&amp;L610</f>
        <v>Juuso Leikola</v>
      </c>
      <c r="I610" s="0" t="n">
        <v>6.8</v>
      </c>
      <c r="J610" s="0" t="n">
        <v>370.95</v>
      </c>
      <c r="K610" s="0" t="n">
        <v>0</v>
      </c>
      <c r="L610" s="0" t="s">
        <v>1341</v>
      </c>
      <c r="M610" s="0" t="s">
        <v>1339</v>
      </c>
      <c r="O610" s="0" t="s">
        <v>1339</v>
      </c>
    </row>
    <row r="611" customFormat="false" ht="15" hidden="false" customHeight="false" outlineLevel="0" collapsed="false">
      <c r="A611" s="0" t="n">
        <v>1251</v>
      </c>
      <c r="B611" s="0" t="s">
        <v>1342</v>
      </c>
      <c r="C611" s="0" t="n">
        <v>0.11</v>
      </c>
      <c r="D611" s="0" t="n">
        <v>102.38</v>
      </c>
      <c r="E611" s="0" t="n">
        <v>2.38</v>
      </c>
      <c r="G611" s="0" t="n">
        <v>1376</v>
      </c>
      <c r="H611" s="0" t="str">
        <f aca="false">M611&amp;" "&amp;L611</f>
        <v>Jyri Hämäläinen</v>
      </c>
      <c r="I611" s="0" t="n">
        <v>0</v>
      </c>
      <c r="J611" s="0" t="n">
        <v>13.67</v>
      </c>
      <c r="K611" s="0" t="n">
        <v>6.82</v>
      </c>
      <c r="L611" s="0" t="s">
        <v>1222</v>
      </c>
      <c r="M611" s="0" t="s">
        <v>1343</v>
      </c>
      <c r="O611" s="0" t="s">
        <v>1343</v>
      </c>
    </row>
    <row r="612" customFormat="false" ht="15" hidden="false" customHeight="false" outlineLevel="0" collapsed="false">
      <c r="A612" s="0" t="n">
        <v>2953</v>
      </c>
      <c r="B612" s="0" t="s">
        <v>1344</v>
      </c>
      <c r="C612" s="0" t="n">
        <v>0</v>
      </c>
      <c r="D612" s="0" t="n">
        <v>0</v>
      </c>
      <c r="E612" s="0" t="n">
        <v>17</v>
      </c>
      <c r="G612" s="0" t="n">
        <v>1123</v>
      </c>
      <c r="H612" s="0" t="str">
        <f aca="false">M612&amp;" "&amp;L612</f>
        <v>Jyri Ilen</v>
      </c>
      <c r="I612" s="0" t="n">
        <v>0</v>
      </c>
      <c r="J612" s="0" t="n">
        <v>28.13</v>
      </c>
      <c r="K612" s="0" t="n">
        <v>6.09</v>
      </c>
      <c r="L612" s="0" t="s">
        <v>36</v>
      </c>
      <c r="M612" s="0" t="s">
        <v>1343</v>
      </c>
      <c r="O612" s="0" t="s">
        <v>1343</v>
      </c>
    </row>
    <row r="613" customFormat="false" ht="15" hidden="false" customHeight="false" outlineLevel="0" collapsed="false">
      <c r="A613" s="0" t="n">
        <v>2032</v>
      </c>
      <c r="B613" s="0" t="s">
        <v>1345</v>
      </c>
      <c r="C613" s="0" t="n">
        <v>0</v>
      </c>
      <c r="D613" s="0" t="n">
        <v>0.29</v>
      </c>
      <c r="E613" s="0" t="n">
        <v>16.71</v>
      </c>
      <c r="G613" s="0" t="n">
        <v>1078</v>
      </c>
      <c r="H613" s="0" t="str">
        <f aca="false">M613&amp;" "&amp;L613</f>
        <v>Jyri Pulkkinen</v>
      </c>
      <c r="I613" s="0" t="n">
        <v>0.06</v>
      </c>
      <c r="J613" s="0" t="n">
        <v>0.95</v>
      </c>
      <c r="K613" s="0" t="n">
        <v>16.05</v>
      </c>
      <c r="L613" s="0" t="s">
        <v>1346</v>
      </c>
      <c r="M613" s="0" t="s">
        <v>1343</v>
      </c>
      <c r="O613" s="0" t="s">
        <v>1343</v>
      </c>
    </row>
    <row r="614" customFormat="false" ht="15" hidden="false" customHeight="false" outlineLevel="0" collapsed="false">
      <c r="A614" s="0" t="n">
        <v>1784</v>
      </c>
      <c r="B614" s="0" t="s">
        <v>1347</v>
      </c>
      <c r="C614" s="0" t="n">
        <v>3.5</v>
      </c>
      <c r="D614" s="0" t="n">
        <v>25.71</v>
      </c>
      <c r="E614" s="0" t="n">
        <v>6.21</v>
      </c>
      <c r="G614" s="0" t="n">
        <v>1804</v>
      </c>
      <c r="H614" s="0" t="str">
        <f aca="false">M614&amp;" "&amp;L614</f>
        <v>Jyri Tamminen</v>
      </c>
      <c r="I614" s="0" t="n">
        <v>1.3</v>
      </c>
      <c r="J614" s="0" t="n">
        <v>285.55</v>
      </c>
      <c r="K614" s="0" t="n">
        <v>0</v>
      </c>
      <c r="L614" s="0" t="s">
        <v>1334</v>
      </c>
      <c r="M614" s="0" t="s">
        <v>1343</v>
      </c>
      <c r="O614" s="0" t="s">
        <v>1343</v>
      </c>
    </row>
    <row r="615" customFormat="false" ht="15" hidden="false" customHeight="false" outlineLevel="0" collapsed="false">
      <c r="A615" s="0" t="n">
        <v>2171</v>
      </c>
      <c r="B615" s="0" t="s">
        <v>1348</v>
      </c>
      <c r="C615" s="0" t="n">
        <v>0</v>
      </c>
      <c r="D615" s="0" t="n">
        <v>0</v>
      </c>
      <c r="E615" s="0" t="n">
        <v>17</v>
      </c>
      <c r="G615" s="0" t="n">
        <v>2140</v>
      </c>
      <c r="H615" s="0" t="str">
        <f aca="false">M615&amp;" "&amp;L615</f>
        <v>Jyrki Hakala</v>
      </c>
      <c r="I615" s="0" t="n">
        <v>0</v>
      </c>
      <c r="J615" s="0" t="n">
        <v>8.02</v>
      </c>
      <c r="K615" s="0" t="n">
        <v>8.98</v>
      </c>
      <c r="L615" s="0" t="s">
        <v>495</v>
      </c>
      <c r="M615" s="0" t="s">
        <v>1349</v>
      </c>
      <c r="O615" s="0" t="s">
        <v>1349</v>
      </c>
    </row>
    <row r="616" customFormat="false" ht="15" hidden="false" customHeight="false" outlineLevel="0" collapsed="false">
      <c r="A616" s="0" t="n">
        <v>2326</v>
      </c>
      <c r="B616" s="0" t="s">
        <v>1350</v>
      </c>
      <c r="C616" s="0" t="n">
        <v>6.53</v>
      </c>
      <c r="D616" s="0" t="n">
        <v>24.68</v>
      </c>
      <c r="E616" s="0" t="n">
        <v>6.27</v>
      </c>
      <c r="G616" s="0" t="n">
        <v>1393</v>
      </c>
      <c r="H616" s="0" t="str">
        <f aca="false">M616&amp;" "&amp;L616</f>
        <v>Jyrki Happonen</v>
      </c>
      <c r="I616" s="0" t="n">
        <v>0</v>
      </c>
      <c r="J616" s="0" t="n">
        <v>4.97</v>
      </c>
      <c r="K616" s="0" t="n">
        <v>12.03</v>
      </c>
      <c r="L616" s="0" t="s">
        <v>1351</v>
      </c>
      <c r="M616" s="0" t="s">
        <v>1349</v>
      </c>
      <c r="O616" s="0" t="s">
        <v>1349</v>
      </c>
    </row>
    <row r="617" customFormat="false" ht="15" hidden="false" customHeight="false" outlineLevel="0" collapsed="false">
      <c r="A617" s="0" t="n">
        <v>2172</v>
      </c>
      <c r="B617" s="0" t="s">
        <v>1352</v>
      </c>
      <c r="C617" s="0" t="n">
        <v>0</v>
      </c>
      <c r="D617" s="0" t="n">
        <v>0</v>
      </c>
      <c r="E617" s="0" t="n">
        <v>17</v>
      </c>
      <c r="G617" s="0" t="n">
        <v>1569</v>
      </c>
      <c r="H617" s="0" t="str">
        <f aca="false">M617&amp;" "&amp;L617</f>
        <v>Jyrki Lahtonen</v>
      </c>
      <c r="I617" s="0" t="n">
        <v>6.07</v>
      </c>
      <c r="J617" s="0" t="n">
        <v>35.48</v>
      </c>
      <c r="K617" s="0" t="n">
        <v>5.73</v>
      </c>
      <c r="L617" s="0" t="s">
        <v>1353</v>
      </c>
      <c r="M617" s="0" t="s">
        <v>1349</v>
      </c>
      <c r="O617" s="0" t="s">
        <v>1349</v>
      </c>
    </row>
    <row r="618" customFormat="false" ht="15" hidden="false" customHeight="false" outlineLevel="0" collapsed="false">
      <c r="A618" s="0" t="n">
        <v>2861</v>
      </c>
      <c r="B618" s="0" t="s">
        <v>1354</v>
      </c>
      <c r="C618" s="0" t="n">
        <v>0.03</v>
      </c>
      <c r="D618" s="0" t="n">
        <v>2.16</v>
      </c>
      <c r="E618" s="0" t="n">
        <v>14.84</v>
      </c>
      <c r="G618" s="0" t="n">
        <v>1304</v>
      </c>
      <c r="H618" s="0" t="str">
        <f aca="false">M618&amp;" "&amp;L618</f>
        <v>Jyrki Oikkonen</v>
      </c>
      <c r="I618" s="0" t="n">
        <v>0.28</v>
      </c>
      <c r="J618" s="0" t="n">
        <v>56.89</v>
      </c>
      <c r="K618" s="0" t="n">
        <v>4.66</v>
      </c>
      <c r="L618" s="0" t="s">
        <v>1355</v>
      </c>
      <c r="M618" s="0" t="s">
        <v>1349</v>
      </c>
      <c r="O618" s="0" t="s">
        <v>1349</v>
      </c>
    </row>
    <row r="619" customFormat="false" ht="15" hidden="false" customHeight="false" outlineLevel="0" collapsed="false">
      <c r="A619" s="0" t="n">
        <v>2965</v>
      </c>
      <c r="B619" s="0" t="s">
        <v>1356</v>
      </c>
      <c r="C619" s="0" t="n">
        <v>0.06</v>
      </c>
      <c r="D619" s="0" t="n">
        <v>0.06</v>
      </c>
      <c r="E619" s="0" t="n">
        <v>16.88</v>
      </c>
      <c r="G619" s="0" t="n">
        <v>2416</v>
      </c>
      <c r="H619" s="0" t="str">
        <f aca="false">M619&amp;" "&amp;L619</f>
        <v>Jyrki Parkkinen</v>
      </c>
      <c r="I619" s="0" t="n">
        <v>3.02</v>
      </c>
      <c r="J619" s="0" t="n">
        <v>35.09</v>
      </c>
      <c r="K619" s="0" t="n">
        <v>5.75</v>
      </c>
      <c r="L619" s="0" t="s">
        <v>1357</v>
      </c>
      <c r="M619" s="0" t="s">
        <v>1349</v>
      </c>
      <c r="O619" s="0" t="s">
        <v>1349</v>
      </c>
    </row>
    <row r="620" customFormat="false" ht="15" hidden="false" customHeight="false" outlineLevel="0" collapsed="false">
      <c r="A620" s="0" t="n">
        <v>2048</v>
      </c>
      <c r="B620" s="0" t="s">
        <v>1358</v>
      </c>
      <c r="C620" s="0" t="n">
        <v>0.3</v>
      </c>
      <c r="D620" s="0" t="n">
        <v>11.71</v>
      </c>
      <c r="E620" s="0" t="n">
        <v>6.91</v>
      </c>
      <c r="G620" s="0" t="n">
        <v>2231</v>
      </c>
      <c r="H620" s="0" t="str">
        <f aca="false">M620&amp;" "&amp;L620</f>
        <v>Jyrki Sulka-Aho</v>
      </c>
      <c r="I620" s="0" t="n">
        <v>0</v>
      </c>
      <c r="J620" s="0" t="n">
        <v>0.31</v>
      </c>
      <c r="K620" s="0" t="n">
        <v>16.69</v>
      </c>
      <c r="L620" s="0" t="s">
        <v>1359</v>
      </c>
      <c r="M620" s="0" t="s">
        <v>1349</v>
      </c>
      <c r="O620" s="0" t="s">
        <v>1349</v>
      </c>
    </row>
    <row r="621" customFormat="false" ht="15" hidden="false" customHeight="false" outlineLevel="0" collapsed="false">
      <c r="A621" s="0" t="n">
        <v>1104</v>
      </c>
      <c r="B621" s="0" t="s">
        <v>1360</v>
      </c>
      <c r="C621" s="0" t="n">
        <v>3.05</v>
      </c>
      <c r="D621" s="0" t="n">
        <v>302.37</v>
      </c>
      <c r="E621" s="0" t="n">
        <v>0</v>
      </c>
      <c r="G621" s="0" t="n">
        <v>1523</v>
      </c>
      <c r="H621" s="0" t="str">
        <f aca="false">M621&amp;" "&amp;L621</f>
        <v>Kaarina Hakkarainen</v>
      </c>
      <c r="I621" s="0" t="n">
        <v>0</v>
      </c>
      <c r="J621" s="0" t="n">
        <v>0</v>
      </c>
      <c r="K621" s="0" t="n">
        <v>17</v>
      </c>
      <c r="L621" s="0" t="s">
        <v>1361</v>
      </c>
      <c r="M621" s="0" t="s">
        <v>1362</v>
      </c>
      <c r="O621" s="0" t="s">
        <v>1362</v>
      </c>
    </row>
    <row r="622" customFormat="false" ht="15" hidden="false" customHeight="false" outlineLevel="0" collapsed="false">
      <c r="A622" s="0" t="n">
        <v>2014</v>
      </c>
      <c r="B622" s="0" t="s">
        <v>1363</v>
      </c>
      <c r="C622" s="0" t="n">
        <v>0</v>
      </c>
      <c r="D622" s="0" t="n">
        <v>46.35</v>
      </c>
      <c r="E622" s="0" t="n">
        <v>5.18</v>
      </c>
      <c r="G622" s="0" t="n">
        <v>2663</v>
      </c>
      <c r="H622" s="0" t="str">
        <f aca="false">M622&amp;" "&amp;L622</f>
        <v>Kaarina Niemelä</v>
      </c>
      <c r="I622" s="0" t="n">
        <v>0</v>
      </c>
      <c r="J622" s="0" t="n">
        <v>0</v>
      </c>
      <c r="K622" s="0" t="n">
        <v>17</v>
      </c>
      <c r="L622" s="0" t="s">
        <v>1301</v>
      </c>
      <c r="M622" s="0" t="s">
        <v>1362</v>
      </c>
      <c r="O622" s="0" t="s">
        <v>1362</v>
      </c>
    </row>
    <row r="623" customFormat="false" ht="15" hidden="false" customHeight="false" outlineLevel="0" collapsed="false">
      <c r="A623" s="0" t="n">
        <v>1381</v>
      </c>
      <c r="B623" s="0" t="s">
        <v>1364</v>
      </c>
      <c r="C623" s="0" t="n">
        <v>0</v>
      </c>
      <c r="D623" s="0" t="n">
        <v>0</v>
      </c>
      <c r="E623" s="0" t="n">
        <v>17</v>
      </c>
      <c r="G623" s="0" t="n">
        <v>2203</v>
      </c>
      <c r="H623" s="0" t="str">
        <f aca="false">M623&amp;" "&amp;L623</f>
        <v>Kaarina Paasonen</v>
      </c>
      <c r="I623" s="0" t="n">
        <v>0.12</v>
      </c>
      <c r="J623" s="0" t="n">
        <v>0.48</v>
      </c>
      <c r="K623" s="0" t="n">
        <v>16.52</v>
      </c>
      <c r="L623" s="0" t="s">
        <v>1365</v>
      </c>
      <c r="M623" s="0" t="s">
        <v>1362</v>
      </c>
      <c r="O623" s="0" t="s">
        <v>1362</v>
      </c>
    </row>
    <row r="624" customFormat="false" ht="15" hidden="false" customHeight="false" outlineLevel="0" collapsed="false">
      <c r="A624" s="0" t="n">
        <v>1834</v>
      </c>
      <c r="B624" s="0" t="s">
        <v>1366</v>
      </c>
      <c r="C624" s="0" t="n">
        <v>1.61</v>
      </c>
      <c r="D624" s="0" t="n">
        <v>45.83</v>
      </c>
      <c r="E624" s="0" t="n">
        <v>5.21</v>
      </c>
      <c r="G624" s="0" t="n">
        <v>1112</v>
      </c>
      <c r="H624" s="0" t="str">
        <f aca="false">M624&amp;" "&amp;L624</f>
        <v>Kaarle Walden</v>
      </c>
      <c r="I624" s="0" t="n">
        <v>4.39</v>
      </c>
      <c r="J624" s="0" t="n">
        <v>193.58</v>
      </c>
      <c r="K624" s="0" t="n">
        <v>0</v>
      </c>
      <c r="L624" s="0" t="s">
        <v>1367</v>
      </c>
      <c r="M624" s="0" t="s">
        <v>1368</v>
      </c>
      <c r="O624" s="0" t="s">
        <v>1368</v>
      </c>
    </row>
    <row r="625" customFormat="false" ht="15" hidden="false" customHeight="false" outlineLevel="0" collapsed="false">
      <c r="A625" s="0" t="n">
        <v>3077</v>
      </c>
      <c r="B625" s="0" t="s">
        <v>1369</v>
      </c>
      <c r="C625" s="0" t="n">
        <v>0</v>
      </c>
      <c r="D625" s="0" t="n">
        <v>0</v>
      </c>
      <c r="E625" s="0" t="n">
        <v>17</v>
      </c>
      <c r="G625" s="0" t="n">
        <v>2440</v>
      </c>
      <c r="H625" s="0" t="str">
        <f aca="false">M625&amp;" "&amp;L625</f>
        <v>Kaarlo Hanski</v>
      </c>
      <c r="I625" s="0" t="n">
        <v>0.06</v>
      </c>
      <c r="J625" s="0" t="n">
        <v>20.55</v>
      </c>
      <c r="K625" s="0" t="n">
        <v>6.47</v>
      </c>
      <c r="L625" s="0" t="s">
        <v>1370</v>
      </c>
      <c r="M625" s="0" t="s">
        <v>1371</v>
      </c>
      <c r="O625" s="0" t="s">
        <v>1371</v>
      </c>
    </row>
    <row r="626" customFormat="false" ht="15" hidden="false" customHeight="false" outlineLevel="0" collapsed="false">
      <c r="A626" s="0" t="n">
        <v>2173</v>
      </c>
      <c r="B626" s="0" t="s">
        <v>1372</v>
      </c>
      <c r="C626" s="0" t="n">
        <v>0</v>
      </c>
      <c r="D626" s="0" t="n">
        <v>0</v>
      </c>
      <c r="E626" s="0" t="n">
        <v>17</v>
      </c>
      <c r="G626" s="0" t="n">
        <v>1238</v>
      </c>
      <c r="H626" s="0" t="str">
        <f aca="false">M626&amp;" "&amp;L626</f>
        <v>Kaarlo Ylinen</v>
      </c>
      <c r="I626" s="0" t="n">
        <v>12.33</v>
      </c>
      <c r="J626" s="0" t="n">
        <v>79.83</v>
      </c>
      <c r="K626" s="0" t="n">
        <v>3.51</v>
      </c>
      <c r="L626" s="0" t="s">
        <v>1373</v>
      </c>
      <c r="M626" s="0" t="s">
        <v>1371</v>
      </c>
      <c r="O626" s="0" t="s">
        <v>1371</v>
      </c>
    </row>
    <row r="627" customFormat="false" ht="15" hidden="false" customHeight="false" outlineLevel="0" collapsed="false">
      <c r="A627" s="0" t="n">
        <v>2049</v>
      </c>
      <c r="B627" s="0" t="s">
        <v>1374</v>
      </c>
      <c r="C627" s="0" t="n">
        <v>0</v>
      </c>
      <c r="D627" s="0" t="n">
        <v>0.11</v>
      </c>
      <c r="E627" s="0" t="n">
        <v>16.89</v>
      </c>
      <c r="G627" s="0" t="n">
        <v>2025</v>
      </c>
      <c r="H627" s="0" t="str">
        <f aca="false">M627&amp;" "&amp;L627</f>
        <v>Kai Rusten</v>
      </c>
      <c r="I627" s="0" t="n">
        <v>1.74</v>
      </c>
      <c r="J627" s="0" t="n">
        <v>35.15</v>
      </c>
      <c r="K627" s="0" t="n">
        <v>5.74</v>
      </c>
      <c r="L627" s="0" t="s">
        <v>1375</v>
      </c>
      <c r="M627" s="0" t="s">
        <v>1376</v>
      </c>
      <c r="O627" s="0" t="s">
        <v>1376</v>
      </c>
    </row>
    <row r="628" customFormat="false" ht="15" hidden="false" customHeight="false" outlineLevel="0" collapsed="false">
      <c r="A628" s="0" t="n">
        <v>1459</v>
      </c>
      <c r="B628" s="0" t="s">
        <v>1377</v>
      </c>
      <c r="C628" s="0" t="n">
        <v>5.4</v>
      </c>
      <c r="D628" s="0" t="n">
        <v>81.44</v>
      </c>
      <c r="E628" s="0" t="n">
        <v>3.43</v>
      </c>
      <c r="G628" s="0" t="n">
        <v>1080</v>
      </c>
      <c r="H628" s="0" t="str">
        <f aca="false">M628&amp;" "&amp;L628</f>
        <v>Kai Salomaa</v>
      </c>
      <c r="I628" s="0" t="n">
        <v>3.02</v>
      </c>
      <c r="J628" s="0" t="n">
        <v>44.39</v>
      </c>
      <c r="K628" s="0" t="n">
        <v>5.28</v>
      </c>
      <c r="L628" s="0" t="s">
        <v>1378</v>
      </c>
      <c r="M628" s="0" t="s">
        <v>1376</v>
      </c>
      <c r="O628" s="0" t="s">
        <v>1376</v>
      </c>
    </row>
    <row r="629" customFormat="false" ht="15" hidden="false" customHeight="false" outlineLevel="0" collapsed="false">
      <c r="A629" s="0" t="n">
        <v>2596</v>
      </c>
      <c r="B629" s="0" t="s">
        <v>1379</v>
      </c>
      <c r="C629" s="0" t="n">
        <v>0.65</v>
      </c>
      <c r="D629" s="0" t="n">
        <v>1.91</v>
      </c>
      <c r="E629" s="0" t="n">
        <v>15.09</v>
      </c>
      <c r="G629" s="0" t="n">
        <v>1589</v>
      </c>
      <c r="H629" s="0" t="str">
        <f aca="false">M629&amp;" "&amp;L629</f>
        <v>Kai Sandqvist</v>
      </c>
      <c r="I629" s="0" t="n">
        <v>2.32</v>
      </c>
      <c r="J629" s="0" t="n">
        <v>56.17</v>
      </c>
      <c r="K629" s="0" t="n">
        <v>4.69</v>
      </c>
      <c r="L629" s="0" t="s">
        <v>1380</v>
      </c>
      <c r="M629" s="0" t="s">
        <v>1376</v>
      </c>
      <c r="O629" s="0" t="s">
        <v>1376</v>
      </c>
    </row>
    <row r="630" customFormat="false" ht="15" hidden="false" customHeight="false" outlineLevel="0" collapsed="false">
      <c r="A630" s="0" t="n">
        <v>3021</v>
      </c>
      <c r="B630" s="0" t="s">
        <v>1381</v>
      </c>
      <c r="C630" s="0" t="n">
        <v>0</v>
      </c>
      <c r="D630" s="0" t="n">
        <v>0.04</v>
      </c>
      <c r="E630" s="0" t="n">
        <v>16.96</v>
      </c>
      <c r="G630" s="0" t="n">
        <v>1648</v>
      </c>
      <c r="H630" s="0" t="str">
        <f aca="false">M630&amp;" "&amp;L630</f>
        <v>Kai Tiainen</v>
      </c>
      <c r="I630" s="0" t="n">
        <v>2.04</v>
      </c>
      <c r="J630" s="0" t="n">
        <v>2.24</v>
      </c>
      <c r="K630" s="0" t="n">
        <v>12.92</v>
      </c>
      <c r="L630" s="0" t="s">
        <v>1382</v>
      </c>
      <c r="M630" s="0" t="s">
        <v>1376</v>
      </c>
      <c r="O630" s="0" t="s">
        <v>1376</v>
      </c>
    </row>
    <row r="631" customFormat="false" ht="15" hidden="false" customHeight="false" outlineLevel="0" collapsed="false">
      <c r="A631" s="0" t="n">
        <v>1367</v>
      </c>
      <c r="B631" s="0" t="s">
        <v>1383</v>
      </c>
      <c r="C631" s="0" t="n">
        <v>5.8</v>
      </c>
      <c r="D631" s="0" t="n">
        <v>81.01</v>
      </c>
      <c r="E631" s="0" t="n">
        <v>3.45</v>
      </c>
      <c r="G631" s="0" t="n">
        <v>1610</v>
      </c>
      <c r="H631" s="0" t="str">
        <f aca="false">M631&amp;" "&amp;L631</f>
        <v>Kaija Peltola</v>
      </c>
      <c r="I631" s="0" t="n">
        <v>0.76</v>
      </c>
      <c r="J631" s="0" t="n">
        <v>6.95</v>
      </c>
      <c r="K631" s="0" t="n">
        <v>10.05</v>
      </c>
      <c r="L631" s="0" t="s">
        <v>267</v>
      </c>
      <c r="M631" s="0" t="s">
        <v>1384</v>
      </c>
      <c r="O631" s="0" t="s">
        <v>1384</v>
      </c>
    </row>
    <row r="632" customFormat="false" ht="15" hidden="false" customHeight="false" outlineLevel="0" collapsed="false">
      <c r="A632" s="0" t="n">
        <v>1365</v>
      </c>
      <c r="B632" s="0" t="s">
        <v>1385</v>
      </c>
      <c r="C632" s="0" t="n">
        <v>28.41</v>
      </c>
      <c r="D632" s="0" t="n">
        <v>244.78</v>
      </c>
      <c r="E632" s="0" t="n">
        <v>0</v>
      </c>
      <c r="G632" s="0" t="n">
        <v>1582</v>
      </c>
      <c r="H632" s="0" t="str">
        <f aca="false">M632&amp;" "&amp;L632</f>
        <v>Kaj Back</v>
      </c>
      <c r="I632" s="0" t="n">
        <v>0</v>
      </c>
      <c r="J632" s="0" t="n">
        <v>0.16</v>
      </c>
      <c r="K632" s="0" t="n">
        <v>16.84</v>
      </c>
      <c r="L632" s="0" t="s">
        <v>630</v>
      </c>
      <c r="M632" s="0" t="s">
        <v>1386</v>
      </c>
      <c r="O632" s="0" t="s">
        <v>1386</v>
      </c>
    </row>
    <row r="633" customFormat="false" ht="15" hidden="false" customHeight="false" outlineLevel="0" collapsed="false">
      <c r="A633" s="0" t="n">
        <v>2006</v>
      </c>
      <c r="B633" s="0" t="s">
        <v>1387</v>
      </c>
      <c r="C633" s="0" t="n">
        <v>6.2</v>
      </c>
      <c r="D633" s="0" t="n">
        <v>44.53</v>
      </c>
      <c r="E633" s="0" t="n">
        <v>5.27</v>
      </c>
      <c r="G633" s="0" t="n">
        <v>1250</v>
      </c>
      <c r="H633" s="0" t="str">
        <f aca="false">M633&amp;" "&amp;L633</f>
        <v>Kaj Blomqvist</v>
      </c>
      <c r="I633" s="0" t="n">
        <v>0</v>
      </c>
      <c r="J633" s="0" t="n">
        <v>0</v>
      </c>
      <c r="K633" s="0" t="n">
        <v>17</v>
      </c>
      <c r="L633" s="0" t="s">
        <v>334</v>
      </c>
      <c r="M633" s="0" t="s">
        <v>1386</v>
      </c>
      <c r="O633" s="0" t="s">
        <v>1386</v>
      </c>
    </row>
    <row r="634" customFormat="false" ht="15" hidden="false" customHeight="false" outlineLevel="0" collapsed="false">
      <c r="A634" s="0" t="n">
        <v>2625</v>
      </c>
      <c r="B634" s="0" t="s">
        <v>1388</v>
      </c>
      <c r="C634" s="0" t="n">
        <v>0</v>
      </c>
      <c r="D634" s="0" t="n">
        <v>7.35</v>
      </c>
      <c r="E634" s="0" t="n">
        <v>9.65</v>
      </c>
      <c r="G634" s="0" t="n">
        <v>1575</v>
      </c>
      <c r="H634" s="0" t="str">
        <f aca="false">M634&amp;" "&amp;L634</f>
        <v>Kaj Finne</v>
      </c>
      <c r="I634" s="0" t="n">
        <v>9.98</v>
      </c>
      <c r="J634" s="0" t="n">
        <v>251.52</v>
      </c>
      <c r="K634" s="0" t="n">
        <v>0</v>
      </c>
      <c r="L634" s="0" t="s">
        <v>1389</v>
      </c>
      <c r="M634" s="0" t="s">
        <v>1386</v>
      </c>
      <c r="O634" s="0" t="s">
        <v>1386</v>
      </c>
    </row>
    <row r="635" customFormat="false" ht="15" hidden="false" customHeight="false" outlineLevel="0" collapsed="false">
      <c r="A635" s="0" t="n">
        <v>2837</v>
      </c>
      <c r="B635" s="0" t="s">
        <v>1390</v>
      </c>
      <c r="C635" s="0" t="n">
        <v>7.66</v>
      </c>
      <c r="D635" s="0" t="n">
        <v>17.23</v>
      </c>
      <c r="E635" s="0" t="n">
        <v>6.34</v>
      </c>
      <c r="G635" s="0" t="n">
        <v>1307</v>
      </c>
      <c r="H635" s="0" t="str">
        <f aca="false">M635&amp;" "&amp;L635</f>
        <v>Kaj G Backas</v>
      </c>
      <c r="I635" s="0" t="n">
        <v>3.27</v>
      </c>
      <c r="J635" s="0" t="n">
        <v>25.57</v>
      </c>
      <c r="K635" s="0" t="n">
        <v>6.22</v>
      </c>
      <c r="L635" s="0" t="s">
        <v>1391</v>
      </c>
      <c r="M635" s="0" t="s">
        <v>1392</v>
      </c>
      <c r="O635" s="0" t="s">
        <v>1392</v>
      </c>
    </row>
    <row r="636" customFormat="false" ht="15" hidden="false" customHeight="false" outlineLevel="0" collapsed="false">
      <c r="A636" s="0" t="n">
        <v>1833</v>
      </c>
      <c r="B636" s="0" t="s">
        <v>1393</v>
      </c>
      <c r="C636" s="0" t="n">
        <v>11.09</v>
      </c>
      <c r="D636" s="0" t="n">
        <v>46.06</v>
      </c>
      <c r="E636" s="0" t="n">
        <v>5.2</v>
      </c>
      <c r="G636" s="0" t="n">
        <v>3079</v>
      </c>
      <c r="H636" s="0" t="str">
        <f aca="false">M636&amp;" "&amp;L636</f>
        <v>Kaj Rex</v>
      </c>
      <c r="I636" s="0" t="n">
        <v>0</v>
      </c>
      <c r="J636" s="0" t="n">
        <v>0</v>
      </c>
      <c r="K636" s="0" t="n">
        <v>17</v>
      </c>
      <c r="L636" s="0" t="s">
        <v>1394</v>
      </c>
      <c r="M636" s="0" t="s">
        <v>1386</v>
      </c>
      <c r="O636" s="0" t="s">
        <v>1386</v>
      </c>
    </row>
    <row r="637" customFormat="false" ht="15" hidden="false" customHeight="false" outlineLevel="0" collapsed="false">
      <c r="A637" s="0" t="n">
        <v>1760</v>
      </c>
      <c r="B637" s="0" t="s">
        <v>1395</v>
      </c>
      <c r="C637" s="0" t="n">
        <v>0</v>
      </c>
      <c r="D637" s="0" t="n">
        <v>0</v>
      </c>
      <c r="E637" s="0" t="n">
        <v>17</v>
      </c>
      <c r="G637" s="0" t="n">
        <v>1550</v>
      </c>
      <c r="H637" s="0" t="str">
        <f aca="false">M637&amp;" "&amp;L637</f>
        <v>Kaj Sjöblom</v>
      </c>
      <c r="I637" s="0" t="n">
        <v>0</v>
      </c>
      <c r="J637" s="0" t="n">
        <v>1.96</v>
      </c>
      <c r="K637" s="0" t="n">
        <v>15.04</v>
      </c>
      <c r="L637" s="0" t="s">
        <v>392</v>
      </c>
      <c r="M637" s="0" t="s">
        <v>1386</v>
      </c>
      <c r="O637" s="0" t="s">
        <v>1386</v>
      </c>
    </row>
    <row r="638" customFormat="false" ht="15" hidden="false" customHeight="false" outlineLevel="0" collapsed="false">
      <c r="A638" s="0" t="n">
        <v>2578</v>
      </c>
      <c r="B638" s="0" t="s">
        <v>1396</v>
      </c>
      <c r="C638" s="0" t="n">
        <v>1.48</v>
      </c>
      <c r="D638" s="0" t="n">
        <v>51.16</v>
      </c>
      <c r="E638" s="0" t="n">
        <v>4.94</v>
      </c>
      <c r="G638" s="0" t="n">
        <v>1824</v>
      </c>
      <c r="H638" s="0" t="str">
        <f aca="false">M638&amp;" "&amp;L638</f>
        <v>Kaj Sundberg</v>
      </c>
      <c r="I638" s="0" t="n">
        <v>0.42</v>
      </c>
      <c r="J638" s="0" t="n">
        <v>15.57</v>
      </c>
      <c r="K638" s="0" t="n">
        <v>6.72</v>
      </c>
      <c r="L638" s="0" t="s">
        <v>1397</v>
      </c>
      <c r="M638" s="0" t="s">
        <v>1386</v>
      </c>
      <c r="O638" s="0" t="s">
        <v>1386</v>
      </c>
    </row>
    <row r="639" customFormat="false" ht="15" hidden="false" customHeight="false" outlineLevel="0" collapsed="false">
      <c r="A639" s="0" t="n">
        <v>1577</v>
      </c>
      <c r="B639" s="0" t="s">
        <v>1398</v>
      </c>
      <c r="C639" s="0" t="n">
        <v>4.32</v>
      </c>
      <c r="D639" s="0" t="n">
        <v>25.66</v>
      </c>
      <c r="E639" s="0" t="n">
        <v>6.22</v>
      </c>
      <c r="G639" s="0" t="n">
        <v>1379</v>
      </c>
      <c r="H639" s="0" t="str">
        <f aca="false">M639&amp;" "&amp;L639</f>
        <v>Kaj Sundsten</v>
      </c>
      <c r="I639" s="0" t="n">
        <v>32.14</v>
      </c>
      <c r="J639" s="0" t="n">
        <v>313.5</v>
      </c>
      <c r="K639" s="0" t="n">
        <v>0</v>
      </c>
      <c r="L639" s="0" t="s">
        <v>1399</v>
      </c>
      <c r="M639" s="0" t="s">
        <v>1386</v>
      </c>
      <c r="O639" s="0" t="s">
        <v>1386</v>
      </c>
    </row>
    <row r="640" customFormat="false" ht="15" hidden="false" customHeight="false" outlineLevel="0" collapsed="false">
      <c r="A640" s="0" t="n">
        <v>2632</v>
      </c>
      <c r="B640" s="0" t="s">
        <v>1400</v>
      </c>
      <c r="C640" s="0" t="n">
        <v>0.22</v>
      </c>
      <c r="D640" s="0" t="n">
        <v>1.88</v>
      </c>
      <c r="E640" s="0" t="n">
        <v>15.12</v>
      </c>
      <c r="G640" s="0" t="n">
        <v>1450</v>
      </c>
      <c r="H640" s="0" t="str">
        <f aca="false">M640&amp;" "&amp;L640</f>
        <v>Kaj-Ole Gästgivar</v>
      </c>
      <c r="I640" s="0" t="n">
        <v>22.31</v>
      </c>
      <c r="J640" s="0" t="n">
        <v>183</v>
      </c>
      <c r="K640" s="0" t="n">
        <v>0</v>
      </c>
      <c r="L640" s="0" t="s">
        <v>1401</v>
      </c>
      <c r="M640" s="0" t="s">
        <v>1402</v>
      </c>
      <c r="O640" s="0" t="s">
        <v>1402</v>
      </c>
    </row>
    <row r="641" customFormat="false" ht="15" hidden="false" customHeight="false" outlineLevel="0" collapsed="false">
      <c r="A641" s="0" t="n">
        <v>2289</v>
      </c>
      <c r="B641" s="0" t="s">
        <v>1403</v>
      </c>
      <c r="C641" s="0" t="n">
        <v>0</v>
      </c>
      <c r="D641" s="0" t="n">
        <v>0</v>
      </c>
      <c r="E641" s="0" t="n">
        <v>17</v>
      </c>
      <c r="G641" s="0" t="n">
        <v>1503</v>
      </c>
      <c r="H641" s="0" t="str">
        <f aca="false">M641&amp;" "&amp;L641</f>
        <v>Kalervo Aro</v>
      </c>
      <c r="I641" s="0" t="n">
        <v>4.66</v>
      </c>
      <c r="J641" s="0" t="n">
        <v>113</v>
      </c>
      <c r="K641" s="0" t="n">
        <v>1.85</v>
      </c>
      <c r="L641" s="0" t="s">
        <v>1404</v>
      </c>
      <c r="M641" s="0" t="s">
        <v>1405</v>
      </c>
      <c r="O641" s="0" t="s">
        <v>1405</v>
      </c>
    </row>
    <row r="642" customFormat="false" ht="15" hidden="false" customHeight="false" outlineLevel="0" collapsed="false">
      <c r="A642" s="0" t="n">
        <v>1802</v>
      </c>
      <c r="B642" s="0" t="s">
        <v>1406</v>
      </c>
      <c r="C642" s="0" t="n">
        <v>0.07</v>
      </c>
      <c r="D642" s="0" t="n">
        <v>5.11</v>
      </c>
      <c r="E642" s="0" t="n">
        <v>11.89</v>
      </c>
      <c r="G642" s="0" t="n">
        <v>2305</v>
      </c>
      <c r="H642" s="0" t="str">
        <f aca="false">M642&amp;" "&amp;L642</f>
        <v>Kalevi Aalto</v>
      </c>
      <c r="I642" s="0" t="n">
        <v>0.16</v>
      </c>
      <c r="J642" s="0" t="n">
        <v>5.72</v>
      </c>
      <c r="K642" s="0" t="n">
        <v>11.28</v>
      </c>
      <c r="L642" s="0" t="s">
        <v>56</v>
      </c>
      <c r="M642" s="0" t="s">
        <v>1407</v>
      </c>
      <c r="O642" s="0" t="s">
        <v>1407</v>
      </c>
    </row>
    <row r="643" customFormat="false" ht="15" hidden="false" customHeight="false" outlineLevel="0" collapsed="false">
      <c r="A643" s="0" t="n">
        <v>1786</v>
      </c>
      <c r="B643" s="0" t="s">
        <v>1408</v>
      </c>
      <c r="C643" s="0" t="n">
        <v>0</v>
      </c>
      <c r="D643" s="0" t="n">
        <v>0</v>
      </c>
      <c r="E643" s="0" t="n">
        <v>17</v>
      </c>
      <c r="G643" s="0" t="n">
        <v>1860</v>
      </c>
      <c r="H643" s="0" t="str">
        <f aca="false">M643&amp;" "&amp;L643</f>
        <v>Kalevi Hautasaari</v>
      </c>
      <c r="I643" s="0" t="n">
        <v>0</v>
      </c>
      <c r="J643" s="0" t="n">
        <v>1.25</v>
      </c>
      <c r="K643" s="0" t="n">
        <v>15.75</v>
      </c>
      <c r="L643" s="0" t="s">
        <v>1409</v>
      </c>
      <c r="M643" s="0" t="s">
        <v>1407</v>
      </c>
      <c r="O643" s="0" t="s">
        <v>1407</v>
      </c>
    </row>
    <row r="644" customFormat="false" ht="15" hidden="false" customHeight="false" outlineLevel="0" collapsed="false">
      <c r="A644" s="0" t="n">
        <v>1800</v>
      </c>
      <c r="B644" s="0" t="s">
        <v>1410</v>
      </c>
      <c r="C644" s="0" t="n">
        <v>4.18</v>
      </c>
      <c r="D644" s="0" t="n">
        <v>37.3</v>
      </c>
      <c r="E644" s="0" t="n">
        <v>5.64</v>
      </c>
      <c r="G644" s="0" t="n">
        <v>1427</v>
      </c>
      <c r="H644" s="0" t="str">
        <f aca="false">M644&amp;" "&amp;L644</f>
        <v>Kalevi Jalonen</v>
      </c>
      <c r="I644" s="0" t="n">
        <v>5.28</v>
      </c>
      <c r="J644" s="0" t="n">
        <v>194.54</v>
      </c>
      <c r="K644" s="0" t="n">
        <v>0</v>
      </c>
      <c r="L644" s="0" t="s">
        <v>1411</v>
      </c>
      <c r="M644" s="0" t="s">
        <v>1407</v>
      </c>
      <c r="O644" s="0" t="s">
        <v>1407</v>
      </c>
    </row>
    <row r="645" customFormat="false" ht="15" hidden="false" customHeight="false" outlineLevel="0" collapsed="false">
      <c r="A645" s="0" t="n">
        <v>2412</v>
      </c>
      <c r="B645" s="0" t="s">
        <v>1412</v>
      </c>
      <c r="C645" s="0" t="n">
        <v>0</v>
      </c>
      <c r="D645" s="0" t="n">
        <v>0</v>
      </c>
      <c r="E645" s="0" t="n">
        <v>17</v>
      </c>
      <c r="G645" s="0" t="n">
        <v>2038</v>
      </c>
      <c r="H645" s="0" t="str">
        <f aca="false">M645&amp;" "&amp;L645</f>
        <v>Kalevi Marjamäki</v>
      </c>
      <c r="I645" s="0" t="n">
        <v>1.04</v>
      </c>
      <c r="J645" s="0" t="n">
        <v>13.29</v>
      </c>
      <c r="K645" s="0" t="n">
        <v>6.84</v>
      </c>
      <c r="L645" s="0" t="s">
        <v>1413</v>
      </c>
      <c r="M645" s="0" t="s">
        <v>1407</v>
      </c>
      <c r="O645" s="0" t="s">
        <v>1407</v>
      </c>
    </row>
    <row r="646" customFormat="false" ht="15" hidden="false" customHeight="false" outlineLevel="0" collapsed="false">
      <c r="A646" s="0" t="n">
        <v>1204</v>
      </c>
      <c r="B646" s="0" t="s">
        <v>1414</v>
      </c>
      <c r="C646" s="0" t="n">
        <v>0</v>
      </c>
      <c r="D646" s="0" t="n">
        <v>7.39</v>
      </c>
      <c r="E646" s="0" t="n">
        <v>9.61</v>
      </c>
      <c r="G646" s="0" t="n">
        <v>1242</v>
      </c>
      <c r="H646" s="0" t="str">
        <f aca="false">M646&amp;" "&amp;L646</f>
        <v>Kalevi Paavola</v>
      </c>
      <c r="I646" s="0" t="n">
        <v>19.22</v>
      </c>
      <c r="J646" s="0" t="n">
        <v>273.44</v>
      </c>
      <c r="K646" s="0" t="n">
        <v>0</v>
      </c>
      <c r="L646" s="0" t="s">
        <v>1415</v>
      </c>
      <c r="M646" s="0" t="s">
        <v>1407</v>
      </c>
      <c r="O646" s="0" t="s">
        <v>1407</v>
      </c>
    </row>
    <row r="647" customFormat="false" ht="15" hidden="false" customHeight="false" outlineLevel="0" collapsed="false">
      <c r="A647" s="0" t="n">
        <v>1102</v>
      </c>
      <c r="B647" s="0" t="s">
        <v>1416</v>
      </c>
      <c r="C647" s="0" t="n">
        <v>9.02</v>
      </c>
      <c r="D647" s="0" t="n">
        <v>149.17</v>
      </c>
      <c r="E647" s="0" t="n">
        <v>0.04</v>
      </c>
      <c r="G647" s="0" t="n">
        <v>2738</v>
      </c>
      <c r="H647" s="0" t="str">
        <f aca="false">M647&amp;" "&amp;L647</f>
        <v>Kalle Kuisma</v>
      </c>
      <c r="I647" s="0" t="n">
        <v>0.04</v>
      </c>
      <c r="J647" s="0" t="n">
        <v>0.04</v>
      </c>
      <c r="K647" s="0" t="n">
        <v>16.92</v>
      </c>
      <c r="L647" s="0" t="s">
        <v>181</v>
      </c>
      <c r="M647" s="0" t="s">
        <v>1417</v>
      </c>
      <c r="O647" s="0" t="s">
        <v>1417</v>
      </c>
    </row>
    <row r="648" customFormat="false" ht="15" hidden="false" customHeight="false" outlineLevel="0" collapsed="false">
      <c r="A648" s="0" t="n">
        <v>1569</v>
      </c>
      <c r="B648" s="0" t="s">
        <v>1418</v>
      </c>
      <c r="C648" s="0" t="n">
        <v>6.07</v>
      </c>
      <c r="D648" s="0" t="n">
        <v>35.48</v>
      </c>
      <c r="E648" s="0" t="n">
        <v>5.73</v>
      </c>
      <c r="G648" s="0" t="n">
        <v>2851</v>
      </c>
      <c r="H648" s="0" t="str">
        <f aca="false">M648&amp;" "&amp;L648</f>
        <v>Kalle Leppälä</v>
      </c>
      <c r="I648" s="0" t="n">
        <v>0</v>
      </c>
      <c r="J648" s="0" t="n">
        <v>0.2</v>
      </c>
      <c r="K648" s="0" t="n">
        <v>16.8</v>
      </c>
      <c r="L648" s="0" t="s">
        <v>1419</v>
      </c>
      <c r="M648" s="0" t="s">
        <v>1417</v>
      </c>
      <c r="O648" s="0" t="s">
        <v>1417</v>
      </c>
    </row>
    <row r="649" customFormat="false" ht="15" hidden="false" customHeight="false" outlineLevel="0" collapsed="false">
      <c r="A649" s="0" t="n">
        <v>1018</v>
      </c>
      <c r="B649" s="0" t="s">
        <v>1420</v>
      </c>
      <c r="C649" s="0" t="n">
        <v>16.4</v>
      </c>
      <c r="D649" s="0" t="n">
        <v>109.93</v>
      </c>
      <c r="E649" s="0" t="n">
        <v>2</v>
      </c>
      <c r="G649" s="0" t="n">
        <v>1120</v>
      </c>
      <c r="H649" s="0" t="str">
        <f aca="false">M649&amp;" "&amp;L649</f>
        <v>Kalle Paasikoski</v>
      </c>
      <c r="I649" s="0" t="n">
        <v>0</v>
      </c>
      <c r="J649" s="0" t="n">
        <v>16.23</v>
      </c>
      <c r="K649" s="0" t="n">
        <v>6.69</v>
      </c>
      <c r="L649" s="0" t="s">
        <v>1421</v>
      </c>
      <c r="M649" s="0" t="s">
        <v>1417</v>
      </c>
      <c r="O649" s="0" t="s">
        <v>1417</v>
      </c>
    </row>
    <row r="650" customFormat="false" ht="15" hidden="false" customHeight="false" outlineLevel="0" collapsed="false">
      <c r="A650" s="0" t="n">
        <v>1235</v>
      </c>
      <c r="B650" s="0" t="s">
        <v>1422</v>
      </c>
      <c r="C650" s="0" t="n">
        <v>0.13</v>
      </c>
      <c r="D650" s="0" t="n">
        <v>2.81</v>
      </c>
      <c r="E650" s="0" t="n">
        <v>14.19</v>
      </c>
      <c r="G650" s="0" t="n">
        <v>1591</v>
      </c>
      <c r="H650" s="0" t="str">
        <f aca="false">M650&amp;" "&amp;L650</f>
        <v>Kari Engelbarth</v>
      </c>
      <c r="I650" s="0" t="n">
        <v>26.79</v>
      </c>
      <c r="J650" s="0" t="n">
        <v>362.29</v>
      </c>
      <c r="K650" s="0" t="n">
        <v>0</v>
      </c>
      <c r="L650" s="0" t="s">
        <v>1423</v>
      </c>
      <c r="M650" s="0" t="s">
        <v>1424</v>
      </c>
      <c r="O650" s="0" t="s">
        <v>1424</v>
      </c>
    </row>
    <row r="651" customFormat="false" ht="15" hidden="false" customHeight="false" outlineLevel="0" collapsed="false">
      <c r="A651" s="0" t="n">
        <v>2114</v>
      </c>
      <c r="B651" s="0" t="s">
        <v>1425</v>
      </c>
      <c r="C651" s="0" t="n">
        <v>6.02</v>
      </c>
      <c r="D651" s="0" t="n">
        <v>21.31</v>
      </c>
      <c r="E651" s="0" t="n">
        <v>6.43</v>
      </c>
      <c r="G651" s="0" t="n">
        <v>2569</v>
      </c>
      <c r="H651" s="0" t="str">
        <f aca="false">M651&amp;" "&amp;L651</f>
        <v>Kari Heinonen</v>
      </c>
      <c r="I651" s="0" t="n">
        <v>2.2</v>
      </c>
      <c r="J651" s="0" t="n">
        <v>3.2</v>
      </c>
      <c r="K651" s="0" t="n">
        <v>12.6</v>
      </c>
      <c r="L651" s="0" t="s">
        <v>750</v>
      </c>
      <c r="M651" s="0" t="s">
        <v>1424</v>
      </c>
      <c r="O651" s="0" t="s">
        <v>1424</v>
      </c>
    </row>
    <row r="652" customFormat="false" ht="15" hidden="false" customHeight="false" outlineLevel="0" collapsed="false">
      <c r="A652" s="0" t="n">
        <v>1333</v>
      </c>
      <c r="B652" s="0" t="s">
        <v>1426</v>
      </c>
      <c r="C652" s="0" t="n">
        <v>29.24</v>
      </c>
      <c r="D652" s="0" t="n">
        <v>593.55</v>
      </c>
      <c r="E652" s="0" t="n">
        <v>0</v>
      </c>
      <c r="G652" s="0" t="n">
        <v>1366</v>
      </c>
      <c r="H652" s="0" t="str">
        <f aca="false">M652&amp;" "&amp;L652</f>
        <v>Kari Kanerva</v>
      </c>
      <c r="I652" s="0" t="n">
        <v>11.28</v>
      </c>
      <c r="J652" s="0" t="n">
        <v>55.68</v>
      </c>
      <c r="K652" s="0" t="n">
        <v>4.72</v>
      </c>
      <c r="L652" s="0" t="s">
        <v>1188</v>
      </c>
      <c r="M652" s="0" t="s">
        <v>1424</v>
      </c>
      <c r="O652" s="0" t="s">
        <v>1424</v>
      </c>
    </row>
    <row r="653" customFormat="false" ht="15" hidden="false" customHeight="false" outlineLevel="0" collapsed="false">
      <c r="A653" s="0" t="n">
        <v>2846</v>
      </c>
      <c r="B653" s="0" t="s">
        <v>1427</v>
      </c>
      <c r="C653" s="0" t="n">
        <v>2.29</v>
      </c>
      <c r="D653" s="0" t="n">
        <v>3.05</v>
      </c>
      <c r="E653" s="0" t="n">
        <v>12.42</v>
      </c>
      <c r="G653" s="0" t="n">
        <v>1173</v>
      </c>
      <c r="H653" s="0" t="str">
        <f aca="false">M653&amp;" "&amp;L653</f>
        <v>Kari Koistinen</v>
      </c>
      <c r="I653" s="0" t="n">
        <v>3.27</v>
      </c>
      <c r="J653" s="0" t="n">
        <v>492.96</v>
      </c>
      <c r="K653" s="0" t="n">
        <v>0</v>
      </c>
      <c r="L653" s="0" t="s">
        <v>213</v>
      </c>
      <c r="M653" s="0" t="s">
        <v>1424</v>
      </c>
      <c r="O653" s="0" t="s">
        <v>1424</v>
      </c>
    </row>
    <row r="654" customFormat="false" ht="15" hidden="false" customHeight="false" outlineLevel="0" collapsed="false">
      <c r="A654" s="0" t="n">
        <v>2446</v>
      </c>
      <c r="B654" s="0" t="s">
        <v>1428</v>
      </c>
      <c r="C654" s="0" t="n">
        <v>3.55</v>
      </c>
      <c r="D654" s="0" t="n">
        <v>41.68</v>
      </c>
      <c r="E654" s="0" t="n">
        <v>5.42</v>
      </c>
      <c r="G654" s="0" t="n">
        <v>1428</v>
      </c>
      <c r="H654" s="0" t="str">
        <f aca="false">M654&amp;" "&amp;L654</f>
        <v>Kari Koivisto</v>
      </c>
      <c r="I654" s="0" t="n">
        <v>23.09</v>
      </c>
      <c r="J654" s="0" t="n">
        <v>209.38</v>
      </c>
      <c r="K654" s="0" t="n">
        <v>0</v>
      </c>
      <c r="L654" s="0" t="s">
        <v>1228</v>
      </c>
      <c r="M654" s="0" t="s">
        <v>1424</v>
      </c>
      <c r="O654" s="0" t="s">
        <v>1424</v>
      </c>
    </row>
    <row r="655" customFormat="false" ht="15" hidden="false" customHeight="false" outlineLevel="0" collapsed="false">
      <c r="A655" s="0" t="n">
        <v>1850</v>
      </c>
      <c r="B655" s="0" t="s">
        <v>1429</v>
      </c>
      <c r="C655" s="0" t="n">
        <v>0.41</v>
      </c>
      <c r="D655" s="0" t="n">
        <v>0.41</v>
      </c>
      <c r="E655" s="0" t="n">
        <v>16.18</v>
      </c>
      <c r="G655" s="0" t="n">
        <v>1409</v>
      </c>
      <c r="H655" s="0" t="str">
        <f aca="false">M655&amp;" "&amp;L655</f>
        <v>Kari Koivula</v>
      </c>
      <c r="I655" s="0" t="n">
        <v>10.9</v>
      </c>
      <c r="J655" s="0" t="n">
        <v>1039.21</v>
      </c>
      <c r="K655" s="0" t="n">
        <v>0</v>
      </c>
      <c r="L655" s="0" t="s">
        <v>1430</v>
      </c>
      <c r="M655" s="0" t="s">
        <v>1424</v>
      </c>
      <c r="O655" s="0" t="s">
        <v>1424</v>
      </c>
    </row>
    <row r="656" customFormat="false" ht="15" hidden="false" customHeight="false" outlineLevel="0" collapsed="false">
      <c r="A656" s="0" t="n">
        <v>1137</v>
      </c>
      <c r="B656" s="0" t="s">
        <v>1431</v>
      </c>
      <c r="C656" s="0" t="n">
        <v>3.7</v>
      </c>
      <c r="D656" s="0" t="n">
        <v>105.01</v>
      </c>
      <c r="E656" s="0" t="n">
        <v>2.25</v>
      </c>
      <c r="G656" s="0" t="n">
        <v>1189</v>
      </c>
      <c r="H656" s="0" t="str">
        <f aca="false">M656&amp;" "&amp;L656</f>
        <v>Kari Koskimaa</v>
      </c>
      <c r="I656" s="0" t="n">
        <v>2.61</v>
      </c>
      <c r="J656" s="0" t="n">
        <v>60.4</v>
      </c>
      <c r="K656" s="0" t="n">
        <v>4.48</v>
      </c>
      <c r="L656" s="0" t="s">
        <v>1432</v>
      </c>
      <c r="M656" s="0" t="s">
        <v>1424</v>
      </c>
      <c r="O656" s="0" t="s">
        <v>1424</v>
      </c>
    </row>
    <row r="657" customFormat="false" ht="15" hidden="false" customHeight="false" outlineLevel="0" collapsed="false">
      <c r="A657" s="0" t="n">
        <v>1918</v>
      </c>
      <c r="B657" s="0" t="s">
        <v>1433</v>
      </c>
      <c r="C657" s="0" t="n">
        <v>0</v>
      </c>
      <c r="D657" s="0" t="n">
        <v>0</v>
      </c>
      <c r="E657" s="0" t="n">
        <v>17</v>
      </c>
      <c r="G657" s="0" t="n">
        <v>1398</v>
      </c>
      <c r="H657" s="0" t="str">
        <f aca="false">M657&amp;" "&amp;L657</f>
        <v>Kari Launis</v>
      </c>
      <c r="I657" s="0" t="n">
        <v>0.86</v>
      </c>
      <c r="J657" s="0" t="n">
        <v>7.2</v>
      </c>
      <c r="K657" s="0" t="n">
        <v>9.8</v>
      </c>
      <c r="L657" s="0" t="s">
        <v>1434</v>
      </c>
      <c r="M657" s="0" t="s">
        <v>1424</v>
      </c>
      <c r="O657" s="0" t="s">
        <v>1424</v>
      </c>
    </row>
    <row r="658" customFormat="false" ht="15" hidden="false" customHeight="false" outlineLevel="0" collapsed="false">
      <c r="A658" s="0" t="n">
        <v>2369</v>
      </c>
      <c r="B658" s="0" t="s">
        <v>1435</v>
      </c>
      <c r="C658" s="0" t="n">
        <v>0.06</v>
      </c>
      <c r="D658" s="0" t="n">
        <v>7.02</v>
      </c>
      <c r="E658" s="0" t="n">
        <v>9.98</v>
      </c>
      <c r="G658" s="0" t="n">
        <v>1813</v>
      </c>
      <c r="H658" s="0" t="str">
        <f aca="false">M658&amp;" "&amp;L658</f>
        <v>Kari Lehto</v>
      </c>
      <c r="I658" s="0" t="n">
        <v>0</v>
      </c>
      <c r="J658" s="0" t="n">
        <v>0</v>
      </c>
      <c r="K658" s="0" t="n">
        <v>17</v>
      </c>
      <c r="L658" s="0" t="s">
        <v>502</v>
      </c>
      <c r="M658" s="0" t="s">
        <v>1424</v>
      </c>
      <c r="O658" s="0" t="s">
        <v>1424</v>
      </c>
    </row>
    <row r="659" customFormat="false" ht="15" hidden="false" customHeight="false" outlineLevel="0" collapsed="false">
      <c r="A659" s="0" t="n">
        <v>2131</v>
      </c>
      <c r="B659" s="0" t="s">
        <v>1436</v>
      </c>
      <c r="C659" s="0" t="n">
        <v>2.8</v>
      </c>
      <c r="D659" s="0" t="n">
        <v>2.8</v>
      </c>
      <c r="E659" s="0" t="n">
        <v>11.4</v>
      </c>
      <c r="G659" s="0" t="n">
        <v>1795</v>
      </c>
      <c r="H659" s="0" t="str">
        <f aca="false">M659&amp;" "&amp;L659</f>
        <v>Kari Manner</v>
      </c>
      <c r="I659" s="0" t="n">
        <v>3.44</v>
      </c>
      <c r="J659" s="0" t="n">
        <v>76.4</v>
      </c>
      <c r="K659" s="0" t="n">
        <v>3.68</v>
      </c>
      <c r="L659" s="0" t="s">
        <v>1437</v>
      </c>
      <c r="M659" s="0" t="s">
        <v>1424</v>
      </c>
      <c r="O659" s="0" t="s">
        <v>1424</v>
      </c>
    </row>
    <row r="660" customFormat="false" ht="15" hidden="false" customHeight="false" outlineLevel="0" collapsed="false">
      <c r="A660" s="0" t="n">
        <v>2056</v>
      </c>
      <c r="B660" s="0" t="s">
        <v>1438</v>
      </c>
      <c r="C660" s="0" t="n">
        <v>0</v>
      </c>
      <c r="D660" s="0" t="n">
        <v>0</v>
      </c>
      <c r="E660" s="0" t="n">
        <v>17</v>
      </c>
      <c r="G660" s="0" t="n">
        <v>1236</v>
      </c>
      <c r="H660" s="0" t="str">
        <f aca="false">M660&amp;" "&amp;L660</f>
        <v>Kari Muikku</v>
      </c>
      <c r="I660" s="0" t="n">
        <v>0.1</v>
      </c>
      <c r="J660" s="0" t="n">
        <v>0.1</v>
      </c>
      <c r="K660" s="0" t="n">
        <v>16.8</v>
      </c>
      <c r="L660" s="0" t="s">
        <v>1439</v>
      </c>
      <c r="M660" s="0" t="s">
        <v>1424</v>
      </c>
      <c r="O660" s="0" t="s">
        <v>1424</v>
      </c>
    </row>
    <row r="661" customFormat="false" ht="15" hidden="false" customHeight="false" outlineLevel="0" collapsed="false">
      <c r="A661" s="0" t="n">
        <v>2146</v>
      </c>
      <c r="B661" s="0" t="s">
        <v>1440</v>
      </c>
      <c r="C661" s="0" t="n">
        <v>0</v>
      </c>
      <c r="D661" s="0" t="n">
        <v>0</v>
      </c>
      <c r="E661" s="0" t="n">
        <v>17</v>
      </c>
      <c r="G661" s="0" t="n">
        <v>1161</v>
      </c>
      <c r="H661" s="0" t="str">
        <f aca="false">M661&amp;" "&amp;L661</f>
        <v>Kari Mäkikangas</v>
      </c>
      <c r="I661" s="0" t="n">
        <v>30.75</v>
      </c>
      <c r="J661" s="0" t="n">
        <v>424.84</v>
      </c>
      <c r="K661" s="0" t="n">
        <v>0</v>
      </c>
      <c r="L661" s="0" t="s">
        <v>1441</v>
      </c>
      <c r="M661" s="0" t="s">
        <v>1424</v>
      </c>
      <c r="O661" s="0" t="s">
        <v>1424</v>
      </c>
    </row>
    <row r="662" customFormat="false" ht="15" hidden="false" customHeight="false" outlineLevel="0" collapsed="false">
      <c r="A662" s="0" t="n">
        <v>2370</v>
      </c>
      <c r="B662" s="0" t="s">
        <v>1442</v>
      </c>
      <c r="C662" s="0" t="n">
        <v>0</v>
      </c>
      <c r="D662" s="0" t="n">
        <v>0</v>
      </c>
      <c r="E662" s="0" t="n">
        <v>17</v>
      </c>
      <c r="G662" s="0" t="n">
        <v>1092</v>
      </c>
      <c r="H662" s="0" t="str">
        <f aca="false">M662&amp;" "&amp;L662</f>
        <v>Kari Noponen</v>
      </c>
      <c r="I662" s="0" t="n">
        <v>45.78</v>
      </c>
      <c r="J662" s="0" t="n">
        <v>685.6</v>
      </c>
      <c r="K662" s="0" t="n">
        <v>0</v>
      </c>
      <c r="L662" s="0" t="s">
        <v>1443</v>
      </c>
      <c r="M662" s="0" t="s">
        <v>1424</v>
      </c>
      <c r="O662" s="0" t="s">
        <v>1424</v>
      </c>
    </row>
    <row r="663" customFormat="false" ht="15" hidden="false" customHeight="false" outlineLevel="0" collapsed="false">
      <c r="A663" s="0" t="n">
        <v>1877</v>
      </c>
      <c r="B663" s="0" t="s">
        <v>1444</v>
      </c>
      <c r="C663" s="0" t="n">
        <v>0</v>
      </c>
      <c r="D663" s="0" t="n">
        <v>0</v>
      </c>
      <c r="E663" s="0" t="n">
        <v>17</v>
      </c>
      <c r="G663" s="0" t="n">
        <v>1059</v>
      </c>
      <c r="H663" s="0" t="str">
        <f aca="false">M663&amp;" "&amp;L663</f>
        <v>Kari Patana</v>
      </c>
      <c r="I663" s="0" t="n">
        <v>81.57</v>
      </c>
      <c r="J663" s="0" t="n">
        <v>247.09</v>
      </c>
      <c r="K663" s="0" t="n">
        <v>0</v>
      </c>
      <c r="L663" s="0" t="s">
        <v>764</v>
      </c>
      <c r="M663" s="0" t="s">
        <v>1424</v>
      </c>
      <c r="O663" s="0" t="s">
        <v>1424</v>
      </c>
    </row>
    <row r="664" customFormat="false" ht="15" hidden="false" customHeight="false" outlineLevel="0" collapsed="false">
      <c r="A664" s="0" t="n">
        <v>2549</v>
      </c>
      <c r="B664" s="0" t="s">
        <v>1445</v>
      </c>
      <c r="C664" s="0" t="n">
        <v>2.99</v>
      </c>
      <c r="D664" s="0" t="n">
        <v>17.21</v>
      </c>
      <c r="E664" s="0" t="n">
        <v>6.64</v>
      </c>
      <c r="G664" s="0" t="n">
        <v>1703</v>
      </c>
      <c r="H664" s="0" t="str">
        <f aca="false">M664&amp;" "&amp;L664</f>
        <v>Kari Ristolainen</v>
      </c>
      <c r="I664" s="0" t="n">
        <v>0</v>
      </c>
      <c r="J664" s="0" t="n">
        <v>108.11</v>
      </c>
      <c r="K664" s="0" t="n">
        <v>2.09</v>
      </c>
      <c r="L664" s="0" t="s">
        <v>1446</v>
      </c>
      <c r="M664" s="0" t="s">
        <v>1424</v>
      </c>
      <c r="O664" s="0" t="s">
        <v>1424</v>
      </c>
    </row>
    <row r="665" customFormat="false" ht="15" hidden="false" customHeight="false" outlineLevel="0" collapsed="false">
      <c r="A665" s="0" t="n">
        <v>2068</v>
      </c>
      <c r="B665" s="0" t="s">
        <v>1447</v>
      </c>
      <c r="C665" s="0" t="n">
        <v>0</v>
      </c>
      <c r="D665" s="0" t="n">
        <v>2.91</v>
      </c>
      <c r="E665" s="0" t="n">
        <v>14.09</v>
      </c>
      <c r="G665" s="0" t="n">
        <v>1936</v>
      </c>
      <c r="H665" s="0" t="str">
        <f aca="false">M665&amp;" "&amp;L665</f>
        <v>Kari Seppä</v>
      </c>
      <c r="I665" s="0" t="n">
        <v>1.16</v>
      </c>
      <c r="J665" s="0" t="n">
        <v>3.31</v>
      </c>
      <c r="K665" s="0" t="n">
        <v>13.69</v>
      </c>
      <c r="L665" s="0" t="s">
        <v>1448</v>
      </c>
      <c r="M665" s="0" t="s">
        <v>1424</v>
      </c>
      <c r="O665" s="0" t="s">
        <v>1424</v>
      </c>
    </row>
    <row r="666" customFormat="false" ht="15" hidden="false" customHeight="false" outlineLevel="0" collapsed="false">
      <c r="A666" s="0" t="n">
        <v>2175</v>
      </c>
      <c r="B666" s="0" t="s">
        <v>1449</v>
      </c>
      <c r="C666" s="0" t="n">
        <v>0.3</v>
      </c>
      <c r="D666" s="0" t="n">
        <v>4.85</v>
      </c>
      <c r="E666" s="0" t="n">
        <v>12.15</v>
      </c>
      <c r="G666" s="0" t="n">
        <v>1969</v>
      </c>
      <c r="H666" s="0" t="str">
        <f aca="false">M666&amp;" "&amp;L666</f>
        <v>Kari Spetz</v>
      </c>
      <c r="I666" s="0" t="n">
        <v>0</v>
      </c>
      <c r="J666" s="0" t="n">
        <v>15.95</v>
      </c>
      <c r="K666" s="0" t="n">
        <v>6.7</v>
      </c>
      <c r="L666" s="0" t="s">
        <v>1450</v>
      </c>
      <c r="M666" s="0" t="s">
        <v>1424</v>
      </c>
      <c r="O666" s="0" t="s">
        <v>1424</v>
      </c>
    </row>
    <row r="667" customFormat="false" ht="15" hidden="false" customHeight="false" outlineLevel="0" collapsed="false">
      <c r="A667" s="0" t="n">
        <v>1278</v>
      </c>
      <c r="B667" s="0" t="s">
        <v>1451</v>
      </c>
      <c r="C667" s="0" t="n">
        <v>19.82</v>
      </c>
      <c r="D667" s="0" t="n">
        <v>62.13</v>
      </c>
      <c r="E667" s="0" t="n">
        <v>3.3</v>
      </c>
      <c r="G667" s="0" t="n">
        <v>1615</v>
      </c>
      <c r="H667" s="0" t="str">
        <f aca="false">M667&amp;" "&amp;L667</f>
        <v>Kari Stadigh</v>
      </c>
      <c r="I667" s="0" t="n">
        <v>0</v>
      </c>
      <c r="J667" s="0" t="n">
        <v>6.5</v>
      </c>
      <c r="K667" s="0" t="n">
        <v>10.5</v>
      </c>
      <c r="L667" s="0" t="s">
        <v>1452</v>
      </c>
      <c r="M667" s="0" t="s">
        <v>1424</v>
      </c>
      <c r="O667" s="0" t="s">
        <v>1424</v>
      </c>
    </row>
    <row r="668" customFormat="false" ht="15" hidden="false" customHeight="false" outlineLevel="0" collapsed="false">
      <c r="A668" s="0" t="n">
        <v>1264</v>
      </c>
      <c r="B668" s="0" t="s">
        <v>1453</v>
      </c>
      <c r="C668" s="0" t="n">
        <v>0</v>
      </c>
      <c r="D668" s="0" t="n">
        <v>0</v>
      </c>
      <c r="E668" s="0" t="n">
        <v>17</v>
      </c>
      <c r="G668" s="0" t="n">
        <v>1538</v>
      </c>
      <c r="H668" s="0" t="str">
        <f aca="false">M668&amp;" "&amp;L668</f>
        <v>Kari Stenroos</v>
      </c>
      <c r="I668" s="0" t="n">
        <v>0.23</v>
      </c>
      <c r="J668" s="0" t="n">
        <v>102.9</v>
      </c>
      <c r="K668" s="0" t="n">
        <v>2.36</v>
      </c>
      <c r="L668" s="0" t="s">
        <v>1454</v>
      </c>
      <c r="M668" s="0" t="s">
        <v>1424</v>
      </c>
      <c r="O668" s="0" t="s">
        <v>1424</v>
      </c>
    </row>
    <row r="669" customFormat="false" ht="15" hidden="false" customHeight="false" outlineLevel="0" collapsed="false">
      <c r="A669" s="0" t="n">
        <v>1521</v>
      </c>
      <c r="B669" s="0" t="s">
        <v>1455</v>
      </c>
      <c r="C669" s="0" t="n">
        <v>1.41</v>
      </c>
      <c r="D669" s="0" t="n">
        <v>16.28</v>
      </c>
      <c r="E669" s="0" t="n">
        <v>6.69</v>
      </c>
      <c r="G669" s="0" t="n">
        <v>1632</v>
      </c>
      <c r="H669" s="0" t="str">
        <f aca="false">M669&amp;" "&amp;L669</f>
        <v>Kari Suominen</v>
      </c>
      <c r="I669" s="0" t="n">
        <v>0.04</v>
      </c>
      <c r="J669" s="0" t="n">
        <v>6.74</v>
      </c>
      <c r="K669" s="0" t="n">
        <v>10.26</v>
      </c>
      <c r="L669" s="0" t="s">
        <v>1456</v>
      </c>
      <c r="M669" s="0" t="s">
        <v>1424</v>
      </c>
      <c r="O669" s="0" t="s">
        <v>1424</v>
      </c>
    </row>
    <row r="670" customFormat="false" ht="15" hidden="false" customHeight="false" outlineLevel="0" collapsed="false">
      <c r="A670" s="0" t="n">
        <v>1062</v>
      </c>
      <c r="B670" s="0" t="s">
        <v>1457</v>
      </c>
      <c r="C670" s="0" t="n">
        <v>11.17</v>
      </c>
      <c r="D670" s="0" t="n">
        <v>81.75</v>
      </c>
      <c r="E670" s="0" t="n">
        <v>3.41</v>
      </c>
      <c r="G670" s="0" t="n">
        <v>1462</v>
      </c>
      <c r="H670" s="0" t="str">
        <f aca="false">M670&amp;" "&amp;L670</f>
        <v>Kari Surma-Aho</v>
      </c>
      <c r="I670" s="0" t="n">
        <v>6.71</v>
      </c>
      <c r="J670" s="0" t="n">
        <v>44.27</v>
      </c>
      <c r="K670" s="0" t="n">
        <v>5.29</v>
      </c>
      <c r="L670" s="0" t="s">
        <v>1458</v>
      </c>
      <c r="M670" s="0" t="s">
        <v>1424</v>
      </c>
      <c r="O670" s="0" t="s">
        <v>1424</v>
      </c>
    </row>
    <row r="671" customFormat="false" ht="15" hidden="false" customHeight="false" outlineLevel="0" collapsed="false">
      <c r="A671" s="0" t="n">
        <v>1398</v>
      </c>
      <c r="B671" s="0" t="s">
        <v>1459</v>
      </c>
      <c r="C671" s="0" t="n">
        <v>0.86</v>
      </c>
      <c r="D671" s="0" t="n">
        <v>7.2</v>
      </c>
      <c r="E671" s="0" t="n">
        <v>9.8</v>
      </c>
      <c r="G671" s="0" t="n">
        <v>2011</v>
      </c>
      <c r="H671" s="0" t="str">
        <f aca="false">M671&amp;" "&amp;L671</f>
        <v>Kari Talvitie</v>
      </c>
      <c r="I671" s="0" t="n">
        <v>0</v>
      </c>
      <c r="J671" s="0" t="n">
        <v>0</v>
      </c>
      <c r="K671" s="0" t="n">
        <v>17</v>
      </c>
      <c r="L671" s="0" t="s">
        <v>1460</v>
      </c>
      <c r="M671" s="0" t="s">
        <v>1424</v>
      </c>
      <c r="O671" s="0" t="s">
        <v>1424</v>
      </c>
    </row>
    <row r="672" customFormat="false" ht="15" hidden="false" customHeight="false" outlineLevel="0" collapsed="false">
      <c r="A672" s="0" t="n">
        <v>1704</v>
      </c>
      <c r="B672" s="0" t="s">
        <v>1461</v>
      </c>
      <c r="C672" s="0" t="n">
        <v>6.2</v>
      </c>
      <c r="D672" s="0" t="n">
        <v>28.14</v>
      </c>
      <c r="E672" s="0" t="n">
        <v>6.09</v>
      </c>
      <c r="G672" s="0" t="n">
        <v>2562</v>
      </c>
      <c r="H672" s="0" t="str">
        <f aca="false">M672&amp;" "&amp;L672</f>
        <v>Kari Varto</v>
      </c>
      <c r="I672" s="0" t="n">
        <v>3.3</v>
      </c>
      <c r="J672" s="0" t="n">
        <v>13.18</v>
      </c>
      <c r="K672" s="0" t="n">
        <v>6.84</v>
      </c>
      <c r="L672" s="0" t="s">
        <v>1462</v>
      </c>
      <c r="M672" s="0" t="s">
        <v>1424</v>
      </c>
      <c r="O672" s="0" t="s">
        <v>1424</v>
      </c>
    </row>
    <row r="673" customFormat="false" ht="15" hidden="false" customHeight="false" outlineLevel="0" collapsed="false">
      <c r="A673" s="0" t="n">
        <v>2309</v>
      </c>
      <c r="B673" s="0" t="s">
        <v>1463</v>
      </c>
      <c r="C673" s="0" t="n">
        <v>4.93</v>
      </c>
      <c r="D673" s="0" t="n">
        <v>26.6</v>
      </c>
      <c r="E673" s="0" t="n">
        <v>6.17</v>
      </c>
      <c r="G673" s="0" t="n">
        <v>1241</v>
      </c>
      <c r="H673" s="0" t="str">
        <f aca="false">M673&amp;" "&amp;L673</f>
        <v>Kari Viertola</v>
      </c>
      <c r="I673" s="0" t="n">
        <v>0</v>
      </c>
      <c r="J673" s="0" t="n">
        <v>42.32</v>
      </c>
      <c r="K673" s="0" t="n">
        <v>5.38</v>
      </c>
      <c r="L673" s="0" t="s">
        <v>1089</v>
      </c>
      <c r="M673" s="0" t="s">
        <v>1424</v>
      </c>
      <c r="O673" s="0" t="s">
        <v>1424</v>
      </c>
    </row>
    <row r="674" customFormat="false" ht="15" hidden="false" customHeight="false" outlineLevel="0" collapsed="false">
      <c r="A674" s="0" t="n">
        <v>1994</v>
      </c>
      <c r="B674" s="0" t="s">
        <v>1464</v>
      </c>
      <c r="C674" s="0" t="n">
        <v>0.28</v>
      </c>
      <c r="D674" s="0" t="n">
        <v>1.75</v>
      </c>
      <c r="E674" s="0" t="n">
        <v>15.25</v>
      </c>
      <c r="G674" s="0" t="n">
        <v>2873</v>
      </c>
      <c r="H674" s="0" t="str">
        <f aca="false">M674&amp;" "&amp;L674</f>
        <v>Karl Kunnas</v>
      </c>
      <c r="I674" s="0" t="n">
        <v>0</v>
      </c>
      <c r="J674" s="0" t="n">
        <v>0</v>
      </c>
      <c r="K674" s="0" t="n">
        <v>17</v>
      </c>
      <c r="L674" s="0" t="s">
        <v>1465</v>
      </c>
      <c r="M674" s="0" t="s">
        <v>1466</v>
      </c>
      <c r="O674" s="0" t="s">
        <v>1466</v>
      </c>
    </row>
    <row r="675" customFormat="false" ht="15" hidden="false" customHeight="false" outlineLevel="0" collapsed="false">
      <c r="A675" s="0" t="n">
        <v>2723</v>
      </c>
      <c r="B675" s="0" t="s">
        <v>1467</v>
      </c>
      <c r="C675" s="0" t="n">
        <v>0</v>
      </c>
      <c r="D675" s="0" t="n">
        <v>2.87</v>
      </c>
      <c r="E675" s="0" t="n">
        <v>14.13</v>
      </c>
      <c r="G675" s="0" t="n">
        <v>1286</v>
      </c>
      <c r="H675" s="0" t="str">
        <f aca="false">M675&amp;" "&amp;L675</f>
        <v>Karl-Erik Malmstén</v>
      </c>
      <c r="I675" s="0" t="n">
        <v>0</v>
      </c>
      <c r="J675" s="0" t="n">
        <v>4.08</v>
      </c>
      <c r="K675" s="0" t="n">
        <v>12.92</v>
      </c>
      <c r="L675" s="0" t="s">
        <v>1468</v>
      </c>
      <c r="M675" s="0" t="s">
        <v>1469</v>
      </c>
      <c r="O675" s="0" t="s">
        <v>1469</v>
      </c>
    </row>
    <row r="676" customFormat="false" ht="15" hidden="false" customHeight="false" outlineLevel="0" collapsed="false">
      <c r="A676" s="0" t="n">
        <v>1347</v>
      </c>
      <c r="B676" s="0" t="s">
        <v>1470</v>
      </c>
      <c r="C676" s="0" t="n">
        <v>6.52</v>
      </c>
      <c r="D676" s="0" t="n">
        <v>115.11</v>
      </c>
      <c r="E676" s="0" t="n">
        <v>1.74</v>
      </c>
      <c r="G676" s="0" t="n">
        <v>1897</v>
      </c>
      <c r="H676" s="0" t="str">
        <f aca="false">M676&amp;" "&amp;L676</f>
        <v>Karl-Henrik Romar</v>
      </c>
      <c r="I676" s="0" t="n">
        <v>0.09</v>
      </c>
      <c r="J676" s="0" t="n">
        <v>6.02</v>
      </c>
      <c r="K676" s="0" t="n">
        <v>10.98</v>
      </c>
      <c r="L676" s="0" t="s">
        <v>1471</v>
      </c>
      <c r="M676" s="0" t="s">
        <v>1472</v>
      </c>
      <c r="O676" s="0" t="s">
        <v>1472</v>
      </c>
    </row>
    <row r="677" customFormat="false" ht="15" hidden="false" customHeight="false" outlineLevel="0" collapsed="false">
      <c r="A677" s="0" t="n">
        <v>1346</v>
      </c>
      <c r="B677" s="0" t="s">
        <v>1473</v>
      </c>
      <c r="C677" s="0" t="n">
        <v>12.99</v>
      </c>
      <c r="D677" s="0" t="n">
        <v>92.68</v>
      </c>
      <c r="E677" s="0" t="n">
        <v>2.87</v>
      </c>
      <c r="G677" s="0" t="n">
        <v>1899</v>
      </c>
      <c r="H677" s="0" t="str">
        <f aca="false">M677&amp;" "&amp;L677</f>
        <v>Karoliina Kanniainen</v>
      </c>
      <c r="I677" s="0" t="n">
        <v>2.2</v>
      </c>
      <c r="J677" s="0" t="n">
        <v>2.2</v>
      </c>
      <c r="K677" s="0" t="n">
        <v>12.6</v>
      </c>
      <c r="L677" s="0" t="s">
        <v>1474</v>
      </c>
      <c r="M677" s="0" t="s">
        <v>1475</v>
      </c>
      <c r="O677" s="0" t="s">
        <v>1475</v>
      </c>
    </row>
    <row r="678" customFormat="false" ht="15" hidden="false" customHeight="false" outlineLevel="0" collapsed="false">
      <c r="A678" s="0" t="n">
        <v>2778</v>
      </c>
      <c r="B678" s="0" t="s">
        <v>1476</v>
      </c>
      <c r="C678" s="0" t="n">
        <v>0.06</v>
      </c>
      <c r="D678" s="0" t="n">
        <v>0.33</v>
      </c>
      <c r="E678" s="0" t="n">
        <v>16.67</v>
      </c>
      <c r="G678" s="0" t="n">
        <v>2029</v>
      </c>
      <c r="H678" s="0" t="str">
        <f aca="false">M678&amp;" "&amp;L678</f>
        <v>Karri Kauppila</v>
      </c>
      <c r="I678" s="0" t="n">
        <v>0.84</v>
      </c>
      <c r="J678" s="0" t="n">
        <v>0.84</v>
      </c>
      <c r="K678" s="0" t="n">
        <v>15.32</v>
      </c>
      <c r="L678" s="0" t="s">
        <v>162</v>
      </c>
      <c r="M678" s="0" t="s">
        <v>1477</v>
      </c>
      <c r="O678" s="0" t="s">
        <v>1477</v>
      </c>
    </row>
    <row r="679" customFormat="false" ht="15" hidden="false" customHeight="false" outlineLevel="0" collapsed="false">
      <c r="A679" s="0" t="n">
        <v>2895</v>
      </c>
      <c r="B679" s="0" t="s">
        <v>1478</v>
      </c>
      <c r="C679" s="0" t="n">
        <v>0</v>
      </c>
      <c r="D679" s="0" t="n">
        <v>0</v>
      </c>
      <c r="E679" s="0" t="n">
        <v>17</v>
      </c>
      <c r="G679" s="0" t="n">
        <v>2170</v>
      </c>
      <c r="H679" s="0" t="str">
        <f aca="false">M679&amp;" "&amp;L679</f>
        <v>Karri Kupari</v>
      </c>
      <c r="I679" s="0" t="n">
        <v>0.01</v>
      </c>
      <c r="J679" s="0" t="n">
        <v>7.37</v>
      </c>
      <c r="K679" s="0" t="n">
        <v>9.63</v>
      </c>
      <c r="L679" s="0" t="s">
        <v>79</v>
      </c>
      <c r="M679" s="0" t="s">
        <v>1477</v>
      </c>
      <c r="O679" s="0" t="s">
        <v>1477</v>
      </c>
    </row>
    <row r="680" customFormat="false" ht="15" hidden="false" customHeight="false" outlineLevel="0" collapsed="false">
      <c r="A680" s="0" t="n">
        <v>1355</v>
      </c>
      <c r="B680" s="0" t="s">
        <v>1479</v>
      </c>
      <c r="C680" s="0" t="n">
        <v>5.21</v>
      </c>
      <c r="D680" s="0" t="n">
        <v>61.91</v>
      </c>
      <c r="E680" s="0" t="n">
        <v>4.4</v>
      </c>
      <c r="G680" s="0" t="n">
        <v>2014</v>
      </c>
      <c r="H680" s="0" t="str">
        <f aca="false">M680&amp;" "&amp;L680</f>
        <v>Karri Kytömaa</v>
      </c>
      <c r="I680" s="0" t="n">
        <v>0</v>
      </c>
      <c r="J680" s="0" t="n">
        <v>46.35</v>
      </c>
      <c r="K680" s="0" t="n">
        <v>5.18</v>
      </c>
      <c r="L680" s="0" t="s">
        <v>1292</v>
      </c>
      <c r="M680" s="0" t="s">
        <v>1477</v>
      </c>
      <c r="O680" s="0" t="s">
        <v>1477</v>
      </c>
    </row>
    <row r="681" customFormat="false" ht="15" hidden="false" customHeight="false" outlineLevel="0" collapsed="false">
      <c r="A681" s="0" t="n">
        <v>2310</v>
      </c>
      <c r="B681" s="0" t="s">
        <v>1480</v>
      </c>
      <c r="C681" s="0" t="n">
        <v>0</v>
      </c>
      <c r="D681" s="0" t="n">
        <v>0</v>
      </c>
      <c r="E681" s="0" t="n">
        <v>17</v>
      </c>
      <c r="G681" s="0" t="n">
        <v>2221</v>
      </c>
      <c r="H681" s="0" t="str">
        <f aca="false">M681&amp;" "&amp;L681</f>
        <v>Kate Runeberg</v>
      </c>
      <c r="I681" s="0" t="n">
        <v>0</v>
      </c>
      <c r="J681" s="0" t="n">
        <v>226.83</v>
      </c>
      <c r="K681" s="0" t="n">
        <v>0</v>
      </c>
      <c r="L681" s="0" t="s">
        <v>1481</v>
      </c>
      <c r="M681" s="0" t="s">
        <v>1482</v>
      </c>
      <c r="O681" s="0" t="s">
        <v>1482</v>
      </c>
    </row>
    <row r="682" customFormat="false" ht="15" hidden="false" customHeight="false" outlineLevel="0" collapsed="false">
      <c r="A682" s="0" t="n">
        <v>1793</v>
      </c>
      <c r="B682" s="0" t="s">
        <v>1483</v>
      </c>
      <c r="C682" s="0" t="n">
        <v>0.45</v>
      </c>
      <c r="D682" s="0" t="n">
        <v>8.53</v>
      </c>
      <c r="E682" s="0" t="n">
        <v>8.47</v>
      </c>
      <c r="G682" s="0" t="n">
        <v>1001</v>
      </c>
      <c r="H682" s="0" t="str">
        <f aca="false">M682&amp;" "&amp;L682</f>
        <v>Kati Sandström</v>
      </c>
      <c r="I682" s="0" t="n">
        <v>14.05</v>
      </c>
      <c r="J682" s="0" t="n">
        <v>153.43</v>
      </c>
      <c r="K682" s="0" t="n">
        <v>0</v>
      </c>
      <c r="L682" s="0" t="s">
        <v>1484</v>
      </c>
      <c r="M682" s="0" t="s">
        <v>1485</v>
      </c>
      <c r="O682" s="0" t="s">
        <v>1485</v>
      </c>
    </row>
    <row r="683" customFormat="false" ht="15" hidden="false" customHeight="false" outlineLevel="0" collapsed="false">
      <c r="A683" s="0" t="n">
        <v>1647</v>
      </c>
      <c r="B683" s="0" t="s">
        <v>1486</v>
      </c>
      <c r="C683" s="0" t="n">
        <v>4.3</v>
      </c>
      <c r="D683" s="0" t="n">
        <v>16.06</v>
      </c>
      <c r="E683" s="0" t="n">
        <v>6.7</v>
      </c>
      <c r="G683" s="0" t="n">
        <v>2949</v>
      </c>
      <c r="H683" s="0" t="str">
        <f aca="false">M683&amp;" "&amp;L683</f>
        <v>Katri Savolainen</v>
      </c>
      <c r="I683" s="0" t="n">
        <v>0</v>
      </c>
      <c r="J683" s="0" t="n">
        <v>0</v>
      </c>
      <c r="K683" s="0" t="n">
        <v>17</v>
      </c>
      <c r="L683" s="0" t="s">
        <v>1487</v>
      </c>
      <c r="M683" s="0" t="s">
        <v>1488</v>
      </c>
      <c r="O683" s="0" t="s">
        <v>1488</v>
      </c>
    </row>
    <row r="684" customFormat="false" ht="15" hidden="false" customHeight="false" outlineLevel="0" collapsed="false">
      <c r="A684" s="0" t="n">
        <v>1184</v>
      </c>
      <c r="B684" s="0" t="s">
        <v>1489</v>
      </c>
      <c r="C684" s="0" t="n">
        <v>7.91</v>
      </c>
      <c r="D684" s="0" t="n">
        <v>96.62</v>
      </c>
      <c r="E684" s="0" t="n">
        <v>2.67</v>
      </c>
      <c r="G684" s="0" t="n">
        <v>2142</v>
      </c>
      <c r="H684" s="0" t="str">
        <f aca="false">M684&amp;" "&amp;L684</f>
        <v>Katrina Halla</v>
      </c>
      <c r="I684" s="0" t="n">
        <v>0.51</v>
      </c>
      <c r="J684" s="0" t="n">
        <v>5.03</v>
      </c>
      <c r="K684" s="0" t="n">
        <v>11.97</v>
      </c>
      <c r="L684" s="0" t="s">
        <v>1490</v>
      </c>
      <c r="M684" s="0" t="s">
        <v>1491</v>
      </c>
      <c r="O684" s="0" t="s">
        <v>1491</v>
      </c>
    </row>
    <row r="685" customFormat="false" ht="15" hidden="false" customHeight="false" outlineLevel="0" collapsed="false">
      <c r="A685" s="0" t="n">
        <v>1030</v>
      </c>
      <c r="B685" s="0" t="s">
        <v>1492</v>
      </c>
      <c r="C685" s="0" t="n">
        <v>12.31</v>
      </c>
      <c r="D685" s="0" t="n">
        <v>206.59</v>
      </c>
      <c r="E685" s="0" t="n">
        <v>0</v>
      </c>
      <c r="G685" s="0" t="n">
        <v>1438</v>
      </c>
      <c r="H685" s="0" t="str">
        <f aca="false">M685&amp;" "&amp;L685</f>
        <v>Kauko Koistinen</v>
      </c>
      <c r="I685" s="0" t="n">
        <v>118.86</v>
      </c>
      <c r="J685" s="0" t="n">
        <v>2504.02</v>
      </c>
      <c r="K685" s="0" t="n">
        <v>0</v>
      </c>
      <c r="L685" s="0" t="s">
        <v>213</v>
      </c>
      <c r="M685" s="0" t="s">
        <v>1493</v>
      </c>
      <c r="O685" s="0" t="s">
        <v>1493</v>
      </c>
    </row>
    <row r="686" customFormat="false" ht="15" hidden="false" customHeight="false" outlineLevel="0" collapsed="false">
      <c r="A686" s="0" t="n">
        <v>1881</v>
      </c>
      <c r="B686" s="0" t="s">
        <v>1494</v>
      </c>
      <c r="C686" s="0" t="n">
        <v>0.2</v>
      </c>
      <c r="D686" s="0" t="n">
        <v>29.9</v>
      </c>
      <c r="E686" s="0" t="n">
        <v>6.01</v>
      </c>
      <c r="G686" s="0" t="n">
        <v>2311</v>
      </c>
      <c r="H686" s="0" t="str">
        <f aca="false">M686&amp;" "&amp;L686</f>
        <v>Kauko Mäkinen</v>
      </c>
      <c r="I686" s="0" t="n">
        <v>0</v>
      </c>
      <c r="J686" s="0" t="n">
        <v>0</v>
      </c>
      <c r="K686" s="0" t="n">
        <v>17</v>
      </c>
      <c r="L686" s="0" t="s">
        <v>914</v>
      </c>
      <c r="M686" s="0" t="s">
        <v>1493</v>
      </c>
      <c r="O686" s="0" t="s">
        <v>1493</v>
      </c>
    </row>
    <row r="687" customFormat="false" ht="15" hidden="false" customHeight="false" outlineLevel="0" collapsed="false">
      <c r="A687" s="0" t="n">
        <v>1414</v>
      </c>
      <c r="B687" s="0" t="s">
        <v>1495</v>
      </c>
      <c r="C687" s="0" t="n">
        <v>1.35</v>
      </c>
      <c r="D687" s="0" t="n">
        <v>1.37</v>
      </c>
      <c r="E687" s="0" t="n">
        <v>14.3</v>
      </c>
      <c r="G687" s="0" t="n">
        <v>1626</v>
      </c>
      <c r="H687" s="0" t="str">
        <f aca="false">M687&amp;" "&amp;L687</f>
        <v>Kauko Rantanen</v>
      </c>
      <c r="I687" s="0" t="n">
        <v>0</v>
      </c>
      <c r="J687" s="0" t="n">
        <v>0</v>
      </c>
      <c r="K687" s="0" t="n">
        <v>17</v>
      </c>
      <c r="L687" s="0" t="s">
        <v>1246</v>
      </c>
      <c r="M687" s="0" t="s">
        <v>1493</v>
      </c>
      <c r="O687" s="0" t="s">
        <v>1493</v>
      </c>
    </row>
    <row r="688" customFormat="false" ht="15" hidden="false" customHeight="false" outlineLevel="0" collapsed="false">
      <c r="A688" s="0" t="n">
        <v>1377</v>
      </c>
      <c r="B688" s="0" t="s">
        <v>1496</v>
      </c>
      <c r="C688" s="0" t="n">
        <v>0.06</v>
      </c>
      <c r="D688" s="0" t="n">
        <v>0.06</v>
      </c>
      <c r="E688" s="0" t="n">
        <v>16.88</v>
      </c>
      <c r="G688" s="0" t="n">
        <v>1476</v>
      </c>
      <c r="H688" s="0" t="str">
        <f aca="false">M688&amp;" "&amp;L688</f>
        <v>Kauko Vartiainen</v>
      </c>
      <c r="I688" s="0" t="n">
        <v>2.15</v>
      </c>
      <c r="J688" s="0" t="n">
        <v>87.5</v>
      </c>
      <c r="K688" s="0" t="n">
        <v>3.13</v>
      </c>
      <c r="L688" s="0" t="s">
        <v>1497</v>
      </c>
      <c r="M688" s="0" t="s">
        <v>1493</v>
      </c>
      <c r="O688" s="0" t="s">
        <v>1493</v>
      </c>
    </row>
    <row r="689" customFormat="false" ht="15" hidden="false" customHeight="false" outlineLevel="0" collapsed="false">
      <c r="A689" s="0" t="n">
        <v>1866</v>
      </c>
      <c r="B689" s="0" t="s">
        <v>1498</v>
      </c>
      <c r="C689" s="0" t="n">
        <v>0</v>
      </c>
      <c r="D689" s="0" t="n">
        <v>0</v>
      </c>
      <c r="E689" s="0" t="n">
        <v>17</v>
      </c>
      <c r="G689" s="0" t="n">
        <v>1585</v>
      </c>
      <c r="H689" s="0" t="str">
        <f aca="false">M689&amp;" "&amp;L689</f>
        <v>Keijo Hynninen</v>
      </c>
      <c r="I689" s="0" t="n">
        <v>0.43</v>
      </c>
      <c r="J689" s="0" t="n">
        <v>80.68</v>
      </c>
      <c r="K689" s="0" t="n">
        <v>3.47</v>
      </c>
      <c r="L689" s="0" t="s">
        <v>1499</v>
      </c>
      <c r="M689" s="0" t="s">
        <v>1500</v>
      </c>
      <c r="O689" s="0" t="s">
        <v>1500</v>
      </c>
    </row>
    <row r="690" customFormat="false" ht="15" hidden="false" customHeight="false" outlineLevel="0" collapsed="false">
      <c r="A690" s="0" t="n">
        <v>1071</v>
      </c>
      <c r="B690" s="0" t="s">
        <v>1501</v>
      </c>
      <c r="C690" s="0" t="n">
        <v>2.24</v>
      </c>
      <c r="D690" s="0" t="n">
        <v>6.42</v>
      </c>
      <c r="E690" s="0" t="n">
        <v>10.58</v>
      </c>
      <c r="G690" s="0" t="n">
        <v>1977</v>
      </c>
      <c r="H690" s="0" t="str">
        <f aca="false">M690&amp;" "&amp;L690</f>
        <v>Keijo Kouvonen</v>
      </c>
      <c r="I690" s="0" t="n">
        <v>0</v>
      </c>
      <c r="J690" s="0" t="n">
        <v>0</v>
      </c>
      <c r="K690" s="0" t="n">
        <v>17</v>
      </c>
      <c r="L690" s="0" t="s">
        <v>1502</v>
      </c>
      <c r="M690" s="0" t="s">
        <v>1500</v>
      </c>
      <c r="O690" s="0" t="s">
        <v>1500</v>
      </c>
    </row>
    <row r="691" customFormat="false" ht="15" hidden="false" customHeight="false" outlineLevel="0" collapsed="false">
      <c r="A691" s="0" t="n">
        <v>1813</v>
      </c>
      <c r="B691" s="0" t="s">
        <v>1503</v>
      </c>
      <c r="C691" s="0" t="n">
        <v>0</v>
      </c>
      <c r="D691" s="0" t="n">
        <v>0</v>
      </c>
      <c r="E691" s="0" t="n">
        <v>17</v>
      </c>
      <c r="G691" s="0" t="n">
        <v>1802</v>
      </c>
      <c r="H691" s="0" t="str">
        <f aca="false">M691&amp;" "&amp;L691</f>
        <v>Keijo Lahtela</v>
      </c>
      <c r="I691" s="0" t="n">
        <v>0.07</v>
      </c>
      <c r="J691" s="0" t="n">
        <v>5.11</v>
      </c>
      <c r="K691" s="0" t="n">
        <v>11.89</v>
      </c>
      <c r="L691" s="0" t="s">
        <v>1504</v>
      </c>
      <c r="M691" s="0" t="s">
        <v>1500</v>
      </c>
      <c r="O691" s="0" t="s">
        <v>1500</v>
      </c>
    </row>
    <row r="692" customFormat="false" ht="15" hidden="false" customHeight="false" outlineLevel="0" collapsed="false">
      <c r="A692" s="0" t="n">
        <v>1747</v>
      </c>
      <c r="B692" s="0" t="s">
        <v>1505</v>
      </c>
      <c r="C692" s="0" t="n">
        <v>0</v>
      </c>
      <c r="D692" s="0" t="n">
        <v>3.35</v>
      </c>
      <c r="E692" s="0" t="n">
        <v>13.65</v>
      </c>
      <c r="G692" s="0" t="n">
        <v>2178</v>
      </c>
      <c r="H692" s="0" t="str">
        <f aca="false">M692&amp;" "&amp;L692</f>
        <v>Keijo Puumalainen</v>
      </c>
      <c r="I692" s="0" t="n">
        <v>0</v>
      </c>
      <c r="J692" s="0" t="n">
        <v>0</v>
      </c>
      <c r="K692" s="0" t="n">
        <v>17</v>
      </c>
      <c r="L692" s="0" t="s">
        <v>241</v>
      </c>
      <c r="M692" s="0" t="s">
        <v>1500</v>
      </c>
      <c r="O692" s="0" t="s">
        <v>1500</v>
      </c>
    </row>
    <row r="693" customFormat="false" ht="15" hidden="false" customHeight="false" outlineLevel="0" collapsed="false">
      <c r="A693" s="0" t="n">
        <v>2502</v>
      </c>
      <c r="B693" s="0" t="s">
        <v>1506</v>
      </c>
      <c r="C693" s="0" t="n">
        <v>15.2</v>
      </c>
      <c r="D693" s="0" t="n">
        <v>142.47</v>
      </c>
      <c r="E693" s="0" t="n">
        <v>0.38</v>
      </c>
      <c r="G693" s="0" t="n">
        <v>1892</v>
      </c>
      <c r="H693" s="0" t="str">
        <f aca="false">M693&amp;" "&amp;L693</f>
        <v>Ken Timmerbacka</v>
      </c>
      <c r="I693" s="0" t="n">
        <v>0</v>
      </c>
      <c r="J693" s="0" t="n">
        <v>1.71</v>
      </c>
      <c r="K693" s="0" t="n">
        <v>15.29</v>
      </c>
      <c r="L693" s="0" t="s">
        <v>1507</v>
      </c>
      <c r="M693" s="0" t="s">
        <v>1508</v>
      </c>
      <c r="O693" s="0" t="s">
        <v>1508</v>
      </c>
    </row>
    <row r="694" customFormat="false" ht="15" hidden="false" customHeight="false" outlineLevel="0" collapsed="false">
      <c r="A694" s="0" t="n">
        <v>1911</v>
      </c>
      <c r="B694" s="0" t="s">
        <v>1509</v>
      </c>
      <c r="C694" s="0" t="n">
        <v>0.3</v>
      </c>
      <c r="D694" s="0" t="n">
        <v>0.3</v>
      </c>
      <c r="E694" s="0" t="n">
        <v>16.4</v>
      </c>
      <c r="G694" s="0" t="n">
        <v>2261</v>
      </c>
      <c r="H694" s="0" t="str">
        <f aca="false">M694&amp;" "&amp;L694</f>
        <v>Kenneth Berghäll</v>
      </c>
      <c r="I694" s="0" t="n">
        <v>0</v>
      </c>
      <c r="J694" s="0" t="n">
        <v>8.1</v>
      </c>
      <c r="K694" s="0" t="n">
        <v>8.9</v>
      </c>
      <c r="L694" s="0" t="s">
        <v>1510</v>
      </c>
      <c r="M694" s="0" t="s">
        <v>1511</v>
      </c>
      <c r="O694" s="0" t="s">
        <v>1511</v>
      </c>
    </row>
    <row r="695" customFormat="false" ht="15" hidden="false" customHeight="false" outlineLevel="0" collapsed="false">
      <c r="A695" s="0" t="n">
        <v>1905</v>
      </c>
      <c r="B695" s="0" t="s">
        <v>1512</v>
      </c>
      <c r="C695" s="0" t="n">
        <v>1.04</v>
      </c>
      <c r="D695" s="0" t="n">
        <v>1.55</v>
      </c>
      <c r="E695" s="0" t="n">
        <v>14.92</v>
      </c>
      <c r="G695" s="0" t="n">
        <v>1449</v>
      </c>
      <c r="H695" s="0" t="str">
        <f aca="false">M695&amp;" "&amp;L695</f>
        <v>Kenneth Grannas</v>
      </c>
      <c r="I695" s="0" t="n">
        <v>17.97</v>
      </c>
      <c r="J695" s="0" t="n">
        <v>116.3</v>
      </c>
      <c r="K695" s="0" t="n">
        <v>1.69</v>
      </c>
      <c r="L695" s="0" t="s">
        <v>1513</v>
      </c>
      <c r="M695" s="0" t="s">
        <v>1511</v>
      </c>
      <c r="O695" s="0" t="s">
        <v>1511</v>
      </c>
    </row>
    <row r="696" customFormat="false" ht="15" hidden="false" customHeight="false" outlineLevel="0" collapsed="false">
      <c r="A696" s="0" t="n">
        <v>1863</v>
      </c>
      <c r="B696" s="0" t="s">
        <v>1514</v>
      </c>
      <c r="C696" s="0" t="n">
        <v>3.58</v>
      </c>
      <c r="D696" s="0" t="n">
        <v>19.44</v>
      </c>
      <c r="E696" s="0" t="n">
        <v>6.53</v>
      </c>
      <c r="G696" s="0" t="n">
        <v>1937</v>
      </c>
      <c r="H696" s="0" t="str">
        <f aca="false">M696&amp;" "&amp;L696</f>
        <v>Kenneth Simonsen</v>
      </c>
      <c r="I696" s="0" t="n">
        <v>2</v>
      </c>
      <c r="J696" s="0" t="n">
        <v>159.77</v>
      </c>
      <c r="K696" s="0" t="n">
        <v>0</v>
      </c>
      <c r="L696" s="0" t="s">
        <v>1515</v>
      </c>
      <c r="M696" s="0" t="s">
        <v>1511</v>
      </c>
      <c r="O696" s="0" t="s">
        <v>1511</v>
      </c>
    </row>
    <row r="697" customFormat="false" ht="15" hidden="false" customHeight="false" outlineLevel="0" collapsed="false">
      <c r="A697" s="0" t="n">
        <v>1711</v>
      </c>
      <c r="B697" s="0" t="s">
        <v>1516</v>
      </c>
      <c r="C697" s="0" t="n">
        <v>6.8</v>
      </c>
      <c r="D697" s="0" t="n">
        <v>370.95</v>
      </c>
      <c r="E697" s="0" t="n">
        <v>0</v>
      </c>
      <c r="G697" s="0" t="n">
        <v>2236</v>
      </c>
      <c r="H697" s="0" t="str">
        <f aca="false">M697&amp;" "&amp;L697</f>
        <v>Kerstin Ehnholm</v>
      </c>
      <c r="I697" s="0" t="n">
        <v>0.25</v>
      </c>
      <c r="J697" s="0" t="n">
        <v>0.61</v>
      </c>
      <c r="K697" s="0" t="n">
        <v>16.39</v>
      </c>
      <c r="L697" s="0" t="s">
        <v>691</v>
      </c>
      <c r="M697" s="0" t="s">
        <v>1517</v>
      </c>
      <c r="O697" s="0" t="s">
        <v>1517</v>
      </c>
    </row>
    <row r="698" customFormat="false" ht="15" hidden="false" customHeight="false" outlineLevel="0" collapsed="false">
      <c r="A698" s="0" t="n">
        <v>2176</v>
      </c>
      <c r="B698" s="0" t="s">
        <v>1518</v>
      </c>
      <c r="C698" s="0" t="n">
        <v>0</v>
      </c>
      <c r="D698" s="0" t="n">
        <v>0</v>
      </c>
      <c r="E698" s="0" t="n">
        <v>17</v>
      </c>
      <c r="G698" s="0" t="n">
        <v>1552</v>
      </c>
      <c r="H698" s="0" t="str">
        <f aca="false">M698&amp;" "&amp;L698</f>
        <v>Kerstin Martin</v>
      </c>
      <c r="I698" s="0" t="n">
        <v>0</v>
      </c>
      <c r="J698" s="0" t="n">
        <v>0</v>
      </c>
      <c r="K698" s="0" t="n">
        <v>17</v>
      </c>
      <c r="L698" s="0" t="s">
        <v>1519</v>
      </c>
      <c r="M698" s="0" t="s">
        <v>1517</v>
      </c>
      <c r="O698" s="0" t="s">
        <v>1517</v>
      </c>
    </row>
    <row r="699" customFormat="false" ht="15" hidden="false" customHeight="false" outlineLevel="0" collapsed="false">
      <c r="A699" s="0" t="n">
        <v>2391</v>
      </c>
      <c r="B699" s="0" t="s">
        <v>1520</v>
      </c>
      <c r="C699" s="0" t="n">
        <v>0.06</v>
      </c>
      <c r="D699" s="0" t="n">
        <v>1.7</v>
      </c>
      <c r="E699" s="0" t="n">
        <v>15.3</v>
      </c>
      <c r="G699" s="0" t="n">
        <v>1691</v>
      </c>
      <c r="H699" s="0" t="str">
        <f aca="false">M699&amp;" "&amp;L699</f>
        <v>Kerttu Seppälä</v>
      </c>
      <c r="I699" s="0" t="n">
        <v>0</v>
      </c>
      <c r="J699" s="0" t="n">
        <v>0.2</v>
      </c>
      <c r="K699" s="0" t="n">
        <v>16.8</v>
      </c>
      <c r="L699" s="0" t="s">
        <v>1028</v>
      </c>
      <c r="M699" s="0" t="s">
        <v>1521</v>
      </c>
      <c r="O699" s="0" t="s">
        <v>1521</v>
      </c>
    </row>
    <row r="700" customFormat="false" ht="15" hidden="false" customHeight="false" outlineLevel="0" collapsed="false">
      <c r="A700" s="0" t="n">
        <v>1970</v>
      </c>
      <c r="B700" s="0" t="s">
        <v>1522</v>
      </c>
      <c r="C700" s="0" t="n">
        <v>0.06</v>
      </c>
      <c r="D700" s="0" t="n">
        <v>2.27</v>
      </c>
      <c r="E700" s="0" t="n">
        <v>14.73</v>
      </c>
      <c r="G700" s="0" t="n">
        <v>1847</v>
      </c>
      <c r="H700" s="0" t="str">
        <f aca="false">M700&amp;" "&amp;L700</f>
        <v>Kerttu Virtanen</v>
      </c>
      <c r="I700" s="0" t="n">
        <v>0</v>
      </c>
      <c r="J700" s="0" t="n">
        <v>0.77</v>
      </c>
      <c r="K700" s="0" t="n">
        <v>16.23</v>
      </c>
      <c r="L700" s="0" t="s">
        <v>575</v>
      </c>
      <c r="M700" s="0" t="s">
        <v>1521</v>
      </c>
      <c r="O700" s="0" t="s">
        <v>1521</v>
      </c>
    </row>
    <row r="701" customFormat="false" ht="15" hidden="false" customHeight="false" outlineLevel="0" collapsed="false">
      <c r="A701" s="0" t="n">
        <v>2796</v>
      </c>
      <c r="B701" s="0" t="s">
        <v>1523</v>
      </c>
      <c r="C701" s="0" t="n">
        <v>0.03</v>
      </c>
      <c r="D701" s="0" t="n">
        <v>0.06</v>
      </c>
      <c r="E701" s="0" t="n">
        <v>16.94</v>
      </c>
      <c r="G701" s="0" t="n">
        <v>2501</v>
      </c>
      <c r="H701" s="0" t="str">
        <f aca="false">M701&amp;" "&amp;L701</f>
        <v>Kim Johansson</v>
      </c>
      <c r="I701" s="0" t="n">
        <v>0.65</v>
      </c>
      <c r="J701" s="0" t="n">
        <v>27.4</v>
      </c>
      <c r="K701" s="0" t="n">
        <v>6.13</v>
      </c>
      <c r="L701" s="0" t="s">
        <v>86</v>
      </c>
      <c r="M701" s="0" t="s">
        <v>1524</v>
      </c>
      <c r="O701" s="0" t="s">
        <v>1524</v>
      </c>
    </row>
    <row r="702" customFormat="false" ht="15" hidden="false" customHeight="false" outlineLevel="0" collapsed="false">
      <c r="A702" s="0" t="n">
        <v>2672</v>
      </c>
      <c r="B702" s="0" t="s">
        <v>1525</v>
      </c>
      <c r="C702" s="0" t="n">
        <v>0.13</v>
      </c>
      <c r="D702" s="0" t="n">
        <v>0.65</v>
      </c>
      <c r="E702" s="0" t="n">
        <v>16.35</v>
      </c>
      <c r="G702" s="0" t="n">
        <v>1559</v>
      </c>
      <c r="H702" s="0" t="str">
        <f aca="false">M702&amp;" "&amp;L702</f>
        <v>Kimmo Jokivuori</v>
      </c>
      <c r="I702" s="0" t="n">
        <v>1</v>
      </c>
      <c r="J702" s="0" t="n">
        <v>22.31</v>
      </c>
      <c r="K702" s="0" t="n">
        <v>6.38</v>
      </c>
      <c r="L702" s="0" t="s">
        <v>1526</v>
      </c>
      <c r="M702" s="0" t="s">
        <v>1527</v>
      </c>
      <c r="O702" s="0" t="s">
        <v>1527</v>
      </c>
    </row>
    <row r="703" customFormat="false" ht="15" hidden="false" customHeight="false" outlineLevel="0" collapsed="false">
      <c r="A703" s="0" t="n">
        <v>1668</v>
      </c>
      <c r="B703" s="0" t="s">
        <v>1528</v>
      </c>
      <c r="C703" s="0" t="n">
        <v>2.4</v>
      </c>
      <c r="D703" s="0" t="n">
        <v>68.29</v>
      </c>
      <c r="E703" s="0" t="n">
        <v>4.09</v>
      </c>
      <c r="G703" s="0" t="n">
        <v>1386</v>
      </c>
      <c r="H703" s="0" t="str">
        <f aca="false">M703&amp;" "&amp;L703</f>
        <v>Kimmo Kanerva</v>
      </c>
      <c r="I703" s="0" t="n">
        <v>2.78</v>
      </c>
      <c r="J703" s="0" t="n">
        <v>28.08</v>
      </c>
      <c r="K703" s="0" t="n">
        <v>6.1</v>
      </c>
      <c r="L703" s="0" t="s">
        <v>1188</v>
      </c>
      <c r="M703" s="0" t="s">
        <v>1527</v>
      </c>
      <c r="O703" s="0" t="s">
        <v>1527</v>
      </c>
    </row>
    <row r="704" customFormat="false" ht="15" hidden="false" customHeight="false" outlineLevel="0" collapsed="false">
      <c r="A704" s="0" t="n">
        <v>3045</v>
      </c>
      <c r="B704" s="0" t="s">
        <v>1529</v>
      </c>
      <c r="C704" s="0" t="n">
        <v>0.25</v>
      </c>
      <c r="D704" s="0" t="n">
        <v>0.47</v>
      </c>
      <c r="E704" s="0" t="n">
        <v>16.5</v>
      </c>
      <c r="G704" s="0" t="n">
        <v>1932</v>
      </c>
      <c r="H704" s="0" t="str">
        <f aca="false">M704&amp;" "&amp;L704</f>
        <v>Kimmo Kotiniemi</v>
      </c>
      <c r="I704" s="0" t="n">
        <v>0.4</v>
      </c>
      <c r="J704" s="0" t="n">
        <v>1.03</v>
      </c>
      <c r="K704" s="0" t="n">
        <v>15.97</v>
      </c>
      <c r="L704" s="0" t="s">
        <v>1530</v>
      </c>
      <c r="M704" s="0" t="s">
        <v>1527</v>
      </c>
      <c r="O704" s="0" t="s">
        <v>1527</v>
      </c>
    </row>
    <row r="705" customFormat="false" ht="15" hidden="false" customHeight="false" outlineLevel="0" collapsed="false">
      <c r="A705" s="0" t="n">
        <v>2851</v>
      </c>
      <c r="B705" s="0" t="s">
        <v>1531</v>
      </c>
      <c r="C705" s="0" t="n">
        <v>0</v>
      </c>
      <c r="D705" s="0" t="n">
        <v>0.2</v>
      </c>
      <c r="E705" s="0" t="n">
        <v>16.8</v>
      </c>
      <c r="G705" s="0" t="n">
        <v>2061</v>
      </c>
      <c r="H705" s="0" t="str">
        <f aca="false">M705&amp;" "&amp;L705</f>
        <v>Kimmo Rahkamo</v>
      </c>
      <c r="I705" s="0" t="n">
        <v>0</v>
      </c>
      <c r="J705" s="0" t="n">
        <v>0</v>
      </c>
      <c r="K705" s="0" t="n">
        <v>17</v>
      </c>
      <c r="L705" s="0" t="s">
        <v>1532</v>
      </c>
      <c r="M705" s="0" t="s">
        <v>1527</v>
      </c>
      <c r="O705" s="0" t="s">
        <v>1527</v>
      </c>
    </row>
    <row r="706" customFormat="false" ht="15" hidden="false" customHeight="false" outlineLevel="0" collapsed="false">
      <c r="A706" s="0" t="n">
        <v>1904</v>
      </c>
      <c r="B706" s="0" t="s">
        <v>1533</v>
      </c>
      <c r="C706" s="0" t="n">
        <v>0</v>
      </c>
      <c r="D706" s="0" t="n">
        <v>2.07</v>
      </c>
      <c r="E706" s="0" t="n">
        <v>14.93</v>
      </c>
      <c r="G706" s="0" t="n">
        <v>1573</v>
      </c>
      <c r="H706" s="0" t="str">
        <f aca="false">M706&amp;" "&amp;L706</f>
        <v>Kimmo Ruuskanen</v>
      </c>
      <c r="I706" s="0" t="n">
        <v>0</v>
      </c>
      <c r="J706" s="0" t="n">
        <v>0</v>
      </c>
      <c r="K706" s="0" t="n">
        <v>17</v>
      </c>
      <c r="L706" s="0" t="s">
        <v>1534</v>
      </c>
      <c r="M706" s="0" t="s">
        <v>1527</v>
      </c>
      <c r="O706" s="0" t="s">
        <v>1527</v>
      </c>
    </row>
    <row r="707" customFormat="false" ht="15" hidden="false" customHeight="false" outlineLevel="0" collapsed="false">
      <c r="A707" s="0" t="n">
        <v>1682</v>
      </c>
      <c r="B707" s="0" t="s">
        <v>1535</v>
      </c>
      <c r="C707" s="0" t="n">
        <v>1.06</v>
      </c>
      <c r="D707" s="0" t="n">
        <v>51.62</v>
      </c>
      <c r="E707" s="0" t="n">
        <v>4.92</v>
      </c>
      <c r="G707" s="0" t="n">
        <v>2523</v>
      </c>
      <c r="H707" s="0" t="str">
        <f aca="false">M707&amp;" "&amp;L707</f>
        <v>Kimmo Räsänen</v>
      </c>
      <c r="I707" s="0" t="n">
        <v>0.2</v>
      </c>
      <c r="J707" s="0" t="n">
        <v>8.63</v>
      </c>
      <c r="K707" s="0" t="n">
        <v>8.37</v>
      </c>
      <c r="L707" s="0" t="s">
        <v>1536</v>
      </c>
      <c r="M707" s="0" t="s">
        <v>1527</v>
      </c>
      <c r="O707" s="0" t="s">
        <v>1527</v>
      </c>
    </row>
    <row r="708" customFormat="false" ht="15" hidden="false" customHeight="false" outlineLevel="0" collapsed="false">
      <c r="A708" s="0" t="n">
        <v>1499</v>
      </c>
      <c r="B708" s="0" t="s">
        <v>1537</v>
      </c>
      <c r="C708" s="0" t="n">
        <v>0.02</v>
      </c>
      <c r="D708" s="0" t="n">
        <v>12.75</v>
      </c>
      <c r="E708" s="0" t="n">
        <v>6.86</v>
      </c>
      <c r="G708" s="0" t="n">
        <v>1966</v>
      </c>
      <c r="H708" s="0" t="str">
        <f aca="false">M708&amp;" "&amp;L708</f>
        <v>Kimmo Soivio</v>
      </c>
      <c r="I708" s="0" t="n">
        <v>0</v>
      </c>
      <c r="J708" s="0" t="n">
        <v>0</v>
      </c>
      <c r="K708" s="0" t="n">
        <v>17</v>
      </c>
      <c r="L708" s="0" t="s">
        <v>1538</v>
      </c>
      <c r="M708" s="0" t="s">
        <v>1527</v>
      </c>
      <c r="O708" s="0" t="s">
        <v>1527</v>
      </c>
    </row>
    <row r="709" customFormat="false" ht="15" hidden="false" customHeight="false" outlineLevel="0" collapsed="false">
      <c r="A709" s="0" t="n">
        <v>1070</v>
      </c>
      <c r="B709" s="0" t="s">
        <v>1539</v>
      </c>
      <c r="C709" s="0" t="n">
        <v>42.78</v>
      </c>
      <c r="D709" s="0" t="n">
        <v>546.9</v>
      </c>
      <c r="E709" s="0" t="n">
        <v>0</v>
      </c>
      <c r="G709" s="0" t="n">
        <v>1785</v>
      </c>
      <c r="H709" s="0" t="str">
        <f aca="false">M709&amp;" "&amp;L709</f>
        <v>Kimmo Vilkki</v>
      </c>
      <c r="I709" s="0" t="n">
        <v>0</v>
      </c>
      <c r="J709" s="0" t="n">
        <v>0</v>
      </c>
      <c r="K709" s="0" t="n">
        <v>17</v>
      </c>
      <c r="L709" s="0" t="s">
        <v>1540</v>
      </c>
      <c r="M709" s="0" t="s">
        <v>1527</v>
      </c>
      <c r="O709" s="0" t="s">
        <v>1527</v>
      </c>
    </row>
    <row r="710" customFormat="false" ht="15" hidden="false" customHeight="false" outlineLevel="0" collapsed="false">
      <c r="A710" s="0" t="n">
        <v>2179</v>
      </c>
      <c r="B710" s="0" t="s">
        <v>1541</v>
      </c>
      <c r="C710" s="0" t="n">
        <v>0</v>
      </c>
      <c r="D710" s="0" t="n">
        <v>12.66</v>
      </c>
      <c r="E710" s="0" t="n">
        <v>6.87</v>
      </c>
      <c r="G710" s="0" t="n">
        <v>1794</v>
      </c>
      <c r="H710" s="0" t="str">
        <f aca="false">M710&amp;" "&amp;L710</f>
        <v>Kirsi Vesterinen</v>
      </c>
      <c r="I710" s="0" t="n">
        <v>1.22</v>
      </c>
      <c r="J710" s="0" t="n">
        <v>6.48</v>
      </c>
      <c r="K710" s="0" t="n">
        <v>10.52</v>
      </c>
      <c r="L710" s="0" t="s">
        <v>1542</v>
      </c>
      <c r="M710" s="0" t="s">
        <v>1543</v>
      </c>
      <c r="O710" s="0" t="s">
        <v>1543</v>
      </c>
    </row>
    <row r="711" customFormat="false" ht="15" hidden="false" customHeight="false" outlineLevel="0" collapsed="false">
      <c r="A711" s="0" t="n">
        <v>1473</v>
      </c>
      <c r="B711" s="0" t="s">
        <v>1544</v>
      </c>
      <c r="C711" s="0" t="n">
        <v>2.84</v>
      </c>
      <c r="D711" s="0" t="n">
        <v>25.42</v>
      </c>
      <c r="E711" s="0" t="n">
        <v>6.23</v>
      </c>
      <c r="G711" s="0" t="n">
        <v>1069</v>
      </c>
      <c r="H711" s="0" t="str">
        <f aca="false">M711&amp;" "&amp;L711</f>
        <v>Kirsi Virtanen</v>
      </c>
      <c r="I711" s="0" t="n">
        <v>32.32</v>
      </c>
      <c r="J711" s="0" t="n">
        <v>209.73</v>
      </c>
      <c r="K711" s="0" t="n">
        <v>0</v>
      </c>
      <c r="L711" s="0" t="s">
        <v>575</v>
      </c>
      <c r="M711" s="0" t="s">
        <v>1543</v>
      </c>
      <c r="O711" s="0" t="s">
        <v>1543</v>
      </c>
    </row>
    <row r="712" customFormat="false" ht="15" hidden="false" customHeight="false" outlineLevel="0" collapsed="false">
      <c r="A712" s="0" t="n">
        <v>1838</v>
      </c>
      <c r="B712" s="0" t="s">
        <v>1545</v>
      </c>
      <c r="C712" s="0" t="n">
        <v>8.84</v>
      </c>
      <c r="D712" s="0" t="n">
        <v>99.51</v>
      </c>
      <c r="E712" s="0" t="n">
        <v>2.52</v>
      </c>
      <c r="G712" s="0" t="n">
        <v>2895</v>
      </c>
      <c r="H712" s="0" t="str">
        <f aca="false">M712&amp;" "&amp;L712</f>
        <v>Kirsi-Marja Lehikoinen</v>
      </c>
      <c r="I712" s="0" t="n">
        <v>0</v>
      </c>
      <c r="J712" s="0" t="n">
        <v>0</v>
      </c>
      <c r="K712" s="0" t="n">
        <v>17</v>
      </c>
      <c r="L712" s="0" t="s">
        <v>584</v>
      </c>
      <c r="M712" s="0" t="s">
        <v>1546</v>
      </c>
      <c r="O712" s="0" t="s">
        <v>1546</v>
      </c>
    </row>
    <row r="713" customFormat="false" ht="15" hidden="false" customHeight="false" outlineLevel="0" collapsed="false">
      <c r="A713" s="0" t="n">
        <v>1752</v>
      </c>
      <c r="B713" s="0" t="s">
        <v>1547</v>
      </c>
      <c r="C713" s="0" t="n">
        <v>0.03</v>
      </c>
      <c r="D713" s="0" t="n">
        <v>0.03</v>
      </c>
      <c r="E713" s="0" t="n">
        <v>16.94</v>
      </c>
      <c r="G713" s="0" t="n">
        <v>2229</v>
      </c>
      <c r="H713" s="0" t="str">
        <f aca="false">M713&amp;" "&amp;L713</f>
        <v>Kirsti Slotte</v>
      </c>
      <c r="I713" s="0" t="n">
        <v>0.14</v>
      </c>
      <c r="J713" s="0" t="n">
        <v>1.83</v>
      </c>
      <c r="K713" s="0" t="n">
        <v>15.17</v>
      </c>
      <c r="L713" s="0" t="s">
        <v>1548</v>
      </c>
      <c r="M713" s="0" t="s">
        <v>1549</v>
      </c>
      <c r="O713" s="0" t="s">
        <v>1549</v>
      </c>
    </row>
    <row r="714" customFormat="false" ht="15" hidden="false" customHeight="false" outlineLevel="0" collapsed="false">
      <c r="A714" s="0" t="n">
        <v>2950</v>
      </c>
      <c r="B714" s="0" t="s">
        <v>1550</v>
      </c>
      <c r="C714" s="0" t="n">
        <v>1.03</v>
      </c>
      <c r="D714" s="0" t="n">
        <v>1.53</v>
      </c>
      <c r="E714" s="0" t="n">
        <v>14.94</v>
      </c>
      <c r="G714" s="0" t="n">
        <v>2232</v>
      </c>
      <c r="H714" s="0" t="str">
        <f aca="false">M714&amp;" "&amp;L714</f>
        <v>Kirsti Sundström</v>
      </c>
      <c r="I714" s="0" t="n">
        <v>0.01</v>
      </c>
      <c r="J714" s="0" t="n">
        <v>0.78</v>
      </c>
      <c r="K714" s="0" t="n">
        <v>16.22</v>
      </c>
      <c r="L714" s="0" t="s">
        <v>1551</v>
      </c>
      <c r="M714" s="0" t="s">
        <v>1549</v>
      </c>
      <c r="O714" s="0" t="s">
        <v>1549</v>
      </c>
    </row>
    <row r="715" customFormat="false" ht="15" hidden="false" customHeight="false" outlineLevel="0" collapsed="false">
      <c r="A715" s="0" t="n">
        <v>2180</v>
      </c>
      <c r="B715" s="0" t="s">
        <v>1552</v>
      </c>
      <c r="C715" s="0" t="n">
        <v>0</v>
      </c>
      <c r="D715" s="0" t="n">
        <v>13.41</v>
      </c>
      <c r="E715" s="0" t="n">
        <v>6.83</v>
      </c>
      <c r="G715" s="0" t="n">
        <v>1143</v>
      </c>
      <c r="H715" s="0" t="str">
        <f aca="false">M715&amp;" "&amp;L715</f>
        <v>Kirsti Syrjänen</v>
      </c>
      <c r="I715" s="0" t="n">
        <v>3.58</v>
      </c>
      <c r="J715" s="0" t="n">
        <v>4.94</v>
      </c>
      <c r="K715" s="0" t="n">
        <v>9.84</v>
      </c>
      <c r="L715" s="0" t="s">
        <v>1553</v>
      </c>
      <c r="M715" s="0" t="s">
        <v>1549</v>
      </c>
      <c r="O715" s="0" t="s">
        <v>1549</v>
      </c>
    </row>
    <row r="716" customFormat="false" ht="15" hidden="false" customHeight="false" outlineLevel="0" collapsed="false">
      <c r="A716" s="0" t="n">
        <v>1797</v>
      </c>
      <c r="B716" s="0" t="s">
        <v>1554</v>
      </c>
      <c r="C716" s="0" t="n">
        <v>0</v>
      </c>
      <c r="D716" s="0" t="n">
        <v>0</v>
      </c>
      <c r="E716" s="0" t="n">
        <v>17</v>
      </c>
      <c r="G716" s="0" t="n">
        <v>2243</v>
      </c>
      <c r="H716" s="0" t="str">
        <f aca="false">M716&amp;" "&amp;L716</f>
        <v>Kirsti Uusiniemi</v>
      </c>
      <c r="I716" s="0" t="n">
        <v>0</v>
      </c>
      <c r="J716" s="0" t="n">
        <v>3.67</v>
      </c>
      <c r="K716" s="0" t="n">
        <v>13.33</v>
      </c>
      <c r="L716" s="0" t="s">
        <v>1555</v>
      </c>
      <c r="M716" s="0" t="s">
        <v>1549</v>
      </c>
      <c r="O716" s="0" t="s">
        <v>1549</v>
      </c>
    </row>
    <row r="717" customFormat="false" ht="15" hidden="false" customHeight="false" outlineLevel="0" collapsed="false">
      <c r="A717" s="0" t="n">
        <v>1832</v>
      </c>
      <c r="B717" s="0" t="s">
        <v>1556</v>
      </c>
      <c r="C717" s="0" t="n">
        <v>0.35</v>
      </c>
      <c r="D717" s="0" t="n">
        <v>36.53</v>
      </c>
      <c r="E717" s="0" t="n">
        <v>5.67</v>
      </c>
      <c r="G717" s="0" t="n">
        <v>2639</v>
      </c>
      <c r="H717" s="0" t="str">
        <f aca="false">M717&amp;" "&amp;L717</f>
        <v>Kjell Åhs</v>
      </c>
      <c r="I717" s="0" t="n">
        <v>0</v>
      </c>
      <c r="J717" s="0" t="n">
        <v>0</v>
      </c>
      <c r="K717" s="0" t="n">
        <v>17</v>
      </c>
      <c r="L717" s="0" t="s">
        <v>1557</v>
      </c>
      <c r="M717" s="0" t="s">
        <v>1558</v>
      </c>
      <c r="O717" s="0" t="s">
        <v>1558</v>
      </c>
    </row>
    <row r="718" customFormat="false" ht="15" hidden="false" customHeight="false" outlineLevel="0" collapsed="false">
      <c r="A718" s="0" t="n">
        <v>1193</v>
      </c>
      <c r="B718" s="0" t="s">
        <v>1559</v>
      </c>
      <c r="C718" s="0" t="n">
        <v>0</v>
      </c>
      <c r="D718" s="0" t="n">
        <v>57.27</v>
      </c>
      <c r="E718" s="0" t="n">
        <v>4.64</v>
      </c>
      <c r="G718" s="0" t="n">
        <v>1875</v>
      </c>
      <c r="H718" s="0" t="str">
        <f aca="false">M718&amp;" "&amp;L718</f>
        <v>Klas Berts</v>
      </c>
      <c r="I718" s="0" t="n">
        <v>0</v>
      </c>
      <c r="J718" s="0" t="n">
        <v>0</v>
      </c>
      <c r="K718" s="0" t="n">
        <v>17</v>
      </c>
      <c r="L718" s="0" t="s">
        <v>997</v>
      </c>
      <c r="M718" s="0" t="s">
        <v>1560</v>
      </c>
      <c r="O718" s="0" t="s">
        <v>1560</v>
      </c>
    </row>
    <row r="719" customFormat="false" ht="15" hidden="false" customHeight="false" outlineLevel="0" collapsed="false">
      <c r="A719" s="0" t="n">
        <v>1792</v>
      </c>
      <c r="B719" s="0" t="s">
        <v>1561</v>
      </c>
      <c r="C719" s="0" t="n">
        <v>0.32</v>
      </c>
      <c r="D719" s="0" t="n">
        <v>3.14</v>
      </c>
      <c r="E719" s="0" t="n">
        <v>13.86</v>
      </c>
      <c r="G719" s="0" t="n">
        <v>1105</v>
      </c>
      <c r="H719" s="0" t="str">
        <f aca="false">M719&amp;" "&amp;L719</f>
        <v>Klaus Harjunen</v>
      </c>
      <c r="I719" s="0" t="n">
        <v>7.9</v>
      </c>
      <c r="J719" s="0" t="n">
        <v>411.97</v>
      </c>
      <c r="K719" s="0" t="n">
        <v>0</v>
      </c>
      <c r="L719" s="0" t="s">
        <v>1562</v>
      </c>
      <c r="M719" s="0" t="s">
        <v>1563</v>
      </c>
      <c r="O719" s="0" t="s">
        <v>1563</v>
      </c>
    </row>
    <row r="720" customFormat="false" ht="15" hidden="false" customHeight="false" outlineLevel="0" collapsed="false">
      <c r="A720" s="0" t="n">
        <v>2926</v>
      </c>
      <c r="B720" s="0" t="s">
        <v>1564</v>
      </c>
      <c r="C720" s="0" t="n">
        <v>0.58</v>
      </c>
      <c r="D720" s="0" t="n">
        <v>0.61</v>
      </c>
      <c r="E720" s="0" t="n">
        <v>15.84</v>
      </c>
      <c r="G720" s="0" t="n">
        <v>2767</v>
      </c>
      <c r="H720" s="0" t="str">
        <f aca="false">M720&amp;" "&amp;L720</f>
        <v>Kosti Piipponen</v>
      </c>
      <c r="I720" s="0" t="n">
        <v>0</v>
      </c>
      <c r="J720" s="0" t="n">
        <v>0.07</v>
      </c>
      <c r="K720" s="0" t="n">
        <v>16.93</v>
      </c>
      <c r="L720" s="0" t="s">
        <v>1565</v>
      </c>
      <c r="M720" s="0" t="s">
        <v>1566</v>
      </c>
      <c r="O720" s="0" t="s">
        <v>1566</v>
      </c>
    </row>
    <row r="721" customFormat="false" ht="15" hidden="false" customHeight="false" outlineLevel="0" collapsed="false">
      <c r="A721" s="0" t="n">
        <v>1828</v>
      </c>
      <c r="B721" s="0" t="s">
        <v>1567</v>
      </c>
      <c r="C721" s="0" t="n">
        <v>0.06</v>
      </c>
      <c r="D721" s="0" t="n">
        <v>0.23</v>
      </c>
      <c r="E721" s="0" t="n">
        <v>16.77</v>
      </c>
      <c r="G721" s="0" t="n">
        <v>1843</v>
      </c>
      <c r="H721" s="0" t="str">
        <f aca="false">M721&amp;" "&amp;L721</f>
        <v>Krister Fagerstolt</v>
      </c>
      <c r="I721" s="0" t="n">
        <v>0.26</v>
      </c>
      <c r="J721" s="0" t="n">
        <v>2.87</v>
      </c>
      <c r="K721" s="0" t="n">
        <v>14.13</v>
      </c>
      <c r="L721" s="0" t="s">
        <v>651</v>
      </c>
      <c r="M721" s="0" t="s">
        <v>1568</v>
      </c>
      <c r="O721" s="0" t="s">
        <v>1568</v>
      </c>
    </row>
    <row r="722" customFormat="false" ht="15" hidden="false" customHeight="false" outlineLevel="0" collapsed="false">
      <c r="A722" s="0" t="n">
        <v>3054</v>
      </c>
      <c r="B722" s="0" t="s">
        <v>1569</v>
      </c>
      <c r="C722" s="0" t="n">
        <v>0.03</v>
      </c>
      <c r="D722" s="0" t="n">
        <v>0.54</v>
      </c>
      <c r="E722" s="0" t="n">
        <v>16.46</v>
      </c>
      <c r="G722" s="0" t="n">
        <v>2265</v>
      </c>
      <c r="H722" s="0" t="str">
        <f aca="false">M722&amp;" "&amp;L722</f>
        <v>Krister Forssten</v>
      </c>
      <c r="I722" s="0" t="n">
        <v>0.14</v>
      </c>
      <c r="J722" s="0" t="n">
        <v>12.86</v>
      </c>
      <c r="K722" s="0" t="n">
        <v>6.86</v>
      </c>
      <c r="L722" s="0" t="s">
        <v>1570</v>
      </c>
      <c r="M722" s="0" t="s">
        <v>1568</v>
      </c>
      <c r="O722" s="0" t="s">
        <v>1568</v>
      </c>
    </row>
    <row r="723" customFormat="false" ht="15" hidden="false" customHeight="false" outlineLevel="0" collapsed="false">
      <c r="A723" s="0" t="n">
        <v>1402</v>
      </c>
      <c r="B723" s="0" t="s">
        <v>1571</v>
      </c>
      <c r="C723" s="0" t="n">
        <v>9.15</v>
      </c>
      <c r="D723" s="0" t="n">
        <v>158.47</v>
      </c>
      <c r="E723" s="0" t="n">
        <v>0</v>
      </c>
      <c r="G723" s="0" t="n">
        <v>2766</v>
      </c>
      <c r="H723" s="0" t="str">
        <f aca="false">M723&amp;" "&amp;L723</f>
        <v>Krister Mannström</v>
      </c>
      <c r="I723" s="0" t="n">
        <v>0.2</v>
      </c>
      <c r="J723" s="0" t="n">
        <v>0.41</v>
      </c>
      <c r="K723" s="0" t="n">
        <v>16.59</v>
      </c>
      <c r="L723" s="0" t="s">
        <v>1572</v>
      </c>
      <c r="M723" s="0" t="s">
        <v>1568</v>
      </c>
      <c r="O723" s="0" t="s">
        <v>1568</v>
      </c>
    </row>
    <row r="724" customFormat="false" ht="15" hidden="false" customHeight="false" outlineLevel="0" collapsed="false">
      <c r="A724" s="0" t="n">
        <v>1163</v>
      </c>
      <c r="B724" s="0" t="s">
        <v>1573</v>
      </c>
      <c r="C724" s="0" t="n">
        <v>84.35</v>
      </c>
      <c r="D724" s="0" t="n">
        <v>1907.28</v>
      </c>
      <c r="E724" s="0" t="n">
        <v>0</v>
      </c>
      <c r="G724" s="0" t="n">
        <v>2284</v>
      </c>
      <c r="H724" s="0" t="str">
        <f aca="false">M724&amp;" "&amp;L724</f>
        <v>Krister Westerlund</v>
      </c>
      <c r="I724" s="0" t="n">
        <v>0.4</v>
      </c>
      <c r="J724" s="0" t="n">
        <v>1.63</v>
      </c>
      <c r="K724" s="0" t="n">
        <v>15.37</v>
      </c>
      <c r="L724" s="0" t="s">
        <v>1574</v>
      </c>
      <c r="M724" s="0" t="s">
        <v>1568</v>
      </c>
      <c r="O724" s="0" t="s">
        <v>1568</v>
      </c>
    </row>
    <row r="725" customFormat="false" ht="15" hidden="false" customHeight="false" outlineLevel="0" collapsed="false">
      <c r="A725" s="0" t="n">
        <v>1544</v>
      </c>
      <c r="B725" s="0" t="s">
        <v>1575</v>
      </c>
      <c r="C725" s="0" t="n">
        <v>0.14</v>
      </c>
      <c r="D725" s="0" t="n">
        <v>5.18</v>
      </c>
      <c r="E725" s="0" t="n">
        <v>11.82</v>
      </c>
      <c r="G725" s="0" t="n">
        <v>1608</v>
      </c>
      <c r="H725" s="0" t="str">
        <f aca="false">M725&amp;" "&amp;L725</f>
        <v>Kristian Nordström</v>
      </c>
      <c r="I725" s="0" t="n">
        <v>3.6</v>
      </c>
      <c r="J725" s="0" t="n">
        <v>13.95</v>
      </c>
      <c r="K725" s="0" t="n">
        <v>6.8</v>
      </c>
      <c r="L725" s="0" t="s">
        <v>1576</v>
      </c>
      <c r="M725" s="0" t="s">
        <v>1577</v>
      </c>
      <c r="O725" s="0" t="s">
        <v>1577</v>
      </c>
    </row>
    <row r="726" customFormat="false" ht="15" hidden="false" customHeight="false" outlineLevel="0" collapsed="false">
      <c r="A726" s="0" t="n">
        <v>2656</v>
      </c>
      <c r="B726" s="0" t="s">
        <v>1578</v>
      </c>
      <c r="C726" s="0" t="n">
        <v>0</v>
      </c>
      <c r="D726" s="0" t="n">
        <v>0</v>
      </c>
      <c r="E726" s="0" t="n">
        <v>17</v>
      </c>
      <c r="G726" s="0" t="n">
        <v>2787</v>
      </c>
      <c r="H726" s="0" t="str">
        <f aca="false">M726&amp;" "&amp;L726</f>
        <v>Kristiina Heinonen</v>
      </c>
      <c r="I726" s="0" t="n">
        <v>0.19</v>
      </c>
      <c r="J726" s="0" t="n">
        <v>3.98</v>
      </c>
      <c r="K726" s="0" t="n">
        <v>13.02</v>
      </c>
      <c r="L726" s="0" t="s">
        <v>750</v>
      </c>
      <c r="M726" s="0" t="s">
        <v>1579</v>
      </c>
      <c r="O726" s="0" t="s">
        <v>1579</v>
      </c>
    </row>
    <row r="727" customFormat="false" ht="15" hidden="false" customHeight="false" outlineLevel="0" collapsed="false">
      <c r="A727" s="0" t="n">
        <v>2078</v>
      </c>
      <c r="B727" s="0" t="s">
        <v>1580</v>
      </c>
      <c r="C727" s="0" t="n">
        <v>5.17</v>
      </c>
      <c r="D727" s="0" t="n">
        <v>11.43</v>
      </c>
      <c r="E727" s="0" t="n">
        <v>6.93</v>
      </c>
      <c r="G727" s="0" t="n">
        <v>1789</v>
      </c>
      <c r="H727" s="0" t="str">
        <f aca="false">M727&amp;" "&amp;L727</f>
        <v>Kristina Engberg</v>
      </c>
      <c r="I727" s="0" t="n">
        <v>1.32</v>
      </c>
      <c r="J727" s="0" t="n">
        <v>28.19</v>
      </c>
      <c r="K727" s="0" t="n">
        <v>6.09</v>
      </c>
      <c r="L727" s="0" t="s">
        <v>1055</v>
      </c>
      <c r="M727" s="0" t="s">
        <v>1581</v>
      </c>
      <c r="O727" s="0" t="s">
        <v>1581</v>
      </c>
    </row>
    <row r="728" customFormat="false" ht="15" hidden="false" customHeight="false" outlineLevel="0" collapsed="false">
      <c r="A728" s="0" t="n">
        <v>1763</v>
      </c>
      <c r="B728" s="0" t="s">
        <v>1582</v>
      </c>
      <c r="C728" s="0" t="n">
        <v>3.53</v>
      </c>
      <c r="D728" s="0" t="n">
        <v>26.64</v>
      </c>
      <c r="E728" s="0" t="n">
        <v>6.17</v>
      </c>
      <c r="G728" s="0" t="n">
        <v>1328</v>
      </c>
      <c r="H728" s="0" t="str">
        <f aca="false">M728&amp;" "&amp;L728</f>
        <v>Kristina Fagerlund</v>
      </c>
      <c r="I728" s="0" t="n">
        <v>24.09</v>
      </c>
      <c r="J728" s="0" t="n">
        <v>855.5</v>
      </c>
      <c r="K728" s="0" t="n">
        <v>0</v>
      </c>
      <c r="L728" s="0" t="s">
        <v>1338</v>
      </c>
      <c r="M728" s="0" t="s">
        <v>1581</v>
      </c>
      <c r="O728" s="0" t="s">
        <v>1581</v>
      </c>
    </row>
    <row r="729" customFormat="false" ht="15" hidden="false" customHeight="false" outlineLevel="0" collapsed="false">
      <c r="A729" s="0" t="n">
        <v>2371</v>
      </c>
      <c r="B729" s="0" t="s">
        <v>1583</v>
      </c>
      <c r="C729" s="0" t="n">
        <v>0.13</v>
      </c>
      <c r="D729" s="0" t="n">
        <v>3.33</v>
      </c>
      <c r="E729" s="0" t="n">
        <v>13.67</v>
      </c>
      <c r="G729" s="0" t="n">
        <v>1446</v>
      </c>
      <c r="H729" s="0" t="str">
        <f aca="false">M729&amp;" "&amp;L729</f>
        <v>Kurt Berglund</v>
      </c>
      <c r="I729" s="0" t="n">
        <v>8.6</v>
      </c>
      <c r="J729" s="0" t="n">
        <v>108.4</v>
      </c>
      <c r="K729" s="0" t="n">
        <v>2.08</v>
      </c>
      <c r="L729" s="0" t="s">
        <v>21</v>
      </c>
      <c r="M729" s="0" t="s">
        <v>1584</v>
      </c>
      <c r="O729" s="0" t="s">
        <v>1584</v>
      </c>
    </row>
    <row r="730" customFormat="false" ht="15" hidden="false" customHeight="false" outlineLevel="0" collapsed="false">
      <c r="A730" s="0" t="n">
        <v>2882</v>
      </c>
      <c r="B730" s="0" t="s">
        <v>1585</v>
      </c>
      <c r="C730" s="0" t="n">
        <v>0</v>
      </c>
      <c r="D730" s="0" t="n">
        <v>0</v>
      </c>
      <c r="E730" s="0" t="n">
        <v>17</v>
      </c>
      <c r="G730" s="0" t="n">
        <v>2263</v>
      </c>
      <c r="H730" s="0" t="str">
        <f aca="false">M730&amp;" "&amp;L730</f>
        <v>Kurt Bäckman</v>
      </c>
      <c r="I730" s="0" t="n">
        <v>0</v>
      </c>
      <c r="J730" s="0" t="n">
        <v>2.48</v>
      </c>
      <c r="K730" s="0" t="n">
        <v>14.52</v>
      </c>
      <c r="L730" s="0" t="s">
        <v>1586</v>
      </c>
      <c r="M730" s="0" t="s">
        <v>1584</v>
      </c>
      <c r="O730" s="0" t="s">
        <v>1584</v>
      </c>
    </row>
    <row r="731" customFormat="false" ht="15" hidden="false" customHeight="false" outlineLevel="0" collapsed="false">
      <c r="A731" s="0" t="n">
        <v>2538</v>
      </c>
      <c r="B731" s="0" t="s">
        <v>1587</v>
      </c>
      <c r="C731" s="0" t="n">
        <v>0</v>
      </c>
      <c r="D731" s="0" t="n">
        <v>0</v>
      </c>
      <c r="E731" s="0" t="n">
        <v>17</v>
      </c>
      <c r="G731" s="0" t="n">
        <v>2065</v>
      </c>
      <c r="H731" s="0" t="str">
        <f aca="false">M731&amp;" "&amp;L731</f>
        <v>Kurt Graeffe</v>
      </c>
      <c r="I731" s="0" t="n">
        <v>0.95</v>
      </c>
      <c r="J731" s="0" t="n">
        <v>6.08</v>
      </c>
      <c r="K731" s="0" t="n">
        <v>10.92</v>
      </c>
      <c r="L731" s="0" t="s">
        <v>1588</v>
      </c>
      <c r="M731" s="0" t="s">
        <v>1584</v>
      </c>
      <c r="O731" s="0" t="s">
        <v>1584</v>
      </c>
    </row>
    <row r="732" customFormat="false" ht="15" hidden="false" customHeight="false" outlineLevel="0" collapsed="false">
      <c r="A732" s="0" t="n">
        <v>2115</v>
      </c>
      <c r="B732" s="0" t="s">
        <v>1589</v>
      </c>
      <c r="C732" s="0" t="n">
        <v>0.3</v>
      </c>
      <c r="D732" s="0" t="n">
        <v>0.3</v>
      </c>
      <c r="E732" s="0" t="n">
        <v>16.4</v>
      </c>
      <c r="G732" s="0" t="n">
        <v>2136</v>
      </c>
      <c r="H732" s="0" t="str">
        <f aca="false">M732&amp;" "&amp;L732</f>
        <v>Kurt Grönholm</v>
      </c>
      <c r="I732" s="0" t="n">
        <v>0</v>
      </c>
      <c r="J732" s="0" t="n">
        <v>0</v>
      </c>
      <c r="K732" s="0" t="n">
        <v>17</v>
      </c>
      <c r="L732" s="0" t="s">
        <v>1590</v>
      </c>
      <c r="M732" s="0" t="s">
        <v>1584</v>
      </c>
      <c r="O732" s="0" t="s">
        <v>1584</v>
      </c>
    </row>
    <row r="733" customFormat="false" ht="15" hidden="false" customHeight="false" outlineLevel="0" collapsed="false">
      <c r="A733" s="0" t="n">
        <v>1255</v>
      </c>
      <c r="B733" s="0" t="s">
        <v>1591</v>
      </c>
      <c r="C733" s="0" t="n">
        <v>0.64</v>
      </c>
      <c r="D733" s="0" t="n">
        <v>10.11</v>
      </c>
      <c r="E733" s="0" t="n">
        <v>6.99</v>
      </c>
      <c r="G733" s="0" t="n">
        <v>2289</v>
      </c>
      <c r="H733" s="0" t="str">
        <f aca="false">M733&amp;" "&amp;L733</f>
        <v>Kurt Lagerbohm</v>
      </c>
      <c r="I733" s="0" t="n">
        <v>0</v>
      </c>
      <c r="J733" s="0" t="n">
        <v>0</v>
      </c>
      <c r="K733" s="0" t="n">
        <v>17</v>
      </c>
      <c r="L733" s="0" t="s">
        <v>686</v>
      </c>
      <c r="M733" s="0" t="s">
        <v>1584</v>
      </c>
      <c r="O733" s="0" t="s">
        <v>1584</v>
      </c>
    </row>
    <row r="734" customFormat="false" ht="15" hidden="false" customHeight="false" outlineLevel="0" collapsed="false">
      <c r="A734" s="0" t="n">
        <v>2484</v>
      </c>
      <c r="B734" s="0" t="s">
        <v>1592</v>
      </c>
      <c r="C734" s="0" t="n">
        <v>0.12</v>
      </c>
      <c r="D734" s="0" t="n">
        <v>0.12</v>
      </c>
      <c r="E734" s="0" t="n">
        <v>16.76</v>
      </c>
      <c r="G734" s="0" t="n">
        <v>2702</v>
      </c>
      <c r="H734" s="0" t="str">
        <f aca="false">M734&amp;" "&amp;L734</f>
        <v>Kurt Pörn</v>
      </c>
      <c r="I734" s="0" t="n">
        <v>0.19</v>
      </c>
      <c r="J734" s="0" t="n">
        <v>8.54</v>
      </c>
      <c r="K734" s="0" t="n">
        <v>8.46</v>
      </c>
      <c r="L734" s="0" t="s">
        <v>1593</v>
      </c>
      <c r="M734" s="0" t="s">
        <v>1584</v>
      </c>
      <c r="O734" s="0" t="s">
        <v>1584</v>
      </c>
    </row>
    <row r="735" customFormat="false" ht="15" hidden="false" customHeight="false" outlineLevel="0" collapsed="false">
      <c r="A735" s="0" t="n">
        <v>2273</v>
      </c>
      <c r="B735" s="0" t="s">
        <v>1594</v>
      </c>
      <c r="C735" s="0" t="n">
        <v>0</v>
      </c>
      <c r="D735" s="0" t="n">
        <v>8.83</v>
      </c>
      <c r="E735" s="0" t="n">
        <v>8.17</v>
      </c>
      <c r="G735" s="0" t="n">
        <v>1914</v>
      </c>
      <c r="H735" s="0" t="str">
        <f aca="false">M735&amp;" "&amp;L735</f>
        <v>Kurt Swahn</v>
      </c>
      <c r="I735" s="0" t="n">
        <v>0</v>
      </c>
      <c r="J735" s="0" t="n">
        <v>0</v>
      </c>
      <c r="K735" s="0" t="n">
        <v>17</v>
      </c>
      <c r="L735" s="0" t="s">
        <v>1595</v>
      </c>
      <c r="M735" s="0" t="s">
        <v>1584</v>
      </c>
      <c r="O735" s="0" t="s">
        <v>1584</v>
      </c>
    </row>
    <row r="736" customFormat="false" ht="15" hidden="false" customHeight="false" outlineLevel="0" collapsed="false">
      <c r="A736" s="0" t="n">
        <v>2609</v>
      </c>
      <c r="B736" s="0" t="s">
        <v>1596</v>
      </c>
      <c r="C736" s="0" t="n">
        <v>0</v>
      </c>
      <c r="D736" s="0" t="n">
        <v>0.47</v>
      </c>
      <c r="E736" s="0" t="n">
        <v>16.53</v>
      </c>
      <c r="G736" s="0" t="n">
        <v>1505</v>
      </c>
      <c r="H736" s="0" t="str">
        <f aca="false">M736&amp;" "&amp;L736</f>
        <v>Kurt-Erik Häggblom</v>
      </c>
      <c r="I736" s="0" t="n">
        <v>4.8</v>
      </c>
      <c r="J736" s="0" t="n">
        <v>91.47</v>
      </c>
      <c r="K736" s="0" t="n">
        <v>2.93</v>
      </c>
      <c r="L736" s="0" t="s">
        <v>638</v>
      </c>
      <c r="M736" s="0" t="s">
        <v>1597</v>
      </c>
      <c r="O736" s="0" t="s">
        <v>1597</v>
      </c>
    </row>
    <row r="737" customFormat="false" ht="15" hidden="false" customHeight="false" outlineLevel="0" collapsed="false">
      <c r="A737" s="0" t="n">
        <v>1490</v>
      </c>
      <c r="B737" s="0" t="s">
        <v>1598</v>
      </c>
      <c r="C737" s="0" t="n">
        <v>5.73</v>
      </c>
      <c r="D737" s="0" t="n">
        <v>78.3</v>
      </c>
      <c r="E737" s="0" t="n">
        <v>3.59</v>
      </c>
      <c r="G737" s="0" t="n">
        <v>2209</v>
      </c>
      <c r="H737" s="0" t="str">
        <f aca="false">M737&amp;" "&amp;L737</f>
        <v>Kustaa Poutiainen</v>
      </c>
      <c r="I737" s="0" t="n">
        <v>0</v>
      </c>
      <c r="J737" s="0" t="n">
        <v>1</v>
      </c>
      <c r="K737" s="0" t="n">
        <v>16</v>
      </c>
      <c r="L737" s="0" t="s">
        <v>1599</v>
      </c>
      <c r="M737" s="0" t="s">
        <v>1600</v>
      </c>
      <c r="O737" s="0" t="s">
        <v>1600</v>
      </c>
    </row>
    <row r="738" customFormat="false" ht="15" hidden="false" customHeight="false" outlineLevel="0" collapsed="false">
      <c r="A738" s="0" t="n">
        <v>1384</v>
      </c>
      <c r="B738" s="0" t="s">
        <v>1601</v>
      </c>
      <c r="C738" s="0" t="n">
        <v>0</v>
      </c>
      <c r="D738" s="0" t="n">
        <v>0</v>
      </c>
      <c r="E738" s="0" t="n">
        <v>17</v>
      </c>
      <c r="G738" s="0" t="n">
        <v>2901</v>
      </c>
      <c r="H738" s="0" t="str">
        <f aca="false">M738&amp;" "&amp;L738</f>
        <v>Kyllikki Hyvönen</v>
      </c>
      <c r="I738" s="0" t="n">
        <v>0.05</v>
      </c>
      <c r="J738" s="0" t="n">
        <v>5.77</v>
      </c>
      <c r="K738" s="0" t="n">
        <v>11.23</v>
      </c>
      <c r="L738" s="0" t="s">
        <v>1261</v>
      </c>
      <c r="M738" s="0" t="s">
        <v>1602</v>
      </c>
      <c r="O738" s="0" t="s">
        <v>1602</v>
      </c>
    </row>
    <row r="739" customFormat="false" ht="15" hidden="false" customHeight="false" outlineLevel="0" collapsed="false">
      <c r="A739" s="0" t="n">
        <v>2392</v>
      </c>
      <c r="B739" s="0" t="s">
        <v>1603</v>
      </c>
      <c r="C739" s="0" t="n">
        <v>0.24</v>
      </c>
      <c r="D739" s="0" t="n">
        <v>13.88</v>
      </c>
      <c r="E739" s="0" t="n">
        <v>6.81</v>
      </c>
      <c r="G739" s="0" t="n">
        <v>2550</v>
      </c>
      <c r="H739" s="0" t="str">
        <f aca="false">M739&amp;" "&amp;L739</f>
        <v>Kyllikki Mannermaa</v>
      </c>
      <c r="I739" s="0" t="n">
        <v>0.41</v>
      </c>
      <c r="J739" s="0" t="n">
        <v>7.17</v>
      </c>
      <c r="K739" s="0" t="n">
        <v>9.83</v>
      </c>
      <c r="L739" s="0" t="s">
        <v>1604</v>
      </c>
      <c r="M739" s="0" t="s">
        <v>1602</v>
      </c>
      <c r="O739" s="0" t="s">
        <v>1602</v>
      </c>
    </row>
    <row r="740" customFormat="false" ht="15" hidden="false" customHeight="false" outlineLevel="0" collapsed="false">
      <c r="A740" s="0" t="n">
        <v>2274</v>
      </c>
      <c r="B740" s="0" t="s">
        <v>1605</v>
      </c>
      <c r="C740" s="0" t="n">
        <v>0</v>
      </c>
      <c r="D740" s="0" t="n">
        <v>11.23</v>
      </c>
      <c r="E740" s="0" t="n">
        <v>6.94</v>
      </c>
      <c r="G740" s="0" t="n">
        <v>1225</v>
      </c>
      <c r="H740" s="0" t="str">
        <f aca="false">M740&amp;" "&amp;L740</f>
        <v>Lars Carlsson</v>
      </c>
      <c r="I740" s="0" t="n">
        <v>4.37</v>
      </c>
      <c r="J740" s="0" t="n">
        <v>79.49</v>
      </c>
      <c r="K740" s="0" t="n">
        <v>3.53</v>
      </c>
      <c r="L740" s="0" t="s">
        <v>1606</v>
      </c>
      <c r="M740" s="0" t="s">
        <v>1607</v>
      </c>
      <c r="O740" s="0" t="s">
        <v>1607</v>
      </c>
    </row>
    <row r="741" customFormat="false" ht="15" hidden="false" customHeight="false" outlineLevel="0" collapsed="false">
      <c r="A741" s="0" t="n">
        <v>2183</v>
      </c>
      <c r="B741" s="0" t="s">
        <v>1608</v>
      </c>
      <c r="C741" s="0" t="n">
        <v>0</v>
      </c>
      <c r="D741" s="0" t="n">
        <v>0.44</v>
      </c>
      <c r="E741" s="0" t="n">
        <v>16.56</v>
      </c>
      <c r="G741" s="0" t="n">
        <v>3076</v>
      </c>
      <c r="H741" s="0" t="str">
        <f aca="false">M741&amp;" "&amp;L741</f>
        <v>Lars Friman</v>
      </c>
      <c r="I741" s="0" t="n">
        <v>0</v>
      </c>
      <c r="J741" s="0" t="n">
        <v>0.01</v>
      </c>
      <c r="K741" s="0" t="n">
        <v>16.99</v>
      </c>
      <c r="L741" s="0" t="s">
        <v>1609</v>
      </c>
      <c r="M741" s="0" t="s">
        <v>1607</v>
      </c>
      <c r="O741" s="0" t="s">
        <v>1607</v>
      </c>
    </row>
    <row r="742" customFormat="false" ht="15" hidden="false" customHeight="false" outlineLevel="0" collapsed="false">
      <c r="A742" s="0" t="n">
        <v>2184</v>
      </c>
      <c r="B742" s="0" t="s">
        <v>1610</v>
      </c>
      <c r="C742" s="0" t="n">
        <v>0.64</v>
      </c>
      <c r="D742" s="0" t="n">
        <v>11.46</v>
      </c>
      <c r="E742" s="0" t="n">
        <v>6.93</v>
      </c>
      <c r="G742" s="0" t="n">
        <v>1913</v>
      </c>
      <c r="H742" s="0" t="str">
        <f aca="false">M742&amp;" "&amp;L742</f>
        <v>Lars Näs</v>
      </c>
      <c r="I742" s="0" t="n">
        <v>0</v>
      </c>
      <c r="J742" s="0" t="n">
        <v>1.9</v>
      </c>
      <c r="K742" s="0" t="n">
        <v>15.1</v>
      </c>
      <c r="L742" s="0" t="s">
        <v>1611</v>
      </c>
      <c r="M742" s="0" t="s">
        <v>1607</v>
      </c>
      <c r="O742" s="0" t="s">
        <v>1607</v>
      </c>
    </row>
    <row r="743" customFormat="false" ht="15" hidden="false" customHeight="false" outlineLevel="0" collapsed="false">
      <c r="A743" s="0" t="n">
        <v>1157</v>
      </c>
      <c r="B743" s="0" t="s">
        <v>1612</v>
      </c>
      <c r="C743" s="0" t="n">
        <v>0.2</v>
      </c>
      <c r="D743" s="0" t="n">
        <v>0.2</v>
      </c>
      <c r="E743" s="0" t="n">
        <v>16.6</v>
      </c>
      <c r="G743" s="0" t="n">
        <v>1388</v>
      </c>
      <c r="H743" s="0" t="str">
        <f aca="false">M743&amp;" "&amp;L743</f>
        <v>Lars Sucksdorff</v>
      </c>
      <c r="I743" s="0" t="n">
        <v>0</v>
      </c>
      <c r="J743" s="0" t="n">
        <v>0</v>
      </c>
      <c r="K743" s="0" t="n">
        <v>17</v>
      </c>
      <c r="L743" s="0" t="s">
        <v>611</v>
      </c>
      <c r="M743" s="0" t="s">
        <v>1607</v>
      </c>
      <c r="O743" s="0" t="s">
        <v>1607</v>
      </c>
    </row>
    <row r="744" customFormat="false" ht="15" hidden="false" customHeight="false" outlineLevel="0" collapsed="false">
      <c r="A744" s="0" t="n">
        <v>2741</v>
      </c>
      <c r="B744" s="0" t="s">
        <v>1613</v>
      </c>
      <c r="C744" s="0" t="n">
        <v>0.11</v>
      </c>
      <c r="D744" s="0" t="n">
        <v>2.93</v>
      </c>
      <c r="E744" s="0" t="n">
        <v>14.07</v>
      </c>
      <c r="G744" s="0" t="n">
        <v>2954</v>
      </c>
      <c r="H744" s="0" t="str">
        <f aca="false">M744&amp;" "&amp;L744</f>
        <v>Lars Wichmann</v>
      </c>
      <c r="I744" s="0" t="n">
        <v>0</v>
      </c>
      <c r="J744" s="0" t="n">
        <v>0</v>
      </c>
      <c r="K744" s="0" t="n">
        <v>17</v>
      </c>
      <c r="L744" s="0" t="s">
        <v>128</v>
      </c>
      <c r="M744" s="0" t="s">
        <v>1607</v>
      </c>
      <c r="O744" s="0" t="s">
        <v>1607</v>
      </c>
    </row>
    <row r="745" customFormat="false" ht="15" hidden="false" customHeight="false" outlineLevel="0" collapsed="false">
      <c r="A745" s="0" t="n">
        <v>1199</v>
      </c>
      <c r="B745" s="0" t="s">
        <v>1614</v>
      </c>
      <c r="C745" s="0" t="n">
        <v>0</v>
      </c>
      <c r="D745" s="0" t="n">
        <v>36.87</v>
      </c>
      <c r="E745" s="0" t="n">
        <v>5.66</v>
      </c>
      <c r="G745" s="0" t="n">
        <v>1040</v>
      </c>
      <c r="H745" s="0" t="str">
        <f aca="false">M745&amp;" "&amp;L745</f>
        <v>Lasse Bergroth</v>
      </c>
      <c r="I745" s="0" t="n">
        <v>13.71</v>
      </c>
      <c r="J745" s="0" t="n">
        <v>261.2</v>
      </c>
      <c r="K745" s="0" t="n">
        <v>0</v>
      </c>
      <c r="L745" s="0" t="s">
        <v>1615</v>
      </c>
      <c r="M745" s="0" t="s">
        <v>1616</v>
      </c>
      <c r="O745" s="0" t="s">
        <v>1616</v>
      </c>
    </row>
    <row r="746" customFormat="false" ht="15" hidden="false" customHeight="false" outlineLevel="0" collapsed="false">
      <c r="A746" s="0" t="n">
        <v>1512</v>
      </c>
      <c r="B746" s="0" t="s">
        <v>1617</v>
      </c>
      <c r="C746" s="0" t="n">
        <v>2.41</v>
      </c>
      <c r="D746" s="0" t="n">
        <v>10.67</v>
      </c>
      <c r="E746" s="0" t="n">
        <v>6.97</v>
      </c>
      <c r="G746" s="0" t="n">
        <v>1274</v>
      </c>
      <c r="H746" s="0" t="str">
        <f aca="false">M746&amp;" "&amp;L746</f>
        <v>Lasse Gesterberg</v>
      </c>
      <c r="I746" s="0" t="n">
        <v>0</v>
      </c>
      <c r="J746" s="0" t="n">
        <v>7.61</v>
      </c>
      <c r="K746" s="0" t="n">
        <v>9.39</v>
      </c>
      <c r="L746" s="0" t="s">
        <v>1618</v>
      </c>
      <c r="M746" s="0" t="s">
        <v>1616</v>
      </c>
      <c r="O746" s="0" t="s">
        <v>1616</v>
      </c>
    </row>
    <row r="747" customFormat="false" ht="15" hidden="false" customHeight="false" outlineLevel="0" collapsed="false">
      <c r="A747" s="0" t="n">
        <v>1423</v>
      </c>
      <c r="B747" s="0" t="s">
        <v>1619</v>
      </c>
      <c r="C747" s="0" t="n">
        <v>27.63</v>
      </c>
      <c r="D747" s="0" t="n">
        <v>161.94</v>
      </c>
      <c r="E747" s="0" t="n">
        <v>0</v>
      </c>
      <c r="G747" s="0" t="n">
        <v>1770</v>
      </c>
      <c r="H747" s="0" t="str">
        <f aca="false">M747&amp;" "&amp;L747</f>
        <v>Lasse Gundell</v>
      </c>
      <c r="I747" s="0" t="n">
        <v>0</v>
      </c>
      <c r="J747" s="0" t="n">
        <v>0</v>
      </c>
      <c r="K747" s="0" t="n">
        <v>17</v>
      </c>
      <c r="L747" s="0" t="s">
        <v>1620</v>
      </c>
      <c r="M747" s="0" t="s">
        <v>1616</v>
      </c>
      <c r="O747" s="0" t="s">
        <v>1616</v>
      </c>
    </row>
    <row r="748" customFormat="false" ht="15" hidden="false" customHeight="false" outlineLevel="0" collapsed="false">
      <c r="A748" s="0" t="n">
        <v>1403</v>
      </c>
      <c r="B748" s="0" t="s">
        <v>1621</v>
      </c>
      <c r="C748" s="0" t="n">
        <v>7.18</v>
      </c>
      <c r="D748" s="0" t="n">
        <v>27.3</v>
      </c>
      <c r="E748" s="0" t="n">
        <v>6.14</v>
      </c>
      <c r="G748" s="0" t="n">
        <v>2829</v>
      </c>
      <c r="H748" s="0" t="str">
        <f aca="false">M748&amp;" "&amp;L748</f>
        <v>Lasse Nyfors</v>
      </c>
      <c r="I748" s="0" t="n">
        <v>0</v>
      </c>
      <c r="J748" s="0" t="n">
        <v>0</v>
      </c>
      <c r="K748" s="0" t="n">
        <v>17</v>
      </c>
      <c r="L748" s="0" t="s">
        <v>1622</v>
      </c>
      <c r="M748" s="0" t="s">
        <v>1616</v>
      </c>
      <c r="O748" s="0" t="s">
        <v>1616</v>
      </c>
    </row>
    <row r="749" customFormat="false" ht="15" hidden="false" customHeight="false" outlineLevel="0" collapsed="false">
      <c r="A749" s="0" t="n">
        <v>3065</v>
      </c>
      <c r="B749" s="0" t="s">
        <v>1623</v>
      </c>
      <c r="C749" s="0" t="n">
        <v>0</v>
      </c>
      <c r="D749" s="0" t="n">
        <v>0</v>
      </c>
      <c r="E749" s="0" t="n">
        <v>17</v>
      </c>
      <c r="G749" s="0" t="n">
        <v>1912</v>
      </c>
      <c r="H749" s="0" t="str">
        <f aca="false">M749&amp;" "&amp;L749</f>
        <v>Lasse Saloranta</v>
      </c>
      <c r="I749" s="0" t="n">
        <v>1.16</v>
      </c>
      <c r="J749" s="0" t="n">
        <v>1.79</v>
      </c>
      <c r="K749" s="0" t="n">
        <v>14.68</v>
      </c>
      <c r="L749" s="0" t="s">
        <v>1624</v>
      </c>
      <c r="M749" s="0" t="s">
        <v>1616</v>
      </c>
      <c r="O749" s="0" t="s">
        <v>1616</v>
      </c>
    </row>
    <row r="750" customFormat="false" ht="15" hidden="false" customHeight="false" outlineLevel="0" collapsed="false">
      <c r="A750" s="0" t="n">
        <v>2186</v>
      </c>
      <c r="B750" s="0" t="s">
        <v>1625</v>
      </c>
      <c r="C750" s="0" t="n">
        <v>2.29</v>
      </c>
      <c r="D750" s="0" t="n">
        <v>56.57</v>
      </c>
      <c r="E750" s="0" t="n">
        <v>4.67</v>
      </c>
      <c r="G750" s="0" t="n">
        <v>2775</v>
      </c>
      <c r="H750" s="0" t="str">
        <f aca="false">M750&amp;" "&amp;L750</f>
        <v>Lasse Sundell</v>
      </c>
      <c r="I750" s="0" t="n">
        <v>2.13</v>
      </c>
      <c r="J750" s="0" t="n">
        <v>2.46</v>
      </c>
      <c r="K750" s="0" t="n">
        <v>12.74</v>
      </c>
      <c r="L750" s="0" t="s">
        <v>1626</v>
      </c>
      <c r="M750" s="0" t="s">
        <v>1616</v>
      </c>
      <c r="O750" s="0" t="s">
        <v>1616</v>
      </c>
    </row>
    <row r="751" customFormat="false" ht="15" hidden="false" customHeight="false" outlineLevel="0" collapsed="false">
      <c r="A751" s="0" t="n">
        <v>1392</v>
      </c>
      <c r="B751" s="0" t="s">
        <v>1627</v>
      </c>
      <c r="C751" s="0" t="n">
        <v>0</v>
      </c>
      <c r="D751" s="0" t="n">
        <v>2.83</v>
      </c>
      <c r="E751" s="0" t="n">
        <v>14.17</v>
      </c>
      <c r="G751" s="0" t="n">
        <v>1013</v>
      </c>
      <c r="H751" s="0" t="str">
        <f aca="false">M751&amp;" "&amp;L751</f>
        <v>Lasse Utter</v>
      </c>
      <c r="I751" s="0" t="n">
        <v>137.25</v>
      </c>
      <c r="J751" s="0" t="n">
        <v>2499.47</v>
      </c>
      <c r="K751" s="0" t="n">
        <v>0</v>
      </c>
      <c r="L751" s="0" t="s">
        <v>1628</v>
      </c>
      <c r="M751" s="0" t="s">
        <v>1616</v>
      </c>
      <c r="O751" s="0" t="s">
        <v>1616</v>
      </c>
    </row>
    <row r="752" customFormat="false" ht="15" hidden="false" customHeight="false" outlineLevel="0" collapsed="false">
      <c r="A752" s="0" t="n">
        <v>2187</v>
      </c>
      <c r="B752" s="0" t="s">
        <v>1629</v>
      </c>
      <c r="C752" s="0" t="n">
        <v>0.63</v>
      </c>
      <c r="D752" s="0" t="n">
        <v>362.6</v>
      </c>
      <c r="E752" s="0" t="n">
        <v>0</v>
      </c>
      <c r="G752" s="0" t="n">
        <v>2825</v>
      </c>
      <c r="H752" s="0" t="str">
        <f aca="false">M752&amp;" "&amp;L752</f>
        <v>Lassi Hiltunen</v>
      </c>
      <c r="I752" s="0" t="n">
        <v>1.79</v>
      </c>
      <c r="J752" s="0" t="n">
        <v>3.81</v>
      </c>
      <c r="K752" s="0" t="n">
        <v>13.19</v>
      </c>
      <c r="L752" s="0" t="s">
        <v>1185</v>
      </c>
      <c r="M752" s="0" t="s">
        <v>1630</v>
      </c>
      <c r="O752" s="0" t="s">
        <v>1630</v>
      </c>
    </row>
    <row r="753" customFormat="false" ht="15" hidden="false" customHeight="false" outlineLevel="0" collapsed="false">
      <c r="A753" s="0" t="n">
        <v>1807</v>
      </c>
      <c r="B753" s="0" t="s">
        <v>1631</v>
      </c>
      <c r="C753" s="0" t="n">
        <v>0</v>
      </c>
      <c r="D753" s="0" t="n">
        <v>0</v>
      </c>
      <c r="E753" s="0" t="n">
        <v>17</v>
      </c>
      <c r="G753" s="0" t="n">
        <v>2114</v>
      </c>
      <c r="H753" s="0" t="str">
        <f aca="false">M753&amp;" "&amp;L753</f>
        <v>Lassi Laine</v>
      </c>
      <c r="I753" s="0" t="n">
        <v>6.02</v>
      </c>
      <c r="J753" s="0" t="n">
        <v>21.31</v>
      </c>
      <c r="K753" s="0" t="n">
        <v>6.43</v>
      </c>
      <c r="L753" s="0" t="s">
        <v>187</v>
      </c>
      <c r="M753" s="0" t="s">
        <v>1630</v>
      </c>
      <c r="O753" s="0" t="s">
        <v>1630</v>
      </c>
    </row>
    <row r="754" customFormat="false" ht="15" hidden="false" customHeight="false" outlineLevel="0" collapsed="false">
      <c r="A754" s="0" t="n">
        <v>1060</v>
      </c>
      <c r="B754" s="0" t="s">
        <v>1632</v>
      </c>
      <c r="C754" s="0" t="n">
        <v>0</v>
      </c>
      <c r="D754" s="0" t="n">
        <v>40.53</v>
      </c>
      <c r="E754" s="0" t="n">
        <v>5.47</v>
      </c>
      <c r="G754" s="0" t="n">
        <v>1565</v>
      </c>
      <c r="H754" s="0" t="str">
        <f aca="false">M754&amp;" "&amp;L754</f>
        <v>Lassi Rajala</v>
      </c>
      <c r="I754" s="0" t="n">
        <v>7.42</v>
      </c>
      <c r="J754" s="0" t="n">
        <v>78.88</v>
      </c>
      <c r="K754" s="0" t="n">
        <v>3.56</v>
      </c>
      <c r="L754" s="0" t="s">
        <v>1166</v>
      </c>
      <c r="M754" s="0" t="s">
        <v>1630</v>
      </c>
      <c r="O754" s="0" t="s">
        <v>1630</v>
      </c>
    </row>
    <row r="755" customFormat="false" ht="15" hidden="false" customHeight="false" outlineLevel="0" collapsed="false">
      <c r="A755" s="0" t="n">
        <v>2611</v>
      </c>
      <c r="B755" s="0" t="s">
        <v>1633</v>
      </c>
      <c r="C755" s="0" t="n">
        <v>0.38</v>
      </c>
      <c r="D755" s="0" t="n">
        <v>2.6</v>
      </c>
      <c r="E755" s="0" t="n">
        <v>14.4</v>
      </c>
      <c r="G755" s="0" t="n">
        <v>2834</v>
      </c>
      <c r="H755" s="0" t="str">
        <f aca="false">M755&amp;" "&amp;L755</f>
        <v>Laura Alopaeus</v>
      </c>
      <c r="I755" s="0" t="n">
        <v>0.04</v>
      </c>
      <c r="J755" s="0" t="n">
        <v>0.04</v>
      </c>
      <c r="K755" s="0" t="n">
        <v>16.92</v>
      </c>
      <c r="L755" s="0" t="s">
        <v>1634</v>
      </c>
      <c r="M755" s="0" t="s">
        <v>1635</v>
      </c>
      <c r="O755" s="0" t="s">
        <v>1635</v>
      </c>
    </row>
    <row r="756" customFormat="false" ht="15" hidden="false" customHeight="false" outlineLevel="0" collapsed="false">
      <c r="A756" s="0" t="n">
        <v>1009</v>
      </c>
      <c r="B756" s="0" t="s">
        <v>1636</v>
      </c>
      <c r="C756" s="0" t="n">
        <v>12.03</v>
      </c>
      <c r="D756" s="0" t="n">
        <v>195.39</v>
      </c>
      <c r="E756" s="0" t="n">
        <v>0</v>
      </c>
      <c r="G756" s="0" t="n">
        <v>1353</v>
      </c>
      <c r="H756" s="0" t="str">
        <f aca="false">M756&amp;" "&amp;L756</f>
        <v>Lauri Kurki</v>
      </c>
      <c r="I756" s="0" t="n">
        <v>13.22</v>
      </c>
      <c r="J756" s="0" t="n">
        <v>112.83</v>
      </c>
      <c r="K756" s="0" t="n">
        <v>1.86</v>
      </c>
      <c r="L756" s="0" t="s">
        <v>1637</v>
      </c>
      <c r="M756" s="0" t="s">
        <v>1638</v>
      </c>
      <c r="O756" s="0" t="s">
        <v>1638</v>
      </c>
    </row>
    <row r="757" customFormat="false" ht="15" hidden="false" customHeight="false" outlineLevel="0" collapsed="false">
      <c r="A757" s="0" t="n">
        <v>1887</v>
      </c>
      <c r="B757" s="0" t="s">
        <v>1639</v>
      </c>
      <c r="C757" s="0" t="n">
        <v>0</v>
      </c>
      <c r="D757" s="0" t="n">
        <v>0</v>
      </c>
      <c r="E757" s="0" t="n">
        <v>17</v>
      </c>
      <c r="G757" s="0" t="n">
        <v>2184</v>
      </c>
      <c r="H757" s="0" t="str">
        <f aca="false">M757&amp;" "&amp;L757</f>
        <v>Lauri Lohtari</v>
      </c>
      <c r="I757" s="0" t="n">
        <v>0.64</v>
      </c>
      <c r="J757" s="0" t="n">
        <v>11.46</v>
      </c>
      <c r="K757" s="0" t="n">
        <v>6.93</v>
      </c>
      <c r="L757" s="0" t="s">
        <v>1640</v>
      </c>
      <c r="M757" s="0" t="s">
        <v>1638</v>
      </c>
      <c r="O757" s="0" t="s">
        <v>1638</v>
      </c>
    </row>
    <row r="758" customFormat="false" ht="15" hidden="false" customHeight="false" outlineLevel="0" collapsed="false">
      <c r="A758" s="0" t="n">
        <v>2447</v>
      </c>
      <c r="B758" s="0" t="s">
        <v>1641</v>
      </c>
      <c r="C758" s="0" t="n">
        <v>0</v>
      </c>
      <c r="D758" s="0" t="n">
        <v>190.07</v>
      </c>
      <c r="E758" s="0" t="n">
        <v>0</v>
      </c>
      <c r="G758" s="0" t="n">
        <v>1297</v>
      </c>
      <c r="H758" s="0" t="str">
        <f aca="false">M758&amp;" "&amp;L758</f>
        <v>Lauri Orkoneva</v>
      </c>
      <c r="I758" s="0" t="n">
        <v>23.03</v>
      </c>
      <c r="J758" s="0" t="n">
        <v>67.51</v>
      </c>
      <c r="K758" s="0" t="n">
        <v>2.49</v>
      </c>
      <c r="L758" s="0" t="s">
        <v>1217</v>
      </c>
      <c r="M758" s="0" t="s">
        <v>1638</v>
      </c>
      <c r="O758" s="0" t="s">
        <v>1638</v>
      </c>
    </row>
    <row r="759" customFormat="false" ht="15" hidden="false" customHeight="false" outlineLevel="0" collapsed="false">
      <c r="A759" s="0" t="n">
        <v>1179</v>
      </c>
      <c r="B759" s="0" t="s">
        <v>1642</v>
      </c>
      <c r="C759" s="0" t="n">
        <v>1</v>
      </c>
      <c r="D759" s="0" t="n">
        <v>57.04</v>
      </c>
      <c r="E759" s="0" t="n">
        <v>4.65</v>
      </c>
      <c r="G759" s="0" t="n">
        <v>1324</v>
      </c>
      <c r="H759" s="0" t="str">
        <f aca="false">M759&amp;" "&amp;L759</f>
        <v>Lea Seestelä</v>
      </c>
      <c r="I759" s="0" t="n">
        <v>0.08</v>
      </c>
      <c r="J759" s="0" t="n">
        <v>128.57</v>
      </c>
      <c r="K759" s="0" t="n">
        <v>1.07</v>
      </c>
      <c r="L759" s="0" t="s">
        <v>1643</v>
      </c>
      <c r="M759" s="0" t="s">
        <v>1644</v>
      </c>
      <c r="O759" s="0" t="s">
        <v>1644</v>
      </c>
    </row>
    <row r="760" customFormat="false" ht="15" hidden="false" customHeight="false" outlineLevel="0" collapsed="false">
      <c r="A760" s="0" t="n">
        <v>2188</v>
      </c>
      <c r="B760" s="0" t="s">
        <v>1645</v>
      </c>
      <c r="C760" s="0" t="n">
        <v>0</v>
      </c>
      <c r="D760" s="0" t="n">
        <v>0.66</v>
      </c>
      <c r="E760" s="0" t="n">
        <v>16.34</v>
      </c>
      <c r="G760" s="0" t="n">
        <v>2385</v>
      </c>
      <c r="H760" s="0" t="str">
        <f aca="false">M760&amp;" "&amp;L760</f>
        <v>Lea Vartiainen</v>
      </c>
      <c r="I760" s="0" t="n">
        <v>0.1</v>
      </c>
      <c r="J760" s="0" t="n">
        <v>1.61</v>
      </c>
      <c r="K760" s="0" t="n">
        <v>15.39</v>
      </c>
      <c r="L760" s="0" t="s">
        <v>1497</v>
      </c>
      <c r="M760" s="0" t="s">
        <v>1644</v>
      </c>
      <c r="O760" s="0" t="s">
        <v>1644</v>
      </c>
    </row>
    <row r="761" customFormat="false" ht="15" hidden="false" customHeight="false" outlineLevel="0" collapsed="false">
      <c r="A761" s="0" t="n">
        <v>1734</v>
      </c>
      <c r="B761" s="0" t="s">
        <v>1646</v>
      </c>
      <c r="C761" s="0" t="n">
        <v>2.76</v>
      </c>
      <c r="D761" s="0" t="n">
        <v>12.18</v>
      </c>
      <c r="E761" s="0" t="n">
        <v>6.89</v>
      </c>
      <c r="G761" s="0" t="n">
        <v>1232</v>
      </c>
      <c r="H761" s="0" t="str">
        <f aca="false">M761&amp;" "&amp;L761</f>
        <v>Leena Bützow</v>
      </c>
      <c r="I761" s="0" t="n">
        <v>3.67</v>
      </c>
      <c r="J761" s="0" t="n">
        <v>47.18</v>
      </c>
      <c r="K761" s="0" t="n">
        <v>5.14</v>
      </c>
      <c r="L761" s="0" t="s">
        <v>1647</v>
      </c>
      <c r="M761" s="0" t="s">
        <v>1648</v>
      </c>
      <c r="O761" s="0" t="s">
        <v>1648</v>
      </c>
    </row>
    <row r="762" customFormat="false" ht="15" hidden="false" customHeight="false" outlineLevel="0" collapsed="false">
      <c r="A762" s="0" t="n">
        <v>1448</v>
      </c>
      <c r="B762" s="0" t="s">
        <v>1649</v>
      </c>
      <c r="C762" s="0" t="n">
        <v>2.8</v>
      </c>
      <c r="D762" s="0" t="n">
        <v>320.84</v>
      </c>
      <c r="E762" s="0" t="n">
        <v>0</v>
      </c>
      <c r="G762" s="0" t="n">
        <v>1922</v>
      </c>
      <c r="H762" s="0" t="str">
        <f aca="false">M762&amp;" "&amp;L762</f>
        <v>Leena Eerikäinen</v>
      </c>
      <c r="I762" s="0" t="n">
        <v>3.18</v>
      </c>
      <c r="J762" s="0" t="n">
        <v>4.34</v>
      </c>
      <c r="K762" s="0" t="n">
        <v>10.64</v>
      </c>
      <c r="L762" s="0" t="s">
        <v>1650</v>
      </c>
      <c r="M762" s="0" t="s">
        <v>1648</v>
      </c>
      <c r="O762" s="0" t="s">
        <v>1648</v>
      </c>
    </row>
    <row r="763" customFormat="false" ht="15" hidden="false" customHeight="false" outlineLevel="0" collapsed="false">
      <c r="A763" s="0" t="n">
        <v>1407</v>
      </c>
      <c r="B763" s="0" t="s">
        <v>1651</v>
      </c>
      <c r="C763" s="0" t="n">
        <v>3.84</v>
      </c>
      <c r="D763" s="0" t="n">
        <v>46.28</v>
      </c>
      <c r="E763" s="0" t="n">
        <v>5.19</v>
      </c>
      <c r="G763" s="0" t="n">
        <v>2144</v>
      </c>
      <c r="H763" s="0" t="str">
        <f aca="false">M763&amp;" "&amp;L763</f>
        <v>Leena Hästbacka</v>
      </c>
      <c r="I763" s="0" t="n">
        <v>1.63</v>
      </c>
      <c r="J763" s="0" t="n">
        <v>5.75</v>
      </c>
      <c r="K763" s="0" t="n">
        <v>11.25</v>
      </c>
      <c r="L763" s="0" t="s">
        <v>1652</v>
      </c>
      <c r="M763" s="0" t="s">
        <v>1648</v>
      </c>
      <c r="O763" s="0" t="s">
        <v>1648</v>
      </c>
    </row>
    <row r="764" customFormat="false" ht="15" hidden="false" customHeight="false" outlineLevel="0" collapsed="false">
      <c r="A764" s="0" t="n">
        <v>1663</v>
      </c>
      <c r="B764" s="0" t="s">
        <v>1653</v>
      </c>
      <c r="C764" s="0" t="n">
        <v>0.26</v>
      </c>
      <c r="D764" s="0" t="n">
        <v>13.39</v>
      </c>
      <c r="E764" s="0" t="n">
        <v>6.83</v>
      </c>
      <c r="G764" s="0" t="n">
        <v>2362</v>
      </c>
      <c r="H764" s="0" t="str">
        <f aca="false">M764&amp;" "&amp;L764</f>
        <v>Leena Mantere</v>
      </c>
      <c r="I764" s="0" t="n">
        <v>0.08</v>
      </c>
      <c r="J764" s="0" t="n">
        <v>0.08</v>
      </c>
      <c r="K764" s="0" t="n">
        <v>16.84</v>
      </c>
      <c r="L764" s="0" t="s">
        <v>1654</v>
      </c>
      <c r="M764" s="0" t="s">
        <v>1648</v>
      </c>
      <c r="O764" s="0" t="s">
        <v>1648</v>
      </c>
    </row>
    <row r="765" customFormat="false" ht="15" hidden="false" customHeight="false" outlineLevel="0" collapsed="false">
      <c r="A765" s="0" t="n">
        <v>2893</v>
      </c>
      <c r="B765" s="0" t="s">
        <v>1655</v>
      </c>
      <c r="C765" s="0" t="n">
        <v>0.03</v>
      </c>
      <c r="D765" s="0" t="n">
        <v>1.26</v>
      </c>
      <c r="E765" s="0" t="n">
        <v>15.74</v>
      </c>
      <c r="G765" s="0" t="n">
        <v>1906</v>
      </c>
      <c r="H765" s="0" t="str">
        <f aca="false">M765&amp;" "&amp;L765</f>
        <v>Leena Mäenpää</v>
      </c>
      <c r="I765" s="0" t="n">
        <v>0.04</v>
      </c>
      <c r="J765" s="0" t="n">
        <v>0.04</v>
      </c>
      <c r="K765" s="0" t="n">
        <v>16.92</v>
      </c>
      <c r="L765" s="0" t="s">
        <v>1656</v>
      </c>
      <c r="M765" s="0" t="s">
        <v>1648</v>
      </c>
      <c r="O765" s="0" t="s">
        <v>1648</v>
      </c>
    </row>
    <row r="766" customFormat="false" ht="15" hidden="false" customHeight="false" outlineLevel="0" collapsed="false">
      <c r="A766" s="0" t="n">
        <v>2276</v>
      </c>
      <c r="B766" s="0" t="s">
        <v>1657</v>
      </c>
      <c r="C766" s="0" t="n">
        <v>0</v>
      </c>
      <c r="D766" s="0" t="n">
        <v>0.71</v>
      </c>
      <c r="E766" s="0" t="n">
        <v>16.29</v>
      </c>
      <c r="G766" s="0" t="n">
        <v>3034</v>
      </c>
      <c r="H766" s="0" t="str">
        <f aca="false">M766&amp;" "&amp;L766</f>
        <v>Leena Nieminen</v>
      </c>
      <c r="I766" s="0" t="n">
        <v>0</v>
      </c>
      <c r="J766" s="0" t="n">
        <v>0</v>
      </c>
      <c r="K766" s="0" t="n">
        <v>17</v>
      </c>
      <c r="L766" s="0" t="s">
        <v>7</v>
      </c>
      <c r="M766" s="0" t="s">
        <v>1648</v>
      </c>
      <c r="O766" s="0" t="s">
        <v>1648</v>
      </c>
    </row>
    <row r="767" customFormat="false" ht="15" hidden="false" customHeight="false" outlineLevel="0" collapsed="false">
      <c r="A767" s="0" t="n">
        <v>2642</v>
      </c>
      <c r="B767" s="0" t="s">
        <v>1658</v>
      </c>
      <c r="C767" s="0" t="n">
        <v>0</v>
      </c>
      <c r="D767" s="0" t="n">
        <v>5.76</v>
      </c>
      <c r="E767" s="0" t="n">
        <v>11.24</v>
      </c>
      <c r="G767" s="0" t="n">
        <v>3069</v>
      </c>
      <c r="H767" s="0" t="str">
        <f aca="false">M767&amp;" "&amp;L767</f>
        <v>Leena Reinikka</v>
      </c>
      <c r="I767" s="0" t="n">
        <v>2.8</v>
      </c>
      <c r="J767" s="0" t="n">
        <v>2.6</v>
      </c>
      <c r="K767" s="0" t="n">
        <v>11.4</v>
      </c>
      <c r="L767" s="0" t="s">
        <v>1659</v>
      </c>
      <c r="M767" s="0" t="s">
        <v>1648</v>
      </c>
      <c r="O767" s="0" t="s">
        <v>1648</v>
      </c>
    </row>
    <row r="768" customFormat="false" ht="15" hidden="false" customHeight="false" outlineLevel="0" collapsed="false">
      <c r="A768" s="0" t="n">
        <v>1411</v>
      </c>
      <c r="B768" s="0" t="s">
        <v>1660</v>
      </c>
      <c r="C768" s="0" t="n">
        <v>13.88</v>
      </c>
      <c r="D768" s="0" t="n">
        <v>219.69</v>
      </c>
      <c r="E768" s="0" t="n">
        <v>0</v>
      </c>
      <c r="G768" s="0" t="n">
        <v>1479</v>
      </c>
      <c r="H768" s="0" t="str">
        <f aca="false">M768&amp;" "&amp;L768</f>
        <v>Leena Sipilä</v>
      </c>
      <c r="I768" s="0" t="n">
        <v>0.07</v>
      </c>
      <c r="J768" s="0" t="n">
        <v>4.48</v>
      </c>
      <c r="K768" s="0" t="n">
        <v>12.52</v>
      </c>
      <c r="L768" s="0" t="s">
        <v>1173</v>
      </c>
      <c r="M768" s="0" t="s">
        <v>1648</v>
      </c>
      <c r="O768" s="0" t="s">
        <v>1648</v>
      </c>
    </row>
    <row r="769" customFormat="false" ht="15" hidden="false" customHeight="false" outlineLevel="0" collapsed="false">
      <c r="A769" s="0" t="n">
        <v>1025</v>
      </c>
      <c r="B769" s="0" t="s">
        <v>1661</v>
      </c>
      <c r="C769" s="0" t="n">
        <v>0.08</v>
      </c>
      <c r="D769" s="0" t="n">
        <v>4.34</v>
      </c>
      <c r="E769" s="0" t="n">
        <v>12.66</v>
      </c>
      <c r="G769" s="0" t="n">
        <v>1352</v>
      </c>
      <c r="H769" s="0" t="str">
        <f aca="false">M769&amp;" "&amp;L769</f>
        <v>Leena Torkki</v>
      </c>
      <c r="I769" s="0" t="n">
        <v>8.47</v>
      </c>
      <c r="J769" s="0" t="n">
        <v>47.36</v>
      </c>
      <c r="K769" s="0" t="n">
        <v>5.13</v>
      </c>
      <c r="L769" s="0" t="s">
        <v>1662</v>
      </c>
      <c r="M769" s="0" t="s">
        <v>1648</v>
      </c>
      <c r="O769" s="0" t="s">
        <v>1648</v>
      </c>
    </row>
    <row r="770" customFormat="false" ht="15" hidden="false" customHeight="false" outlineLevel="0" collapsed="false">
      <c r="A770" s="0" t="n">
        <v>2989</v>
      </c>
      <c r="B770" s="0" t="s">
        <v>1663</v>
      </c>
      <c r="C770" s="0" t="n">
        <v>0.2</v>
      </c>
      <c r="D770" s="0" t="n">
        <v>0.68</v>
      </c>
      <c r="E770" s="0" t="n">
        <v>16.32</v>
      </c>
      <c r="G770" s="0" t="n">
        <v>2250</v>
      </c>
      <c r="H770" s="0" t="str">
        <f aca="false">M770&amp;" "&amp;L770</f>
        <v>Leena Voutilainen</v>
      </c>
      <c r="I770" s="0" t="n">
        <v>0</v>
      </c>
      <c r="J770" s="0" t="n">
        <v>0</v>
      </c>
      <c r="K770" s="0" t="n">
        <v>17</v>
      </c>
      <c r="L770" s="0" t="s">
        <v>736</v>
      </c>
      <c r="M770" s="0" t="s">
        <v>1648</v>
      </c>
      <c r="O770" s="0" t="s">
        <v>1648</v>
      </c>
    </row>
    <row r="771" customFormat="false" ht="15" hidden="false" customHeight="false" outlineLevel="0" collapsed="false">
      <c r="A771" s="0" t="n">
        <v>1534</v>
      </c>
      <c r="B771" s="0" t="s">
        <v>1664</v>
      </c>
      <c r="C771" s="0" t="n">
        <v>4.4</v>
      </c>
      <c r="D771" s="0" t="n">
        <v>108.68</v>
      </c>
      <c r="E771" s="0" t="n">
        <v>2.07</v>
      </c>
      <c r="G771" s="0" t="n">
        <v>1865</v>
      </c>
      <c r="H771" s="0" t="str">
        <f aca="false">M771&amp;" "&amp;L771</f>
        <v>Leena Vyyryläinen</v>
      </c>
      <c r="I771" s="0" t="n">
        <v>0.17</v>
      </c>
      <c r="J771" s="0" t="n">
        <v>16.53</v>
      </c>
      <c r="K771" s="0" t="n">
        <v>6.67</v>
      </c>
      <c r="L771" s="0" t="s">
        <v>1665</v>
      </c>
      <c r="M771" s="0" t="s">
        <v>1648</v>
      </c>
      <c r="O771" s="0" t="s">
        <v>1648</v>
      </c>
    </row>
    <row r="772" customFormat="false" ht="15" hidden="false" customHeight="false" outlineLevel="0" collapsed="false">
      <c r="A772" s="0" t="n">
        <v>1708</v>
      </c>
      <c r="B772" s="0" t="s">
        <v>1666</v>
      </c>
      <c r="C772" s="0" t="n">
        <v>0.27</v>
      </c>
      <c r="D772" s="0" t="n">
        <v>13.11</v>
      </c>
      <c r="E772" s="0" t="n">
        <v>6.84</v>
      </c>
      <c r="G772" s="0" t="n">
        <v>1678</v>
      </c>
      <c r="H772" s="0" t="str">
        <f aca="false">M772&amp;" "&amp;L772</f>
        <v>Leif Mickelsson</v>
      </c>
      <c r="I772" s="0" t="n">
        <v>7.26</v>
      </c>
      <c r="J772" s="0" t="n">
        <v>15.13</v>
      </c>
      <c r="K772" s="0" t="n">
        <v>6.44</v>
      </c>
      <c r="L772" s="0" t="s">
        <v>1667</v>
      </c>
      <c r="M772" s="0" t="s">
        <v>1668</v>
      </c>
      <c r="O772" s="0" t="s">
        <v>1668</v>
      </c>
    </row>
    <row r="773" customFormat="false" ht="15" hidden="false" customHeight="false" outlineLevel="0" collapsed="false">
      <c r="A773" s="0" t="n">
        <v>2393</v>
      </c>
      <c r="B773" s="0" t="s">
        <v>1669</v>
      </c>
      <c r="C773" s="0" t="n">
        <v>0</v>
      </c>
      <c r="D773" s="0" t="n">
        <v>0</v>
      </c>
      <c r="E773" s="0" t="n">
        <v>17</v>
      </c>
      <c r="G773" s="0" t="n">
        <v>2215</v>
      </c>
      <c r="H773" s="0" t="str">
        <f aca="false">M773&amp;" "&amp;L773</f>
        <v>Leif Rehnström</v>
      </c>
      <c r="I773" s="0" t="n">
        <v>0.8</v>
      </c>
      <c r="J773" s="0" t="n">
        <v>9.7</v>
      </c>
      <c r="K773" s="0" t="n">
        <v>7.3</v>
      </c>
      <c r="L773" s="0" t="s">
        <v>1670</v>
      </c>
      <c r="M773" s="0" t="s">
        <v>1668</v>
      </c>
      <c r="O773" s="0" t="s">
        <v>1668</v>
      </c>
    </row>
    <row r="774" customFormat="false" ht="15" hidden="false" customHeight="false" outlineLevel="0" collapsed="false">
      <c r="A774" s="0" t="n">
        <v>2190</v>
      </c>
      <c r="B774" s="0" t="s">
        <v>1671</v>
      </c>
      <c r="C774" s="0" t="n">
        <v>1.52</v>
      </c>
      <c r="D774" s="0" t="n">
        <v>326.96</v>
      </c>
      <c r="E774" s="0" t="n">
        <v>0</v>
      </c>
      <c r="G774" s="0" t="n">
        <v>2099</v>
      </c>
      <c r="H774" s="0" t="str">
        <f aca="false">M774&amp;" "&amp;L774</f>
        <v>Leif Schauman</v>
      </c>
      <c r="I774" s="0" t="n">
        <v>2.35</v>
      </c>
      <c r="J774" s="0" t="n">
        <v>34.1</v>
      </c>
      <c r="K774" s="0" t="n">
        <v>5.8</v>
      </c>
      <c r="L774" s="0" t="s">
        <v>1672</v>
      </c>
      <c r="M774" s="0" t="s">
        <v>1668</v>
      </c>
      <c r="O774" s="0" t="s">
        <v>1668</v>
      </c>
    </row>
    <row r="775" customFormat="false" ht="15" hidden="false" customHeight="false" outlineLevel="0" collapsed="false">
      <c r="A775" s="0" t="n">
        <v>2414</v>
      </c>
      <c r="B775" s="0" t="s">
        <v>1673</v>
      </c>
      <c r="C775" s="0" t="n">
        <v>0.34</v>
      </c>
      <c r="D775" s="0" t="n">
        <v>5.88</v>
      </c>
      <c r="E775" s="0" t="n">
        <v>11.12</v>
      </c>
      <c r="G775" s="0" t="n">
        <v>2064</v>
      </c>
      <c r="H775" s="0" t="str">
        <f aca="false">M775&amp;" "&amp;L775</f>
        <v>Leif-Erik Forsberg</v>
      </c>
      <c r="I775" s="0" t="n">
        <v>0.31</v>
      </c>
      <c r="J775" s="0" t="n">
        <v>23.32</v>
      </c>
      <c r="K775" s="0" t="n">
        <v>6.33</v>
      </c>
      <c r="L775" s="0" t="s">
        <v>1674</v>
      </c>
      <c r="M775" s="0" t="s">
        <v>1675</v>
      </c>
      <c r="O775" s="0" t="s">
        <v>1675</v>
      </c>
    </row>
    <row r="776" customFormat="false" ht="15" hidden="false" customHeight="false" outlineLevel="0" collapsed="false">
      <c r="A776" s="0" t="n">
        <v>1286</v>
      </c>
      <c r="B776" s="0" t="s">
        <v>1676</v>
      </c>
      <c r="C776" s="0" t="n">
        <v>0</v>
      </c>
      <c r="D776" s="0" t="n">
        <v>4.08</v>
      </c>
      <c r="E776" s="0" t="n">
        <v>12.92</v>
      </c>
      <c r="G776" s="0" t="n">
        <v>3060</v>
      </c>
      <c r="H776" s="0" t="str">
        <f aca="false">M776&amp;" "&amp;L776</f>
        <v>Leila Horelli</v>
      </c>
      <c r="I776" s="0" t="n">
        <v>1.39</v>
      </c>
      <c r="J776" s="0" t="n">
        <v>1.45</v>
      </c>
      <c r="K776" s="0" t="n">
        <v>14.22</v>
      </c>
      <c r="L776" s="0" t="s">
        <v>1677</v>
      </c>
      <c r="M776" s="0" t="s">
        <v>1678</v>
      </c>
      <c r="O776" s="0" t="s">
        <v>1678</v>
      </c>
    </row>
    <row r="777" customFormat="false" ht="15" hidden="false" customHeight="false" outlineLevel="0" collapsed="false">
      <c r="A777" s="0" t="n">
        <v>1285</v>
      </c>
      <c r="B777" s="0" t="s">
        <v>1679</v>
      </c>
      <c r="C777" s="0" t="n">
        <v>0</v>
      </c>
      <c r="D777" s="0" t="n">
        <v>3.92</v>
      </c>
      <c r="E777" s="0" t="n">
        <v>13.08</v>
      </c>
      <c r="G777" s="0" t="n">
        <v>2557</v>
      </c>
      <c r="H777" s="0" t="str">
        <f aca="false">M777&amp;" "&amp;L777</f>
        <v>Leila Setälä</v>
      </c>
      <c r="I777" s="0" t="n">
        <v>0</v>
      </c>
      <c r="J777" s="0" t="n">
        <v>1.28</v>
      </c>
      <c r="K777" s="0" t="n">
        <v>15.72</v>
      </c>
      <c r="L777" s="0" t="s">
        <v>1680</v>
      </c>
      <c r="M777" s="0" t="s">
        <v>1678</v>
      </c>
      <c r="O777" s="0" t="s">
        <v>1678</v>
      </c>
    </row>
    <row r="778" customFormat="false" ht="15" hidden="false" customHeight="false" outlineLevel="0" collapsed="false">
      <c r="A778" s="0" t="n">
        <v>1195</v>
      </c>
      <c r="B778" s="0" t="s">
        <v>1681</v>
      </c>
      <c r="C778" s="0" t="n">
        <v>0</v>
      </c>
      <c r="D778" s="0" t="n">
        <v>17.4</v>
      </c>
      <c r="E778" s="0" t="n">
        <v>6.63</v>
      </c>
      <c r="G778" s="0" t="n">
        <v>2116</v>
      </c>
      <c r="H778" s="0" t="str">
        <f aca="false">M778&amp;" "&amp;L778</f>
        <v>Lena Aarnio</v>
      </c>
      <c r="I778" s="0" t="n">
        <v>0</v>
      </c>
      <c r="J778" s="0" t="n">
        <v>0</v>
      </c>
      <c r="K778" s="0" t="n">
        <v>17</v>
      </c>
      <c r="L778" s="0" t="s">
        <v>1682</v>
      </c>
      <c r="M778" s="0" t="s">
        <v>1683</v>
      </c>
      <c r="O778" s="0" t="s">
        <v>1683</v>
      </c>
    </row>
    <row r="779" customFormat="false" ht="15" hidden="false" customHeight="false" outlineLevel="0" collapsed="false">
      <c r="A779" s="0" t="n">
        <v>1282</v>
      </c>
      <c r="B779" s="0" t="s">
        <v>1684</v>
      </c>
      <c r="C779" s="0" t="n">
        <v>0.13</v>
      </c>
      <c r="D779" s="0" t="n">
        <v>1.69</v>
      </c>
      <c r="E779" s="0" t="n">
        <v>15.31</v>
      </c>
      <c r="G779" s="0" t="n">
        <v>1583</v>
      </c>
      <c r="H779" s="0" t="str">
        <f aca="false">M779&amp;" "&amp;L779</f>
        <v>Lennart Schulman</v>
      </c>
      <c r="I779" s="0" t="n">
        <v>0.01</v>
      </c>
      <c r="J779" s="0" t="n">
        <v>0.07</v>
      </c>
      <c r="K779" s="0" t="n">
        <v>16.93</v>
      </c>
      <c r="L779" s="0" t="s">
        <v>1685</v>
      </c>
      <c r="M779" s="0" t="s">
        <v>1686</v>
      </c>
      <c r="O779" s="0" t="s">
        <v>1686</v>
      </c>
    </row>
    <row r="780" customFormat="false" ht="15" hidden="false" customHeight="false" outlineLevel="0" collapsed="false">
      <c r="A780" s="0" t="n">
        <v>1795</v>
      </c>
      <c r="B780" s="0" t="s">
        <v>1687</v>
      </c>
      <c r="C780" s="0" t="n">
        <v>3.44</v>
      </c>
      <c r="D780" s="0" t="n">
        <v>76.4</v>
      </c>
      <c r="E780" s="0" t="n">
        <v>3.68</v>
      </c>
      <c r="G780" s="0" t="n">
        <v>2300</v>
      </c>
      <c r="H780" s="0" t="str">
        <f aca="false">M780&amp;" "&amp;L780</f>
        <v>Lennart Wasström</v>
      </c>
      <c r="I780" s="0" t="n">
        <v>0.13</v>
      </c>
      <c r="J780" s="0" t="n">
        <v>1.67</v>
      </c>
      <c r="K780" s="0" t="n">
        <v>15.33</v>
      </c>
      <c r="L780" s="0" t="s">
        <v>1688</v>
      </c>
      <c r="M780" s="0" t="s">
        <v>1686</v>
      </c>
      <c r="O780" s="0" t="s">
        <v>1686</v>
      </c>
    </row>
    <row r="781" customFormat="false" ht="15" hidden="false" customHeight="false" outlineLevel="0" collapsed="false">
      <c r="A781" s="0" t="n">
        <v>2550</v>
      </c>
      <c r="B781" s="0" t="s">
        <v>1689</v>
      </c>
      <c r="C781" s="0" t="n">
        <v>0.41</v>
      </c>
      <c r="D781" s="0" t="n">
        <v>7.17</v>
      </c>
      <c r="E781" s="0" t="n">
        <v>9.83</v>
      </c>
      <c r="G781" s="0" t="n">
        <v>1154</v>
      </c>
      <c r="H781" s="0" t="str">
        <f aca="false">M781&amp;" "&amp;L781</f>
        <v>Leo Fagerstolt</v>
      </c>
      <c r="I781" s="0" t="n">
        <v>1.48</v>
      </c>
      <c r="J781" s="0" t="n">
        <v>8.21</v>
      </c>
      <c r="K781" s="0" t="n">
        <v>8.79</v>
      </c>
      <c r="L781" s="0" t="s">
        <v>651</v>
      </c>
      <c r="M781" s="0" t="s">
        <v>1690</v>
      </c>
      <c r="O781" s="0" t="s">
        <v>1690</v>
      </c>
    </row>
    <row r="782" customFormat="false" ht="15" hidden="false" customHeight="false" outlineLevel="0" collapsed="false">
      <c r="A782" s="0" t="n">
        <v>1361</v>
      </c>
      <c r="B782" s="0" t="s">
        <v>1691</v>
      </c>
      <c r="C782" s="0" t="n">
        <v>17.16</v>
      </c>
      <c r="D782" s="0" t="n">
        <v>581.29</v>
      </c>
      <c r="E782" s="0" t="n">
        <v>0</v>
      </c>
      <c r="G782" s="0" t="n">
        <v>1414</v>
      </c>
      <c r="H782" s="0" t="str">
        <f aca="false">M782&amp;" "&amp;L782</f>
        <v>Leo Lehtinen</v>
      </c>
      <c r="I782" s="0" t="n">
        <v>1.35</v>
      </c>
      <c r="J782" s="0" t="n">
        <v>1.37</v>
      </c>
      <c r="K782" s="0" t="n">
        <v>14.3</v>
      </c>
      <c r="L782" s="0" t="s">
        <v>42</v>
      </c>
      <c r="M782" s="0" t="s">
        <v>1690</v>
      </c>
      <c r="O782" s="0" t="s">
        <v>1690</v>
      </c>
    </row>
    <row r="783" customFormat="false" ht="15" hidden="false" customHeight="false" outlineLevel="0" collapsed="false">
      <c r="A783" s="0" t="n">
        <v>2689</v>
      </c>
      <c r="B783" s="0" t="s">
        <v>1692</v>
      </c>
      <c r="C783" s="0" t="n">
        <v>0.71</v>
      </c>
      <c r="D783" s="0" t="n">
        <v>6.49</v>
      </c>
      <c r="E783" s="0" t="n">
        <v>10.51</v>
      </c>
      <c r="G783" s="0" t="n">
        <v>1195</v>
      </c>
      <c r="H783" s="0" t="str">
        <f aca="false">M783&amp;" "&amp;L783</f>
        <v>Leo Mandell</v>
      </c>
      <c r="I783" s="0" t="n">
        <v>0</v>
      </c>
      <c r="J783" s="0" t="n">
        <v>17.4</v>
      </c>
      <c r="K783" s="0" t="n">
        <v>6.63</v>
      </c>
      <c r="L783" s="0" t="s">
        <v>1693</v>
      </c>
      <c r="M783" s="0" t="s">
        <v>1690</v>
      </c>
      <c r="O783" s="0" t="s">
        <v>1690</v>
      </c>
    </row>
    <row r="784" customFormat="false" ht="15" hidden="false" customHeight="false" outlineLevel="0" collapsed="false">
      <c r="A784" s="0" t="n">
        <v>2690</v>
      </c>
      <c r="B784" s="0" t="s">
        <v>1694</v>
      </c>
      <c r="C784" s="0" t="n">
        <v>5.05</v>
      </c>
      <c r="D784" s="0" t="n">
        <v>16.55</v>
      </c>
      <c r="E784" s="0" t="n">
        <v>6.67</v>
      </c>
      <c r="G784" s="0" t="n">
        <v>1227</v>
      </c>
      <c r="H784" s="0" t="str">
        <f aca="false">M784&amp;" "&amp;L784</f>
        <v>Leo Neimo</v>
      </c>
      <c r="I784" s="0" t="n">
        <v>0.07</v>
      </c>
      <c r="J784" s="0" t="n">
        <v>77.06</v>
      </c>
      <c r="K784" s="0" t="n">
        <v>3.65</v>
      </c>
      <c r="L784" s="0" t="s">
        <v>1695</v>
      </c>
      <c r="M784" s="0" t="s">
        <v>1690</v>
      </c>
      <c r="O784" s="0" t="s">
        <v>1690</v>
      </c>
    </row>
    <row r="785" customFormat="false" ht="15" hidden="false" customHeight="false" outlineLevel="0" collapsed="false">
      <c r="A785" s="0" t="n">
        <v>1076</v>
      </c>
      <c r="B785" s="0" t="s">
        <v>1696</v>
      </c>
      <c r="C785" s="0" t="n">
        <v>0.2</v>
      </c>
      <c r="D785" s="0" t="n">
        <v>1.01</v>
      </c>
      <c r="E785" s="0" t="n">
        <v>15.99</v>
      </c>
      <c r="G785" s="0" t="n">
        <v>2320</v>
      </c>
      <c r="H785" s="0" t="str">
        <f aca="false">M785&amp;" "&amp;L785</f>
        <v>Leo Saunamäki</v>
      </c>
      <c r="I785" s="0" t="n">
        <v>0</v>
      </c>
      <c r="J785" s="0" t="n">
        <v>0</v>
      </c>
      <c r="K785" s="0" t="n">
        <v>17</v>
      </c>
      <c r="L785" s="0" t="s">
        <v>1697</v>
      </c>
      <c r="M785" s="0" t="s">
        <v>1690</v>
      </c>
      <c r="O785" s="0" t="s">
        <v>1690</v>
      </c>
    </row>
    <row r="786" customFormat="false" ht="15" hidden="false" customHeight="false" outlineLevel="0" collapsed="false">
      <c r="A786" s="0" t="n">
        <v>2083</v>
      </c>
      <c r="B786" s="0" t="s">
        <v>1698</v>
      </c>
      <c r="C786" s="0" t="n">
        <v>0.11</v>
      </c>
      <c r="D786" s="0" t="n">
        <v>0.11</v>
      </c>
      <c r="E786" s="0" t="n">
        <v>16.78</v>
      </c>
      <c r="G786" s="0" t="n">
        <v>1077</v>
      </c>
      <c r="H786" s="0" t="str">
        <f aca="false">M786&amp;" "&amp;L786</f>
        <v>Liisa Jalkanen</v>
      </c>
      <c r="I786" s="0" t="n">
        <v>5.01</v>
      </c>
      <c r="J786" s="0" t="n">
        <v>16.99</v>
      </c>
      <c r="K786" s="0" t="n">
        <v>6.65</v>
      </c>
      <c r="L786" s="0" t="s">
        <v>1699</v>
      </c>
      <c r="M786" s="0" t="s">
        <v>1700</v>
      </c>
      <c r="O786" s="0" t="s">
        <v>1700</v>
      </c>
    </row>
    <row r="787" customFormat="false" ht="15" hidden="false" customHeight="false" outlineLevel="0" collapsed="false">
      <c r="A787" s="0" t="n">
        <v>1634</v>
      </c>
      <c r="B787" s="0" t="s">
        <v>1701</v>
      </c>
      <c r="C787" s="0" t="n">
        <v>1.07</v>
      </c>
      <c r="D787" s="0" t="n">
        <v>1.07</v>
      </c>
      <c r="E787" s="0" t="n">
        <v>14.86</v>
      </c>
      <c r="G787" s="0" t="n">
        <v>2946</v>
      </c>
      <c r="H787" s="0" t="str">
        <f aca="false">M787&amp;" "&amp;L787</f>
        <v>Liisa Kankaanpää</v>
      </c>
      <c r="I787" s="0" t="n">
        <v>3.35</v>
      </c>
      <c r="J787" s="0" t="n">
        <v>4.27</v>
      </c>
      <c r="K787" s="0" t="n">
        <v>10.3</v>
      </c>
      <c r="L787" s="0" t="s">
        <v>1190</v>
      </c>
      <c r="M787" s="0" t="s">
        <v>1700</v>
      </c>
      <c r="O787" s="0" t="s">
        <v>1700</v>
      </c>
    </row>
    <row r="788" customFormat="false" ht="15" hidden="false" customHeight="false" outlineLevel="0" collapsed="false">
      <c r="A788" s="0" t="n">
        <v>3011</v>
      </c>
      <c r="B788" s="0" t="s">
        <v>1702</v>
      </c>
      <c r="C788" s="0" t="n">
        <v>0.4</v>
      </c>
      <c r="D788" s="0" t="n">
        <v>1.3</v>
      </c>
      <c r="E788" s="0" t="n">
        <v>15.7</v>
      </c>
      <c r="G788" s="0" t="n">
        <v>2372</v>
      </c>
      <c r="H788" s="0" t="str">
        <f aca="false">M788&amp;" "&amp;L788</f>
        <v>Liisa Matomäki</v>
      </c>
      <c r="I788" s="0" t="n">
        <v>1.57</v>
      </c>
      <c r="J788" s="0" t="n">
        <v>148.16</v>
      </c>
      <c r="K788" s="0" t="n">
        <v>0.09</v>
      </c>
      <c r="L788" s="0" t="s">
        <v>1703</v>
      </c>
      <c r="M788" s="0" t="s">
        <v>1700</v>
      </c>
      <c r="O788" s="0" t="s">
        <v>1700</v>
      </c>
    </row>
    <row r="789" customFormat="false" ht="15" hidden="false" customHeight="false" outlineLevel="0" collapsed="false">
      <c r="A789" s="0" t="n">
        <v>2766</v>
      </c>
      <c r="B789" s="0" t="s">
        <v>1704</v>
      </c>
      <c r="C789" s="0" t="n">
        <v>0.2</v>
      </c>
      <c r="D789" s="0" t="n">
        <v>0.41</v>
      </c>
      <c r="E789" s="0" t="n">
        <v>16.59</v>
      </c>
      <c r="G789" s="0" t="n">
        <v>1491</v>
      </c>
      <c r="H789" s="0" t="str">
        <f aca="false">M789&amp;" "&amp;L789</f>
        <v>Liisa Saanikari</v>
      </c>
      <c r="I789" s="0" t="n">
        <v>1.44</v>
      </c>
      <c r="J789" s="0" t="n">
        <v>14.65</v>
      </c>
      <c r="K789" s="0" t="n">
        <v>6.77</v>
      </c>
      <c r="L789" s="0" t="s">
        <v>1705</v>
      </c>
      <c r="M789" s="0" t="s">
        <v>1700</v>
      </c>
      <c r="O789" s="0" t="s">
        <v>1700</v>
      </c>
    </row>
    <row r="790" customFormat="false" ht="15" hidden="false" customHeight="false" outlineLevel="0" collapsed="false">
      <c r="A790" s="0" t="n">
        <v>2362</v>
      </c>
      <c r="B790" s="0" t="s">
        <v>1706</v>
      </c>
      <c r="C790" s="0" t="n">
        <v>0.08</v>
      </c>
      <c r="D790" s="0" t="n">
        <v>0.08</v>
      </c>
      <c r="E790" s="0" t="n">
        <v>16.84</v>
      </c>
      <c r="G790" s="0" t="n">
        <v>1247</v>
      </c>
      <c r="H790" s="0" t="str">
        <f aca="false">M790&amp;" "&amp;L790</f>
        <v>Liisa Sjölund</v>
      </c>
      <c r="I790" s="0" t="n">
        <v>0</v>
      </c>
      <c r="J790" s="0" t="n">
        <v>0</v>
      </c>
      <c r="K790" s="0" t="n">
        <v>17</v>
      </c>
      <c r="L790" s="0" t="s">
        <v>1707</v>
      </c>
      <c r="M790" s="0" t="s">
        <v>1700</v>
      </c>
      <c r="O790" s="0" t="s">
        <v>1700</v>
      </c>
    </row>
    <row r="791" customFormat="false" ht="15" hidden="false" customHeight="false" outlineLevel="0" collapsed="false">
      <c r="A791" s="0" t="n">
        <v>2691</v>
      </c>
      <c r="B791" s="0" t="s">
        <v>1708</v>
      </c>
      <c r="C791" s="0" t="n">
        <v>1.09</v>
      </c>
      <c r="D791" s="0" t="n">
        <v>18.54</v>
      </c>
      <c r="E791" s="0" t="n">
        <v>6.57</v>
      </c>
      <c r="G791" s="0" t="n">
        <v>1871</v>
      </c>
      <c r="H791" s="0" t="str">
        <f aca="false">M791&amp;" "&amp;L791</f>
        <v>Lillemor Karlsson</v>
      </c>
      <c r="I791" s="0" t="n">
        <v>0.02</v>
      </c>
      <c r="J791" s="0" t="n">
        <v>0.02</v>
      </c>
      <c r="K791" s="0" t="n">
        <v>16.96</v>
      </c>
      <c r="L791" s="0" t="s">
        <v>1709</v>
      </c>
      <c r="M791" s="0" t="s">
        <v>1710</v>
      </c>
      <c r="O791" s="0" t="s">
        <v>1710</v>
      </c>
    </row>
    <row r="792" customFormat="false" ht="15" hidden="false" customHeight="false" outlineLevel="0" collapsed="false">
      <c r="A792" s="0" t="n">
        <v>1858</v>
      </c>
      <c r="B792" s="0" t="s">
        <v>1711</v>
      </c>
      <c r="C792" s="0" t="n">
        <v>1.65</v>
      </c>
      <c r="D792" s="0" t="n">
        <v>8.99</v>
      </c>
      <c r="E792" s="0" t="n">
        <v>8.01</v>
      </c>
      <c r="G792" s="0" t="n">
        <v>1234</v>
      </c>
      <c r="H792" s="0" t="str">
        <f aca="false">M792&amp;" "&amp;L792</f>
        <v>Lita Fagerström</v>
      </c>
      <c r="I792" s="0" t="n">
        <v>2.45</v>
      </c>
      <c r="J792" s="0" t="n">
        <v>15.51</v>
      </c>
      <c r="K792" s="0" t="n">
        <v>6.72</v>
      </c>
      <c r="L792" s="0" t="s">
        <v>1712</v>
      </c>
      <c r="M792" s="0" t="s">
        <v>1713</v>
      </c>
      <c r="O792" s="0" t="s">
        <v>1713</v>
      </c>
    </row>
    <row r="793" customFormat="false" ht="15" hidden="false" customHeight="false" outlineLevel="0" collapsed="false">
      <c r="A793" s="0" t="n">
        <v>2415</v>
      </c>
      <c r="B793" s="0" t="s">
        <v>1714</v>
      </c>
      <c r="C793" s="0" t="n">
        <v>1.1</v>
      </c>
      <c r="D793" s="0" t="n">
        <v>18.57</v>
      </c>
      <c r="E793" s="0" t="n">
        <v>6.57</v>
      </c>
      <c r="G793" s="0" t="n">
        <v>1553</v>
      </c>
      <c r="H793" s="0" t="str">
        <f aca="false">M793&amp;" "&amp;L793</f>
        <v>Lotta Markelin</v>
      </c>
      <c r="I793" s="0" t="n">
        <v>0.01</v>
      </c>
      <c r="J793" s="0" t="n">
        <v>0.02</v>
      </c>
      <c r="K793" s="0" t="n">
        <v>16.98</v>
      </c>
      <c r="L793" s="0" t="s">
        <v>1715</v>
      </c>
      <c r="M793" s="0" t="s">
        <v>1716</v>
      </c>
      <c r="O793" s="0" t="s">
        <v>1716</v>
      </c>
    </row>
    <row r="794" customFormat="false" ht="15" hidden="false" customHeight="false" outlineLevel="0" collapsed="false">
      <c r="A794" s="0" t="n">
        <v>1248</v>
      </c>
      <c r="B794" s="0" t="s">
        <v>1717</v>
      </c>
      <c r="C794" s="0" t="n">
        <v>4.84</v>
      </c>
      <c r="D794" s="0" t="n">
        <v>11.77</v>
      </c>
      <c r="E794" s="0" t="n">
        <v>6.91</v>
      </c>
      <c r="G794" s="0" t="n">
        <v>2188</v>
      </c>
      <c r="H794" s="0" t="str">
        <f aca="false">M794&amp;" "&amp;L794</f>
        <v>Maarit Lähde</v>
      </c>
      <c r="I794" s="0" t="n">
        <v>0</v>
      </c>
      <c r="J794" s="0" t="n">
        <v>0.66</v>
      </c>
      <c r="K794" s="0" t="n">
        <v>16.34</v>
      </c>
      <c r="L794" s="0" t="s">
        <v>1718</v>
      </c>
      <c r="M794" s="0" t="s">
        <v>1719</v>
      </c>
      <c r="O794" s="0" t="s">
        <v>1719</v>
      </c>
    </row>
    <row r="795" customFormat="false" ht="15" hidden="false" customHeight="false" outlineLevel="0" collapsed="false">
      <c r="A795" s="0" t="n">
        <v>2038</v>
      </c>
      <c r="B795" s="0" t="s">
        <v>1720</v>
      </c>
      <c r="C795" s="0" t="n">
        <v>1.04</v>
      </c>
      <c r="D795" s="0" t="n">
        <v>13.29</v>
      </c>
      <c r="E795" s="0" t="n">
        <v>6.84</v>
      </c>
      <c r="G795" s="0" t="n">
        <v>2303</v>
      </c>
      <c r="H795" s="0" t="str">
        <f aca="false">M795&amp;" "&amp;L795</f>
        <v>Maarit Widberg-Palo</v>
      </c>
      <c r="I795" s="0" t="n">
        <v>0</v>
      </c>
      <c r="J795" s="0" t="n">
        <v>1.67</v>
      </c>
      <c r="K795" s="0" t="n">
        <v>15.33</v>
      </c>
      <c r="L795" s="0" t="s">
        <v>1721</v>
      </c>
      <c r="M795" s="0" t="s">
        <v>1719</v>
      </c>
      <c r="O795" s="0" t="s">
        <v>1719</v>
      </c>
    </row>
    <row r="796" customFormat="false" ht="15" hidden="false" customHeight="false" outlineLevel="0" collapsed="false">
      <c r="A796" s="0" t="n">
        <v>1553</v>
      </c>
      <c r="B796" s="0" t="s">
        <v>1722</v>
      </c>
      <c r="C796" s="0" t="n">
        <v>0.01</v>
      </c>
      <c r="D796" s="0" t="n">
        <v>0.02</v>
      </c>
      <c r="E796" s="0" t="n">
        <v>16.98</v>
      </c>
      <c r="G796" s="0" t="n">
        <v>2036</v>
      </c>
      <c r="H796" s="0" t="str">
        <f aca="false">M796&amp;" "&amp;L796</f>
        <v>Madeleine Blomstedt</v>
      </c>
      <c r="I796" s="0" t="n">
        <v>0</v>
      </c>
      <c r="J796" s="0" t="n">
        <v>0</v>
      </c>
      <c r="K796" s="0" t="n">
        <v>17</v>
      </c>
      <c r="L796" s="0" t="s">
        <v>376</v>
      </c>
      <c r="M796" s="0" t="s">
        <v>1723</v>
      </c>
      <c r="O796" s="0" t="s">
        <v>1723</v>
      </c>
    </row>
    <row r="797" customFormat="false" ht="15" hidden="false" customHeight="false" outlineLevel="0" collapsed="false">
      <c r="A797" s="0" t="n">
        <v>1629</v>
      </c>
      <c r="B797" s="0" t="s">
        <v>1724</v>
      </c>
      <c r="C797" s="0" t="n">
        <v>0.04</v>
      </c>
      <c r="D797" s="0" t="n">
        <v>0.04</v>
      </c>
      <c r="E797" s="0" t="n">
        <v>16.92</v>
      </c>
      <c r="G797" s="0" t="n">
        <v>2947</v>
      </c>
      <c r="H797" s="0" t="str">
        <f aca="false">M797&amp;" "&amp;L797</f>
        <v>Magnus Boman</v>
      </c>
      <c r="I797" s="0" t="n">
        <v>1.02</v>
      </c>
      <c r="J797" s="0" t="n">
        <v>1.21</v>
      </c>
      <c r="K797" s="0" t="n">
        <v>14.96</v>
      </c>
      <c r="L797" s="0" t="s">
        <v>1725</v>
      </c>
      <c r="M797" s="0" t="s">
        <v>1726</v>
      </c>
      <c r="O797" s="0" t="s">
        <v>1726</v>
      </c>
    </row>
    <row r="798" customFormat="false" ht="15" hidden="false" customHeight="false" outlineLevel="0" collapsed="false">
      <c r="A798" s="0" t="n">
        <v>1552</v>
      </c>
      <c r="B798" s="0" t="s">
        <v>1727</v>
      </c>
      <c r="C798" s="0" t="n">
        <v>0</v>
      </c>
      <c r="D798" s="0" t="n">
        <v>0</v>
      </c>
      <c r="E798" s="0" t="n">
        <v>17</v>
      </c>
      <c r="G798" s="0" t="n">
        <v>1176</v>
      </c>
      <c r="H798" s="0" t="str">
        <f aca="false">M798&amp;" "&amp;L798</f>
        <v>Magnus Karlsson</v>
      </c>
      <c r="I798" s="0" t="n">
        <v>0.01</v>
      </c>
      <c r="J798" s="0" t="n">
        <v>0.1</v>
      </c>
      <c r="K798" s="0" t="n">
        <v>16.9</v>
      </c>
      <c r="L798" s="0" t="s">
        <v>1709</v>
      </c>
      <c r="M798" s="0" t="s">
        <v>1726</v>
      </c>
      <c r="O798" s="0" t="s">
        <v>1726</v>
      </c>
    </row>
    <row r="799" customFormat="false" ht="15" hidden="false" customHeight="false" outlineLevel="0" collapsed="false">
      <c r="A799" s="0" t="n">
        <v>2461</v>
      </c>
      <c r="B799" s="0" t="s">
        <v>1728</v>
      </c>
      <c r="C799" s="0" t="n">
        <v>0</v>
      </c>
      <c r="D799" s="0" t="n">
        <v>0</v>
      </c>
      <c r="E799" s="0" t="n">
        <v>17</v>
      </c>
      <c r="G799" s="0" t="n">
        <v>2339</v>
      </c>
      <c r="H799" s="0" t="str">
        <f aca="false">M799&amp;" "&amp;L799</f>
        <v>Maija Teräsmaa</v>
      </c>
      <c r="I799" s="0" t="n">
        <v>0</v>
      </c>
      <c r="J799" s="0" t="n">
        <v>0</v>
      </c>
      <c r="K799" s="0" t="n">
        <v>17</v>
      </c>
      <c r="L799" s="0" t="s">
        <v>1729</v>
      </c>
      <c r="M799" s="0" t="s">
        <v>1730</v>
      </c>
      <c r="O799" s="0" t="s">
        <v>1730</v>
      </c>
    </row>
    <row r="800" customFormat="false" ht="15" hidden="false" customHeight="false" outlineLevel="0" collapsed="false">
      <c r="A800" s="0" t="n">
        <v>2692</v>
      </c>
      <c r="B800" s="0" t="s">
        <v>1731</v>
      </c>
      <c r="C800" s="0" t="n">
        <v>0</v>
      </c>
      <c r="D800" s="0" t="n">
        <v>33.63</v>
      </c>
      <c r="E800" s="0" t="n">
        <v>5.82</v>
      </c>
      <c r="G800" s="0" t="n">
        <v>1555</v>
      </c>
      <c r="H800" s="0" t="str">
        <f aca="false">M800&amp;" "&amp;L800</f>
        <v>Maija-Liisa Häkkinen</v>
      </c>
      <c r="I800" s="0" t="n">
        <v>0.14</v>
      </c>
      <c r="J800" s="0" t="n">
        <v>5.8</v>
      </c>
      <c r="K800" s="0" t="n">
        <v>11.2</v>
      </c>
      <c r="L800" s="0" t="s">
        <v>1732</v>
      </c>
      <c r="M800" s="0" t="s">
        <v>1733</v>
      </c>
      <c r="O800" s="0" t="s">
        <v>1733</v>
      </c>
    </row>
    <row r="801" customFormat="false" ht="15" hidden="false" customHeight="false" outlineLevel="0" collapsed="false">
      <c r="A801" s="0" t="n">
        <v>2660</v>
      </c>
      <c r="B801" s="0" t="s">
        <v>1734</v>
      </c>
      <c r="C801" s="0" t="n">
        <v>0.27</v>
      </c>
      <c r="D801" s="0" t="n">
        <v>11.36</v>
      </c>
      <c r="E801" s="0" t="n">
        <v>6.93</v>
      </c>
      <c r="G801" s="0" t="n">
        <v>2316</v>
      </c>
      <c r="H801" s="0" t="str">
        <f aca="false">M801&amp;" "&amp;L801</f>
        <v>Maija-Liisa Karhemaa</v>
      </c>
      <c r="I801" s="0" t="n">
        <v>0.35</v>
      </c>
      <c r="J801" s="0" t="n">
        <v>30.8</v>
      </c>
      <c r="K801" s="0" t="n">
        <v>5.96</v>
      </c>
      <c r="L801" s="0" t="s">
        <v>1735</v>
      </c>
      <c r="M801" s="0" t="s">
        <v>1733</v>
      </c>
      <c r="O801" s="0" t="s">
        <v>1733</v>
      </c>
    </row>
    <row r="802" customFormat="false" ht="15" hidden="false" customHeight="false" outlineLevel="0" collapsed="false">
      <c r="A802" s="0" t="n">
        <v>1998</v>
      </c>
      <c r="B802" s="0" t="s">
        <v>1736</v>
      </c>
      <c r="C802" s="0" t="n">
        <v>2.55</v>
      </c>
      <c r="D802" s="0" t="n">
        <v>43.18</v>
      </c>
      <c r="E802" s="0" t="n">
        <v>5.34</v>
      </c>
      <c r="G802" s="0" t="n">
        <v>1415</v>
      </c>
      <c r="H802" s="0" t="str">
        <f aca="false">M802&amp;" "&amp;L802</f>
        <v>Maijaliisa Nieminen</v>
      </c>
      <c r="I802" s="0" t="n">
        <v>0.63</v>
      </c>
      <c r="J802" s="0" t="n">
        <v>9.38</v>
      </c>
      <c r="K802" s="0" t="n">
        <v>7.62</v>
      </c>
      <c r="L802" s="0" t="s">
        <v>7</v>
      </c>
      <c r="M802" s="0" t="s">
        <v>1737</v>
      </c>
      <c r="O802" s="0" t="s">
        <v>1737</v>
      </c>
    </row>
    <row r="803" customFormat="false" ht="15" hidden="false" customHeight="false" outlineLevel="0" collapsed="false">
      <c r="A803" s="0" t="n">
        <v>2372</v>
      </c>
      <c r="B803" s="0" t="s">
        <v>1738</v>
      </c>
      <c r="C803" s="0" t="n">
        <v>1.57</v>
      </c>
      <c r="D803" s="0" t="n">
        <v>148.16</v>
      </c>
      <c r="E803" s="0" t="n">
        <v>0.09</v>
      </c>
      <c r="G803" s="0" t="n">
        <v>1206</v>
      </c>
      <c r="H803" s="0" t="str">
        <f aca="false">M803&amp;" "&amp;L803</f>
        <v>Maija-Liisa Toivonen</v>
      </c>
      <c r="I803" s="0" t="n">
        <v>8.92</v>
      </c>
      <c r="J803" s="0" t="n">
        <v>144.45</v>
      </c>
      <c r="K803" s="0" t="n">
        <v>0.28</v>
      </c>
      <c r="L803" s="0" t="s">
        <v>1739</v>
      </c>
      <c r="M803" s="0" t="s">
        <v>1733</v>
      </c>
      <c r="O803" s="0" t="s">
        <v>1733</v>
      </c>
    </row>
    <row r="804" customFormat="false" ht="15" hidden="false" customHeight="false" outlineLevel="0" collapsed="false">
      <c r="A804" s="0" t="n">
        <v>2693</v>
      </c>
      <c r="B804" s="0" t="s">
        <v>1740</v>
      </c>
      <c r="C804" s="0" t="n">
        <v>0.44</v>
      </c>
      <c r="D804" s="0" t="n">
        <v>7.14</v>
      </c>
      <c r="E804" s="0" t="n">
        <v>9.86</v>
      </c>
      <c r="G804" s="0" t="n">
        <v>2155</v>
      </c>
      <c r="H804" s="0" t="str">
        <f aca="false">M804&amp;" "&amp;L804</f>
        <v>Maiju Kaisila</v>
      </c>
      <c r="I804" s="0" t="n">
        <v>0</v>
      </c>
      <c r="J804" s="0" t="n">
        <v>1.59</v>
      </c>
      <c r="K804" s="0" t="n">
        <v>15.41</v>
      </c>
      <c r="L804" s="0" t="s">
        <v>1741</v>
      </c>
      <c r="M804" s="0" t="s">
        <v>1742</v>
      </c>
      <c r="O804" s="0" t="s">
        <v>1742</v>
      </c>
    </row>
    <row r="805" customFormat="false" ht="15" hidden="false" customHeight="false" outlineLevel="0" collapsed="false">
      <c r="A805" s="0" t="n">
        <v>2694</v>
      </c>
      <c r="B805" s="0" t="s">
        <v>1743</v>
      </c>
      <c r="C805" s="0" t="n">
        <v>9.33</v>
      </c>
      <c r="D805" s="0" t="n">
        <v>16.93</v>
      </c>
      <c r="E805" s="0" t="n">
        <v>5.92</v>
      </c>
      <c r="G805" s="0" t="n">
        <v>1676</v>
      </c>
      <c r="H805" s="0" t="str">
        <f aca="false">M805&amp;" "&amp;L805</f>
        <v>Maj-Britt Jensen</v>
      </c>
      <c r="I805" s="0" t="n">
        <v>0.27</v>
      </c>
      <c r="J805" s="0" t="n">
        <v>4.2</v>
      </c>
      <c r="K805" s="0" t="n">
        <v>12.8</v>
      </c>
      <c r="L805" s="0" t="s">
        <v>654</v>
      </c>
      <c r="M805" s="0" t="s">
        <v>1744</v>
      </c>
      <c r="O805" s="0" t="s">
        <v>1744</v>
      </c>
    </row>
    <row r="806" customFormat="false" ht="15" hidden="false" customHeight="false" outlineLevel="0" collapsed="false">
      <c r="A806" s="0" t="n">
        <v>2657</v>
      </c>
      <c r="B806" s="0" t="s">
        <v>1745</v>
      </c>
      <c r="C806" s="0" t="n">
        <v>0.4</v>
      </c>
      <c r="D806" s="0" t="n">
        <v>1.08</v>
      </c>
      <c r="E806" s="0" t="n">
        <v>15.92</v>
      </c>
      <c r="G806" s="0" t="n">
        <v>2764</v>
      </c>
      <c r="H806" s="0" t="str">
        <f aca="false">M806&amp;" "&amp;L806</f>
        <v>Maj-Len Virta</v>
      </c>
      <c r="I806" s="0" t="n">
        <v>0</v>
      </c>
      <c r="J806" s="0" t="n">
        <v>0</v>
      </c>
      <c r="K806" s="0" t="n">
        <v>17</v>
      </c>
      <c r="L806" s="0" t="s">
        <v>573</v>
      </c>
      <c r="M806" s="0" t="s">
        <v>1746</v>
      </c>
      <c r="O806" s="0" t="s">
        <v>1746</v>
      </c>
    </row>
    <row r="807" customFormat="false" ht="15" hidden="false" customHeight="false" outlineLevel="0" collapsed="false">
      <c r="A807" s="0" t="n">
        <v>1349</v>
      </c>
      <c r="B807" s="0" t="s">
        <v>1747</v>
      </c>
      <c r="C807" s="0" t="n">
        <v>8.06</v>
      </c>
      <c r="D807" s="0" t="n">
        <v>29.13</v>
      </c>
      <c r="E807" s="0" t="n">
        <v>6.04</v>
      </c>
      <c r="G807" s="0" t="n">
        <v>1372</v>
      </c>
      <c r="H807" s="0" t="str">
        <f aca="false">M807&amp;" "&amp;L807</f>
        <v>Manu Kivirauma</v>
      </c>
      <c r="I807" s="0" t="n">
        <v>1.89</v>
      </c>
      <c r="J807" s="0" t="n">
        <v>16.31</v>
      </c>
      <c r="K807" s="0" t="n">
        <v>6.68</v>
      </c>
      <c r="L807" s="0" t="s">
        <v>1748</v>
      </c>
      <c r="M807" s="0" t="s">
        <v>1749</v>
      </c>
      <c r="O807" s="0" t="s">
        <v>1749</v>
      </c>
    </row>
    <row r="808" customFormat="false" ht="15" hidden="false" customHeight="false" outlineLevel="0" collapsed="false">
      <c r="A808" s="0" t="n">
        <v>1281</v>
      </c>
      <c r="B808" s="0" t="s">
        <v>1750</v>
      </c>
      <c r="C808" s="0" t="n">
        <v>0</v>
      </c>
      <c r="D808" s="0" t="n">
        <v>0</v>
      </c>
      <c r="E808" s="0" t="n">
        <v>17</v>
      </c>
      <c r="G808" s="0" t="n">
        <v>2097</v>
      </c>
      <c r="H808" s="0" t="str">
        <f aca="false">M808&amp;" "&amp;L808</f>
        <v>Mar Helenefors-Grönstrand</v>
      </c>
      <c r="I808" s="0" t="s">
        <v>644</v>
      </c>
      <c r="J808" s="0" t="n">
        <v>0</v>
      </c>
      <c r="K808" s="0" t="n">
        <v>17</v>
      </c>
      <c r="L808" s="0" t="s">
        <v>1751</v>
      </c>
      <c r="M808" s="0" t="s">
        <v>1752</v>
      </c>
      <c r="O808" s="0" t="s">
        <v>1752</v>
      </c>
    </row>
    <row r="809" customFormat="false" ht="15" hidden="false" customHeight="false" outlineLevel="0" collapsed="false">
      <c r="A809" s="0" t="n">
        <v>1200</v>
      </c>
      <c r="B809" s="0" t="s">
        <v>1753</v>
      </c>
      <c r="C809" s="0" t="n">
        <v>0</v>
      </c>
      <c r="D809" s="0" t="n">
        <v>5.15</v>
      </c>
      <c r="E809" s="0" t="n">
        <v>11.85</v>
      </c>
      <c r="G809" s="0" t="n">
        <v>2773</v>
      </c>
      <c r="H809" s="0" t="str">
        <f aca="false">M809&amp;" "&amp;L809</f>
        <v>Marco Heikkilä</v>
      </c>
      <c r="I809" s="0" t="n">
        <v>1.24</v>
      </c>
      <c r="J809" s="0" t="n">
        <v>1.63</v>
      </c>
      <c r="K809" s="0" t="n">
        <v>14.52</v>
      </c>
      <c r="L809" s="0" t="s">
        <v>1754</v>
      </c>
      <c r="M809" s="0" t="s">
        <v>1755</v>
      </c>
      <c r="O809" s="0" t="s">
        <v>1755</v>
      </c>
    </row>
    <row r="810" customFormat="false" ht="15" hidden="false" customHeight="false" outlineLevel="0" collapsed="false">
      <c r="A810" s="0" t="n">
        <v>1845</v>
      </c>
      <c r="B810" s="0" t="s">
        <v>1756</v>
      </c>
      <c r="C810" s="0" t="n">
        <v>0</v>
      </c>
      <c r="D810" s="0" t="n">
        <v>0</v>
      </c>
      <c r="E810" s="0" t="n">
        <v>17</v>
      </c>
      <c r="G810" s="0" t="n">
        <v>2069</v>
      </c>
      <c r="H810" s="0" t="str">
        <f aca="false">M810&amp;" "&amp;L810</f>
        <v>Margareta Gyllenberg</v>
      </c>
      <c r="I810" s="0" t="n">
        <v>0</v>
      </c>
      <c r="J810" s="0" t="n">
        <v>10.45</v>
      </c>
      <c r="K810" s="0" t="n">
        <v>6.98</v>
      </c>
      <c r="L810" s="0" t="s">
        <v>1757</v>
      </c>
      <c r="M810" s="0" t="s">
        <v>1758</v>
      </c>
      <c r="O810" s="0" t="s">
        <v>1758</v>
      </c>
    </row>
    <row r="811" customFormat="false" ht="15" hidden="false" customHeight="false" outlineLevel="0" collapsed="false">
      <c r="A811" s="0" t="n">
        <v>1086</v>
      </c>
      <c r="B811" s="0" t="s">
        <v>1759</v>
      </c>
      <c r="C811" s="0" t="n">
        <v>6.49</v>
      </c>
      <c r="D811" s="0" t="n">
        <v>211.49</v>
      </c>
      <c r="E811" s="0" t="n">
        <v>0</v>
      </c>
      <c r="G811" s="0" t="n">
        <v>1968</v>
      </c>
      <c r="H811" s="0" t="str">
        <f aca="false">M811&amp;" "&amp;L811</f>
        <v>Margetta Ala-Krekola</v>
      </c>
      <c r="I811" s="0" t="n">
        <v>0</v>
      </c>
      <c r="J811" s="0" t="n">
        <v>0</v>
      </c>
      <c r="K811" s="0" t="n">
        <v>17</v>
      </c>
      <c r="L811" s="0" t="s">
        <v>1760</v>
      </c>
      <c r="M811" s="0" t="s">
        <v>1761</v>
      </c>
      <c r="O811" s="0" t="s">
        <v>1761</v>
      </c>
    </row>
    <row r="812" customFormat="false" ht="15" hidden="false" customHeight="false" outlineLevel="0" collapsed="false">
      <c r="A812" s="0" t="n">
        <v>1859</v>
      </c>
      <c r="B812" s="0" t="s">
        <v>1762</v>
      </c>
      <c r="C812" s="0" t="n">
        <v>0</v>
      </c>
      <c r="D812" s="0" t="n">
        <v>0</v>
      </c>
      <c r="E812" s="0" t="n">
        <v>17</v>
      </c>
      <c r="G812" s="0" t="n">
        <v>1749</v>
      </c>
      <c r="H812" s="0" t="str">
        <f aca="false">M812&amp;" "&amp;L812</f>
        <v>Mari Ahokas</v>
      </c>
      <c r="I812" s="0" t="n">
        <v>2.13</v>
      </c>
      <c r="J812" s="0" t="n">
        <v>4.99</v>
      </c>
      <c r="K812" s="0" t="n">
        <v>12.01</v>
      </c>
      <c r="L812" s="0" t="s">
        <v>1763</v>
      </c>
      <c r="M812" s="0" t="s">
        <v>1764</v>
      </c>
      <c r="O812" s="0" t="s">
        <v>1764</v>
      </c>
    </row>
    <row r="813" customFormat="false" ht="15" hidden="false" customHeight="false" outlineLevel="0" collapsed="false">
      <c r="A813" s="0" t="n">
        <v>1219</v>
      </c>
      <c r="B813" s="0" t="s">
        <v>1765</v>
      </c>
      <c r="C813" s="0" t="n">
        <v>60.18</v>
      </c>
      <c r="D813" s="0" t="n">
        <v>110.71</v>
      </c>
      <c r="E813" s="0" t="n">
        <v>0</v>
      </c>
      <c r="G813" s="0" t="n">
        <v>2891</v>
      </c>
      <c r="H813" s="0" t="str">
        <f aca="false">M813&amp;" "&amp;L813</f>
        <v>Maria Mylläri</v>
      </c>
      <c r="I813" s="0" t="n">
        <v>49.08</v>
      </c>
      <c r="J813" s="0" t="n">
        <v>55.77</v>
      </c>
      <c r="K813" s="0" t="n">
        <v>0</v>
      </c>
      <c r="L813" s="0" t="s">
        <v>1766</v>
      </c>
      <c r="M813" s="0" t="s">
        <v>1767</v>
      </c>
      <c r="O813" s="0" t="s">
        <v>1767</v>
      </c>
    </row>
    <row r="814" customFormat="false" ht="15" hidden="false" customHeight="false" outlineLevel="0" collapsed="false">
      <c r="A814" s="0" t="n">
        <v>1748</v>
      </c>
      <c r="B814" s="0" t="s">
        <v>1768</v>
      </c>
      <c r="C814" s="0" t="n">
        <v>0</v>
      </c>
      <c r="D814" s="0" t="n">
        <v>82.3</v>
      </c>
      <c r="E814" s="0" t="n">
        <v>3.39</v>
      </c>
      <c r="G814" s="0" t="n">
        <v>1669</v>
      </c>
      <c r="H814" s="0" t="str">
        <f aca="false">M814&amp;" "&amp;L814</f>
        <v>Maria Nordgren</v>
      </c>
      <c r="I814" s="0" t="n">
        <v>4.83</v>
      </c>
      <c r="J814" s="0" t="n">
        <v>73.57</v>
      </c>
      <c r="K814" s="0" t="n">
        <v>3.82</v>
      </c>
      <c r="L814" s="0" t="s">
        <v>1769</v>
      </c>
      <c r="M814" s="0" t="s">
        <v>1767</v>
      </c>
      <c r="O814" s="0" t="s">
        <v>1767</v>
      </c>
    </row>
    <row r="815" customFormat="false" ht="15" hidden="false" customHeight="false" outlineLevel="0" collapsed="false">
      <c r="A815" s="0" t="n">
        <v>2002</v>
      </c>
      <c r="B815" s="0" t="s">
        <v>1770</v>
      </c>
      <c r="C815" s="0" t="n">
        <v>6.57</v>
      </c>
      <c r="D815" s="0" t="n">
        <v>11.15</v>
      </c>
      <c r="E815" s="0" t="n">
        <v>6.61</v>
      </c>
      <c r="G815" s="0" t="n">
        <v>1345</v>
      </c>
      <c r="H815" s="0" t="str">
        <f aca="false">M815&amp;" "&amp;L815</f>
        <v>Maria Tulonen</v>
      </c>
      <c r="I815" s="0" t="n">
        <v>5.41</v>
      </c>
      <c r="J815" s="0" t="n">
        <v>77.83</v>
      </c>
      <c r="K815" s="0" t="n">
        <v>3.61</v>
      </c>
      <c r="L815" s="0" t="s">
        <v>1771</v>
      </c>
      <c r="M815" s="0" t="s">
        <v>1767</v>
      </c>
      <c r="O815" s="0" t="s">
        <v>1767</v>
      </c>
    </row>
    <row r="816" customFormat="false" ht="15" hidden="false" customHeight="false" outlineLevel="0" collapsed="false">
      <c r="A816" s="0" t="n">
        <v>2742</v>
      </c>
      <c r="B816" s="0" t="s">
        <v>1772</v>
      </c>
      <c r="C816" s="0" t="n">
        <v>0</v>
      </c>
      <c r="D816" s="0" t="n">
        <v>0</v>
      </c>
      <c r="E816" s="0" t="n">
        <v>17</v>
      </c>
      <c r="G816" s="0" t="n">
        <v>1918</v>
      </c>
      <c r="H816" s="0" t="str">
        <f aca="false">M816&amp;" "&amp;L816</f>
        <v>Maria-Leena Lamminen</v>
      </c>
      <c r="I816" s="0" t="n">
        <v>0</v>
      </c>
      <c r="J816" s="0" t="n">
        <v>0</v>
      </c>
      <c r="K816" s="0" t="n">
        <v>17</v>
      </c>
      <c r="L816" s="0" t="s">
        <v>1773</v>
      </c>
      <c r="M816" s="0" t="s">
        <v>1774</v>
      </c>
      <c r="O816" s="0" t="s">
        <v>1774</v>
      </c>
    </row>
    <row r="817" customFormat="false" ht="15" hidden="false" customHeight="false" outlineLevel="0" collapsed="false">
      <c r="A817" s="0" t="n">
        <v>1678</v>
      </c>
      <c r="B817" s="0" t="s">
        <v>1775</v>
      </c>
      <c r="C817" s="0" t="n">
        <v>7.26</v>
      </c>
      <c r="D817" s="0" t="n">
        <v>15.13</v>
      </c>
      <c r="E817" s="0" t="n">
        <v>6.44</v>
      </c>
      <c r="G817" s="0" t="n">
        <v>1326</v>
      </c>
      <c r="H817" s="0" t="str">
        <f aca="false">M817&amp;" "&amp;L817</f>
        <v>Marianna Kultalahti</v>
      </c>
      <c r="I817" s="0" t="n">
        <v>20.52</v>
      </c>
      <c r="J817" s="0" t="n">
        <v>133.57</v>
      </c>
      <c r="K817" s="0" t="n">
        <v>0.82</v>
      </c>
      <c r="L817" s="0" t="s">
        <v>1776</v>
      </c>
      <c r="M817" s="0" t="s">
        <v>1777</v>
      </c>
      <c r="O817" s="0" t="s">
        <v>1777</v>
      </c>
    </row>
    <row r="818" customFormat="false" ht="15" hidden="false" customHeight="false" outlineLevel="0" collapsed="false">
      <c r="A818" s="0" t="n">
        <v>1344</v>
      </c>
      <c r="B818" s="0" t="s">
        <v>1778</v>
      </c>
      <c r="C818" s="0" t="n">
        <v>12.47</v>
      </c>
      <c r="D818" s="0" t="n">
        <v>211.31</v>
      </c>
      <c r="E818" s="0" t="n">
        <v>0</v>
      </c>
      <c r="G818" s="0" t="n">
        <v>2058</v>
      </c>
      <c r="H818" s="0" t="str">
        <f aca="false">M818&amp;" "&amp;L818</f>
        <v>Marianne Alopaeus</v>
      </c>
      <c r="I818" s="0" t="n">
        <v>1.49</v>
      </c>
      <c r="J818" s="0" t="n">
        <v>8.71</v>
      </c>
      <c r="K818" s="0" t="n">
        <v>8.29</v>
      </c>
      <c r="L818" s="0" t="s">
        <v>1634</v>
      </c>
      <c r="M818" s="0" t="s">
        <v>1779</v>
      </c>
      <c r="O818" s="0" t="s">
        <v>1779</v>
      </c>
    </row>
    <row r="819" customFormat="false" ht="15" hidden="false" customHeight="false" outlineLevel="0" collapsed="false">
      <c r="A819" s="0" t="n">
        <v>1006</v>
      </c>
      <c r="B819" s="0" t="s">
        <v>1780</v>
      </c>
      <c r="C819" s="0" t="n">
        <v>4.5</v>
      </c>
      <c r="D819" s="0" t="n">
        <v>48.4</v>
      </c>
      <c r="E819" s="0" t="n">
        <v>5.08</v>
      </c>
      <c r="G819" s="0" t="n">
        <v>2066</v>
      </c>
      <c r="H819" s="0" t="str">
        <f aca="false">M819&amp;" "&amp;L819</f>
        <v>Marianne Grahn</v>
      </c>
      <c r="I819" s="0" t="n">
        <v>0</v>
      </c>
      <c r="J819" s="0" t="n">
        <v>7.08</v>
      </c>
      <c r="K819" s="0" t="n">
        <v>9.92</v>
      </c>
      <c r="L819" s="0" t="s">
        <v>1781</v>
      </c>
      <c r="M819" s="0" t="s">
        <v>1779</v>
      </c>
      <c r="O819" s="0" t="s">
        <v>1779</v>
      </c>
    </row>
    <row r="820" customFormat="false" ht="15" hidden="false" customHeight="false" outlineLevel="0" collapsed="false">
      <c r="A820" s="0" t="n">
        <v>2695</v>
      </c>
      <c r="B820" s="0" t="s">
        <v>1782</v>
      </c>
      <c r="C820" s="0" t="n">
        <v>0</v>
      </c>
      <c r="D820" s="0" t="n">
        <v>0</v>
      </c>
      <c r="E820" s="0" t="n">
        <v>17</v>
      </c>
      <c r="G820" s="0" t="n">
        <v>1255</v>
      </c>
      <c r="H820" s="0" t="str">
        <f aca="false">M820&amp;" "&amp;L820</f>
        <v>Marianne Lindstedt</v>
      </c>
      <c r="I820" s="0" t="n">
        <v>0.64</v>
      </c>
      <c r="J820" s="0" t="n">
        <v>10.11</v>
      </c>
      <c r="K820" s="0" t="n">
        <v>6.99</v>
      </c>
      <c r="L820" s="0" t="s">
        <v>1783</v>
      </c>
      <c r="M820" s="0" t="s">
        <v>1779</v>
      </c>
      <c r="O820" s="0" t="s">
        <v>1779</v>
      </c>
    </row>
    <row r="821" customFormat="false" ht="15" hidden="false" customHeight="false" outlineLevel="0" collapsed="false">
      <c r="A821" s="0" t="n">
        <v>1777</v>
      </c>
      <c r="B821" s="0" t="s">
        <v>1784</v>
      </c>
      <c r="C821" s="0" t="n">
        <v>0</v>
      </c>
      <c r="D821" s="0" t="n">
        <v>0.57</v>
      </c>
      <c r="E821" s="0" t="n">
        <v>16.43</v>
      </c>
      <c r="G821" s="0" t="n">
        <v>2085</v>
      </c>
      <c r="H821" s="0" t="str">
        <f aca="false">M821&amp;" "&amp;L821</f>
        <v>Marianne Nars</v>
      </c>
      <c r="I821" s="0" t="n">
        <v>0.1</v>
      </c>
      <c r="J821" s="0" t="n">
        <v>4.39</v>
      </c>
      <c r="K821" s="0" t="n">
        <v>12.61</v>
      </c>
      <c r="L821" s="0" t="s">
        <v>1785</v>
      </c>
      <c r="M821" s="0" t="s">
        <v>1779</v>
      </c>
      <c r="O821" s="0" t="s">
        <v>1779</v>
      </c>
    </row>
    <row r="822" customFormat="false" ht="15" hidden="false" customHeight="false" outlineLevel="0" collapsed="false">
      <c r="A822" s="0" t="n">
        <v>1590</v>
      </c>
      <c r="B822" s="0" t="s">
        <v>1786</v>
      </c>
      <c r="C822" s="0" t="n">
        <v>0.62</v>
      </c>
      <c r="D822" s="0" t="n">
        <v>167.31</v>
      </c>
      <c r="E822" s="0" t="n">
        <v>0</v>
      </c>
      <c r="G822" s="0" t="n">
        <v>1233</v>
      </c>
      <c r="H822" s="0" t="str">
        <f aca="false">M822&amp;" "&amp;L822</f>
        <v>Marie-Louise Sarén</v>
      </c>
      <c r="I822" s="0" t="n">
        <v>3.89</v>
      </c>
      <c r="J822" s="0" t="n">
        <v>33.82</v>
      </c>
      <c r="K822" s="0" t="n">
        <v>5.81</v>
      </c>
      <c r="L822" s="0" t="s">
        <v>1787</v>
      </c>
      <c r="M822" s="0" t="s">
        <v>1788</v>
      </c>
      <c r="O822" s="0" t="s">
        <v>1788</v>
      </c>
    </row>
    <row r="823" customFormat="false" ht="15" hidden="false" customHeight="false" outlineLevel="0" collapsed="false">
      <c r="A823" s="0" t="n">
        <v>2084</v>
      </c>
      <c r="B823" s="0" t="s">
        <v>1789</v>
      </c>
      <c r="C823" s="0" t="n">
        <v>0</v>
      </c>
      <c r="D823" s="0" t="n">
        <v>0</v>
      </c>
      <c r="E823" s="0" t="n">
        <v>17</v>
      </c>
      <c r="G823" s="0" t="n">
        <v>1663</v>
      </c>
      <c r="H823" s="0" t="str">
        <f aca="false">M823&amp;" "&amp;L823</f>
        <v>Marika Löfman</v>
      </c>
      <c r="I823" s="0" t="n">
        <v>0.26</v>
      </c>
      <c r="J823" s="0" t="n">
        <v>13.39</v>
      </c>
      <c r="K823" s="0" t="n">
        <v>6.83</v>
      </c>
      <c r="L823" s="0" t="s">
        <v>1790</v>
      </c>
      <c r="M823" s="0" t="s">
        <v>1791</v>
      </c>
      <c r="O823" s="0" t="s">
        <v>1791</v>
      </c>
    </row>
    <row r="824" customFormat="false" ht="15" hidden="false" customHeight="false" outlineLevel="0" collapsed="false">
      <c r="A824" s="0" t="n">
        <v>2111</v>
      </c>
      <c r="B824" s="0" t="s">
        <v>1792</v>
      </c>
      <c r="C824" s="0" t="n">
        <v>0</v>
      </c>
      <c r="D824" s="0" t="n">
        <v>0</v>
      </c>
      <c r="E824" s="0" t="n">
        <v>17</v>
      </c>
      <c r="G824" s="0" t="n">
        <v>3062</v>
      </c>
      <c r="H824" s="0" t="str">
        <f aca="false">M824&amp;" "&amp;L824</f>
        <v>Marina Rosenius-Dahl</v>
      </c>
      <c r="I824" s="0" t="n">
        <v>0</v>
      </c>
      <c r="J824" s="0" t="n">
        <v>0.01</v>
      </c>
      <c r="K824" s="0" t="n">
        <v>16.99</v>
      </c>
      <c r="L824" s="0" t="s">
        <v>1793</v>
      </c>
      <c r="M824" s="0" t="s">
        <v>1794</v>
      </c>
      <c r="O824" s="0" t="s">
        <v>1794</v>
      </c>
    </row>
    <row r="825" customFormat="false" ht="15" hidden="false" customHeight="false" outlineLevel="0" collapsed="false">
      <c r="A825" s="0" t="n">
        <v>2192</v>
      </c>
      <c r="B825" s="0" t="s">
        <v>1795</v>
      </c>
      <c r="C825" s="0" t="n">
        <v>0.48</v>
      </c>
      <c r="D825" s="0" t="n">
        <v>2.91</v>
      </c>
      <c r="E825" s="0" t="n">
        <v>14.09</v>
      </c>
      <c r="G825" s="0" t="n">
        <v>2073</v>
      </c>
      <c r="H825" s="0" t="str">
        <f aca="false">M825&amp;" "&amp;L825</f>
        <v>Marita Helsingius</v>
      </c>
      <c r="I825" s="0" t="n">
        <v>0.05</v>
      </c>
      <c r="J825" s="0" t="n">
        <v>4.72</v>
      </c>
      <c r="K825" s="0" t="n">
        <v>12.28</v>
      </c>
      <c r="L825" s="0" t="s">
        <v>1796</v>
      </c>
      <c r="M825" s="0" t="s">
        <v>1797</v>
      </c>
      <c r="O825" s="0" t="s">
        <v>1797</v>
      </c>
    </row>
    <row r="826" customFormat="false" ht="15" hidden="false" customHeight="false" outlineLevel="0" collapsed="false">
      <c r="A826" s="0" t="n">
        <v>3131</v>
      </c>
      <c r="B826" s="0" t="s">
        <v>1798</v>
      </c>
      <c r="C826" s="0" t="n">
        <v>2</v>
      </c>
      <c r="D826" s="0" t="n">
        <v>5.5</v>
      </c>
      <c r="E826" s="0" t="n">
        <v>11.5</v>
      </c>
      <c r="G826" s="0" t="n">
        <v>1076</v>
      </c>
      <c r="H826" s="0" t="str">
        <f aca="false">M826&amp;" "&amp;L826</f>
        <v>Marita Mannila-Savola</v>
      </c>
      <c r="I826" s="0" t="n">
        <v>0.2</v>
      </c>
      <c r="J826" s="0" t="n">
        <v>1.01</v>
      </c>
      <c r="K826" s="0" t="n">
        <v>15.99</v>
      </c>
      <c r="L826" s="0" t="s">
        <v>1799</v>
      </c>
      <c r="M826" s="0" t="s">
        <v>1797</v>
      </c>
      <c r="O826" s="0" t="s">
        <v>1797</v>
      </c>
    </row>
    <row r="827" customFormat="false" ht="15" hidden="false" customHeight="false" outlineLevel="0" collapsed="false">
      <c r="A827" s="0" t="n">
        <v>1236</v>
      </c>
      <c r="B827" s="0" t="s">
        <v>1800</v>
      </c>
      <c r="C827" s="0" t="n">
        <v>0.1</v>
      </c>
      <c r="D827" s="0" t="n">
        <v>0.1</v>
      </c>
      <c r="E827" s="0" t="n">
        <v>16.8</v>
      </c>
      <c r="G827" s="0" t="n">
        <v>2104</v>
      </c>
      <c r="H827" s="0" t="str">
        <f aca="false">M827&amp;" "&amp;L827</f>
        <v>Marita Tilgmann</v>
      </c>
      <c r="I827" s="0" t="n">
        <v>0</v>
      </c>
      <c r="J827" s="0" t="n">
        <v>0</v>
      </c>
      <c r="K827" s="0" t="n">
        <v>17</v>
      </c>
      <c r="L827" s="0" t="s">
        <v>1801</v>
      </c>
      <c r="M827" s="0" t="s">
        <v>1797</v>
      </c>
      <c r="O827" s="0" t="s">
        <v>1797</v>
      </c>
    </row>
    <row r="828" customFormat="false" ht="15" hidden="false" customHeight="false" outlineLevel="0" collapsed="false">
      <c r="A828" s="0" t="n">
        <v>2373</v>
      </c>
      <c r="B828" s="0" t="s">
        <v>1802</v>
      </c>
      <c r="C828" s="0" t="n">
        <v>0.27</v>
      </c>
      <c r="D828" s="0" t="n">
        <v>4.23</v>
      </c>
      <c r="E828" s="0" t="n">
        <v>12.77</v>
      </c>
      <c r="G828" s="0" t="n">
        <v>1484</v>
      </c>
      <c r="H828" s="0" t="str">
        <f aca="false">M828&amp;" "&amp;L828</f>
        <v>Marja Alinikula</v>
      </c>
      <c r="I828" s="0" t="n">
        <v>0.1</v>
      </c>
      <c r="J828" s="0" t="n">
        <v>3.77</v>
      </c>
      <c r="K828" s="0" t="n">
        <v>13.23</v>
      </c>
      <c r="L828" s="0" t="s">
        <v>1803</v>
      </c>
      <c r="M828" s="0" t="s">
        <v>1804</v>
      </c>
      <c r="O828" s="0" t="s">
        <v>1804</v>
      </c>
    </row>
    <row r="829" customFormat="false" ht="15" hidden="false" customHeight="false" outlineLevel="0" collapsed="false">
      <c r="A829" s="0" t="n">
        <v>2010</v>
      </c>
      <c r="B829" s="0" t="s">
        <v>1805</v>
      </c>
      <c r="C829" s="0" t="n">
        <v>0.21</v>
      </c>
      <c r="D829" s="0" t="n">
        <v>0.81</v>
      </c>
      <c r="E829" s="0" t="n">
        <v>16.19</v>
      </c>
      <c r="G829" s="0" t="n">
        <v>3028</v>
      </c>
      <c r="H829" s="0" t="str">
        <f aca="false">M829&amp;" "&amp;L829</f>
        <v>Marja Eerikäinen</v>
      </c>
      <c r="I829" s="0" t="n">
        <v>0</v>
      </c>
      <c r="J829" s="0" t="n">
        <v>0</v>
      </c>
      <c r="K829" s="0" t="n">
        <v>17</v>
      </c>
      <c r="L829" s="0" t="s">
        <v>1650</v>
      </c>
      <c r="M829" s="0" t="s">
        <v>1804</v>
      </c>
      <c r="O829" s="0" t="s">
        <v>1804</v>
      </c>
    </row>
    <row r="830" customFormat="false" ht="15" hidden="false" customHeight="false" outlineLevel="0" collapsed="false">
      <c r="A830" s="0" t="n">
        <v>1772</v>
      </c>
      <c r="B830" s="0" t="s">
        <v>1806</v>
      </c>
      <c r="C830" s="0" t="n">
        <v>0.28</v>
      </c>
      <c r="D830" s="0" t="n">
        <v>2.94</v>
      </c>
      <c r="E830" s="0" t="n">
        <v>14.06</v>
      </c>
      <c r="G830" s="0" t="n">
        <v>3016</v>
      </c>
      <c r="H830" s="0" t="str">
        <f aca="false">M830&amp;" "&amp;L830</f>
        <v>Marja Haverinen</v>
      </c>
      <c r="I830" s="0" t="n">
        <v>2.93</v>
      </c>
      <c r="J830" s="0" t="n">
        <v>8.23</v>
      </c>
      <c r="K830" s="0" t="n">
        <v>8.77</v>
      </c>
      <c r="L830" s="0" t="s">
        <v>1807</v>
      </c>
      <c r="M830" s="0" t="s">
        <v>1804</v>
      </c>
      <c r="O830" s="0" t="s">
        <v>1804</v>
      </c>
    </row>
    <row r="831" customFormat="false" ht="15" hidden="false" customHeight="false" outlineLevel="0" collapsed="false">
      <c r="A831" s="0" t="n">
        <v>1542</v>
      </c>
      <c r="B831" s="0" t="s">
        <v>1808</v>
      </c>
      <c r="C831" s="0" t="n">
        <v>0.13</v>
      </c>
      <c r="D831" s="0" t="n">
        <v>0.13</v>
      </c>
      <c r="E831" s="0" t="n">
        <v>16.74</v>
      </c>
      <c r="G831" s="0" t="n">
        <v>2977</v>
      </c>
      <c r="H831" s="0" t="str">
        <f aca="false">M831&amp;" "&amp;L831</f>
        <v>Marja Jokinen</v>
      </c>
      <c r="I831" s="0" t="n">
        <v>0</v>
      </c>
      <c r="J831" s="0" t="n">
        <v>0.11</v>
      </c>
      <c r="K831" s="0" t="n">
        <v>16.89</v>
      </c>
      <c r="L831" s="0" t="s">
        <v>305</v>
      </c>
      <c r="M831" s="0" t="s">
        <v>1804</v>
      </c>
      <c r="O831" s="0" t="s">
        <v>1804</v>
      </c>
    </row>
    <row r="832" customFormat="false" ht="15" hidden="false" customHeight="false" outlineLevel="0" collapsed="false">
      <c r="A832" s="0" t="n">
        <v>2495</v>
      </c>
      <c r="B832" s="0" t="s">
        <v>1809</v>
      </c>
      <c r="C832" s="0" t="n">
        <v>0</v>
      </c>
      <c r="D832" s="0" t="n">
        <v>1.66</v>
      </c>
      <c r="E832" s="0" t="n">
        <v>15.34</v>
      </c>
      <c r="G832" s="0" t="n">
        <v>1654</v>
      </c>
      <c r="H832" s="0" t="str">
        <f aca="false">M832&amp;" "&amp;L832</f>
        <v>Marja Kunze</v>
      </c>
      <c r="I832" s="0" t="n">
        <v>2.26</v>
      </c>
      <c r="J832" s="0" t="n">
        <v>3.57</v>
      </c>
      <c r="K832" s="0" t="n">
        <v>12.48</v>
      </c>
      <c r="L832" s="0" t="s">
        <v>1810</v>
      </c>
      <c r="M832" s="0" t="s">
        <v>1804</v>
      </c>
      <c r="O832" s="0" t="s">
        <v>1804</v>
      </c>
    </row>
    <row r="833" customFormat="false" ht="15" hidden="false" customHeight="false" outlineLevel="0" collapsed="false">
      <c r="A833" s="0" t="n">
        <v>1885</v>
      </c>
      <c r="B833" s="0" t="s">
        <v>1811</v>
      </c>
      <c r="C833" s="0" t="n">
        <v>0</v>
      </c>
      <c r="D833" s="0" t="n">
        <v>0</v>
      </c>
      <c r="E833" s="0" t="n">
        <v>17</v>
      </c>
      <c r="G833" s="0" t="n">
        <v>2520</v>
      </c>
      <c r="H833" s="0" t="str">
        <f aca="false">M833&amp;" "&amp;L833</f>
        <v>Marja Pennanen</v>
      </c>
      <c r="I833" s="0" t="n">
        <v>0</v>
      </c>
      <c r="J833" s="0" t="n">
        <v>3.2</v>
      </c>
      <c r="K833" s="0" t="n">
        <v>13.8</v>
      </c>
      <c r="L833" s="0" t="s">
        <v>1272</v>
      </c>
      <c r="M833" s="0" t="s">
        <v>1804</v>
      </c>
      <c r="O833" s="0" t="s">
        <v>1804</v>
      </c>
    </row>
    <row r="834" customFormat="false" ht="15" hidden="false" customHeight="false" outlineLevel="0" collapsed="false">
      <c r="A834" s="0" t="n">
        <v>1208</v>
      </c>
      <c r="B834" s="0" t="s">
        <v>1812</v>
      </c>
      <c r="C834" s="0" t="n">
        <v>1.55</v>
      </c>
      <c r="D834" s="0" t="n">
        <v>33.83</v>
      </c>
      <c r="E834" s="0" t="n">
        <v>5.81</v>
      </c>
      <c r="G834" s="0" t="n">
        <v>1622</v>
      </c>
      <c r="H834" s="0" t="str">
        <f aca="false">M834&amp;" "&amp;L834</f>
        <v>Marja Vaskio</v>
      </c>
      <c r="I834" s="0" t="n">
        <v>0</v>
      </c>
      <c r="J834" s="0" t="n">
        <v>10.09</v>
      </c>
      <c r="K834" s="0" t="n">
        <v>7</v>
      </c>
      <c r="L834" s="0" t="s">
        <v>1813</v>
      </c>
      <c r="M834" s="0" t="s">
        <v>1804</v>
      </c>
      <c r="O834" s="0" t="s">
        <v>1804</v>
      </c>
    </row>
    <row r="835" customFormat="false" ht="15" hidden="false" customHeight="false" outlineLevel="0" collapsed="false">
      <c r="A835" s="0" t="n">
        <v>2193</v>
      </c>
      <c r="B835" s="0" t="s">
        <v>1814</v>
      </c>
      <c r="C835" s="0" t="n">
        <v>0</v>
      </c>
      <c r="D835" s="0" t="n">
        <v>0</v>
      </c>
      <c r="E835" s="0" t="n">
        <v>17</v>
      </c>
      <c r="G835" s="0" t="n">
        <v>1620</v>
      </c>
      <c r="H835" s="0" t="str">
        <f aca="false">M835&amp;" "&amp;L835</f>
        <v>Marja Voutilainen</v>
      </c>
      <c r="I835" s="0" t="n">
        <v>0</v>
      </c>
      <c r="J835" s="0" t="n">
        <v>0</v>
      </c>
      <c r="K835" s="0" t="n">
        <v>17</v>
      </c>
      <c r="L835" s="0" t="s">
        <v>736</v>
      </c>
      <c r="M835" s="0" t="s">
        <v>1804</v>
      </c>
      <c r="O835" s="0" t="s">
        <v>1804</v>
      </c>
    </row>
    <row r="836" customFormat="false" ht="15" hidden="false" customHeight="false" outlineLevel="0" collapsed="false">
      <c r="A836" s="0" t="n">
        <v>2891</v>
      </c>
      <c r="B836" s="0" t="s">
        <v>1815</v>
      </c>
      <c r="C836" s="0" t="n">
        <v>49.08</v>
      </c>
      <c r="D836" s="0" t="n">
        <v>55.77</v>
      </c>
      <c r="E836" s="0" t="n">
        <v>0</v>
      </c>
      <c r="G836" s="0" t="n">
        <v>2223</v>
      </c>
      <c r="H836" s="0" t="str">
        <f aca="false">M836&amp;" "&amp;L836</f>
        <v>Marjaana Saares</v>
      </c>
      <c r="I836" s="0" t="n">
        <v>0</v>
      </c>
      <c r="J836" s="0" t="n">
        <v>0.28</v>
      </c>
      <c r="K836" s="0" t="n">
        <v>16.72</v>
      </c>
      <c r="L836" s="0" t="s">
        <v>1816</v>
      </c>
      <c r="M836" s="0" t="s">
        <v>1817</v>
      </c>
      <c r="O836" s="0" t="s">
        <v>1817</v>
      </c>
    </row>
    <row r="837" customFormat="false" ht="15" hidden="false" customHeight="false" outlineLevel="0" collapsed="false">
      <c r="A837" s="0" t="n">
        <v>1419</v>
      </c>
      <c r="B837" s="0" t="s">
        <v>1818</v>
      </c>
      <c r="C837" s="0" t="n">
        <v>5.82</v>
      </c>
      <c r="D837" s="0" t="n">
        <v>39.19</v>
      </c>
      <c r="E837" s="0" t="n">
        <v>5.54</v>
      </c>
      <c r="G837" s="0" t="n">
        <v>2173</v>
      </c>
      <c r="H837" s="0" t="str">
        <f aca="false">M837&amp;" "&amp;L837</f>
        <v>Marja-Leena Kärkkäinen</v>
      </c>
      <c r="I837" s="0" t="n">
        <v>0</v>
      </c>
      <c r="J837" s="0" t="n">
        <v>0</v>
      </c>
      <c r="K837" s="0" t="n">
        <v>17</v>
      </c>
      <c r="L837" s="0" t="s">
        <v>1819</v>
      </c>
      <c r="M837" s="0" t="s">
        <v>1820</v>
      </c>
      <c r="O837" s="0" t="s">
        <v>1820</v>
      </c>
    </row>
    <row r="838" customFormat="false" ht="15" hidden="false" customHeight="false" outlineLevel="0" collapsed="false">
      <c r="A838" s="0" t="n">
        <v>1906</v>
      </c>
      <c r="B838" s="0" t="s">
        <v>1821</v>
      </c>
      <c r="C838" s="0" t="n">
        <v>0.04</v>
      </c>
      <c r="D838" s="0" t="n">
        <v>0.04</v>
      </c>
      <c r="E838" s="0" t="n">
        <v>16.92</v>
      </c>
      <c r="G838" s="0" t="n">
        <v>1211</v>
      </c>
      <c r="H838" s="0" t="str">
        <f aca="false">M838&amp;" "&amp;L838</f>
        <v>Marja-Liisa Frey</v>
      </c>
      <c r="I838" s="0" t="n">
        <v>1.35</v>
      </c>
      <c r="J838" s="0" t="n">
        <v>37.14</v>
      </c>
      <c r="K838" s="0" t="n">
        <v>5.64</v>
      </c>
      <c r="L838" s="0" t="s">
        <v>1822</v>
      </c>
      <c r="M838" s="0" t="s">
        <v>1823</v>
      </c>
      <c r="O838" s="0" t="s">
        <v>1823</v>
      </c>
    </row>
    <row r="839" customFormat="false" ht="15" hidden="false" customHeight="false" outlineLevel="0" collapsed="false">
      <c r="A839" s="0" t="n">
        <v>1410</v>
      </c>
      <c r="B839" s="0" t="s">
        <v>1824</v>
      </c>
      <c r="C839" s="0" t="n">
        <v>0</v>
      </c>
      <c r="D839" s="0" t="n">
        <v>0</v>
      </c>
      <c r="E839" s="0" t="n">
        <v>17</v>
      </c>
      <c r="G839" s="0" t="n">
        <v>1788</v>
      </c>
      <c r="H839" s="0" t="str">
        <f aca="false">M839&amp;" "&amp;L839</f>
        <v>Marja-Liisa Nurmi</v>
      </c>
      <c r="I839" s="0" t="n">
        <v>1.33</v>
      </c>
      <c r="J839" s="0" t="n">
        <v>21.61</v>
      </c>
      <c r="K839" s="0" t="n">
        <v>6.42</v>
      </c>
      <c r="L839" s="0" t="s">
        <v>1825</v>
      </c>
      <c r="M839" s="0" t="s">
        <v>1823</v>
      </c>
      <c r="O839" s="0" t="s">
        <v>1823</v>
      </c>
    </row>
    <row r="840" customFormat="false" ht="15" hidden="false" customHeight="false" outlineLevel="0" collapsed="false">
      <c r="A840" s="0" t="n">
        <v>1380</v>
      </c>
      <c r="B840" s="0" t="s">
        <v>1826</v>
      </c>
      <c r="C840" s="0" t="n">
        <v>4.78</v>
      </c>
      <c r="D840" s="0" t="n">
        <v>46.88</v>
      </c>
      <c r="E840" s="0" t="n">
        <v>5.16</v>
      </c>
      <c r="G840" s="0" t="n">
        <v>2598</v>
      </c>
      <c r="H840" s="0" t="str">
        <f aca="false">M840&amp;" "&amp;L840</f>
        <v>Marjatta Carlsson</v>
      </c>
      <c r="I840" s="0" t="n">
        <v>0</v>
      </c>
      <c r="J840" s="0" t="n">
        <v>0</v>
      </c>
      <c r="K840" s="0" t="n">
        <v>17</v>
      </c>
      <c r="L840" s="0" t="s">
        <v>1606</v>
      </c>
      <c r="M840" s="0" t="s">
        <v>1827</v>
      </c>
      <c r="O840" s="0" t="s">
        <v>1827</v>
      </c>
    </row>
    <row r="841" customFormat="false" ht="15" hidden="false" customHeight="false" outlineLevel="0" collapsed="false">
      <c r="A841" s="0" t="n">
        <v>2167</v>
      </c>
      <c r="B841" s="0" t="s">
        <v>1828</v>
      </c>
      <c r="C841" s="0" t="n">
        <v>0</v>
      </c>
      <c r="D841" s="0" t="n">
        <v>0</v>
      </c>
      <c r="E841" s="0" t="n">
        <v>17</v>
      </c>
      <c r="G841" s="0" t="n">
        <v>2574</v>
      </c>
      <c r="H841" s="0" t="str">
        <f aca="false">M841&amp;" "&amp;L841</f>
        <v>Marjatta Hammarberg</v>
      </c>
      <c r="I841" s="0" t="n">
        <v>0</v>
      </c>
      <c r="J841" s="0" t="n">
        <v>0</v>
      </c>
      <c r="K841" s="0" t="n">
        <v>17</v>
      </c>
      <c r="L841" s="0" t="s">
        <v>1829</v>
      </c>
      <c r="M841" s="0" t="s">
        <v>1827</v>
      </c>
      <c r="O841" s="0" t="s">
        <v>1827</v>
      </c>
    </row>
    <row r="842" customFormat="false" ht="15" hidden="false" customHeight="false" outlineLevel="0" collapsed="false">
      <c r="A842" s="0" t="n">
        <v>1383</v>
      </c>
      <c r="B842" s="0" t="s">
        <v>1830</v>
      </c>
      <c r="C842" s="0" t="n">
        <v>1.04</v>
      </c>
      <c r="D842" s="0" t="n">
        <v>4.79</v>
      </c>
      <c r="E842" s="0" t="n">
        <v>12.21</v>
      </c>
      <c r="G842" s="0" t="n">
        <v>1351</v>
      </c>
      <c r="H842" s="0" t="str">
        <f aca="false">M842&amp;" "&amp;L842</f>
        <v>Marjatta Nordlund</v>
      </c>
      <c r="I842" s="0" t="n">
        <v>10.83</v>
      </c>
      <c r="J842" s="0" t="n">
        <v>37.75</v>
      </c>
      <c r="K842" s="0" t="n">
        <v>5.54</v>
      </c>
      <c r="L842" s="0" t="s">
        <v>1831</v>
      </c>
      <c r="M842" s="0" t="s">
        <v>1827</v>
      </c>
      <c r="O842" s="0" t="s">
        <v>1827</v>
      </c>
    </row>
    <row r="843" customFormat="false" ht="15" hidden="false" customHeight="false" outlineLevel="0" collapsed="false">
      <c r="A843" s="0" t="n">
        <v>1849</v>
      </c>
      <c r="B843" s="0" t="s">
        <v>1832</v>
      </c>
      <c r="C843" s="0" t="n">
        <v>28.52</v>
      </c>
      <c r="D843" s="0" t="n">
        <v>122.2</v>
      </c>
      <c r="E843" s="0" t="n">
        <v>1.12</v>
      </c>
      <c r="G843" s="0" t="n">
        <v>1494</v>
      </c>
      <c r="H843" s="0" t="str">
        <f aca="false">M843&amp;" "&amp;L843</f>
        <v>Marjatta Panhelainen</v>
      </c>
      <c r="I843" s="0" t="n">
        <v>4.03</v>
      </c>
      <c r="J843" s="0" t="n">
        <v>44.53</v>
      </c>
      <c r="K843" s="0" t="n">
        <v>5.27</v>
      </c>
      <c r="L843" s="0" t="s">
        <v>1833</v>
      </c>
      <c r="M843" s="0" t="s">
        <v>1827</v>
      </c>
      <c r="O843" s="0" t="s">
        <v>1827</v>
      </c>
    </row>
    <row r="844" customFormat="false" ht="15" hidden="false" customHeight="false" outlineLevel="0" collapsed="false">
      <c r="A844" s="0" t="n">
        <v>2374</v>
      </c>
      <c r="B844" s="0" t="s">
        <v>1834</v>
      </c>
      <c r="C844" s="0" t="n">
        <v>1.28</v>
      </c>
      <c r="D844" s="0" t="n">
        <v>9.19</v>
      </c>
      <c r="E844" s="0" t="n">
        <v>7.81</v>
      </c>
      <c r="G844" s="0" t="n">
        <v>3083</v>
      </c>
      <c r="H844" s="0" t="str">
        <f aca="false">M844&amp;" "&amp;L844</f>
        <v>Marjatta Vainio</v>
      </c>
      <c r="I844" s="0" t="n">
        <v>0.08</v>
      </c>
      <c r="J844" s="0" t="n">
        <v>0.08</v>
      </c>
      <c r="K844" s="0" t="n">
        <v>16.84</v>
      </c>
      <c r="L844" s="0" t="s">
        <v>1835</v>
      </c>
      <c r="M844" s="0" t="s">
        <v>1827</v>
      </c>
      <c r="O844" s="0" t="s">
        <v>1827</v>
      </c>
    </row>
    <row r="845" customFormat="false" ht="15" hidden="false" customHeight="false" outlineLevel="0" collapsed="false">
      <c r="A845" s="0" t="n">
        <v>1841</v>
      </c>
      <c r="B845" s="0" t="s">
        <v>1836</v>
      </c>
      <c r="C845" s="0" t="n">
        <v>0.09</v>
      </c>
      <c r="D845" s="0" t="n">
        <v>10.65</v>
      </c>
      <c r="E845" s="0" t="n">
        <v>6.97</v>
      </c>
      <c r="G845" s="0" t="n">
        <v>2192</v>
      </c>
      <c r="H845" s="0" t="str">
        <f aca="false">M845&amp;" "&amp;L845</f>
        <v>Marjo Moliis</v>
      </c>
      <c r="I845" s="0" t="n">
        <v>0.48</v>
      </c>
      <c r="J845" s="0" t="n">
        <v>2.91</v>
      </c>
      <c r="K845" s="0" t="n">
        <v>14.09</v>
      </c>
      <c r="L845" s="0" t="s">
        <v>854</v>
      </c>
      <c r="M845" s="0" t="s">
        <v>1837</v>
      </c>
      <c r="O845" s="0" t="s">
        <v>1837</v>
      </c>
    </row>
    <row r="846" customFormat="false" ht="15" hidden="false" customHeight="false" outlineLevel="0" collapsed="false">
      <c r="A846" s="0" t="n">
        <v>1335</v>
      </c>
      <c r="B846" s="0" t="s">
        <v>1838</v>
      </c>
      <c r="C846" s="0" t="n">
        <v>0.9</v>
      </c>
      <c r="D846" s="0" t="n">
        <v>191.23</v>
      </c>
      <c r="E846" s="0" t="n">
        <v>0</v>
      </c>
      <c r="G846" s="0" t="n">
        <v>2240</v>
      </c>
      <c r="H846" s="0" t="str">
        <f aca="false">M846&amp;" "&amp;L846</f>
        <v>Marjo Tuomola</v>
      </c>
      <c r="I846" s="0" t="n">
        <v>0.06</v>
      </c>
      <c r="J846" s="0" t="n">
        <v>1.26</v>
      </c>
      <c r="K846" s="0" t="n">
        <v>15.74</v>
      </c>
      <c r="L846" s="0" t="s">
        <v>1839</v>
      </c>
      <c r="M846" s="0" t="s">
        <v>1837</v>
      </c>
      <c r="O846" s="0" t="s">
        <v>1837</v>
      </c>
    </row>
    <row r="847" customFormat="false" ht="15" hidden="false" customHeight="false" outlineLevel="0" collapsed="false">
      <c r="A847" s="0" t="n">
        <v>1323</v>
      </c>
      <c r="B847" s="0" t="s">
        <v>1840</v>
      </c>
      <c r="C847" s="0" t="n">
        <v>6.62</v>
      </c>
      <c r="D847" s="0" t="n">
        <v>1034.88</v>
      </c>
      <c r="E847" s="0" t="n">
        <v>0</v>
      </c>
      <c r="G847" s="0" t="n">
        <v>1821</v>
      </c>
      <c r="H847" s="0" t="str">
        <f aca="false">M847&amp;" "&amp;L847</f>
        <v>Marjukka Raines</v>
      </c>
      <c r="I847" s="0" t="n">
        <v>18.17</v>
      </c>
      <c r="J847" s="0" t="n">
        <v>218.16</v>
      </c>
      <c r="K847" s="0" t="n">
        <v>0</v>
      </c>
      <c r="L847" s="0" t="s">
        <v>1841</v>
      </c>
      <c r="M847" s="0" t="s">
        <v>1842</v>
      </c>
      <c r="O847" s="0" t="s">
        <v>1842</v>
      </c>
    </row>
    <row r="848" customFormat="false" ht="15" hidden="false" customHeight="false" outlineLevel="0" collapsed="false">
      <c r="A848" s="0" t="n">
        <v>1712</v>
      </c>
      <c r="B848" s="0" t="s">
        <v>1843</v>
      </c>
      <c r="C848" s="0" t="n">
        <v>0</v>
      </c>
      <c r="D848" s="0" t="n">
        <v>64.09</v>
      </c>
      <c r="E848" s="0" t="n">
        <v>4.3</v>
      </c>
      <c r="G848" s="0" t="n">
        <v>1721</v>
      </c>
      <c r="H848" s="0" t="str">
        <f aca="false">M848&amp;" "&amp;L848</f>
        <v>Markku Frilander</v>
      </c>
      <c r="I848" s="0" t="n">
        <v>3.57</v>
      </c>
      <c r="J848" s="0" t="n">
        <v>33.7</v>
      </c>
      <c r="K848" s="0" t="n">
        <v>5.82</v>
      </c>
      <c r="L848" s="0" t="s">
        <v>1844</v>
      </c>
      <c r="M848" s="0" t="s">
        <v>1845</v>
      </c>
      <c r="O848" s="0" t="s">
        <v>1845</v>
      </c>
    </row>
    <row r="849" customFormat="false" ht="15" hidden="false" customHeight="false" outlineLevel="0" collapsed="false">
      <c r="A849" s="0" t="n">
        <v>1318</v>
      </c>
      <c r="B849" s="0" t="s">
        <v>1846</v>
      </c>
      <c r="C849" s="0" t="n">
        <v>20.53</v>
      </c>
      <c r="D849" s="0" t="n">
        <v>137.74</v>
      </c>
      <c r="E849" s="0" t="n">
        <v>0.61</v>
      </c>
      <c r="G849" s="0" t="n">
        <v>1900</v>
      </c>
      <c r="H849" s="0" t="str">
        <f aca="false">M849&amp;" "&amp;L849</f>
        <v>Markku Juva</v>
      </c>
      <c r="I849" s="0" t="n">
        <v>0.77</v>
      </c>
      <c r="J849" s="0" t="n">
        <v>3.55</v>
      </c>
      <c r="K849" s="0" t="n">
        <v>13.45</v>
      </c>
      <c r="L849" s="0" t="s">
        <v>1847</v>
      </c>
      <c r="M849" s="0" t="s">
        <v>1845</v>
      </c>
      <c r="O849" s="0" t="s">
        <v>1845</v>
      </c>
    </row>
    <row r="850" customFormat="false" ht="15" hidden="false" customHeight="false" outlineLevel="0" collapsed="false">
      <c r="A850" s="0" t="n">
        <v>1319</v>
      </c>
      <c r="B850" s="0" t="s">
        <v>1848</v>
      </c>
      <c r="C850" s="0" t="n">
        <v>25.97</v>
      </c>
      <c r="D850" s="0" t="n">
        <v>166.26</v>
      </c>
      <c r="E850" s="0" t="n">
        <v>0</v>
      </c>
      <c r="G850" s="0" t="n">
        <v>1424</v>
      </c>
      <c r="H850" s="0" t="str">
        <f aca="false">M850&amp;" "&amp;L850</f>
        <v>Markku Kiander</v>
      </c>
      <c r="I850" s="0" t="n">
        <v>3.02</v>
      </c>
      <c r="J850" s="0" t="n">
        <v>99.99</v>
      </c>
      <c r="K850" s="0" t="n">
        <v>2.5</v>
      </c>
      <c r="L850" s="0" t="s">
        <v>1849</v>
      </c>
      <c r="M850" s="0" t="s">
        <v>1845</v>
      </c>
      <c r="O850" s="0" t="s">
        <v>1845</v>
      </c>
    </row>
    <row r="851" customFormat="false" ht="15" hidden="false" customHeight="false" outlineLevel="0" collapsed="false">
      <c r="A851" s="0" t="n">
        <v>2375</v>
      </c>
      <c r="B851" s="0" t="s">
        <v>1850</v>
      </c>
      <c r="C851" s="0" t="n">
        <v>0.3</v>
      </c>
      <c r="D851" s="0" t="n">
        <v>3.32</v>
      </c>
      <c r="E851" s="0" t="n">
        <v>13.68</v>
      </c>
      <c r="G851" s="0" t="n">
        <v>2607</v>
      </c>
      <c r="H851" s="0" t="str">
        <f aca="false">M851&amp;" "&amp;L851</f>
        <v>Markku Kuikka</v>
      </c>
      <c r="I851" s="0" t="n">
        <v>0.12</v>
      </c>
      <c r="J851" s="0" t="n">
        <v>3.69</v>
      </c>
      <c r="K851" s="0" t="n">
        <v>13.31</v>
      </c>
      <c r="L851" s="0" t="s">
        <v>1851</v>
      </c>
      <c r="M851" s="0" t="s">
        <v>1845</v>
      </c>
      <c r="O851" s="0" t="s">
        <v>1845</v>
      </c>
    </row>
    <row r="852" customFormat="false" ht="15" hidden="false" customHeight="false" outlineLevel="0" collapsed="false">
      <c r="A852" s="0" t="n">
        <v>2804</v>
      </c>
      <c r="B852" s="0" t="s">
        <v>1852</v>
      </c>
      <c r="C852" s="0" t="n">
        <v>15.28</v>
      </c>
      <c r="D852" s="0" t="n">
        <v>48.71</v>
      </c>
      <c r="E852" s="0" t="n">
        <v>4.43</v>
      </c>
      <c r="G852" s="0" t="n">
        <v>1805</v>
      </c>
      <c r="H852" s="0" t="str">
        <f aca="false">M852&amp;" "&amp;L852</f>
        <v>Markku Kukkonen</v>
      </c>
      <c r="I852" s="0" t="n">
        <v>2.8</v>
      </c>
      <c r="J852" s="0" t="n">
        <v>20.56</v>
      </c>
      <c r="K852" s="0" t="n">
        <v>6.47</v>
      </c>
      <c r="L852" s="0" t="s">
        <v>1230</v>
      </c>
      <c r="M852" s="0" t="s">
        <v>1845</v>
      </c>
      <c r="O852" s="0" t="s">
        <v>1845</v>
      </c>
    </row>
    <row r="853" customFormat="false" ht="15" hidden="false" customHeight="false" outlineLevel="0" collapsed="false">
      <c r="A853" s="0" t="n">
        <v>1161</v>
      </c>
      <c r="B853" s="0" t="s">
        <v>1853</v>
      </c>
      <c r="C853" s="0" t="n">
        <v>30.75</v>
      </c>
      <c r="D853" s="0" t="n">
        <v>424.84</v>
      </c>
      <c r="E853" s="0" t="n">
        <v>0</v>
      </c>
      <c r="G853" s="0" t="n">
        <v>2169</v>
      </c>
      <c r="H853" s="0" t="str">
        <f aca="false">M853&amp;" "&amp;L853</f>
        <v>Markku Kulha</v>
      </c>
      <c r="I853" s="0" t="n">
        <v>0</v>
      </c>
      <c r="J853" s="0" t="n">
        <v>7.67</v>
      </c>
      <c r="K853" s="0" t="n">
        <v>9.33</v>
      </c>
      <c r="L853" s="0" t="s">
        <v>1854</v>
      </c>
      <c r="M853" s="0" t="s">
        <v>1845</v>
      </c>
      <c r="O853" s="0" t="s">
        <v>1845</v>
      </c>
    </row>
    <row r="854" customFormat="false" ht="15" hidden="false" customHeight="false" outlineLevel="0" collapsed="false">
      <c r="A854" s="0" t="n">
        <v>1717</v>
      </c>
      <c r="B854" s="0" t="s">
        <v>1855</v>
      </c>
      <c r="C854" s="0" t="n">
        <v>0.21</v>
      </c>
      <c r="D854" s="0" t="n">
        <v>12.5</v>
      </c>
      <c r="E854" s="0" t="n">
        <v>6.88</v>
      </c>
      <c r="G854" s="0" t="n">
        <v>2846</v>
      </c>
      <c r="H854" s="0" t="str">
        <f aca="false">M854&amp;" "&amp;L854</f>
        <v>Markku Lainevirta</v>
      </c>
      <c r="I854" s="0" t="n">
        <v>2.29</v>
      </c>
      <c r="J854" s="0" t="n">
        <v>3.05</v>
      </c>
      <c r="K854" s="0" t="n">
        <v>12.42</v>
      </c>
      <c r="L854" s="0" t="s">
        <v>1856</v>
      </c>
      <c r="M854" s="0" t="s">
        <v>1845</v>
      </c>
      <c r="O854" s="0" t="s">
        <v>1845</v>
      </c>
    </row>
    <row r="855" customFormat="false" ht="15" hidden="false" customHeight="false" outlineLevel="0" collapsed="false">
      <c r="A855" s="0" t="n">
        <v>2996</v>
      </c>
      <c r="B855" s="0" t="s">
        <v>1857</v>
      </c>
      <c r="C855" s="0" t="n">
        <v>3.13</v>
      </c>
      <c r="D855" s="0" t="n">
        <v>4.59</v>
      </c>
      <c r="E855" s="0" t="n">
        <v>10.74</v>
      </c>
      <c r="G855" s="0" t="n">
        <v>2310</v>
      </c>
      <c r="H855" s="0" t="str">
        <f aca="false">M855&amp;" "&amp;L855</f>
        <v>Markku Lehmuskoski</v>
      </c>
      <c r="I855" s="0" t="n">
        <v>0</v>
      </c>
      <c r="J855" s="0" t="n">
        <v>0</v>
      </c>
      <c r="K855" s="0" t="n">
        <v>17</v>
      </c>
      <c r="L855" s="0" t="s">
        <v>1858</v>
      </c>
      <c r="M855" s="0" t="s">
        <v>1845</v>
      </c>
      <c r="O855" s="0" t="s">
        <v>1845</v>
      </c>
    </row>
    <row r="856" customFormat="false" ht="15" hidden="false" customHeight="false" outlineLevel="0" collapsed="false">
      <c r="A856" s="0" t="n">
        <v>2154</v>
      </c>
      <c r="B856" s="0" t="s">
        <v>1859</v>
      </c>
      <c r="C856" s="0" t="n">
        <v>0</v>
      </c>
      <c r="D856" s="0" t="n">
        <v>0</v>
      </c>
      <c r="E856" s="0" t="n">
        <v>17</v>
      </c>
      <c r="G856" s="0" t="n">
        <v>2796</v>
      </c>
      <c r="H856" s="0" t="str">
        <f aca="false">M856&amp;" "&amp;L856</f>
        <v>Markku Leinonen</v>
      </c>
      <c r="I856" s="0" t="n">
        <v>0.03</v>
      </c>
      <c r="J856" s="0" t="n">
        <v>0.06</v>
      </c>
      <c r="K856" s="0" t="n">
        <v>16.94</v>
      </c>
      <c r="L856" s="0" t="s">
        <v>1860</v>
      </c>
      <c r="M856" s="0" t="s">
        <v>1845</v>
      </c>
      <c r="O856" s="0" t="s">
        <v>1845</v>
      </c>
    </row>
    <row r="857" customFormat="false" ht="15" hidden="false" customHeight="false" outlineLevel="0" collapsed="false">
      <c r="A857" s="0" t="n">
        <v>2774</v>
      </c>
      <c r="B857" s="0" t="s">
        <v>1861</v>
      </c>
      <c r="C857" s="0" t="n">
        <v>1.2</v>
      </c>
      <c r="D857" s="0" t="n">
        <v>3.04</v>
      </c>
      <c r="E857" s="0" t="n">
        <v>13.96</v>
      </c>
      <c r="G857" s="0" t="n">
        <v>1838</v>
      </c>
      <c r="H857" s="0" t="str">
        <f aca="false">M857&amp;" "&amp;L857</f>
        <v>Markku Levomäki</v>
      </c>
      <c r="I857" s="0" t="n">
        <v>8.84</v>
      </c>
      <c r="J857" s="0" t="n">
        <v>99.51</v>
      </c>
      <c r="K857" s="0" t="n">
        <v>2.52</v>
      </c>
      <c r="L857" s="0" t="s">
        <v>1862</v>
      </c>
      <c r="M857" s="0" t="s">
        <v>1845</v>
      </c>
      <c r="O857" s="0" t="s">
        <v>1845</v>
      </c>
    </row>
    <row r="858" customFormat="false" ht="15" hidden="false" customHeight="false" outlineLevel="0" collapsed="false">
      <c r="A858" s="0" t="n">
        <v>1303</v>
      </c>
      <c r="B858" s="0" t="s">
        <v>1863</v>
      </c>
      <c r="C858" s="0" t="n">
        <v>0.03</v>
      </c>
      <c r="D858" s="0" t="n">
        <v>0.03</v>
      </c>
      <c r="E858" s="0" t="n">
        <v>16.94</v>
      </c>
      <c r="G858" s="0" t="n">
        <v>1392</v>
      </c>
      <c r="H858" s="0" t="str">
        <f aca="false">M858&amp;" "&amp;L858</f>
        <v>Markku Lumme</v>
      </c>
      <c r="I858" s="0" t="n">
        <v>0</v>
      </c>
      <c r="J858" s="0" t="n">
        <v>2.83</v>
      </c>
      <c r="K858" s="0" t="n">
        <v>14.17</v>
      </c>
      <c r="L858" s="0" t="s">
        <v>1864</v>
      </c>
      <c r="M858" s="0" t="s">
        <v>1845</v>
      </c>
      <c r="O858" s="0" t="s">
        <v>1845</v>
      </c>
    </row>
    <row r="859" customFormat="false" ht="15" hidden="false" customHeight="false" outlineLevel="0" collapsed="false">
      <c r="A859" s="0" t="n">
        <v>1478</v>
      </c>
      <c r="B859" s="0" t="s">
        <v>1865</v>
      </c>
      <c r="C859" s="0" t="n">
        <v>9.51</v>
      </c>
      <c r="D859" s="0" t="n">
        <v>804.36</v>
      </c>
      <c r="E859" s="0" t="n">
        <v>0</v>
      </c>
      <c r="G859" s="0" t="n">
        <v>1448</v>
      </c>
      <c r="H859" s="0" t="str">
        <f aca="false">M859&amp;" "&amp;L859</f>
        <v>Markku Lähteenoja</v>
      </c>
      <c r="I859" s="0" t="n">
        <v>2.8</v>
      </c>
      <c r="J859" s="0" t="n">
        <v>320.84</v>
      </c>
      <c r="K859" s="0" t="n">
        <v>0</v>
      </c>
      <c r="L859" s="0" t="s">
        <v>1866</v>
      </c>
      <c r="M859" s="0" t="s">
        <v>1845</v>
      </c>
      <c r="O859" s="0" t="s">
        <v>1845</v>
      </c>
    </row>
    <row r="860" customFormat="false" ht="15" hidden="false" customHeight="false" outlineLevel="0" collapsed="false">
      <c r="A860" s="0" t="n">
        <v>2311</v>
      </c>
      <c r="B860" s="0" t="s">
        <v>1867</v>
      </c>
      <c r="C860" s="0" t="n">
        <v>0</v>
      </c>
      <c r="D860" s="0" t="n">
        <v>0</v>
      </c>
      <c r="E860" s="0" t="n">
        <v>17</v>
      </c>
      <c r="G860" s="0" t="n">
        <v>1335</v>
      </c>
      <c r="H860" s="0" t="str">
        <f aca="false">M860&amp;" "&amp;L860</f>
        <v>Markku Mikael Mäkelä</v>
      </c>
      <c r="I860" s="0" t="n">
        <v>0.9</v>
      </c>
      <c r="J860" s="0" t="n">
        <v>191.23</v>
      </c>
      <c r="K860" s="0" t="n">
        <v>0</v>
      </c>
      <c r="L860" s="0" t="s">
        <v>130</v>
      </c>
      <c r="M860" s="0" t="s">
        <v>1868</v>
      </c>
      <c r="O860" s="0" t="s">
        <v>1868</v>
      </c>
    </row>
    <row r="861" customFormat="false" ht="15" hidden="false" customHeight="false" outlineLevel="0" collapsed="false">
      <c r="A861" s="0" t="n">
        <v>2070</v>
      </c>
      <c r="B861" s="0" t="s">
        <v>1869</v>
      </c>
      <c r="C861" s="0" t="n">
        <v>0</v>
      </c>
      <c r="D861" s="0" t="n">
        <v>0</v>
      </c>
      <c r="E861" s="0" t="n">
        <v>17</v>
      </c>
      <c r="G861" s="0" t="n">
        <v>1536</v>
      </c>
      <c r="H861" s="0" t="str">
        <f aca="false">M861&amp;" "&amp;L861</f>
        <v>Markku Männikkö</v>
      </c>
      <c r="I861" s="0" t="n">
        <v>4.9</v>
      </c>
      <c r="J861" s="0" t="n">
        <v>55.45</v>
      </c>
      <c r="K861" s="0" t="n">
        <v>4.73</v>
      </c>
      <c r="L861" s="0" t="s">
        <v>1870</v>
      </c>
      <c r="M861" s="0" t="s">
        <v>1845</v>
      </c>
      <c r="O861" s="0" t="s">
        <v>1845</v>
      </c>
    </row>
    <row r="862" customFormat="false" ht="15" hidden="false" customHeight="false" outlineLevel="0" collapsed="false">
      <c r="A862" s="0" t="n">
        <v>1536</v>
      </c>
      <c r="B862" s="0" t="s">
        <v>1871</v>
      </c>
      <c r="C862" s="0" t="n">
        <v>4.9</v>
      </c>
      <c r="D862" s="0" t="n">
        <v>55.45</v>
      </c>
      <c r="E862" s="0" t="n">
        <v>4.73</v>
      </c>
      <c r="G862" s="0" t="n">
        <v>1567</v>
      </c>
      <c r="H862" s="0" t="str">
        <f aca="false">M862&amp;" "&amp;L862</f>
        <v>Markku Nuto</v>
      </c>
      <c r="I862" s="0" t="n">
        <v>4.04</v>
      </c>
      <c r="J862" s="0" t="n">
        <v>20.33</v>
      </c>
      <c r="K862" s="0" t="n">
        <v>6.48</v>
      </c>
      <c r="L862" s="0" t="s">
        <v>1872</v>
      </c>
      <c r="M862" s="0" t="s">
        <v>1845</v>
      </c>
      <c r="O862" s="0" t="s">
        <v>1845</v>
      </c>
    </row>
    <row r="863" customFormat="false" ht="15" hidden="false" customHeight="false" outlineLevel="0" collapsed="false">
      <c r="A863" s="0" t="n">
        <v>2674</v>
      </c>
      <c r="B863" s="0" t="s">
        <v>1873</v>
      </c>
      <c r="C863" s="0" t="n">
        <v>0.99</v>
      </c>
      <c r="D863" s="0" t="n">
        <v>23.48</v>
      </c>
      <c r="E863" s="0" t="n">
        <v>6.33</v>
      </c>
      <c r="G863" s="0" t="n">
        <v>1720</v>
      </c>
      <c r="H863" s="0" t="str">
        <f aca="false">M863&amp;" "&amp;L863</f>
        <v>Markku Paavola</v>
      </c>
      <c r="I863" s="0" t="n">
        <v>3.43</v>
      </c>
      <c r="J863" s="0" t="n">
        <v>19.47</v>
      </c>
      <c r="K863" s="0" t="n">
        <v>6.53</v>
      </c>
      <c r="L863" s="0" t="s">
        <v>1415</v>
      </c>
      <c r="M863" s="0" t="s">
        <v>1845</v>
      </c>
      <c r="O863" s="0" t="s">
        <v>1845</v>
      </c>
    </row>
    <row r="864" customFormat="false" ht="15" hidden="false" customHeight="false" outlineLevel="0" collapsed="false">
      <c r="A864" s="0" t="n">
        <v>2612</v>
      </c>
      <c r="B864" s="0" t="s">
        <v>1874</v>
      </c>
      <c r="C864" s="0" t="n">
        <v>2.19</v>
      </c>
      <c r="D864" s="0" t="n">
        <v>31.45</v>
      </c>
      <c r="E864" s="0" t="n">
        <v>5.93</v>
      </c>
      <c r="G864" s="0" t="n">
        <v>1829</v>
      </c>
      <c r="H864" s="0" t="str">
        <f aca="false">M864&amp;" "&amp;L864</f>
        <v>Markku Pekkinen</v>
      </c>
      <c r="I864" s="0" t="n">
        <v>79.94</v>
      </c>
      <c r="J864" s="0" t="n">
        <v>1183.94</v>
      </c>
      <c r="K864" s="0" t="n">
        <v>0</v>
      </c>
      <c r="L864" s="0" t="s">
        <v>114</v>
      </c>
      <c r="M864" s="0" t="s">
        <v>1845</v>
      </c>
      <c r="O864" s="0" t="s">
        <v>1845</v>
      </c>
    </row>
    <row r="865" customFormat="false" ht="15" hidden="false" customHeight="false" outlineLevel="0" collapsed="false">
      <c r="A865" s="0" t="n">
        <v>1039</v>
      </c>
      <c r="B865" s="0" t="s">
        <v>1875</v>
      </c>
      <c r="C865" s="0" t="n">
        <v>8.42</v>
      </c>
      <c r="D865" s="0" t="n">
        <v>417.67</v>
      </c>
      <c r="E865" s="0" t="n">
        <v>0</v>
      </c>
      <c r="G865" s="0" t="n">
        <v>1976</v>
      </c>
      <c r="H865" s="0" t="str">
        <f aca="false">M865&amp;" "&amp;L865</f>
        <v>Markku Pulli</v>
      </c>
      <c r="I865" s="0" t="n">
        <v>2</v>
      </c>
      <c r="J865" s="0" t="n">
        <v>42.47</v>
      </c>
      <c r="K865" s="0" t="n">
        <v>5.38</v>
      </c>
      <c r="L865" s="0" t="s">
        <v>1876</v>
      </c>
      <c r="M865" s="0" t="s">
        <v>1845</v>
      </c>
      <c r="O865" s="0" t="s">
        <v>1845</v>
      </c>
    </row>
    <row r="866" customFormat="false" ht="15" hidden="false" customHeight="false" outlineLevel="0" collapsed="false">
      <c r="A866" s="0" t="n">
        <v>1907</v>
      </c>
      <c r="B866" s="0" t="s">
        <v>1877</v>
      </c>
      <c r="C866" s="0" t="n">
        <v>0.14</v>
      </c>
      <c r="D866" s="0" t="n">
        <v>0.64</v>
      </c>
      <c r="E866" s="0" t="n">
        <v>16.36</v>
      </c>
      <c r="G866" s="0" t="n">
        <v>2553</v>
      </c>
      <c r="H866" s="0" t="str">
        <f aca="false">M866&amp;" "&amp;L866</f>
        <v>Markku Riuttala</v>
      </c>
      <c r="I866" s="0" t="n">
        <v>4.97</v>
      </c>
      <c r="J866" s="0" t="n">
        <v>59.14</v>
      </c>
      <c r="K866" s="0" t="n">
        <v>4.54</v>
      </c>
      <c r="L866" s="0" t="s">
        <v>1878</v>
      </c>
      <c r="M866" s="0" t="s">
        <v>1845</v>
      </c>
      <c r="O866" s="0" t="s">
        <v>1845</v>
      </c>
    </row>
    <row r="867" customFormat="false" ht="15" hidden="false" customHeight="false" outlineLevel="0" collapsed="false">
      <c r="A867" s="0" t="n">
        <v>1837</v>
      </c>
      <c r="B867" s="0" t="s">
        <v>1879</v>
      </c>
      <c r="C867" s="0" t="n">
        <v>8.97</v>
      </c>
      <c r="D867" s="0" t="n">
        <v>27.71</v>
      </c>
      <c r="E867" s="0" t="n">
        <v>6.01</v>
      </c>
      <c r="G867" s="0" t="n">
        <v>2991</v>
      </c>
      <c r="H867" s="0" t="str">
        <f aca="false">M867&amp;" "&amp;L867</f>
        <v>Markku Räikkälä</v>
      </c>
      <c r="I867" s="0" t="n">
        <v>0.3</v>
      </c>
      <c r="J867" s="0" t="n">
        <v>0.59</v>
      </c>
      <c r="K867" s="0" t="n">
        <v>16.4</v>
      </c>
      <c r="L867" s="0" t="s">
        <v>1880</v>
      </c>
      <c r="M867" s="0" t="s">
        <v>1845</v>
      </c>
      <c r="O867" s="0" t="s">
        <v>1845</v>
      </c>
    </row>
    <row r="868" customFormat="false" ht="15" hidden="false" customHeight="false" outlineLevel="0" collapsed="false">
      <c r="A868" s="0" t="n">
        <v>1486</v>
      </c>
      <c r="B868" s="0" t="s">
        <v>1881</v>
      </c>
      <c r="C868" s="0" t="n">
        <v>0.37</v>
      </c>
      <c r="D868" s="0" t="n">
        <v>0.72</v>
      </c>
      <c r="E868" s="0" t="n">
        <v>16.26</v>
      </c>
      <c r="G868" s="0" t="n">
        <v>1715</v>
      </c>
      <c r="H868" s="0" t="str">
        <f aca="false">M868&amp;" "&amp;L868</f>
        <v>Markku Seppänen</v>
      </c>
      <c r="I868" s="0" t="n">
        <v>18.94</v>
      </c>
      <c r="J868" s="0" t="n">
        <v>138.95</v>
      </c>
      <c r="K868" s="0" t="n">
        <v>0.55</v>
      </c>
      <c r="L868" s="0" t="s">
        <v>1171</v>
      </c>
      <c r="M868" s="0" t="s">
        <v>1845</v>
      </c>
      <c r="O868" s="0" t="s">
        <v>1845</v>
      </c>
    </row>
    <row r="869" customFormat="false" ht="15" hidden="false" customHeight="false" outlineLevel="0" collapsed="false">
      <c r="A869" s="0" t="n">
        <v>1453</v>
      </c>
      <c r="B869" s="0" t="s">
        <v>1882</v>
      </c>
      <c r="C869" s="0" t="n">
        <v>39.6</v>
      </c>
      <c r="D869" s="0" t="n">
        <v>133.57</v>
      </c>
      <c r="E869" s="0" t="n">
        <v>0</v>
      </c>
      <c r="G869" s="0" t="n">
        <v>2614</v>
      </c>
      <c r="H869" s="0" t="str">
        <f aca="false">M869&amp;" "&amp;L869</f>
        <v>Markku Soinio</v>
      </c>
      <c r="I869" s="0" t="n">
        <v>0.06</v>
      </c>
      <c r="J869" s="0" t="n">
        <v>18.18</v>
      </c>
      <c r="K869" s="0" t="n">
        <v>6.59</v>
      </c>
      <c r="L869" s="0" t="s">
        <v>1883</v>
      </c>
      <c r="M869" s="0" t="s">
        <v>1845</v>
      </c>
      <c r="O869" s="0" t="s">
        <v>1845</v>
      </c>
    </row>
    <row r="870" customFormat="false" ht="15" hidden="false" customHeight="false" outlineLevel="0" collapsed="false">
      <c r="A870" s="0" t="n">
        <v>1803</v>
      </c>
      <c r="B870" s="0" t="s">
        <v>1884</v>
      </c>
      <c r="C870" s="0" t="n">
        <v>0.02</v>
      </c>
      <c r="D870" s="0" t="n">
        <v>0.35</v>
      </c>
      <c r="E870" s="0" t="n">
        <v>16.65</v>
      </c>
      <c r="G870" s="0" t="n">
        <v>2945</v>
      </c>
      <c r="H870" s="0" t="str">
        <f aca="false">M870&amp;" "&amp;L870</f>
        <v>Markku Tuomi</v>
      </c>
      <c r="I870" s="0" t="n">
        <v>0.12</v>
      </c>
      <c r="J870" s="0" t="n">
        <v>0.12</v>
      </c>
      <c r="K870" s="0" t="n">
        <v>16.76</v>
      </c>
      <c r="L870" s="0" t="s">
        <v>102</v>
      </c>
      <c r="M870" s="0" t="s">
        <v>1845</v>
      </c>
      <c r="O870" s="0" t="s">
        <v>1845</v>
      </c>
    </row>
    <row r="871" customFormat="false" ht="15" hidden="false" customHeight="false" outlineLevel="0" collapsed="false">
      <c r="A871" s="0" t="n">
        <v>2839</v>
      </c>
      <c r="B871" s="0" t="s">
        <v>1885</v>
      </c>
      <c r="C871" s="0" t="n">
        <v>0.05</v>
      </c>
      <c r="D871" s="0" t="n">
        <v>0.05</v>
      </c>
      <c r="E871" s="0" t="n">
        <v>16.9</v>
      </c>
      <c r="G871" s="0" t="n">
        <v>1698</v>
      </c>
      <c r="H871" s="0" t="str">
        <f aca="false">M871&amp;" "&amp;L871</f>
        <v>Markku Yrjönen</v>
      </c>
      <c r="I871" s="0" t="n">
        <v>0.83</v>
      </c>
      <c r="J871" s="0" t="n">
        <v>21.27</v>
      </c>
      <c r="K871" s="0" t="n">
        <v>6.44</v>
      </c>
      <c r="L871" s="0" t="s">
        <v>1886</v>
      </c>
      <c r="M871" s="0" t="s">
        <v>1845</v>
      </c>
      <c r="O871" s="0" t="s">
        <v>1845</v>
      </c>
    </row>
    <row r="872" customFormat="false" ht="15" hidden="false" customHeight="false" outlineLevel="0" collapsed="false">
      <c r="A872" s="0" t="n">
        <v>2551</v>
      </c>
      <c r="B872" s="0" t="s">
        <v>1887</v>
      </c>
      <c r="C872" s="0" t="n">
        <v>3.12</v>
      </c>
      <c r="D872" s="0" t="n">
        <v>9.92</v>
      </c>
      <c r="E872" s="0" t="n">
        <v>7.08</v>
      </c>
      <c r="G872" s="0" t="n">
        <v>2619</v>
      </c>
      <c r="H872" s="0" t="str">
        <f aca="false">M872&amp;" "&amp;L872</f>
        <v>Marko Jaakola</v>
      </c>
      <c r="I872" s="0" t="n">
        <v>7.9</v>
      </c>
      <c r="J872" s="0" t="n">
        <v>25.08</v>
      </c>
      <c r="K872" s="0" t="n">
        <v>6.25</v>
      </c>
      <c r="L872" s="0" t="s">
        <v>1888</v>
      </c>
      <c r="M872" s="0" t="s">
        <v>1889</v>
      </c>
      <c r="O872" s="0" t="s">
        <v>1889</v>
      </c>
    </row>
    <row r="873" customFormat="false" ht="15" hidden="false" customHeight="false" outlineLevel="0" collapsed="false">
      <c r="A873" s="0" t="n">
        <v>1776</v>
      </c>
      <c r="B873" s="0" t="s">
        <v>1890</v>
      </c>
      <c r="C873" s="0" t="n">
        <v>0.11</v>
      </c>
      <c r="D873" s="0" t="n">
        <v>2.52</v>
      </c>
      <c r="E873" s="0" t="n">
        <v>14.48</v>
      </c>
      <c r="G873" s="0" t="n">
        <v>2312</v>
      </c>
      <c r="H873" s="0" t="str">
        <f aca="false">M873&amp;" "&amp;L873</f>
        <v>Marko Jurvanen</v>
      </c>
      <c r="I873" s="0" t="n">
        <v>2.48</v>
      </c>
      <c r="J873" s="0" t="n">
        <v>49.67</v>
      </c>
      <c r="K873" s="0" t="n">
        <v>5.02</v>
      </c>
      <c r="L873" s="0" t="s">
        <v>1891</v>
      </c>
      <c r="M873" s="0" t="s">
        <v>1889</v>
      </c>
      <c r="O873" s="0" t="s">
        <v>1889</v>
      </c>
    </row>
    <row r="874" customFormat="false" ht="15" hidden="false" customHeight="false" outlineLevel="0" collapsed="false">
      <c r="A874" s="0" t="n">
        <v>2085</v>
      </c>
      <c r="B874" s="0" t="s">
        <v>1892</v>
      </c>
      <c r="C874" s="0" t="n">
        <v>0.1</v>
      </c>
      <c r="D874" s="0" t="n">
        <v>4.39</v>
      </c>
      <c r="E874" s="0" t="n">
        <v>12.61</v>
      </c>
      <c r="G874" s="0" t="n">
        <v>1728</v>
      </c>
      <c r="H874" s="0" t="str">
        <f aca="false">M874&amp;" "&amp;L874</f>
        <v>Marko Karppinen</v>
      </c>
      <c r="I874" s="0" t="n">
        <v>0.07</v>
      </c>
      <c r="J874" s="0" t="n">
        <v>34.24</v>
      </c>
      <c r="K874" s="0" t="n">
        <v>5.79</v>
      </c>
      <c r="L874" s="0" t="s">
        <v>1083</v>
      </c>
      <c r="M874" s="0" t="s">
        <v>1889</v>
      </c>
      <c r="O874" s="0" t="s">
        <v>1889</v>
      </c>
    </row>
    <row r="875" customFormat="false" ht="15" hidden="false" customHeight="false" outlineLevel="0" collapsed="false">
      <c r="A875" s="0" t="n">
        <v>1227</v>
      </c>
      <c r="B875" s="0" t="s">
        <v>1893</v>
      </c>
      <c r="C875" s="0" t="n">
        <v>0.07</v>
      </c>
      <c r="D875" s="0" t="n">
        <v>77.06</v>
      </c>
      <c r="E875" s="0" t="n">
        <v>3.65</v>
      </c>
      <c r="G875" s="0" t="n">
        <v>1588</v>
      </c>
      <c r="H875" s="0" t="str">
        <f aca="false">M875&amp;" "&amp;L875</f>
        <v>Marko Ketola</v>
      </c>
      <c r="I875" s="0" t="n">
        <v>16.64</v>
      </c>
      <c r="J875" s="0" t="n">
        <v>51.27</v>
      </c>
      <c r="K875" s="0" t="n">
        <v>4.09</v>
      </c>
      <c r="L875" s="0" t="s">
        <v>1894</v>
      </c>
      <c r="M875" s="0" t="s">
        <v>1889</v>
      </c>
      <c r="O875" s="0" t="s">
        <v>1889</v>
      </c>
    </row>
    <row r="876" customFormat="false" ht="15" hidden="false" customHeight="false" outlineLevel="0" collapsed="false">
      <c r="A876" s="0" t="n">
        <v>2196</v>
      </c>
      <c r="B876" s="0" t="s">
        <v>1895</v>
      </c>
      <c r="C876" s="0" t="n">
        <v>0</v>
      </c>
      <c r="D876" s="0" t="n">
        <v>0</v>
      </c>
      <c r="E876" s="0" t="n">
        <v>17</v>
      </c>
      <c r="G876" s="0" t="n">
        <v>2070</v>
      </c>
      <c r="H876" s="0" t="str">
        <f aca="false">M876&amp;" "&amp;L876</f>
        <v>Marko Mäkinen</v>
      </c>
      <c r="I876" s="0" t="n">
        <v>0</v>
      </c>
      <c r="J876" s="0" t="n">
        <v>0</v>
      </c>
      <c r="K876" s="0" t="n">
        <v>17</v>
      </c>
      <c r="L876" s="0" t="s">
        <v>914</v>
      </c>
      <c r="M876" s="0" t="s">
        <v>1889</v>
      </c>
      <c r="O876" s="0" t="s">
        <v>1889</v>
      </c>
    </row>
    <row r="877" customFormat="false" ht="15" hidden="false" customHeight="false" outlineLevel="0" collapsed="false">
      <c r="A877" s="0" t="n">
        <v>2086</v>
      </c>
      <c r="B877" s="0" t="s">
        <v>1896</v>
      </c>
      <c r="C877" s="0" t="n">
        <v>0.1</v>
      </c>
      <c r="D877" s="0" t="n">
        <v>1.26</v>
      </c>
      <c r="E877" s="0" t="n">
        <v>15.74</v>
      </c>
      <c r="G877" s="0" t="n">
        <v>1592</v>
      </c>
      <c r="H877" s="0" t="str">
        <f aca="false">M877&amp;" "&amp;L877</f>
        <v>Marko Parviainen</v>
      </c>
      <c r="I877" s="0" t="n">
        <v>0.04</v>
      </c>
      <c r="J877" s="0" t="n">
        <v>0.04</v>
      </c>
      <c r="K877" s="0" t="n">
        <v>16.92</v>
      </c>
      <c r="L877" s="0" t="s">
        <v>471</v>
      </c>
      <c r="M877" s="0" t="s">
        <v>1889</v>
      </c>
      <c r="O877" s="0" t="s">
        <v>1889</v>
      </c>
    </row>
    <row r="878" customFormat="false" ht="15" hidden="false" customHeight="false" outlineLevel="0" collapsed="false">
      <c r="A878" s="0" t="n">
        <v>1562</v>
      </c>
      <c r="B878" s="0" t="s">
        <v>1897</v>
      </c>
      <c r="C878" s="0" t="n">
        <v>0</v>
      </c>
      <c r="D878" s="0" t="n">
        <v>0</v>
      </c>
      <c r="E878" s="0" t="n">
        <v>17</v>
      </c>
      <c r="G878" s="0" t="n">
        <v>2330</v>
      </c>
      <c r="H878" s="0" t="str">
        <f aca="false">M878&amp;" "&amp;L878</f>
        <v>Marko Rinkinen</v>
      </c>
      <c r="I878" s="0" t="n">
        <v>2.6</v>
      </c>
      <c r="J878" s="0" t="n">
        <v>14.47</v>
      </c>
      <c r="K878" s="0" t="n">
        <v>6.78</v>
      </c>
      <c r="L878" s="0" t="s">
        <v>1898</v>
      </c>
      <c r="M878" s="0" t="s">
        <v>1889</v>
      </c>
      <c r="O878" s="0" t="s">
        <v>1889</v>
      </c>
    </row>
    <row r="879" customFormat="false" ht="15" hidden="false" customHeight="false" outlineLevel="0" collapsed="false">
      <c r="A879" s="0" t="n">
        <v>3014</v>
      </c>
      <c r="B879" s="0" t="s">
        <v>1899</v>
      </c>
      <c r="C879" s="0" t="n">
        <v>0.11</v>
      </c>
      <c r="D879" s="0" t="n">
        <v>0.22</v>
      </c>
      <c r="E879" s="0" t="n">
        <v>16.78</v>
      </c>
      <c r="G879" s="0" t="n">
        <v>2888</v>
      </c>
      <c r="H879" s="0" t="str">
        <f aca="false">M879&amp;" "&amp;L879</f>
        <v>Marko Tallgren</v>
      </c>
      <c r="I879" s="0" t="n">
        <v>6.5</v>
      </c>
      <c r="J879" s="0" t="n">
        <v>26.83</v>
      </c>
      <c r="K879" s="0" t="n">
        <v>6.16</v>
      </c>
      <c r="L879" s="0" t="s">
        <v>119</v>
      </c>
      <c r="M879" s="0" t="s">
        <v>1889</v>
      </c>
      <c r="O879" s="0" t="s">
        <v>1889</v>
      </c>
    </row>
    <row r="880" customFormat="false" ht="15" hidden="false" customHeight="false" outlineLevel="0" collapsed="false">
      <c r="A880" s="0" t="n">
        <v>1548</v>
      </c>
      <c r="B880" s="0" t="s">
        <v>1900</v>
      </c>
      <c r="C880" s="0" t="n">
        <v>0.09</v>
      </c>
      <c r="D880" s="0" t="n">
        <v>12.81</v>
      </c>
      <c r="E880" s="0" t="n">
        <v>6.86</v>
      </c>
      <c r="G880" s="0" t="n">
        <v>2055</v>
      </c>
      <c r="H880" s="0" t="str">
        <f aca="false">M880&amp;" "&amp;L880</f>
        <v>Marko Yltiö</v>
      </c>
      <c r="I880" s="0" t="n">
        <v>10.4</v>
      </c>
      <c r="J880" s="0" t="n">
        <v>52.5</v>
      </c>
      <c r="K880" s="0" t="n">
        <v>4.88</v>
      </c>
      <c r="L880" s="0" t="s">
        <v>1901</v>
      </c>
      <c r="M880" s="0" t="s">
        <v>1889</v>
      </c>
      <c r="O880" s="0" t="s">
        <v>1889</v>
      </c>
    </row>
    <row r="881" customFormat="false" ht="15" hidden="false" customHeight="false" outlineLevel="0" collapsed="false">
      <c r="A881" s="0" t="n">
        <v>2663</v>
      </c>
      <c r="B881" s="0" t="s">
        <v>1902</v>
      </c>
      <c r="C881" s="0" t="n">
        <v>0</v>
      </c>
      <c r="D881" s="0" t="n">
        <v>0</v>
      </c>
      <c r="E881" s="0" t="n">
        <v>17</v>
      </c>
      <c r="G881" s="0" t="n">
        <v>1745</v>
      </c>
      <c r="H881" s="0" t="str">
        <f aca="false">M881&amp;" "&amp;L881</f>
        <v>Markus Klimscheffskij</v>
      </c>
      <c r="I881" s="0" t="n">
        <v>0</v>
      </c>
      <c r="J881" s="0" t="n">
        <v>0</v>
      </c>
      <c r="K881" s="0" t="n">
        <v>17</v>
      </c>
      <c r="L881" s="0" t="s">
        <v>1903</v>
      </c>
      <c r="M881" s="0" t="s">
        <v>1904</v>
      </c>
      <c r="O881" s="0" t="s">
        <v>1904</v>
      </c>
    </row>
    <row r="882" customFormat="false" ht="15" hidden="false" customHeight="false" outlineLevel="0" collapsed="false">
      <c r="A882" s="0" t="n">
        <v>1406</v>
      </c>
      <c r="B882" s="0" t="s">
        <v>1905</v>
      </c>
      <c r="C882" s="0" t="n">
        <v>1.04</v>
      </c>
      <c r="D882" s="0" t="n">
        <v>1.75</v>
      </c>
      <c r="E882" s="0" t="n">
        <v>14.92</v>
      </c>
      <c r="G882" s="0" t="n">
        <v>2086</v>
      </c>
      <c r="H882" s="0" t="str">
        <f aca="false">M882&amp;" "&amp;L882</f>
        <v>Marna Nekljudow</v>
      </c>
      <c r="I882" s="0" t="n">
        <v>0.1</v>
      </c>
      <c r="J882" s="0" t="n">
        <v>1.26</v>
      </c>
      <c r="K882" s="0" t="n">
        <v>15.74</v>
      </c>
      <c r="L882" s="0" t="s">
        <v>1906</v>
      </c>
      <c r="M882" s="0" t="s">
        <v>1907</v>
      </c>
      <c r="O882" s="0" t="s">
        <v>1907</v>
      </c>
    </row>
    <row r="883" customFormat="false" ht="15" hidden="false" customHeight="false" outlineLevel="0" collapsed="false">
      <c r="A883" s="0" t="n">
        <v>2570</v>
      </c>
      <c r="B883" s="0" t="s">
        <v>1908</v>
      </c>
      <c r="C883" s="0" t="n">
        <v>7.9</v>
      </c>
      <c r="D883" s="0" t="n">
        <v>257.67</v>
      </c>
      <c r="E883" s="0" t="n">
        <v>0</v>
      </c>
      <c r="G883" s="0" t="n">
        <v>1162</v>
      </c>
      <c r="H883" s="0" t="str">
        <f aca="false">M883&amp;" "&amp;L883</f>
        <v>Martin Arle</v>
      </c>
      <c r="I883" s="0" t="n">
        <v>66.53</v>
      </c>
      <c r="J883" s="0" t="n">
        <v>787</v>
      </c>
      <c r="K883" s="0" t="n">
        <v>0</v>
      </c>
      <c r="L883" s="0" t="s">
        <v>1909</v>
      </c>
      <c r="M883" s="0" t="s">
        <v>1519</v>
      </c>
      <c r="O883" s="0" t="s">
        <v>1519</v>
      </c>
    </row>
    <row r="884" customFormat="false" ht="15" hidden="false" customHeight="false" outlineLevel="0" collapsed="false">
      <c r="A884" s="0" t="n">
        <v>1362</v>
      </c>
      <c r="B884" s="0" t="s">
        <v>1910</v>
      </c>
      <c r="C884" s="0" t="n">
        <v>79.84</v>
      </c>
      <c r="D884" s="0" t="n">
        <v>1028.62</v>
      </c>
      <c r="E884" s="0" t="n">
        <v>0</v>
      </c>
      <c r="G884" s="0" t="n">
        <v>3029</v>
      </c>
      <c r="H884" s="0" t="str">
        <f aca="false">M884&amp;" "&amp;L884</f>
        <v>Martin Holmberg</v>
      </c>
      <c r="I884" s="0" t="n">
        <v>1.07</v>
      </c>
      <c r="J884" s="0" t="n">
        <v>42.67</v>
      </c>
      <c r="K884" s="0" t="n">
        <v>5.37</v>
      </c>
      <c r="L884" s="0" t="s">
        <v>673</v>
      </c>
      <c r="M884" s="0" t="s">
        <v>1519</v>
      </c>
      <c r="O884" s="0" t="s">
        <v>1519</v>
      </c>
    </row>
    <row r="885" customFormat="false" ht="15" hidden="false" customHeight="false" outlineLevel="0" collapsed="false">
      <c r="A885" s="0" t="n">
        <v>1796</v>
      </c>
      <c r="B885" s="0" t="s">
        <v>1911</v>
      </c>
      <c r="C885" s="0" t="n">
        <v>1</v>
      </c>
      <c r="D885" s="0" t="n">
        <v>72.94</v>
      </c>
      <c r="E885" s="0" t="n">
        <v>3.85</v>
      </c>
      <c r="G885" s="0" t="n">
        <v>1810</v>
      </c>
      <c r="H885" s="0" t="str">
        <f aca="false">M885&amp;" "&amp;L885</f>
        <v>Martin Smulter</v>
      </c>
      <c r="I885" s="0" t="n">
        <v>0.12</v>
      </c>
      <c r="J885" s="0" t="n">
        <v>30.07</v>
      </c>
      <c r="K885" s="0" t="n">
        <v>6</v>
      </c>
      <c r="L885" s="0" t="s">
        <v>1912</v>
      </c>
      <c r="M885" s="0" t="s">
        <v>1519</v>
      </c>
      <c r="O885" s="0" t="s">
        <v>1519</v>
      </c>
    </row>
    <row r="886" customFormat="false" ht="15" hidden="false" customHeight="false" outlineLevel="0" collapsed="false">
      <c r="A886" s="0" t="n">
        <v>2161</v>
      </c>
      <c r="B886" s="0" t="s">
        <v>1913</v>
      </c>
      <c r="C886" s="0" t="n">
        <v>0</v>
      </c>
      <c r="D886" s="0" t="n">
        <v>0</v>
      </c>
      <c r="E886" s="0" t="n">
        <v>17</v>
      </c>
      <c r="G886" s="0" t="n">
        <v>1951</v>
      </c>
      <c r="H886" s="0" t="str">
        <f aca="false">M886&amp;" "&amp;L886</f>
        <v>Martina Brenner</v>
      </c>
      <c r="I886" s="0" t="n">
        <v>0.41</v>
      </c>
      <c r="J886" s="0" t="n">
        <v>2.33</v>
      </c>
      <c r="K886" s="0" t="n">
        <v>14.67</v>
      </c>
      <c r="L886" s="0" t="s">
        <v>1914</v>
      </c>
      <c r="M886" s="0" t="s">
        <v>1915</v>
      </c>
      <c r="O886" s="0" t="s">
        <v>1915</v>
      </c>
    </row>
    <row r="887" customFormat="false" ht="15" hidden="false" customHeight="false" outlineLevel="0" collapsed="false">
      <c r="A887" s="0" t="n">
        <v>1727</v>
      </c>
      <c r="B887" s="0" t="s">
        <v>1916</v>
      </c>
      <c r="C887" s="0" t="n">
        <v>5.2</v>
      </c>
      <c r="D887" s="0" t="n">
        <v>24.78</v>
      </c>
      <c r="E887" s="0" t="n">
        <v>6.26</v>
      </c>
      <c r="G887" s="0" t="n">
        <v>1220</v>
      </c>
      <c r="H887" s="0" t="str">
        <f aca="false">M887&amp;" "&amp;L887</f>
        <v>Martta Haukipuro</v>
      </c>
      <c r="I887" s="0" t="n">
        <v>1.24</v>
      </c>
      <c r="J887" s="0" t="n">
        <v>1.24</v>
      </c>
      <c r="K887" s="0" t="n">
        <v>14.52</v>
      </c>
      <c r="L887" s="0" t="s">
        <v>1016</v>
      </c>
      <c r="M887" s="0" t="s">
        <v>1917</v>
      </c>
      <c r="O887" s="0" t="s">
        <v>1917</v>
      </c>
    </row>
    <row r="888" customFormat="false" ht="15" hidden="false" customHeight="false" outlineLevel="0" collapsed="false">
      <c r="A888" s="0" t="n">
        <v>3034</v>
      </c>
      <c r="B888" s="0" t="s">
        <v>1918</v>
      </c>
      <c r="C888" s="0" t="n">
        <v>0</v>
      </c>
      <c r="D888" s="0" t="n">
        <v>0</v>
      </c>
      <c r="E888" s="0" t="n">
        <v>17</v>
      </c>
      <c r="G888" s="0" t="n">
        <v>1017</v>
      </c>
      <c r="H888" s="0" t="str">
        <f aca="false">M888&amp;" "&amp;L888</f>
        <v>Martta Heino</v>
      </c>
      <c r="I888" s="0" t="n">
        <v>1.6</v>
      </c>
      <c r="J888" s="0" t="n">
        <v>53.5</v>
      </c>
      <c r="K888" s="0" t="n">
        <v>4.83</v>
      </c>
      <c r="L888" s="0" t="s">
        <v>838</v>
      </c>
      <c r="M888" s="0" t="s">
        <v>1917</v>
      </c>
      <c r="O888" s="0" t="s">
        <v>1917</v>
      </c>
    </row>
    <row r="889" customFormat="false" ht="15" hidden="false" customHeight="false" outlineLevel="0" collapsed="false">
      <c r="A889" s="0" t="n">
        <v>1415</v>
      </c>
      <c r="B889" s="0" t="s">
        <v>1919</v>
      </c>
      <c r="C889" s="0" t="n">
        <v>0.63</v>
      </c>
      <c r="D889" s="0" t="n">
        <v>9.38</v>
      </c>
      <c r="E889" s="0" t="n">
        <v>7.62</v>
      </c>
      <c r="G889" s="0" t="n">
        <v>2659</v>
      </c>
      <c r="H889" s="0" t="str">
        <f aca="false">M889&amp;" "&amp;L889</f>
        <v>Martti Aalto</v>
      </c>
      <c r="I889" s="0" t="n">
        <v>2.26</v>
      </c>
      <c r="J889" s="0" t="n">
        <v>31.11</v>
      </c>
      <c r="K889" s="0" t="n">
        <v>5.94</v>
      </c>
      <c r="L889" s="0" t="s">
        <v>56</v>
      </c>
      <c r="M889" s="0" t="s">
        <v>1920</v>
      </c>
      <c r="O889" s="0" t="s">
        <v>1920</v>
      </c>
    </row>
    <row r="890" customFormat="false" ht="15" hidden="false" customHeight="false" outlineLevel="0" collapsed="false">
      <c r="A890" s="0" t="n">
        <v>2290</v>
      </c>
      <c r="B890" s="0" t="s">
        <v>1921</v>
      </c>
      <c r="C890" s="0" t="n">
        <v>0</v>
      </c>
      <c r="D890" s="0" t="n">
        <v>0</v>
      </c>
      <c r="E890" s="0" t="n">
        <v>17</v>
      </c>
      <c r="G890" s="0" t="n">
        <v>2652</v>
      </c>
      <c r="H890" s="0" t="str">
        <f aca="false">M890&amp;" "&amp;L890</f>
        <v>Martti Dahlqvist</v>
      </c>
      <c r="I890" s="0" t="n">
        <v>0.6</v>
      </c>
      <c r="J890" s="0" t="n">
        <v>0.6</v>
      </c>
      <c r="K890" s="0" t="n">
        <v>15.8</v>
      </c>
      <c r="L890" s="0" t="s">
        <v>1922</v>
      </c>
      <c r="M890" s="0" t="s">
        <v>1920</v>
      </c>
      <c r="O890" s="0" t="s">
        <v>1920</v>
      </c>
    </row>
    <row r="891" customFormat="false" ht="15" hidden="false" customHeight="false" outlineLevel="0" collapsed="false">
      <c r="A891" s="0" t="n">
        <v>1354</v>
      </c>
      <c r="B891" s="0" t="s">
        <v>1923</v>
      </c>
      <c r="C891" s="0" t="n">
        <v>39.48</v>
      </c>
      <c r="D891" s="0" t="n">
        <v>984.98</v>
      </c>
      <c r="E891" s="0" t="n">
        <v>0</v>
      </c>
      <c r="G891" s="0" t="n">
        <v>1273</v>
      </c>
      <c r="H891" s="0" t="str">
        <f aca="false">M891&amp;" "&amp;L891</f>
        <v>Martti Hovila</v>
      </c>
      <c r="I891" s="0" t="n">
        <v>0.34</v>
      </c>
      <c r="J891" s="0" t="n">
        <v>3.6</v>
      </c>
      <c r="K891" s="0" t="n">
        <v>13.4</v>
      </c>
      <c r="L891" s="0" t="s">
        <v>1924</v>
      </c>
      <c r="M891" s="0" t="s">
        <v>1920</v>
      </c>
      <c r="O891" s="0" t="s">
        <v>1920</v>
      </c>
    </row>
    <row r="892" customFormat="false" ht="15" hidden="false" customHeight="false" outlineLevel="0" collapsed="false">
      <c r="A892" s="0" t="n">
        <v>1644</v>
      </c>
      <c r="B892" s="0" t="s">
        <v>1925</v>
      </c>
      <c r="C892" s="0" t="n">
        <v>26.89</v>
      </c>
      <c r="D892" s="0" t="n">
        <v>145.61</v>
      </c>
      <c r="E892" s="0" t="n">
        <v>0.22</v>
      </c>
      <c r="G892" s="0" t="n">
        <v>1975</v>
      </c>
      <c r="H892" s="0" t="str">
        <f aca="false">M892&amp;" "&amp;L892</f>
        <v>Martti Kervinen</v>
      </c>
      <c r="I892" s="0" t="n">
        <v>0</v>
      </c>
      <c r="J892" s="0" t="n">
        <v>0</v>
      </c>
      <c r="K892" s="0" t="n">
        <v>17</v>
      </c>
      <c r="L892" s="0" t="s">
        <v>1926</v>
      </c>
      <c r="M892" s="0" t="s">
        <v>1920</v>
      </c>
      <c r="O892" s="0" t="s">
        <v>1920</v>
      </c>
    </row>
    <row r="893" customFormat="false" ht="15" hidden="false" customHeight="false" outlineLevel="0" collapsed="false">
      <c r="A893" s="0" t="n">
        <v>3068</v>
      </c>
      <c r="B893" s="0" t="s">
        <v>1927</v>
      </c>
      <c r="C893" s="0" t="n">
        <v>7.49</v>
      </c>
      <c r="D893" s="0" t="n">
        <v>54.27</v>
      </c>
      <c r="E893" s="0" t="n">
        <v>4.79</v>
      </c>
      <c r="G893" s="0" t="n">
        <v>2479</v>
      </c>
      <c r="H893" s="0" t="str">
        <f aca="false">M893&amp;" "&amp;L893</f>
        <v>Martti Korkeasalo</v>
      </c>
      <c r="I893" s="0" t="n">
        <v>2.29</v>
      </c>
      <c r="J893" s="0" t="n">
        <v>37.29</v>
      </c>
      <c r="K893" s="0" t="n">
        <v>5.64</v>
      </c>
      <c r="L893" s="0" t="s">
        <v>482</v>
      </c>
      <c r="M893" s="0" t="s">
        <v>1920</v>
      </c>
      <c r="O893" s="0" t="s">
        <v>1920</v>
      </c>
    </row>
    <row r="894" customFormat="false" ht="15" hidden="false" customHeight="false" outlineLevel="0" collapsed="false">
      <c r="A894" s="0" t="n">
        <v>1302</v>
      </c>
      <c r="B894" s="0" t="s">
        <v>1928</v>
      </c>
      <c r="C894" s="0" t="n">
        <v>0.03</v>
      </c>
      <c r="D894" s="0" t="n">
        <v>0.74</v>
      </c>
      <c r="E894" s="0" t="n">
        <v>16.26</v>
      </c>
      <c r="G894" s="0" t="n">
        <v>1739</v>
      </c>
      <c r="H894" s="0" t="str">
        <f aca="false">M894&amp;" "&amp;L894</f>
        <v>Martti Kovero</v>
      </c>
      <c r="I894" s="0" t="n">
        <v>0</v>
      </c>
      <c r="J894" s="0" t="n">
        <v>19.23</v>
      </c>
      <c r="K894" s="0" t="n">
        <v>6.54</v>
      </c>
      <c r="L894" s="0" t="s">
        <v>1929</v>
      </c>
      <c r="M894" s="0" t="s">
        <v>1920</v>
      </c>
      <c r="O894" s="0" t="s">
        <v>1920</v>
      </c>
    </row>
    <row r="895" customFormat="false" ht="15" hidden="false" customHeight="false" outlineLevel="0" collapsed="false">
      <c r="A895" s="0" t="n">
        <v>1631</v>
      </c>
      <c r="B895" s="0" t="s">
        <v>1930</v>
      </c>
      <c r="C895" s="0" t="n">
        <v>2.72</v>
      </c>
      <c r="D895" s="0" t="n">
        <v>23.83</v>
      </c>
      <c r="E895" s="0" t="n">
        <v>6.31</v>
      </c>
      <c r="G895" s="0" t="n">
        <v>1704</v>
      </c>
      <c r="H895" s="0" t="str">
        <f aca="false">M895&amp;" "&amp;L895</f>
        <v>Martti Launne</v>
      </c>
      <c r="I895" s="0" t="n">
        <v>6.2</v>
      </c>
      <c r="J895" s="0" t="n">
        <v>28.14</v>
      </c>
      <c r="K895" s="0" t="n">
        <v>6.09</v>
      </c>
      <c r="L895" s="0" t="s">
        <v>1931</v>
      </c>
      <c r="M895" s="0" t="s">
        <v>1920</v>
      </c>
      <c r="O895" s="0" t="s">
        <v>1920</v>
      </c>
    </row>
    <row r="896" customFormat="false" ht="15" hidden="false" customHeight="false" outlineLevel="0" collapsed="false">
      <c r="A896" s="0" t="n">
        <v>2087</v>
      </c>
      <c r="B896" s="0" t="s">
        <v>1932</v>
      </c>
      <c r="C896" s="0" t="n">
        <v>0</v>
      </c>
      <c r="D896" s="0" t="n">
        <v>1.43</v>
      </c>
      <c r="E896" s="0" t="n">
        <v>15.57</v>
      </c>
      <c r="G896" s="0" t="n">
        <v>2183</v>
      </c>
      <c r="H896" s="0" t="str">
        <f aca="false">M896&amp;" "&amp;L896</f>
        <v>Martti Lohi</v>
      </c>
      <c r="I896" s="0" t="n">
        <v>0</v>
      </c>
      <c r="J896" s="0" t="n">
        <v>0.44</v>
      </c>
      <c r="K896" s="0" t="n">
        <v>16.56</v>
      </c>
      <c r="L896" s="0" t="s">
        <v>1933</v>
      </c>
      <c r="M896" s="0" t="s">
        <v>1920</v>
      </c>
      <c r="O896" s="0" t="s">
        <v>1920</v>
      </c>
    </row>
    <row r="897" customFormat="false" ht="15" hidden="false" customHeight="false" outlineLevel="0" collapsed="false">
      <c r="A897" s="0" t="n">
        <v>1270</v>
      </c>
      <c r="B897" s="0" t="s">
        <v>1934</v>
      </c>
      <c r="C897" s="0" t="n">
        <v>26.71</v>
      </c>
      <c r="D897" s="0" t="n">
        <v>106.11</v>
      </c>
      <c r="E897" s="0" t="n">
        <v>1.57</v>
      </c>
      <c r="G897" s="0" t="n">
        <v>3065</v>
      </c>
      <c r="H897" s="0" t="str">
        <f aca="false">M897&amp;" "&amp;L897</f>
        <v>Martti Lumio</v>
      </c>
      <c r="I897" s="0" t="n">
        <v>0</v>
      </c>
      <c r="J897" s="0" t="n">
        <v>0</v>
      </c>
      <c r="K897" s="0" t="n">
        <v>17</v>
      </c>
      <c r="L897" s="0" t="s">
        <v>1935</v>
      </c>
      <c r="M897" s="0" t="s">
        <v>1920</v>
      </c>
      <c r="O897" s="0" t="s">
        <v>1920</v>
      </c>
    </row>
    <row r="898" customFormat="false" ht="15" hidden="false" customHeight="false" outlineLevel="0" collapsed="false">
      <c r="A898" s="0" t="n">
        <v>3046</v>
      </c>
      <c r="B898" s="0" t="s">
        <v>1936</v>
      </c>
      <c r="C898" s="0" t="n">
        <v>0.01</v>
      </c>
      <c r="D898" s="0" t="n">
        <v>2.68</v>
      </c>
      <c r="E898" s="0" t="n">
        <v>14.32</v>
      </c>
      <c r="G898" s="0" t="n">
        <v>1219</v>
      </c>
      <c r="H898" s="0" t="str">
        <f aca="false">M898&amp;" "&amp;L898</f>
        <v>Martti Meronen</v>
      </c>
      <c r="I898" s="0" t="n">
        <v>60.18</v>
      </c>
      <c r="J898" s="0" t="n">
        <v>110.71</v>
      </c>
      <c r="K898" s="0" t="n">
        <v>0</v>
      </c>
      <c r="L898" s="0" t="s">
        <v>1937</v>
      </c>
      <c r="M898" s="0" t="s">
        <v>1920</v>
      </c>
      <c r="O898" s="0" t="s">
        <v>1920</v>
      </c>
    </row>
    <row r="899" customFormat="false" ht="15" hidden="false" customHeight="false" outlineLevel="0" collapsed="false">
      <c r="A899" s="0" t="n">
        <v>2956</v>
      </c>
      <c r="B899" s="0" t="s">
        <v>1938</v>
      </c>
      <c r="C899" s="0" t="n">
        <v>0.02</v>
      </c>
      <c r="D899" s="0" t="n">
        <v>0.04</v>
      </c>
      <c r="E899" s="0" t="n">
        <v>16.96</v>
      </c>
      <c r="G899" s="0" t="n">
        <v>1748</v>
      </c>
      <c r="H899" s="0" t="str">
        <f aca="false">M899&amp;" "&amp;L899</f>
        <v>Martti Metsälä</v>
      </c>
      <c r="I899" s="0" t="n">
        <v>0</v>
      </c>
      <c r="J899" s="0" t="n">
        <v>82.3</v>
      </c>
      <c r="K899" s="0" t="n">
        <v>3.39</v>
      </c>
      <c r="L899" s="0" t="s">
        <v>1939</v>
      </c>
      <c r="M899" s="0" t="s">
        <v>1920</v>
      </c>
      <c r="O899" s="0" t="s">
        <v>1920</v>
      </c>
    </row>
    <row r="900" customFormat="false" ht="15" hidden="false" customHeight="false" outlineLevel="0" collapsed="false">
      <c r="A900" s="0" t="n">
        <v>1245</v>
      </c>
      <c r="B900" s="0" t="s">
        <v>1940</v>
      </c>
      <c r="C900" s="0" t="n">
        <v>0.91</v>
      </c>
      <c r="D900" s="0" t="n">
        <v>21.62</v>
      </c>
      <c r="E900" s="0" t="n">
        <v>6.42</v>
      </c>
      <c r="G900" s="0" t="n">
        <v>2373</v>
      </c>
      <c r="H900" s="0" t="str">
        <f aca="false">M900&amp;" "&amp;L900</f>
        <v>Martti Mujunen</v>
      </c>
      <c r="I900" s="0" t="n">
        <v>0.27</v>
      </c>
      <c r="J900" s="0" t="n">
        <v>4.23</v>
      </c>
      <c r="K900" s="0" t="n">
        <v>12.77</v>
      </c>
      <c r="L900" s="0" t="s">
        <v>1941</v>
      </c>
      <c r="M900" s="0" t="s">
        <v>1920</v>
      </c>
      <c r="O900" s="0" t="s">
        <v>1920</v>
      </c>
    </row>
    <row r="901" customFormat="false" ht="15" hidden="false" customHeight="false" outlineLevel="0" collapsed="false">
      <c r="A901" s="0" t="n">
        <v>2959</v>
      </c>
      <c r="B901" s="0" t="s">
        <v>1942</v>
      </c>
      <c r="C901" s="0" t="n">
        <v>1.66</v>
      </c>
      <c r="D901" s="0" t="n">
        <v>1.82</v>
      </c>
      <c r="E901" s="0" t="n">
        <v>13.68</v>
      </c>
      <c r="G901" s="0" t="n">
        <v>1410</v>
      </c>
      <c r="H901" s="0" t="str">
        <f aca="false">M901&amp;" "&amp;L901</f>
        <v>Martti Mäenpää</v>
      </c>
      <c r="I901" s="0" t="n">
        <v>0</v>
      </c>
      <c r="J901" s="0" t="n">
        <v>0</v>
      </c>
      <c r="K901" s="0" t="n">
        <v>17</v>
      </c>
      <c r="L901" s="0" t="s">
        <v>1656</v>
      </c>
      <c r="M901" s="0" t="s">
        <v>1920</v>
      </c>
      <c r="O901" s="0" t="s">
        <v>1920</v>
      </c>
    </row>
    <row r="902" customFormat="false" ht="15" hidden="false" customHeight="false" outlineLevel="0" collapsed="false">
      <c r="A902" s="0" t="n">
        <v>1130</v>
      </c>
      <c r="B902" s="0" t="s">
        <v>1943</v>
      </c>
      <c r="C902" s="0" t="n">
        <v>29</v>
      </c>
      <c r="D902" s="0" t="n">
        <v>198.04</v>
      </c>
      <c r="E902" s="0" t="n">
        <v>0</v>
      </c>
      <c r="G902" s="0" t="n">
        <v>1323</v>
      </c>
      <c r="H902" s="0" t="str">
        <f aca="false">M902&amp;" "&amp;L902</f>
        <v>Martti Mäkelä</v>
      </c>
      <c r="I902" s="0" t="n">
        <v>6.62</v>
      </c>
      <c r="J902" s="0" t="n">
        <v>1034.88</v>
      </c>
      <c r="K902" s="0" t="n">
        <v>0</v>
      </c>
      <c r="L902" s="0" t="s">
        <v>130</v>
      </c>
      <c r="M902" s="0" t="s">
        <v>1920</v>
      </c>
      <c r="O902" s="0" t="s">
        <v>1920</v>
      </c>
    </row>
    <row r="903" customFormat="false" ht="15" hidden="false" customHeight="false" outlineLevel="0" collapsed="false">
      <c r="A903" s="0" t="n">
        <v>1092</v>
      </c>
      <c r="B903" s="0" t="s">
        <v>1944</v>
      </c>
      <c r="C903" s="0" t="n">
        <v>45.78</v>
      </c>
      <c r="D903" s="0" t="n">
        <v>685.6</v>
      </c>
      <c r="E903" s="0" t="n">
        <v>0</v>
      </c>
      <c r="G903" s="0" t="n">
        <v>2290</v>
      </c>
      <c r="H903" s="0" t="str">
        <f aca="false">M903&amp;" "&amp;L903</f>
        <v>Martti Nieminen</v>
      </c>
      <c r="I903" s="0" t="n">
        <v>0</v>
      </c>
      <c r="J903" s="0" t="n">
        <v>0</v>
      </c>
      <c r="K903" s="0" t="n">
        <v>17</v>
      </c>
      <c r="L903" s="0" t="s">
        <v>7</v>
      </c>
      <c r="M903" s="0" t="s">
        <v>1920</v>
      </c>
      <c r="O903" s="0" t="s">
        <v>1920</v>
      </c>
    </row>
    <row r="904" customFormat="false" ht="15" hidden="false" customHeight="false" outlineLevel="0" collapsed="false">
      <c r="A904" s="0" t="n">
        <v>1093</v>
      </c>
      <c r="B904" s="0" t="s">
        <v>1945</v>
      </c>
      <c r="C904" s="0" t="n">
        <v>2.3</v>
      </c>
      <c r="D904" s="0" t="n">
        <v>11.72</v>
      </c>
      <c r="E904" s="0" t="n">
        <v>6.91</v>
      </c>
      <c r="G904" s="0" t="n">
        <v>1869</v>
      </c>
      <c r="H904" s="0" t="str">
        <f aca="false">M904&amp;" "&amp;L904</f>
        <v>Martti Pelkonen</v>
      </c>
      <c r="I904" s="0" t="n">
        <v>0.01</v>
      </c>
      <c r="J904" s="0" t="n">
        <v>0.12</v>
      </c>
      <c r="K904" s="0" t="n">
        <v>16.88</v>
      </c>
      <c r="L904" s="0" t="s">
        <v>1946</v>
      </c>
      <c r="M904" s="0" t="s">
        <v>1920</v>
      </c>
      <c r="O904" s="0" t="s">
        <v>1920</v>
      </c>
    </row>
    <row r="905" customFormat="false" ht="15" hidden="false" customHeight="false" outlineLevel="0" collapsed="false">
      <c r="A905" s="0" t="n">
        <v>1790</v>
      </c>
      <c r="B905" s="0" t="s">
        <v>1947</v>
      </c>
      <c r="C905" s="0" t="n">
        <v>5.06</v>
      </c>
      <c r="D905" s="0" t="n">
        <v>18.9</v>
      </c>
      <c r="E905" s="0" t="n">
        <v>6.56</v>
      </c>
      <c r="G905" s="0" t="n">
        <v>3031</v>
      </c>
      <c r="H905" s="0" t="str">
        <f aca="false">M905&amp;" "&amp;L905</f>
        <v>Martti Salimäki</v>
      </c>
      <c r="I905" s="0" t="n">
        <v>0</v>
      </c>
      <c r="J905" s="0" t="n">
        <v>0</v>
      </c>
      <c r="K905" s="0" t="n">
        <v>17</v>
      </c>
      <c r="L905" s="0" t="s">
        <v>1948</v>
      </c>
      <c r="M905" s="0" t="s">
        <v>1920</v>
      </c>
      <c r="O905" s="0" t="s">
        <v>1920</v>
      </c>
    </row>
    <row r="906" customFormat="false" ht="15" hidden="false" customHeight="false" outlineLevel="0" collapsed="false">
      <c r="A906" s="0" t="n">
        <v>2883</v>
      </c>
      <c r="B906" s="0" t="s">
        <v>1949</v>
      </c>
      <c r="C906" s="0" t="n">
        <v>0</v>
      </c>
      <c r="D906" s="0" t="n">
        <v>1</v>
      </c>
      <c r="E906" s="0" t="n">
        <v>16</v>
      </c>
      <c r="G906" s="0" t="n">
        <v>1714</v>
      </c>
      <c r="H906" s="0" t="str">
        <f aca="false">M906&amp;" "&amp;L906</f>
        <v>Martti Seppänen</v>
      </c>
      <c r="I906" s="0" t="n">
        <v>9.26</v>
      </c>
      <c r="J906" s="0" t="n">
        <v>78.59</v>
      </c>
      <c r="K906" s="0" t="n">
        <v>3.57</v>
      </c>
      <c r="L906" s="0" t="s">
        <v>1171</v>
      </c>
      <c r="M906" s="0" t="s">
        <v>1920</v>
      </c>
      <c r="O906" s="0" t="s">
        <v>1920</v>
      </c>
    </row>
    <row r="907" customFormat="false" ht="15" hidden="false" customHeight="false" outlineLevel="0" collapsed="false">
      <c r="A907" s="0" t="n">
        <v>2199</v>
      </c>
      <c r="B907" s="0" t="s">
        <v>1950</v>
      </c>
      <c r="C907" s="0" t="n">
        <v>0</v>
      </c>
      <c r="D907" s="0" t="n">
        <v>0.01</v>
      </c>
      <c r="E907" s="0" t="n">
        <v>16.99</v>
      </c>
      <c r="G907" s="0" t="n">
        <v>1537</v>
      </c>
      <c r="H907" s="0" t="str">
        <f aca="false">M907&amp;" "&amp;L907</f>
        <v>Mathias Snickars</v>
      </c>
      <c r="I907" s="0" t="n">
        <v>0.4</v>
      </c>
      <c r="J907" s="0" t="n">
        <v>0.4</v>
      </c>
      <c r="K907" s="0" t="n">
        <v>16.2</v>
      </c>
      <c r="L907" s="0" t="s">
        <v>1951</v>
      </c>
      <c r="M907" s="0" t="s">
        <v>1952</v>
      </c>
      <c r="O907" s="0" t="s">
        <v>1952</v>
      </c>
    </row>
    <row r="908" customFormat="false" ht="15" hidden="false" customHeight="false" outlineLevel="0" collapsed="false">
      <c r="A908" s="0" t="n">
        <v>1669</v>
      </c>
      <c r="B908" s="0" t="s">
        <v>1953</v>
      </c>
      <c r="C908" s="0" t="n">
        <v>4.83</v>
      </c>
      <c r="D908" s="0" t="n">
        <v>73.57</v>
      </c>
      <c r="E908" s="0" t="n">
        <v>3.82</v>
      </c>
      <c r="G908" s="0" t="n">
        <v>3027</v>
      </c>
      <c r="H908" s="0" t="str">
        <f aca="false">M908&amp;" "&amp;L908</f>
        <v>Matti Aario</v>
      </c>
      <c r="I908" s="0" t="n">
        <v>7.93</v>
      </c>
      <c r="J908" s="0" t="n">
        <v>20.42</v>
      </c>
      <c r="K908" s="0" t="n">
        <v>6.27</v>
      </c>
      <c r="L908" s="0" t="s">
        <v>1954</v>
      </c>
      <c r="M908" s="0" t="s">
        <v>1955</v>
      </c>
      <c r="O908" s="0" t="s">
        <v>1955</v>
      </c>
    </row>
    <row r="909" customFormat="false" ht="15" hidden="false" customHeight="false" outlineLevel="0" collapsed="false">
      <c r="A909" s="0" t="n">
        <v>1351</v>
      </c>
      <c r="B909" s="0" t="s">
        <v>1956</v>
      </c>
      <c r="C909" s="0" t="n">
        <v>10.83</v>
      </c>
      <c r="D909" s="0" t="n">
        <v>37.75</v>
      </c>
      <c r="E909" s="0" t="n">
        <v>5.54</v>
      </c>
      <c r="G909" s="0" t="n">
        <v>2736</v>
      </c>
      <c r="H909" s="0" t="str">
        <f aca="false">M909&amp;" "&amp;L909</f>
        <v>Matti Alanko</v>
      </c>
      <c r="I909" s="0" t="n">
        <v>0.04</v>
      </c>
      <c r="J909" s="0" t="n">
        <v>1.04</v>
      </c>
      <c r="K909" s="0" t="n">
        <v>15.96</v>
      </c>
      <c r="L909" s="0" t="s">
        <v>1957</v>
      </c>
      <c r="M909" s="0" t="s">
        <v>1955</v>
      </c>
      <c r="O909" s="0" t="s">
        <v>1955</v>
      </c>
    </row>
    <row r="910" customFormat="false" ht="15" hidden="false" customHeight="false" outlineLevel="0" collapsed="false">
      <c r="A910" s="0" t="n">
        <v>1497</v>
      </c>
      <c r="B910" s="0" t="s">
        <v>1958</v>
      </c>
      <c r="C910" s="0" t="n">
        <v>0.18</v>
      </c>
      <c r="D910" s="0" t="n">
        <v>1.81</v>
      </c>
      <c r="E910" s="0" t="n">
        <v>15.19</v>
      </c>
      <c r="G910" s="0" t="n">
        <v>1005</v>
      </c>
      <c r="H910" s="0" t="str">
        <f aca="false">M910&amp;" "&amp;L910</f>
        <v>Matti Hanski</v>
      </c>
      <c r="I910" s="0" t="n">
        <v>8.78</v>
      </c>
      <c r="J910" s="0" t="n">
        <v>788.08</v>
      </c>
      <c r="K910" s="0" t="n">
        <v>0</v>
      </c>
      <c r="L910" s="0" t="s">
        <v>1370</v>
      </c>
      <c r="M910" s="0" t="s">
        <v>1955</v>
      </c>
      <c r="O910" s="0" t="s">
        <v>1955</v>
      </c>
    </row>
    <row r="911" customFormat="false" ht="15" hidden="false" customHeight="false" outlineLevel="0" collapsed="false">
      <c r="A911" s="0" t="n">
        <v>1608</v>
      </c>
      <c r="B911" s="0" t="s">
        <v>1959</v>
      </c>
      <c r="C911" s="0" t="n">
        <v>3.6</v>
      </c>
      <c r="D911" s="0" t="n">
        <v>13.95</v>
      </c>
      <c r="E911" s="0" t="n">
        <v>6.8</v>
      </c>
      <c r="G911" s="0" t="n">
        <v>2733</v>
      </c>
      <c r="H911" s="0" t="str">
        <f aca="false">M911&amp;" "&amp;L911</f>
        <v>Matti Hietalahti</v>
      </c>
      <c r="I911" s="0" t="n">
        <v>14.41</v>
      </c>
      <c r="J911" s="0" t="n">
        <v>17.81</v>
      </c>
      <c r="K911" s="0" t="n">
        <v>4.65</v>
      </c>
      <c r="L911" s="0" t="s">
        <v>1960</v>
      </c>
      <c r="M911" s="0" t="s">
        <v>1955</v>
      </c>
      <c r="O911" s="0" t="s">
        <v>1955</v>
      </c>
    </row>
    <row r="912" customFormat="false" ht="15" hidden="false" customHeight="false" outlineLevel="0" collapsed="false">
      <c r="A912" s="0" t="n">
        <v>1738</v>
      </c>
      <c r="B912" s="0" t="s">
        <v>1961</v>
      </c>
      <c r="C912" s="0" t="n">
        <v>2.75</v>
      </c>
      <c r="D912" s="0" t="n">
        <v>4.86</v>
      </c>
      <c r="E912" s="0" t="n">
        <v>11.5</v>
      </c>
      <c r="G912" s="0" t="n">
        <v>1311</v>
      </c>
      <c r="H912" s="0" t="str">
        <f aca="false">M912&amp;" "&amp;L912</f>
        <v>Matti Holmsten</v>
      </c>
      <c r="I912" s="0" t="n">
        <v>2.54</v>
      </c>
      <c r="J912" s="0" t="n">
        <v>134.86</v>
      </c>
      <c r="K912" s="0" t="n">
        <v>0.76</v>
      </c>
      <c r="L912" s="0" t="s">
        <v>1962</v>
      </c>
      <c r="M912" s="0" t="s">
        <v>1955</v>
      </c>
      <c r="O912" s="0" t="s">
        <v>1955</v>
      </c>
    </row>
    <row r="913" customFormat="false" ht="15" hidden="false" customHeight="false" outlineLevel="0" collapsed="false">
      <c r="A913" s="0" t="n">
        <v>2699</v>
      </c>
      <c r="B913" s="0" t="s">
        <v>1963</v>
      </c>
      <c r="C913" s="0" t="n">
        <v>1</v>
      </c>
      <c r="D913" s="0" t="n">
        <v>3.33</v>
      </c>
      <c r="E913" s="0" t="n">
        <v>13.67</v>
      </c>
      <c r="G913" s="0" t="n">
        <v>1972</v>
      </c>
      <c r="H913" s="0" t="str">
        <f aca="false">M913&amp;" "&amp;L913</f>
        <v>Matti Illikainen</v>
      </c>
      <c r="I913" s="0" t="n">
        <v>2.25</v>
      </c>
      <c r="J913" s="0" t="n">
        <v>38.87</v>
      </c>
      <c r="K913" s="0" t="n">
        <v>5.56</v>
      </c>
      <c r="L913" s="0" t="s">
        <v>1964</v>
      </c>
      <c r="M913" s="0" t="s">
        <v>1955</v>
      </c>
      <c r="O913" s="0" t="s">
        <v>1955</v>
      </c>
    </row>
    <row r="914" customFormat="false" ht="15" hidden="false" customHeight="false" outlineLevel="0" collapsed="false">
      <c r="A914" s="0" t="n">
        <v>1957</v>
      </c>
      <c r="B914" s="0" t="s">
        <v>1965</v>
      </c>
      <c r="C914" s="0" t="n">
        <v>1.75</v>
      </c>
      <c r="D914" s="0" t="n">
        <v>9.4</v>
      </c>
      <c r="E914" s="0" t="n">
        <v>7.6</v>
      </c>
      <c r="G914" s="0" t="n">
        <v>2818</v>
      </c>
      <c r="H914" s="0" t="str">
        <f aca="false">M914&amp;" "&amp;L914</f>
        <v>Matti Ilmanen</v>
      </c>
      <c r="I914" s="0" t="n">
        <v>0</v>
      </c>
      <c r="J914" s="0" t="n">
        <v>0</v>
      </c>
      <c r="K914" s="0" t="n">
        <v>17</v>
      </c>
      <c r="L914" s="0" t="s">
        <v>1966</v>
      </c>
      <c r="M914" s="0" t="s">
        <v>1955</v>
      </c>
      <c r="O914" s="0" t="s">
        <v>1955</v>
      </c>
    </row>
    <row r="915" customFormat="false" ht="15" hidden="false" customHeight="false" outlineLevel="0" collapsed="false">
      <c r="A915" s="0" t="n">
        <v>1568</v>
      </c>
      <c r="B915" s="0" t="s">
        <v>1967</v>
      </c>
      <c r="C915" s="0" t="n">
        <v>0.81</v>
      </c>
      <c r="D915" s="0" t="n">
        <v>20.61</v>
      </c>
      <c r="E915" s="0" t="n">
        <v>6.47</v>
      </c>
      <c r="G915" s="0" t="n">
        <v>1651</v>
      </c>
      <c r="H915" s="0" t="str">
        <f aca="false">M915&amp;" "&amp;L915</f>
        <v>Matti Jantunen</v>
      </c>
      <c r="I915" s="0" t="n">
        <v>1.6</v>
      </c>
      <c r="J915" s="0" t="n">
        <v>1.6</v>
      </c>
      <c r="K915" s="0" t="n">
        <v>13.8</v>
      </c>
      <c r="L915" s="0" t="s">
        <v>1968</v>
      </c>
      <c r="M915" s="0" t="s">
        <v>1955</v>
      </c>
      <c r="O915" s="0" t="s">
        <v>1955</v>
      </c>
    </row>
    <row r="916" customFormat="false" ht="15" hidden="false" customHeight="false" outlineLevel="0" collapsed="false">
      <c r="A916" s="0" t="n">
        <v>1929</v>
      </c>
      <c r="B916" s="0" t="s">
        <v>1969</v>
      </c>
      <c r="C916" s="0" t="n">
        <v>3.11</v>
      </c>
      <c r="D916" s="0" t="n">
        <v>8.75</v>
      </c>
      <c r="E916" s="0" t="n">
        <v>8.25</v>
      </c>
      <c r="G916" s="0" t="n">
        <v>1650</v>
      </c>
      <c r="H916" s="0" t="str">
        <f aca="false">M916&amp;" "&amp;L916</f>
        <v>Matti Jokinen</v>
      </c>
      <c r="I916" s="0" t="n">
        <v>0</v>
      </c>
      <c r="J916" s="0" t="n">
        <v>20.9</v>
      </c>
      <c r="K916" s="0" t="n">
        <v>6.46</v>
      </c>
      <c r="L916" s="0" t="s">
        <v>305</v>
      </c>
      <c r="M916" s="0" t="s">
        <v>1955</v>
      </c>
      <c r="O916" s="0" t="s">
        <v>1955</v>
      </c>
    </row>
    <row r="917" customFormat="false" ht="15" hidden="false" customHeight="false" outlineLevel="0" collapsed="false">
      <c r="A917" s="0" t="n">
        <v>1879</v>
      </c>
      <c r="B917" s="0" t="s">
        <v>1970</v>
      </c>
      <c r="C917" s="0" t="n">
        <v>3.6</v>
      </c>
      <c r="D917" s="0" t="n">
        <v>8.77</v>
      </c>
      <c r="E917" s="0" t="n">
        <v>8.23</v>
      </c>
      <c r="G917" s="0" t="n">
        <v>1051</v>
      </c>
      <c r="H917" s="0" t="str">
        <f aca="false">M917&amp;" "&amp;L917</f>
        <v>Matti Kanervo</v>
      </c>
      <c r="I917" s="0" t="n">
        <v>0.4</v>
      </c>
      <c r="J917" s="0" t="n">
        <v>43.43</v>
      </c>
      <c r="K917" s="0" t="n">
        <v>5.33</v>
      </c>
      <c r="L917" s="0" t="s">
        <v>1971</v>
      </c>
      <c r="M917" s="0" t="s">
        <v>1955</v>
      </c>
      <c r="O917" s="0" t="s">
        <v>1955</v>
      </c>
    </row>
    <row r="918" customFormat="false" ht="15" hidden="false" customHeight="false" outlineLevel="0" collapsed="false">
      <c r="A918" s="0" t="n">
        <v>1788</v>
      </c>
      <c r="B918" s="0" t="s">
        <v>1972</v>
      </c>
      <c r="C918" s="0" t="n">
        <v>1.33</v>
      </c>
      <c r="D918" s="0" t="n">
        <v>21.61</v>
      </c>
      <c r="E918" s="0" t="n">
        <v>6.42</v>
      </c>
      <c r="G918" s="0" t="n">
        <v>2588</v>
      </c>
      <c r="H918" s="0" t="str">
        <f aca="false">M918&amp;" "&amp;L918</f>
        <v>Matti Karanta</v>
      </c>
      <c r="I918" s="0" t="n">
        <v>1.14</v>
      </c>
      <c r="J918" s="0" t="n">
        <v>21.66</v>
      </c>
      <c r="K918" s="0" t="n">
        <v>6.42</v>
      </c>
      <c r="L918" s="0" t="s">
        <v>1973</v>
      </c>
      <c r="M918" s="0" t="s">
        <v>1955</v>
      </c>
      <c r="O918" s="0" t="s">
        <v>1955</v>
      </c>
    </row>
    <row r="919" customFormat="false" ht="15" hidden="false" customHeight="false" outlineLevel="0" collapsed="false">
      <c r="A919" s="0" t="n">
        <v>1216</v>
      </c>
      <c r="B919" s="0" t="s">
        <v>1974</v>
      </c>
      <c r="C919" s="0" t="n">
        <v>12.36</v>
      </c>
      <c r="D919" s="0" t="n">
        <v>62.64</v>
      </c>
      <c r="E919" s="0" t="n">
        <v>4.37</v>
      </c>
      <c r="G919" s="0" t="n">
        <v>2621</v>
      </c>
      <c r="H919" s="0" t="str">
        <f aca="false">M919&amp;" "&amp;L919</f>
        <v>Matti Kauma</v>
      </c>
      <c r="I919" s="0" t="n">
        <v>5.97</v>
      </c>
      <c r="J919" s="0" t="n">
        <v>54.08</v>
      </c>
      <c r="K919" s="0" t="n">
        <v>4.8</v>
      </c>
      <c r="L919" s="0" t="s">
        <v>1975</v>
      </c>
      <c r="M919" s="0" t="s">
        <v>1955</v>
      </c>
      <c r="O919" s="0" t="s">
        <v>1955</v>
      </c>
    </row>
    <row r="920" customFormat="false" ht="15" hidden="false" customHeight="false" outlineLevel="0" collapsed="false">
      <c r="A920" s="0" t="n">
        <v>1958</v>
      </c>
      <c r="B920" s="0" t="s">
        <v>1976</v>
      </c>
      <c r="C920" s="0" t="n">
        <v>3.39</v>
      </c>
      <c r="D920" s="0" t="n">
        <v>20.98</v>
      </c>
      <c r="E920" s="0" t="n">
        <v>6.45</v>
      </c>
      <c r="G920" s="0" t="n">
        <v>1052</v>
      </c>
      <c r="H920" s="0" t="str">
        <f aca="false">M920&amp;" "&amp;L920</f>
        <v>Matti Kinnunen</v>
      </c>
      <c r="I920" s="0" t="n">
        <v>2.4</v>
      </c>
      <c r="J920" s="0" t="n">
        <v>43.03</v>
      </c>
      <c r="K920" s="0" t="n">
        <v>5.35</v>
      </c>
      <c r="L920" s="0" t="s">
        <v>480</v>
      </c>
      <c r="M920" s="0" t="s">
        <v>1955</v>
      </c>
      <c r="O920" s="0" t="s">
        <v>1955</v>
      </c>
    </row>
    <row r="921" customFormat="false" ht="15" hidden="false" customHeight="false" outlineLevel="0" collapsed="false">
      <c r="A921" s="0" t="n">
        <v>1694</v>
      </c>
      <c r="B921" s="0" t="s">
        <v>1977</v>
      </c>
      <c r="C921" s="0" t="n">
        <v>3.99</v>
      </c>
      <c r="D921" s="0" t="n">
        <v>29.15</v>
      </c>
      <c r="E921" s="0" t="n">
        <v>6.04</v>
      </c>
      <c r="G921" s="0" t="n">
        <v>2622</v>
      </c>
      <c r="H921" s="0" t="str">
        <f aca="false">M921&amp;" "&amp;L921</f>
        <v>Matti Klemola</v>
      </c>
      <c r="I921" s="0" t="n">
        <v>0.8</v>
      </c>
      <c r="J921" s="0" t="n">
        <v>14.04</v>
      </c>
      <c r="K921" s="0" t="n">
        <v>6.8</v>
      </c>
      <c r="L921" s="0" t="s">
        <v>1978</v>
      </c>
      <c r="M921" s="0" t="s">
        <v>1955</v>
      </c>
      <c r="O921" s="0" t="s">
        <v>1955</v>
      </c>
    </row>
    <row r="922" customFormat="false" ht="15" hidden="false" customHeight="false" outlineLevel="0" collapsed="false">
      <c r="A922" s="0" t="n">
        <v>1288</v>
      </c>
      <c r="B922" s="0" t="s">
        <v>1979</v>
      </c>
      <c r="C922" s="0" t="n">
        <v>0.28</v>
      </c>
      <c r="D922" s="0" t="n">
        <v>10.95</v>
      </c>
      <c r="E922" s="0" t="n">
        <v>6.95</v>
      </c>
      <c r="G922" s="0" t="n">
        <v>1695</v>
      </c>
      <c r="H922" s="0" t="str">
        <f aca="false">M922&amp;" "&amp;L922</f>
        <v>Matti Koivisto</v>
      </c>
      <c r="I922" s="0" t="n">
        <v>3.73</v>
      </c>
      <c r="J922" s="0" t="n">
        <v>264.31</v>
      </c>
      <c r="K922" s="0" t="n">
        <v>0</v>
      </c>
      <c r="L922" s="0" t="s">
        <v>1228</v>
      </c>
      <c r="M922" s="0" t="s">
        <v>1955</v>
      </c>
      <c r="O922" s="0" t="s">
        <v>1955</v>
      </c>
    </row>
    <row r="923" customFormat="false" ht="15" hidden="false" customHeight="false" outlineLevel="0" collapsed="false">
      <c r="A923" s="0" t="n">
        <v>1567</v>
      </c>
      <c r="B923" s="0" t="s">
        <v>1980</v>
      </c>
      <c r="C923" s="0" t="n">
        <v>4.04</v>
      </c>
      <c r="D923" s="0" t="n">
        <v>20.33</v>
      </c>
      <c r="E923" s="0" t="n">
        <v>6.48</v>
      </c>
      <c r="G923" s="0" t="n">
        <v>2953</v>
      </c>
      <c r="H923" s="0" t="str">
        <f aca="false">M923&amp;" "&amp;L923</f>
        <v>Matti Kuusivaara</v>
      </c>
      <c r="I923" s="0" t="n">
        <v>0</v>
      </c>
      <c r="J923" s="0" t="n">
        <v>0</v>
      </c>
      <c r="K923" s="0" t="n">
        <v>17</v>
      </c>
      <c r="L923" s="0" t="s">
        <v>1981</v>
      </c>
      <c r="M923" s="0" t="s">
        <v>1955</v>
      </c>
      <c r="O923" s="0" t="s">
        <v>1955</v>
      </c>
    </row>
    <row r="924" customFormat="false" ht="15" hidden="false" customHeight="false" outlineLevel="0" collapsed="false">
      <c r="A924" s="0" t="n">
        <v>1169</v>
      </c>
      <c r="B924" s="0" t="s">
        <v>1982</v>
      </c>
      <c r="C924" s="0" t="n">
        <v>24.58</v>
      </c>
      <c r="D924" s="0" t="n">
        <v>151.39</v>
      </c>
      <c r="E924" s="0" t="n">
        <v>0</v>
      </c>
      <c r="G924" s="0" t="n">
        <v>1833</v>
      </c>
      <c r="H924" s="0" t="str">
        <f aca="false">M924&amp;" "&amp;L924</f>
        <v>Matti Laaksonen</v>
      </c>
      <c r="I924" s="0" t="n">
        <v>11.09</v>
      </c>
      <c r="J924" s="0" t="n">
        <v>46.06</v>
      </c>
      <c r="K924" s="0" t="n">
        <v>5.2</v>
      </c>
      <c r="L924" s="0" t="s">
        <v>852</v>
      </c>
      <c r="M924" s="0" t="s">
        <v>1955</v>
      </c>
      <c r="O924" s="0" t="s">
        <v>1955</v>
      </c>
    </row>
    <row r="925" customFormat="false" ht="15" hidden="false" customHeight="false" outlineLevel="0" collapsed="false">
      <c r="A925" s="0" t="n">
        <v>1167</v>
      </c>
      <c r="B925" s="0" t="s">
        <v>1983</v>
      </c>
      <c r="C925" s="0" t="n">
        <v>72.97</v>
      </c>
      <c r="D925" s="0" t="n">
        <v>1182.94</v>
      </c>
      <c r="E925" s="0" t="n">
        <v>0</v>
      </c>
      <c r="G925" s="0" t="n">
        <v>1384</v>
      </c>
      <c r="H925" s="0" t="str">
        <f aca="false">M925&amp;" "&amp;L925</f>
        <v>Matti Lisitsin</v>
      </c>
      <c r="I925" s="0" t="n">
        <v>0</v>
      </c>
      <c r="J925" s="0" t="n">
        <v>0</v>
      </c>
      <c r="K925" s="0" t="n">
        <v>17</v>
      </c>
      <c r="L925" s="0" t="s">
        <v>1984</v>
      </c>
      <c r="M925" s="0" t="s">
        <v>1955</v>
      </c>
      <c r="O925" s="0" t="s">
        <v>1955</v>
      </c>
    </row>
    <row r="926" customFormat="false" ht="15" hidden="false" customHeight="false" outlineLevel="0" collapsed="false">
      <c r="A926" s="0" t="n">
        <v>2829</v>
      </c>
      <c r="B926" s="0" t="s">
        <v>1985</v>
      </c>
      <c r="C926" s="0" t="n">
        <v>0</v>
      </c>
      <c r="D926" s="0" t="n">
        <v>0</v>
      </c>
      <c r="E926" s="0" t="n">
        <v>17</v>
      </c>
      <c r="G926" s="0" t="n">
        <v>2660</v>
      </c>
      <c r="H926" s="0" t="str">
        <f aca="false">M926&amp;" "&amp;L926</f>
        <v>Matti Marttila</v>
      </c>
      <c r="I926" s="0" t="n">
        <v>0.27</v>
      </c>
      <c r="J926" s="0" t="n">
        <v>11.36</v>
      </c>
      <c r="K926" s="0" t="n">
        <v>6.93</v>
      </c>
      <c r="L926" s="0" t="s">
        <v>1986</v>
      </c>
      <c r="M926" s="0" t="s">
        <v>1955</v>
      </c>
      <c r="O926" s="0" t="s">
        <v>1955</v>
      </c>
    </row>
    <row r="927" customFormat="false" ht="15" hidden="false" customHeight="false" outlineLevel="0" collapsed="false">
      <c r="A927" s="0" t="n">
        <v>1830</v>
      </c>
      <c r="B927" s="0" t="s">
        <v>1987</v>
      </c>
      <c r="C927" s="0" t="n">
        <v>6.55</v>
      </c>
      <c r="D927" s="0" t="n">
        <v>37.26</v>
      </c>
      <c r="E927" s="0" t="n">
        <v>5.64</v>
      </c>
      <c r="G927" s="0" t="n">
        <v>1380</v>
      </c>
      <c r="H927" s="0" t="str">
        <f aca="false">M927&amp;" "&amp;L927</f>
        <v>Matti Mäenpää</v>
      </c>
      <c r="I927" s="0" t="n">
        <v>4.78</v>
      </c>
      <c r="J927" s="0" t="n">
        <v>46.88</v>
      </c>
      <c r="K927" s="0" t="n">
        <v>5.16</v>
      </c>
      <c r="L927" s="0" t="s">
        <v>1656</v>
      </c>
      <c r="M927" s="0" t="s">
        <v>1955</v>
      </c>
      <c r="O927" s="0" t="s">
        <v>1955</v>
      </c>
    </row>
    <row r="928" customFormat="false" ht="15" hidden="false" customHeight="false" outlineLevel="0" collapsed="false">
      <c r="A928" s="0" t="n">
        <v>2700</v>
      </c>
      <c r="B928" s="0" t="s">
        <v>1988</v>
      </c>
      <c r="C928" s="0" t="n">
        <v>0</v>
      </c>
      <c r="D928" s="0" t="n">
        <v>11.09</v>
      </c>
      <c r="E928" s="0" t="n">
        <v>6.95</v>
      </c>
      <c r="G928" s="0" t="n">
        <v>2570</v>
      </c>
      <c r="H928" s="0" t="str">
        <f aca="false">M928&amp;" "&amp;L928</f>
        <v>Matti Niemi</v>
      </c>
      <c r="I928" s="0" t="n">
        <v>7.9</v>
      </c>
      <c r="J928" s="0" t="n">
        <v>257.67</v>
      </c>
      <c r="K928" s="0" t="n">
        <v>0</v>
      </c>
      <c r="L928" s="0" t="s">
        <v>1989</v>
      </c>
      <c r="M928" s="0" t="s">
        <v>1955</v>
      </c>
      <c r="O928" s="0" t="s">
        <v>1955</v>
      </c>
    </row>
    <row r="929" customFormat="false" ht="15" hidden="false" customHeight="false" outlineLevel="0" collapsed="false">
      <c r="A929" s="0" t="n">
        <v>2471</v>
      </c>
      <c r="B929" s="0" t="s">
        <v>1990</v>
      </c>
      <c r="C929" s="0" t="n">
        <v>0.22</v>
      </c>
      <c r="D929" s="0" t="n">
        <v>5.33</v>
      </c>
      <c r="E929" s="0" t="n">
        <v>11.67</v>
      </c>
      <c r="G929" s="0" t="n">
        <v>2797</v>
      </c>
      <c r="H929" s="0" t="str">
        <f aca="false">M929&amp;" "&amp;L929</f>
        <v>Matti Penttilä</v>
      </c>
      <c r="I929" s="0" t="n">
        <v>0.1</v>
      </c>
      <c r="J929" s="0" t="n">
        <v>0.18</v>
      </c>
      <c r="K929" s="0" t="n">
        <v>16.8</v>
      </c>
      <c r="L929" s="0" t="s">
        <v>1991</v>
      </c>
      <c r="M929" s="0" t="s">
        <v>1955</v>
      </c>
      <c r="O929" s="0" t="s">
        <v>1955</v>
      </c>
    </row>
    <row r="930" customFormat="false" ht="15" hidden="false" customHeight="false" outlineLevel="0" collapsed="false">
      <c r="A930" s="0" t="n">
        <v>2597</v>
      </c>
      <c r="B930" s="0" t="s">
        <v>1992</v>
      </c>
      <c r="C930" s="0" t="n">
        <v>0</v>
      </c>
      <c r="D930" s="0" t="n">
        <v>61.66</v>
      </c>
      <c r="E930" s="0" t="n">
        <v>4.42</v>
      </c>
      <c r="G930" s="0" t="n">
        <v>2314</v>
      </c>
      <c r="H930" s="0" t="str">
        <f aca="false">M930&amp;" "&amp;L930</f>
        <v>Matti Pesonen</v>
      </c>
      <c r="I930" s="0" t="n">
        <v>0.01</v>
      </c>
      <c r="J930" s="0" t="n">
        <v>0.02</v>
      </c>
      <c r="K930" s="0" t="n">
        <v>16.98</v>
      </c>
      <c r="L930" s="0" t="s">
        <v>726</v>
      </c>
      <c r="M930" s="0" t="s">
        <v>1955</v>
      </c>
      <c r="O930" s="0" t="s">
        <v>1955</v>
      </c>
    </row>
    <row r="931" customFormat="false" ht="15" hidden="false" customHeight="false" outlineLevel="0" collapsed="false">
      <c r="A931" s="0" t="n">
        <v>1889</v>
      </c>
      <c r="B931" s="0" t="s">
        <v>1993</v>
      </c>
      <c r="C931" s="0" t="n">
        <v>0</v>
      </c>
      <c r="D931" s="0" t="n">
        <v>95.51</v>
      </c>
      <c r="E931" s="0" t="n">
        <v>2.72</v>
      </c>
      <c r="G931" s="0" t="n">
        <v>2677</v>
      </c>
      <c r="H931" s="0" t="str">
        <f aca="false">M931&amp;" "&amp;L931</f>
        <v>Matti Rajamäki</v>
      </c>
      <c r="I931" s="0" t="n">
        <v>0.36</v>
      </c>
      <c r="J931" s="0" t="n">
        <v>38.41</v>
      </c>
      <c r="K931" s="0" t="n">
        <v>5.58</v>
      </c>
      <c r="L931" s="0" t="s">
        <v>1994</v>
      </c>
      <c r="M931" s="0" t="s">
        <v>1955</v>
      </c>
      <c r="O931" s="0" t="s">
        <v>1955</v>
      </c>
    </row>
    <row r="932" customFormat="false" ht="15" hidden="false" customHeight="false" outlineLevel="0" collapsed="false">
      <c r="A932" s="0" t="n">
        <v>1522</v>
      </c>
      <c r="B932" s="0" t="s">
        <v>1995</v>
      </c>
      <c r="C932" s="0" t="n">
        <v>4.64</v>
      </c>
      <c r="D932" s="0" t="n">
        <v>21.9</v>
      </c>
      <c r="E932" s="0" t="n">
        <v>6.41</v>
      </c>
      <c r="G932" s="0" t="n">
        <v>2419</v>
      </c>
      <c r="H932" s="0" t="str">
        <f aca="false">M932&amp;" "&amp;L932</f>
        <v>Matti Rantanen</v>
      </c>
      <c r="I932" s="0" t="n">
        <v>0.38</v>
      </c>
      <c r="J932" s="0" t="n">
        <v>2.41</v>
      </c>
      <c r="K932" s="0" t="n">
        <v>14.59</v>
      </c>
      <c r="L932" s="0" t="s">
        <v>1246</v>
      </c>
      <c r="M932" s="0" t="s">
        <v>1955</v>
      </c>
      <c r="O932" s="0" t="s">
        <v>1955</v>
      </c>
    </row>
    <row r="933" customFormat="false" ht="15" hidden="false" customHeight="false" outlineLevel="0" collapsed="false">
      <c r="A933" s="0" t="n">
        <v>2202</v>
      </c>
      <c r="B933" s="0" t="s">
        <v>1996</v>
      </c>
      <c r="C933" s="0" t="n">
        <v>0</v>
      </c>
      <c r="D933" s="0" t="n">
        <v>68.86</v>
      </c>
      <c r="E933" s="0" t="n">
        <v>4.06</v>
      </c>
      <c r="G933" s="0" t="n">
        <v>3024</v>
      </c>
      <c r="H933" s="0" t="str">
        <f aca="false">M933&amp;" "&amp;L933</f>
        <v>Matti Rintala</v>
      </c>
      <c r="I933" s="0" t="n">
        <v>0</v>
      </c>
      <c r="J933" s="0" t="n">
        <v>0</v>
      </c>
      <c r="K933" s="0" t="n">
        <v>17</v>
      </c>
      <c r="L933" s="0" t="s">
        <v>1997</v>
      </c>
      <c r="M933" s="0" t="s">
        <v>1955</v>
      </c>
      <c r="O933" s="0" t="s">
        <v>1955</v>
      </c>
    </row>
    <row r="934" customFormat="false" ht="15" hidden="false" customHeight="false" outlineLevel="0" collapsed="false">
      <c r="A934" s="0" t="n">
        <v>2089</v>
      </c>
      <c r="B934" s="0" t="s">
        <v>1998</v>
      </c>
      <c r="C934" s="0" t="n">
        <v>0.21</v>
      </c>
      <c r="D934" s="0" t="n">
        <v>6.39</v>
      </c>
      <c r="E934" s="0" t="n">
        <v>10.61</v>
      </c>
      <c r="G934" s="0" t="n">
        <v>2218</v>
      </c>
      <c r="H934" s="0" t="str">
        <f aca="false">M934&amp;" "&amp;L934</f>
        <v>Matti Rosén</v>
      </c>
      <c r="I934" s="0" t="n">
        <v>0</v>
      </c>
      <c r="J934" s="0" t="n">
        <v>8.95</v>
      </c>
      <c r="K934" s="0" t="n">
        <v>8.05</v>
      </c>
      <c r="L934" s="0" t="s">
        <v>1999</v>
      </c>
      <c r="M934" s="0" t="s">
        <v>1955</v>
      </c>
      <c r="O934" s="0" t="s">
        <v>1955</v>
      </c>
    </row>
    <row r="935" customFormat="false" ht="15" hidden="false" customHeight="false" outlineLevel="0" collapsed="false">
      <c r="A935" s="0" t="n">
        <v>2296</v>
      </c>
      <c r="B935" s="0" t="s">
        <v>2000</v>
      </c>
      <c r="C935" s="0" t="n">
        <v>0.06</v>
      </c>
      <c r="D935" s="0" t="n">
        <v>1.04</v>
      </c>
      <c r="E935" s="0" t="n">
        <v>15.96</v>
      </c>
      <c r="G935" s="0" t="n">
        <v>1755</v>
      </c>
      <c r="H935" s="0" t="str">
        <f aca="false">M935&amp;" "&amp;L935</f>
        <v>Matti Rysä</v>
      </c>
      <c r="I935" s="0" t="n">
        <v>7.34</v>
      </c>
      <c r="J935" s="0" t="n">
        <v>25.73</v>
      </c>
      <c r="K935" s="0" t="n">
        <v>6.21</v>
      </c>
      <c r="L935" s="0" t="s">
        <v>2001</v>
      </c>
      <c r="M935" s="0" t="s">
        <v>1955</v>
      </c>
      <c r="O935" s="0" t="s">
        <v>1955</v>
      </c>
    </row>
    <row r="936" customFormat="false" ht="15" hidden="false" customHeight="false" outlineLevel="0" collapsed="false">
      <c r="A936" s="0" t="n">
        <v>2749</v>
      </c>
      <c r="B936" s="0" t="s">
        <v>2002</v>
      </c>
      <c r="C936" s="0" t="n">
        <v>0.21</v>
      </c>
      <c r="D936" s="0" t="n">
        <v>5.72</v>
      </c>
      <c r="E936" s="0" t="n">
        <v>11.28</v>
      </c>
      <c r="G936" s="0" t="n">
        <v>1057</v>
      </c>
      <c r="H936" s="0" t="str">
        <f aca="false">M936&amp;" "&amp;L936</f>
        <v>Matti Rönkkö</v>
      </c>
      <c r="I936" s="0" t="n">
        <v>1.33</v>
      </c>
      <c r="J936" s="0" t="n">
        <v>12.79</v>
      </c>
      <c r="K936" s="0" t="n">
        <v>6.86</v>
      </c>
      <c r="L936" s="0" t="s">
        <v>2003</v>
      </c>
      <c r="M936" s="0" t="s">
        <v>1955</v>
      </c>
      <c r="O936" s="0" t="s">
        <v>1955</v>
      </c>
    </row>
    <row r="937" customFormat="false" ht="15" hidden="false" customHeight="false" outlineLevel="0" collapsed="false">
      <c r="A937" s="0" t="n">
        <v>3078</v>
      </c>
      <c r="B937" s="0" t="s">
        <v>2004</v>
      </c>
      <c r="C937" s="0" t="n">
        <v>0</v>
      </c>
      <c r="D937" s="0" t="n">
        <v>0</v>
      </c>
      <c r="E937" s="0" t="n">
        <v>17</v>
      </c>
      <c r="G937" s="0" t="n">
        <v>1110</v>
      </c>
      <c r="H937" s="0" t="str">
        <f aca="false">M937&amp;" "&amp;L937</f>
        <v>Matti Rönkä</v>
      </c>
      <c r="I937" s="0" t="n">
        <v>0.08</v>
      </c>
      <c r="J937" s="0" t="n">
        <v>4.99</v>
      </c>
      <c r="K937" s="0" t="n">
        <v>12.01</v>
      </c>
      <c r="L937" s="0" t="s">
        <v>2005</v>
      </c>
      <c r="M937" s="0" t="s">
        <v>1955</v>
      </c>
      <c r="O937" s="0" t="s">
        <v>1955</v>
      </c>
    </row>
    <row r="938" customFormat="false" ht="15" hidden="false" customHeight="false" outlineLevel="0" collapsed="false">
      <c r="A938" s="0" t="n">
        <v>1128</v>
      </c>
      <c r="B938" s="0" t="s">
        <v>2006</v>
      </c>
      <c r="C938" s="0" t="n">
        <v>0</v>
      </c>
      <c r="D938" s="0" t="n">
        <v>0</v>
      </c>
      <c r="E938" s="0" t="n">
        <v>17</v>
      </c>
      <c r="G938" s="0" t="n">
        <v>2395</v>
      </c>
      <c r="H938" s="0" t="str">
        <f aca="false">M938&amp;" "&amp;L938</f>
        <v>Matti Saanijoki</v>
      </c>
      <c r="I938" s="0" t="n">
        <v>0.03</v>
      </c>
      <c r="J938" s="0" t="n">
        <v>15.16</v>
      </c>
      <c r="K938" s="0" t="n">
        <v>6.74</v>
      </c>
      <c r="L938" s="0" t="s">
        <v>2007</v>
      </c>
      <c r="M938" s="0" t="s">
        <v>1955</v>
      </c>
      <c r="O938" s="0" t="s">
        <v>1955</v>
      </c>
    </row>
    <row r="939" customFormat="false" ht="15" hidden="false" customHeight="false" outlineLevel="0" collapsed="false">
      <c r="A939" s="0" t="n">
        <v>1913</v>
      </c>
      <c r="B939" s="0" t="s">
        <v>2008</v>
      </c>
      <c r="C939" s="0" t="n">
        <v>0</v>
      </c>
      <c r="D939" s="0" t="n">
        <v>1.9</v>
      </c>
      <c r="E939" s="0" t="n">
        <v>15.1</v>
      </c>
      <c r="G939" s="0" t="n">
        <v>2009</v>
      </c>
      <c r="H939" s="0" t="str">
        <f aca="false">M939&amp;" "&amp;L939</f>
        <v>Matti Santonen</v>
      </c>
      <c r="I939" s="0" t="n">
        <v>0</v>
      </c>
      <c r="J939" s="0" t="n">
        <v>0.3</v>
      </c>
      <c r="K939" s="0" t="n">
        <v>16.7</v>
      </c>
      <c r="L939" s="0" t="s">
        <v>2009</v>
      </c>
      <c r="M939" s="0" t="s">
        <v>1955</v>
      </c>
      <c r="O939" s="0" t="s">
        <v>1955</v>
      </c>
    </row>
    <row r="940" customFormat="false" ht="15" hidden="false" customHeight="false" outlineLevel="0" collapsed="false">
      <c r="A940" s="0" t="n">
        <v>1313</v>
      </c>
      <c r="B940" s="0" t="s">
        <v>2010</v>
      </c>
      <c r="C940" s="0" t="n">
        <v>0.06</v>
      </c>
      <c r="D940" s="0" t="n">
        <v>8.6</v>
      </c>
      <c r="E940" s="0" t="n">
        <v>8.4</v>
      </c>
      <c r="G940" s="0" t="n">
        <v>2226</v>
      </c>
      <c r="H940" s="0" t="str">
        <f aca="false">M940&amp;" "&amp;L940</f>
        <v>Matti Seitola</v>
      </c>
      <c r="I940" s="0" t="n">
        <v>0</v>
      </c>
      <c r="J940" s="0" t="n">
        <v>11.17</v>
      </c>
      <c r="K940" s="0" t="n">
        <v>6.94</v>
      </c>
      <c r="L940" s="0" t="s">
        <v>2011</v>
      </c>
      <c r="M940" s="0" t="s">
        <v>1955</v>
      </c>
      <c r="O940" s="0" t="s">
        <v>1955</v>
      </c>
    </row>
    <row r="941" customFormat="false" ht="15" hidden="false" customHeight="false" outlineLevel="0" collapsed="false">
      <c r="A941" s="0" t="n">
        <v>1314</v>
      </c>
      <c r="B941" s="0" t="s">
        <v>2012</v>
      </c>
      <c r="C941" s="0" t="n">
        <v>0.06</v>
      </c>
      <c r="D941" s="0" t="n">
        <v>9.77</v>
      </c>
      <c r="E941" s="0" t="n">
        <v>7.23</v>
      </c>
      <c r="G941" s="0" t="n">
        <v>1158</v>
      </c>
      <c r="H941" s="0" t="str">
        <f aca="false">M941&amp;" "&amp;L941</f>
        <v>Matti Sihvola</v>
      </c>
      <c r="I941" s="0" t="n">
        <v>12.92</v>
      </c>
      <c r="J941" s="0" t="n">
        <v>518.59</v>
      </c>
      <c r="K941" s="0" t="n">
        <v>0</v>
      </c>
      <c r="L941" s="0" t="s">
        <v>2013</v>
      </c>
      <c r="M941" s="0" t="s">
        <v>1955</v>
      </c>
      <c r="O941" s="0" t="s">
        <v>1955</v>
      </c>
    </row>
    <row r="942" customFormat="false" ht="15" hidden="false" customHeight="false" outlineLevel="0" collapsed="false">
      <c r="A942" s="0" t="n">
        <v>1111</v>
      </c>
      <c r="B942" s="0" t="s">
        <v>2014</v>
      </c>
      <c r="C942" s="0" t="n">
        <v>4.45</v>
      </c>
      <c r="D942" s="0" t="n">
        <v>6.02</v>
      </c>
      <c r="E942" s="0" t="n">
        <v>8.1</v>
      </c>
      <c r="G942" s="0" t="n">
        <v>2018</v>
      </c>
      <c r="H942" s="0" t="str">
        <f aca="false">M942&amp;" "&amp;L942</f>
        <v>Matti Simonen</v>
      </c>
      <c r="I942" s="0" t="n">
        <v>0</v>
      </c>
      <c r="J942" s="0" t="n">
        <v>0</v>
      </c>
      <c r="K942" s="0" t="n">
        <v>17</v>
      </c>
      <c r="L942" s="0" t="s">
        <v>2015</v>
      </c>
      <c r="M942" s="0" t="s">
        <v>1955</v>
      </c>
      <c r="O942" s="0" t="s">
        <v>1955</v>
      </c>
    </row>
    <row r="943" customFormat="false" ht="15" hidden="false" customHeight="false" outlineLevel="0" collapsed="false">
      <c r="A943" s="0" t="n">
        <v>1033</v>
      </c>
      <c r="B943" s="0" t="s">
        <v>2016</v>
      </c>
      <c r="C943" s="0" t="n">
        <v>2.89</v>
      </c>
      <c r="D943" s="0" t="n">
        <v>126.36</v>
      </c>
      <c r="E943" s="0" t="n">
        <v>1.18</v>
      </c>
      <c r="G943" s="0" t="n">
        <v>2013</v>
      </c>
      <c r="H943" s="0" t="str">
        <f aca="false">M943&amp;" "&amp;L943</f>
        <v>Matti Tapaninen</v>
      </c>
      <c r="I943" s="0" t="n">
        <v>4.1</v>
      </c>
      <c r="J943" s="0" t="n">
        <v>184.15</v>
      </c>
      <c r="K943" s="0" t="n">
        <v>0</v>
      </c>
      <c r="L943" s="0" t="s">
        <v>2017</v>
      </c>
      <c r="M943" s="0" t="s">
        <v>1955</v>
      </c>
      <c r="O943" s="0" t="s">
        <v>1955</v>
      </c>
    </row>
    <row r="944" customFormat="false" ht="15" hidden="false" customHeight="false" outlineLevel="0" collapsed="false">
      <c r="A944" s="0" t="n">
        <v>2090</v>
      </c>
      <c r="B944" s="0" t="s">
        <v>2018</v>
      </c>
      <c r="C944" s="0" t="n">
        <v>0</v>
      </c>
      <c r="D944" s="0" t="n">
        <v>9.15</v>
      </c>
      <c r="E944" s="0" t="n">
        <v>7.85</v>
      </c>
      <c r="G944" s="0" t="n">
        <v>1375</v>
      </c>
      <c r="H944" s="0" t="str">
        <f aca="false">M944&amp;" "&amp;L944</f>
        <v>Matti Turunen</v>
      </c>
      <c r="I944" s="0" t="n">
        <v>2.78</v>
      </c>
      <c r="J944" s="0" t="n">
        <v>191.77</v>
      </c>
      <c r="K944" s="0" t="n">
        <v>0</v>
      </c>
      <c r="L944" s="0" t="s">
        <v>734</v>
      </c>
      <c r="M944" s="0" t="s">
        <v>1955</v>
      </c>
      <c r="O944" s="0" t="s">
        <v>1955</v>
      </c>
    </row>
    <row r="945" customFormat="false" ht="15" hidden="false" customHeight="false" outlineLevel="0" collapsed="false">
      <c r="A945" s="0" t="n">
        <v>1304</v>
      </c>
      <c r="B945" s="0" t="s">
        <v>2019</v>
      </c>
      <c r="C945" s="0" t="n">
        <v>0.28</v>
      </c>
      <c r="D945" s="0" t="n">
        <v>56.89</v>
      </c>
      <c r="E945" s="0" t="n">
        <v>4.66</v>
      </c>
      <c r="G945" s="0" t="n">
        <v>2450</v>
      </c>
      <c r="H945" s="0" t="str">
        <f aca="false">M945&amp;" "&amp;L945</f>
        <v>Matti Valtonen</v>
      </c>
      <c r="I945" s="0" t="n">
        <v>2.52</v>
      </c>
      <c r="J945" s="0" t="n">
        <v>30.58</v>
      </c>
      <c r="K945" s="0" t="n">
        <v>5.97</v>
      </c>
      <c r="L945" s="0" t="s">
        <v>2020</v>
      </c>
      <c r="M945" s="0" t="s">
        <v>1955</v>
      </c>
      <c r="O945" s="0" t="s">
        <v>1955</v>
      </c>
    </row>
    <row r="946" customFormat="false" ht="15" hidden="false" customHeight="false" outlineLevel="0" collapsed="false">
      <c r="A946" s="0" t="n">
        <v>1215</v>
      </c>
      <c r="B946" s="0" t="s">
        <v>2021</v>
      </c>
      <c r="C946" s="0" t="n">
        <v>37.73</v>
      </c>
      <c r="D946" s="0" t="n">
        <v>231.45</v>
      </c>
      <c r="E946" s="0" t="n">
        <v>0</v>
      </c>
      <c r="G946" s="0" t="n">
        <v>1827</v>
      </c>
      <c r="H946" s="0" t="str">
        <f aca="false">M946&amp;" "&amp;L946</f>
        <v>Matti Vanhanen</v>
      </c>
      <c r="I946" s="0" t="n">
        <v>0.02</v>
      </c>
      <c r="J946" s="0" t="n">
        <v>28.5</v>
      </c>
      <c r="K946" s="0" t="n">
        <v>6.08</v>
      </c>
      <c r="L946" s="0" t="s">
        <v>2022</v>
      </c>
      <c r="M946" s="0" t="s">
        <v>1955</v>
      </c>
      <c r="O946" s="0" t="s">
        <v>1955</v>
      </c>
    </row>
    <row r="947" customFormat="false" ht="15" hidden="false" customHeight="false" outlineLevel="0" collapsed="false">
      <c r="A947" s="0" t="n">
        <v>2809</v>
      </c>
      <c r="B947" s="0" t="s">
        <v>2023</v>
      </c>
      <c r="C947" s="0" t="n">
        <v>0.11</v>
      </c>
      <c r="D947" s="0" t="n">
        <v>0.64</v>
      </c>
      <c r="E947" s="0" t="n">
        <v>16.36</v>
      </c>
      <c r="G947" s="0" t="n">
        <v>2451</v>
      </c>
      <c r="H947" s="0" t="str">
        <f aca="false">M947&amp;" "&amp;L947</f>
        <v>Matti Vapalahti</v>
      </c>
      <c r="I947" s="0" t="n">
        <v>0.07</v>
      </c>
      <c r="J947" s="0" t="n">
        <v>4.21</v>
      </c>
      <c r="K947" s="0" t="n">
        <v>12.79</v>
      </c>
      <c r="L947" s="0" t="s">
        <v>2024</v>
      </c>
      <c r="M947" s="0" t="s">
        <v>1955</v>
      </c>
      <c r="O947" s="0" t="s">
        <v>1955</v>
      </c>
    </row>
    <row r="948" customFormat="false" ht="15" hidden="false" customHeight="false" outlineLevel="0" collapsed="false">
      <c r="A948" s="0" t="n">
        <v>1359</v>
      </c>
      <c r="B948" s="0" t="s">
        <v>2025</v>
      </c>
      <c r="C948" s="0" t="n">
        <v>0.15</v>
      </c>
      <c r="D948" s="0" t="n">
        <v>28.93</v>
      </c>
      <c r="E948" s="0" t="n">
        <v>6.05</v>
      </c>
      <c r="G948" s="0" t="n">
        <v>1826</v>
      </c>
      <c r="H948" s="0" t="str">
        <f aca="false">M948&amp;" "&amp;L948</f>
        <v>Matti Wessman</v>
      </c>
      <c r="I948" s="0" t="n">
        <v>0.02</v>
      </c>
      <c r="J948" s="0" t="n">
        <v>0.02</v>
      </c>
      <c r="K948" s="0" t="n">
        <v>16.96</v>
      </c>
      <c r="L948" s="0" t="s">
        <v>245</v>
      </c>
      <c r="M948" s="0" t="s">
        <v>1955</v>
      </c>
      <c r="O948" s="0" t="s">
        <v>1955</v>
      </c>
    </row>
    <row r="949" customFormat="false" ht="15" hidden="false" customHeight="false" outlineLevel="0" collapsed="false">
      <c r="A949" s="0" t="n">
        <v>2034</v>
      </c>
      <c r="B949" s="0" t="s">
        <v>2026</v>
      </c>
      <c r="C949" s="0" t="n">
        <v>0</v>
      </c>
      <c r="D949" s="0" t="n">
        <v>0</v>
      </c>
      <c r="E949" s="0" t="n">
        <v>17</v>
      </c>
      <c r="G949" s="0" t="n">
        <v>2398</v>
      </c>
      <c r="H949" s="0" t="str">
        <f aca="false">M949&amp;" "&amp;L949</f>
        <v>Matti Virmiala</v>
      </c>
      <c r="I949" s="0" t="n">
        <v>0.8</v>
      </c>
      <c r="J949" s="0" t="n">
        <v>88.37</v>
      </c>
      <c r="K949" s="0" t="n">
        <v>3.08</v>
      </c>
      <c r="L949" s="0" t="s">
        <v>2027</v>
      </c>
      <c r="M949" s="0" t="s">
        <v>1955</v>
      </c>
      <c r="O949" s="0" t="s">
        <v>1955</v>
      </c>
    </row>
    <row r="950" customFormat="false" ht="15" hidden="false" customHeight="false" outlineLevel="0" collapsed="false">
      <c r="A950" s="0" t="n">
        <v>1089</v>
      </c>
      <c r="B950" s="0" t="s">
        <v>2028</v>
      </c>
      <c r="C950" s="0" t="n">
        <v>0.09</v>
      </c>
      <c r="D950" s="0" t="n">
        <v>7.27</v>
      </c>
      <c r="E950" s="0" t="n">
        <v>9.73</v>
      </c>
      <c r="G950" s="0" t="n">
        <v>2582</v>
      </c>
      <c r="H950" s="0" t="str">
        <f aca="false">M950&amp;" "&amp;L950</f>
        <v>Mauri Ala-Louko</v>
      </c>
      <c r="I950" s="0" t="n">
        <v>1.22</v>
      </c>
      <c r="J950" s="0" t="n">
        <v>35.18</v>
      </c>
      <c r="K950" s="0" t="n">
        <v>5.74</v>
      </c>
      <c r="L950" s="0" t="s">
        <v>787</v>
      </c>
      <c r="M950" s="0" t="s">
        <v>2029</v>
      </c>
      <c r="O950" s="0" t="s">
        <v>2029</v>
      </c>
    </row>
    <row r="951" customFormat="false" ht="15" hidden="false" customHeight="false" outlineLevel="0" collapsed="false">
      <c r="A951" s="0" t="n">
        <v>3061</v>
      </c>
      <c r="B951" s="0" t="s">
        <v>2030</v>
      </c>
      <c r="C951" s="0" t="n">
        <v>0.61</v>
      </c>
      <c r="D951" s="0" t="n">
        <v>0.72</v>
      </c>
      <c r="E951" s="0" t="n">
        <v>15.78</v>
      </c>
      <c r="G951" s="0" t="n">
        <v>1722</v>
      </c>
      <c r="H951" s="0" t="str">
        <f aca="false">M951&amp;" "&amp;L951</f>
        <v>Mauri Eliala</v>
      </c>
      <c r="I951" s="0" t="n">
        <v>3.54</v>
      </c>
      <c r="J951" s="0" t="n">
        <v>12.86</v>
      </c>
      <c r="K951" s="0" t="n">
        <v>6.86</v>
      </c>
      <c r="L951" s="0" t="s">
        <v>2031</v>
      </c>
      <c r="M951" s="0" t="s">
        <v>2029</v>
      </c>
      <c r="O951" s="0" t="s">
        <v>2029</v>
      </c>
    </row>
    <row r="952" customFormat="false" ht="15" hidden="false" customHeight="false" outlineLevel="0" collapsed="false">
      <c r="A952" s="0" t="n">
        <v>1990</v>
      </c>
      <c r="B952" s="0" t="s">
        <v>2032</v>
      </c>
      <c r="C952" s="0" t="n">
        <v>0</v>
      </c>
      <c r="D952" s="0" t="n">
        <v>0</v>
      </c>
      <c r="E952" s="0" t="n">
        <v>17</v>
      </c>
      <c r="G952" s="0" t="n">
        <v>1577</v>
      </c>
      <c r="H952" s="0" t="str">
        <f aca="false">M952&amp;" "&amp;L952</f>
        <v>Mauri Laasonen</v>
      </c>
      <c r="I952" s="0" t="n">
        <v>4.32</v>
      </c>
      <c r="J952" s="0" t="n">
        <v>25.66</v>
      </c>
      <c r="K952" s="0" t="n">
        <v>6.22</v>
      </c>
      <c r="L952" s="0" t="s">
        <v>2033</v>
      </c>
      <c r="M952" s="0" t="s">
        <v>2029</v>
      </c>
      <c r="O952" s="0" t="s">
        <v>2029</v>
      </c>
    </row>
    <row r="953" customFormat="false" ht="15" hidden="false" customHeight="false" outlineLevel="0" collapsed="false">
      <c r="A953" s="0" t="n">
        <v>1113</v>
      </c>
      <c r="B953" s="0" t="s">
        <v>2034</v>
      </c>
      <c r="C953" s="0" t="n">
        <v>26.45</v>
      </c>
      <c r="D953" s="0" t="n">
        <v>335.12</v>
      </c>
      <c r="E953" s="0" t="n">
        <v>0</v>
      </c>
      <c r="G953" s="0" t="n">
        <v>1200</v>
      </c>
      <c r="H953" s="0" t="str">
        <f aca="false">M953&amp;" "&amp;L953</f>
        <v>Mauri Maunula</v>
      </c>
      <c r="I953" s="0" t="n">
        <v>0</v>
      </c>
      <c r="J953" s="0" t="n">
        <v>5.15</v>
      </c>
      <c r="K953" s="0" t="n">
        <v>11.85</v>
      </c>
      <c r="L953" s="0" t="s">
        <v>2035</v>
      </c>
      <c r="M953" s="0" t="s">
        <v>2029</v>
      </c>
      <c r="O953" s="0" t="s">
        <v>2029</v>
      </c>
    </row>
    <row r="954" customFormat="false" ht="15" hidden="false" customHeight="false" outlineLevel="0" collapsed="false">
      <c r="A954" s="0" t="n">
        <v>2701</v>
      </c>
      <c r="B954" s="0" t="s">
        <v>2036</v>
      </c>
      <c r="C954" s="0" t="n">
        <v>0</v>
      </c>
      <c r="D954" s="0" t="n">
        <v>0.63</v>
      </c>
      <c r="E954" s="0" t="n">
        <v>16.37</v>
      </c>
      <c r="G954" s="0" t="n">
        <v>1831</v>
      </c>
      <c r="H954" s="0" t="str">
        <f aca="false">M954&amp;" "&amp;L954</f>
        <v>Mauri Saastamoinen</v>
      </c>
      <c r="I954" s="0" t="n">
        <v>11.79</v>
      </c>
      <c r="J954" s="0" t="n">
        <v>197.73</v>
      </c>
      <c r="K954" s="0" t="n">
        <v>0</v>
      </c>
      <c r="L954" s="0" t="s">
        <v>2037</v>
      </c>
      <c r="M954" s="0" t="s">
        <v>2029</v>
      </c>
      <c r="O954" s="0" t="s">
        <v>2029</v>
      </c>
    </row>
    <row r="955" customFormat="false" ht="15" hidden="false" customHeight="false" outlineLevel="0" collapsed="false">
      <c r="A955" s="0" t="n">
        <v>1771</v>
      </c>
      <c r="B955" s="0" t="s">
        <v>2038</v>
      </c>
      <c r="C955" s="0" t="n">
        <v>0.19</v>
      </c>
      <c r="D955" s="0" t="n">
        <v>2.98</v>
      </c>
      <c r="E955" s="0" t="n">
        <v>14.02</v>
      </c>
      <c r="G955" s="0" t="n">
        <v>1492</v>
      </c>
      <c r="H955" s="0" t="str">
        <f aca="false">M955&amp;" "&amp;L955</f>
        <v>Mauri Sirkiä</v>
      </c>
      <c r="I955" s="0" t="n">
        <v>1.5</v>
      </c>
      <c r="J955" s="0" t="n">
        <v>116.31</v>
      </c>
      <c r="K955" s="0" t="n">
        <v>1.68</v>
      </c>
      <c r="L955" s="0" t="s">
        <v>2039</v>
      </c>
      <c r="M955" s="0" t="s">
        <v>2029</v>
      </c>
      <c r="O955" s="0" t="s">
        <v>2029</v>
      </c>
    </row>
    <row r="956" customFormat="false" ht="15" hidden="false" customHeight="false" outlineLevel="0" collapsed="false">
      <c r="A956" s="0" t="n">
        <v>1297</v>
      </c>
      <c r="B956" s="0" t="s">
        <v>2040</v>
      </c>
      <c r="C956" s="0" t="n">
        <v>23.03</v>
      </c>
      <c r="D956" s="0" t="n">
        <v>67.51</v>
      </c>
      <c r="E956" s="0" t="n">
        <v>2.49</v>
      </c>
      <c r="G956" s="0" t="n">
        <v>1725</v>
      </c>
      <c r="H956" s="0" t="str">
        <f aca="false">M956&amp;" "&amp;L956</f>
        <v>Mauri Äyräväinen</v>
      </c>
      <c r="I956" s="0" t="n">
        <v>4.61</v>
      </c>
      <c r="J956" s="0" t="n">
        <v>17.41</v>
      </c>
      <c r="K956" s="0" t="n">
        <v>6.63</v>
      </c>
      <c r="L956" s="0" t="s">
        <v>2041</v>
      </c>
      <c r="M956" s="0" t="s">
        <v>2029</v>
      </c>
      <c r="O956" s="0" t="s">
        <v>2029</v>
      </c>
    </row>
    <row r="957" customFormat="false" ht="15" hidden="false" customHeight="false" outlineLevel="0" collapsed="false">
      <c r="A957" s="0" t="n">
        <v>3008</v>
      </c>
      <c r="B957" s="0" t="s">
        <v>2042</v>
      </c>
      <c r="C957" s="0" t="n">
        <v>0.05</v>
      </c>
      <c r="D957" s="0" t="n">
        <v>0.43</v>
      </c>
      <c r="E957" s="0" t="n">
        <v>16.57</v>
      </c>
      <c r="G957" s="0" t="n">
        <v>2819</v>
      </c>
      <c r="H957" s="0" t="str">
        <f aca="false">M957&amp;" "&amp;L957</f>
        <v>Max Sundström</v>
      </c>
      <c r="I957" s="0" t="n">
        <v>0</v>
      </c>
      <c r="J957" s="0" t="n">
        <v>0</v>
      </c>
      <c r="K957" s="0" t="n">
        <v>17</v>
      </c>
      <c r="L957" s="0" t="s">
        <v>1551</v>
      </c>
      <c r="M957" s="0" t="s">
        <v>2043</v>
      </c>
      <c r="O957" s="0" t="s">
        <v>2043</v>
      </c>
    </row>
    <row r="958" customFormat="false" ht="15" hidden="false" customHeight="false" outlineLevel="0" collapsed="false">
      <c r="A958" s="0" t="n">
        <v>2906</v>
      </c>
      <c r="B958" s="0" t="s">
        <v>2044</v>
      </c>
      <c r="C958" s="0" t="n">
        <v>0.79</v>
      </c>
      <c r="D958" s="0" t="n">
        <v>5.71</v>
      </c>
      <c r="E958" s="0" t="n">
        <v>11.29</v>
      </c>
      <c r="G958" s="0" t="n">
        <v>2296</v>
      </c>
      <c r="H958" s="0" t="str">
        <f aca="false">M958&amp;" "&amp;L958</f>
        <v>May-Britt Nyman</v>
      </c>
      <c r="I958" s="0" t="n">
        <v>0.06</v>
      </c>
      <c r="J958" s="0" t="n">
        <v>1.04</v>
      </c>
      <c r="K958" s="0" t="n">
        <v>15.96</v>
      </c>
      <c r="L958" s="0" t="s">
        <v>438</v>
      </c>
      <c r="M958" s="0" t="s">
        <v>2045</v>
      </c>
      <c r="O958" s="0" t="s">
        <v>2045</v>
      </c>
    </row>
    <row r="959" customFormat="false" ht="15" hidden="false" customHeight="false" outlineLevel="0" collapsed="false">
      <c r="A959" s="0" t="n">
        <v>2377</v>
      </c>
      <c r="B959" s="0" t="s">
        <v>2046</v>
      </c>
      <c r="C959" s="0" t="n">
        <v>6.12</v>
      </c>
      <c r="D959" s="0" t="n">
        <v>12.88</v>
      </c>
      <c r="E959" s="0" t="n">
        <v>6.72</v>
      </c>
      <c r="G959" s="0" t="n">
        <v>1239</v>
      </c>
      <c r="H959" s="0" t="str">
        <f aca="false">M959&amp;" "&amp;L959</f>
        <v>Memme Aranko</v>
      </c>
      <c r="I959" s="0" t="n">
        <v>6.22</v>
      </c>
      <c r="J959" s="0" t="n">
        <v>19.83</v>
      </c>
      <c r="K959" s="0" t="n">
        <v>6.51</v>
      </c>
      <c r="L959" s="0" t="s">
        <v>2047</v>
      </c>
      <c r="M959" s="0" t="s">
        <v>2048</v>
      </c>
      <c r="O959" s="0" t="s">
        <v>2048</v>
      </c>
    </row>
    <row r="960" customFormat="false" ht="15" hidden="false" customHeight="false" outlineLevel="0" collapsed="false">
      <c r="A960" s="0" t="n">
        <v>3049</v>
      </c>
      <c r="B960" s="0" t="s">
        <v>2049</v>
      </c>
      <c r="C960" s="0" t="n">
        <v>0.33</v>
      </c>
      <c r="D960" s="0" t="n">
        <v>1.03</v>
      </c>
      <c r="E960" s="0" t="n">
        <v>15.97</v>
      </c>
      <c r="G960" s="0" t="n">
        <v>1374</v>
      </c>
      <c r="H960" s="0" t="str">
        <f aca="false">M960&amp;" "&amp;L960</f>
        <v>Meri Korhonen</v>
      </c>
      <c r="I960" s="0" t="n">
        <v>7.38</v>
      </c>
      <c r="J960" s="0" t="n">
        <v>19.64</v>
      </c>
      <c r="K960" s="0" t="n">
        <v>6.41</v>
      </c>
      <c r="L960" s="0" t="s">
        <v>907</v>
      </c>
      <c r="M960" s="0" t="s">
        <v>2050</v>
      </c>
      <c r="O960" s="0" t="s">
        <v>2050</v>
      </c>
    </row>
    <row r="961" customFormat="false" ht="15" hidden="false" customHeight="false" outlineLevel="0" collapsed="false">
      <c r="A961" s="0" t="n">
        <v>3087</v>
      </c>
      <c r="B961" s="0" t="s">
        <v>2051</v>
      </c>
      <c r="C961" s="0" t="n">
        <v>0.03</v>
      </c>
      <c r="D961" s="0" t="n">
        <v>0.03</v>
      </c>
      <c r="E961" s="0" t="n">
        <v>16.94</v>
      </c>
      <c r="G961" s="0" t="n">
        <v>1287</v>
      </c>
      <c r="H961" s="0" t="str">
        <f aca="false">M961&amp;" "&amp;L961</f>
        <v>Merja Hämäläinen</v>
      </c>
      <c r="I961" s="0" t="n">
        <v>0</v>
      </c>
      <c r="J961" s="0" t="n">
        <v>6.1</v>
      </c>
      <c r="K961" s="0" t="n">
        <v>10.9</v>
      </c>
      <c r="L961" s="0" t="s">
        <v>1222</v>
      </c>
      <c r="M961" s="0" t="s">
        <v>2052</v>
      </c>
      <c r="O961" s="0" t="s">
        <v>2052</v>
      </c>
    </row>
    <row r="962" customFormat="false" ht="15" hidden="false" customHeight="false" outlineLevel="0" collapsed="false">
      <c r="A962" s="0" t="n">
        <v>1920</v>
      </c>
      <c r="B962" s="0" t="s">
        <v>2053</v>
      </c>
      <c r="C962" s="0" t="n">
        <v>0.34</v>
      </c>
      <c r="D962" s="0" t="n">
        <v>0.64</v>
      </c>
      <c r="E962" s="0" t="n">
        <v>16.32</v>
      </c>
      <c r="G962" s="0" t="n">
        <v>2903</v>
      </c>
      <c r="H962" s="0" t="str">
        <f aca="false">M962&amp;" "&amp;L962</f>
        <v>Merja Karttunen</v>
      </c>
      <c r="I962" s="0" t="n">
        <v>0.87</v>
      </c>
      <c r="J962" s="0" t="n">
        <v>3.44</v>
      </c>
      <c r="K962" s="0" t="n">
        <v>13.56</v>
      </c>
      <c r="L962" s="0" t="s">
        <v>2054</v>
      </c>
      <c r="M962" s="0" t="s">
        <v>2052</v>
      </c>
      <c r="O962" s="0" t="s">
        <v>2052</v>
      </c>
    </row>
    <row r="963" customFormat="false" ht="15" hidden="false" customHeight="false" outlineLevel="0" collapsed="false">
      <c r="A963" s="0" t="n">
        <v>1120</v>
      </c>
      <c r="B963" s="0" t="s">
        <v>2055</v>
      </c>
      <c r="C963" s="0" t="n">
        <v>0</v>
      </c>
      <c r="D963" s="0" t="n">
        <v>16.23</v>
      </c>
      <c r="E963" s="0" t="n">
        <v>6.69</v>
      </c>
      <c r="G963" s="0" t="n">
        <v>2756</v>
      </c>
      <c r="H963" s="0" t="str">
        <f aca="false">M963&amp;" "&amp;L963</f>
        <v>Merja Kiljunen</v>
      </c>
      <c r="I963" s="0" t="n">
        <v>0</v>
      </c>
      <c r="J963" s="0" t="n">
        <v>0.5</v>
      </c>
      <c r="K963" s="0" t="n">
        <v>16.5</v>
      </c>
      <c r="L963" s="0" t="s">
        <v>1150</v>
      </c>
      <c r="M963" s="0" t="s">
        <v>2052</v>
      </c>
      <c r="O963" s="0" t="s">
        <v>2052</v>
      </c>
    </row>
    <row r="964" customFormat="false" ht="15" hidden="false" customHeight="false" outlineLevel="0" collapsed="false">
      <c r="A964" s="0" t="n">
        <v>1201</v>
      </c>
      <c r="B964" s="0" t="s">
        <v>2056</v>
      </c>
      <c r="C964" s="0" t="n">
        <v>0</v>
      </c>
      <c r="D964" s="0" t="n">
        <v>4.36</v>
      </c>
      <c r="E964" s="0" t="n">
        <v>12.64</v>
      </c>
      <c r="G964" s="0" t="n">
        <v>2839</v>
      </c>
      <c r="H964" s="0" t="str">
        <f aca="false">M964&amp;" "&amp;L964</f>
        <v>Merja Mölsä</v>
      </c>
      <c r="I964" s="0" t="n">
        <v>0.05</v>
      </c>
      <c r="J964" s="0" t="n">
        <v>0.05</v>
      </c>
      <c r="K964" s="0" t="n">
        <v>16.9</v>
      </c>
      <c r="L964" s="0" t="s">
        <v>2057</v>
      </c>
      <c r="M964" s="0" t="s">
        <v>2052</v>
      </c>
      <c r="O964" s="0" t="s">
        <v>2052</v>
      </c>
    </row>
    <row r="965" customFormat="false" ht="15" hidden="false" customHeight="false" outlineLevel="0" collapsed="false">
      <c r="A965" s="0" t="n">
        <v>1114</v>
      </c>
      <c r="B965" s="0" t="s">
        <v>2058</v>
      </c>
      <c r="C965" s="0" t="n">
        <v>2.56</v>
      </c>
      <c r="D965" s="0" t="n">
        <v>163.87</v>
      </c>
      <c r="E965" s="0" t="n">
        <v>0</v>
      </c>
      <c r="G965" s="0" t="n">
        <v>2978</v>
      </c>
      <c r="H965" s="0" t="str">
        <f aca="false">M965&amp;" "&amp;L965</f>
        <v>Merja Poikela</v>
      </c>
      <c r="I965" s="0" t="n">
        <v>2.22</v>
      </c>
      <c r="J965" s="0" t="n">
        <v>3.68</v>
      </c>
      <c r="K965" s="0" t="n">
        <v>12.56</v>
      </c>
      <c r="L965" s="0" t="s">
        <v>2059</v>
      </c>
      <c r="M965" s="0" t="s">
        <v>2052</v>
      </c>
      <c r="O965" s="0" t="s">
        <v>2052</v>
      </c>
    </row>
    <row r="966" customFormat="false" ht="15" hidden="false" customHeight="false" outlineLevel="0" collapsed="false">
      <c r="A966" s="0" t="n">
        <v>2203</v>
      </c>
      <c r="B966" s="0" t="s">
        <v>2060</v>
      </c>
      <c r="C966" s="0" t="n">
        <v>0.12</v>
      </c>
      <c r="D966" s="0" t="n">
        <v>0.48</v>
      </c>
      <c r="E966" s="0" t="n">
        <v>16.52</v>
      </c>
      <c r="G966" s="0" t="n">
        <v>1762</v>
      </c>
      <c r="H966" s="0" t="str">
        <f aca="false">M966&amp;" "&amp;L966</f>
        <v>Merja Viitasalo</v>
      </c>
      <c r="I966" s="0" t="n">
        <v>0.54</v>
      </c>
      <c r="J966" s="0" t="n">
        <v>10.25</v>
      </c>
      <c r="K966" s="0" t="n">
        <v>6.99</v>
      </c>
      <c r="L966" s="0" t="s">
        <v>2061</v>
      </c>
      <c r="M966" s="0" t="s">
        <v>2052</v>
      </c>
      <c r="O966" s="0" t="s">
        <v>2052</v>
      </c>
    </row>
    <row r="967" customFormat="false" ht="15" hidden="false" customHeight="false" outlineLevel="0" collapsed="false">
      <c r="A967" s="0" t="n">
        <v>1599</v>
      </c>
      <c r="B967" s="0" t="s">
        <v>2062</v>
      </c>
      <c r="C967" s="0" t="n">
        <v>2.49</v>
      </c>
      <c r="D967" s="0" t="n">
        <v>27.14</v>
      </c>
      <c r="E967" s="0" t="n">
        <v>6.14</v>
      </c>
      <c r="G967" s="0" t="n">
        <v>1927</v>
      </c>
      <c r="H967" s="0" t="str">
        <f aca="false">M967&amp;" "&amp;L967</f>
        <v>Mervi Teinilä</v>
      </c>
      <c r="I967" s="0" t="n">
        <v>0.01</v>
      </c>
      <c r="J967" s="0" t="n">
        <v>1.41</v>
      </c>
      <c r="K967" s="0" t="n">
        <v>15.59</v>
      </c>
      <c r="L967" s="0" t="s">
        <v>916</v>
      </c>
      <c r="M967" s="0" t="s">
        <v>2063</v>
      </c>
      <c r="O967" s="0" t="s">
        <v>2063</v>
      </c>
    </row>
    <row r="968" customFormat="false" ht="15" hidden="false" customHeight="false" outlineLevel="0" collapsed="false">
      <c r="A968" s="0" t="n">
        <v>2715</v>
      </c>
      <c r="B968" s="0" t="s">
        <v>2064</v>
      </c>
      <c r="C968" s="0" t="n">
        <v>0.04</v>
      </c>
      <c r="D968" s="0" t="n">
        <v>16.03</v>
      </c>
      <c r="E968" s="0" t="n">
        <v>6.7</v>
      </c>
      <c r="G968" s="0" t="n">
        <v>1519</v>
      </c>
      <c r="H968" s="0" t="str">
        <f aca="false">M968&amp;" "&amp;L968</f>
        <v>Michael Airenne</v>
      </c>
      <c r="I968" s="0" t="n">
        <v>1.2</v>
      </c>
      <c r="J968" s="0" t="n">
        <v>26.17</v>
      </c>
      <c r="K968" s="0" t="n">
        <v>6.19</v>
      </c>
      <c r="L968" s="0" t="s">
        <v>2065</v>
      </c>
      <c r="M968" s="0" t="s">
        <v>2066</v>
      </c>
      <c r="O968" s="0" t="s">
        <v>2066</v>
      </c>
    </row>
    <row r="969" customFormat="false" ht="15" hidden="false" customHeight="false" outlineLevel="0" collapsed="false">
      <c r="A969" s="0" t="n">
        <v>1242</v>
      </c>
      <c r="B969" s="0" t="s">
        <v>2067</v>
      </c>
      <c r="C969" s="0" t="n">
        <v>19.22</v>
      </c>
      <c r="D969" s="0" t="n">
        <v>273.44</v>
      </c>
      <c r="E969" s="0" t="n">
        <v>0</v>
      </c>
      <c r="G969" s="0" t="n">
        <v>1540</v>
      </c>
      <c r="H969" s="0" t="str">
        <f aca="false">M969&amp;" "&amp;L969</f>
        <v>Michaela Berg</v>
      </c>
      <c r="I969" s="0" t="n">
        <v>0</v>
      </c>
      <c r="J969" s="0" t="n">
        <v>0</v>
      </c>
      <c r="K969" s="0" t="n">
        <v>17</v>
      </c>
      <c r="L969" s="0" t="s">
        <v>331</v>
      </c>
      <c r="M969" s="0" t="s">
        <v>2068</v>
      </c>
      <c r="O969" s="0" t="s">
        <v>2068</v>
      </c>
    </row>
    <row r="970" customFormat="false" ht="15" hidden="false" customHeight="false" outlineLevel="0" collapsed="false">
      <c r="A970" s="0" t="n">
        <v>1720</v>
      </c>
      <c r="B970" s="0" t="s">
        <v>2069</v>
      </c>
      <c r="C970" s="0" t="n">
        <v>3.43</v>
      </c>
      <c r="D970" s="0" t="n">
        <v>19.47</v>
      </c>
      <c r="E970" s="0" t="n">
        <v>6.53</v>
      </c>
      <c r="G970" s="0" t="n">
        <v>1066</v>
      </c>
      <c r="H970" s="0" t="str">
        <f aca="false">M970&amp;" "&amp;L970</f>
        <v>Miia Vesala</v>
      </c>
      <c r="I970" s="0" t="n">
        <v>0.53</v>
      </c>
      <c r="J970" s="0" t="n">
        <v>32.49</v>
      </c>
      <c r="K970" s="0" t="n">
        <v>5.88</v>
      </c>
      <c r="L970" s="0" t="s">
        <v>2070</v>
      </c>
      <c r="M970" s="0" t="s">
        <v>2071</v>
      </c>
      <c r="O970" s="0" t="s">
        <v>2071</v>
      </c>
    </row>
    <row r="971" customFormat="false" ht="15" hidden="false" customHeight="false" outlineLevel="0" collapsed="false">
      <c r="A971" s="0" t="n">
        <v>1639</v>
      </c>
      <c r="B971" s="0" t="s">
        <v>2072</v>
      </c>
      <c r="C971" s="0" t="n">
        <v>9.21</v>
      </c>
      <c r="D971" s="0" t="n">
        <v>17.81</v>
      </c>
      <c r="E971" s="0" t="n">
        <v>5.95</v>
      </c>
      <c r="G971" s="0" t="n">
        <v>1006</v>
      </c>
      <c r="H971" s="0" t="str">
        <f aca="false">M971&amp;" "&amp;L971</f>
        <v>Miikka Miettinen</v>
      </c>
      <c r="I971" s="0" t="n">
        <v>4.5</v>
      </c>
      <c r="J971" s="0" t="n">
        <v>48.4</v>
      </c>
      <c r="K971" s="0" t="n">
        <v>5.08</v>
      </c>
      <c r="L971" s="0" t="s">
        <v>806</v>
      </c>
      <c r="M971" s="0" t="s">
        <v>2073</v>
      </c>
      <c r="O971" s="0" t="s">
        <v>2073</v>
      </c>
    </row>
    <row r="972" customFormat="false" ht="15" hidden="false" customHeight="false" outlineLevel="0" collapsed="false">
      <c r="A972" s="0" t="n">
        <v>1432</v>
      </c>
      <c r="B972" s="0" t="s">
        <v>2074</v>
      </c>
      <c r="C972" s="0" t="n">
        <v>2</v>
      </c>
      <c r="D972" s="0" t="n">
        <v>34.26</v>
      </c>
      <c r="E972" s="0" t="n">
        <v>5.79</v>
      </c>
      <c r="G972" s="0" t="n">
        <v>1611</v>
      </c>
      <c r="H972" s="0" t="str">
        <f aca="false">M972&amp;" "&amp;L972</f>
        <v>Mika Eskola</v>
      </c>
      <c r="I972" s="0" t="n">
        <v>0.12</v>
      </c>
      <c r="J972" s="0" t="n">
        <v>4.73</v>
      </c>
      <c r="K972" s="0" t="n">
        <v>12.27</v>
      </c>
      <c r="L972" s="0" t="s">
        <v>2075</v>
      </c>
      <c r="M972" s="0" t="s">
        <v>2076</v>
      </c>
      <c r="O972" s="0" t="s">
        <v>2076</v>
      </c>
    </row>
    <row r="973" customFormat="false" ht="15" hidden="false" customHeight="false" outlineLevel="0" collapsed="false">
      <c r="A973" s="0" t="n">
        <v>1202</v>
      </c>
      <c r="B973" s="0" t="s">
        <v>2077</v>
      </c>
      <c r="C973" s="0" t="n">
        <v>1.95</v>
      </c>
      <c r="D973" s="0" t="n">
        <v>40.47</v>
      </c>
      <c r="E973" s="0" t="n">
        <v>5.48</v>
      </c>
      <c r="G973" s="0" t="n">
        <v>2125</v>
      </c>
      <c r="H973" s="0" t="str">
        <f aca="false">M973&amp;" "&amp;L973</f>
        <v>Mika Härkönen</v>
      </c>
      <c r="I973" s="0" t="n">
        <v>0</v>
      </c>
      <c r="J973" s="0" t="n">
        <v>0</v>
      </c>
      <c r="K973" s="0" t="n">
        <v>17</v>
      </c>
      <c r="L973" s="0" t="s">
        <v>2078</v>
      </c>
      <c r="M973" s="0" t="s">
        <v>2076</v>
      </c>
      <c r="O973" s="0" t="s">
        <v>2076</v>
      </c>
    </row>
    <row r="974" customFormat="false" ht="15" hidden="false" customHeight="false" outlineLevel="0" collapsed="false">
      <c r="A974" s="0" t="n">
        <v>2091</v>
      </c>
      <c r="B974" s="0" t="s">
        <v>2079</v>
      </c>
      <c r="C974" s="0" t="n">
        <v>0</v>
      </c>
      <c r="D974" s="0" t="n">
        <v>33.61</v>
      </c>
      <c r="E974" s="0" t="n">
        <v>5.82</v>
      </c>
      <c r="G974" s="0" t="n">
        <v>1782</v>
      </c>
      <c r="H974" s="0" t="str">
        <f aca="false">M974&amp;" "&amp;L974</f>
        <v>Mika Kananen</v>
      </c>
      <c r="I974" s="0" t="n">
        <v>0</v>
      </c>
      <c r="J974" s="0" t="n">
        <v>20.74</v>
      </c>
      <c r="K974" s="0" t="n">
        <v>6.46</v>
      </c>
      <c r="L974" s="0" t="s">
        <v>2080</v>
      </c>
      <c r="M974" s="0" t="s">
        <v>2076</v>
      </c>
      <c r="O974" s="0" t="s">
        <v>2076</v>
      </c>
    </row>
    <row r="975" customFormat="false" ht="15" hidden="false" customHeight="false" outlineLevel="0" collapsed="false">
      <c r="A975" s="0" t="n">
        <v>1445</v>
      </c>
      <c r="B975" s="0" t="s">
        <v>2081</v>
      </c>
      <c r="C975" s="0" t="n">
        <v>29.52</v>
      </c>
      <c r="D975" s="0" t="n">
        <v>674.06</v>
      </c>
      <c r="E975" s="0" t="n">
        <v>0</v>
      </c>
      <c r="G975" s="0" t="n">
        <v>1073</v>
      </c>
      <c r="H975" s="0" t="str">
        <f aca="false">M975&amp;" "&amp;L975</f>
        <v>Mika Karjalainen</v>
      </c>
      <c r="I975" s="0" t="n">
        <v>7.66</v>
      </c>
      <c r="J975" s="0" t="n">
        <v>34.02</v>
      </c>
      <c r="K975" s="0" t="n">
        <v>5.8</v>
      </c>
      <c r="L975" s="0" t="s">
        <v>2082</v>
      </c>
      <c r="M975" s="0" t="s">
        <v>2076</v>
      </c>
      <c r="O975" s="0" t="s">
        <v>2076</v>
      </c>
    </row>
    <row r="976" customFormat="false" ht="15" hidden="false" customHeight="false" outlineLevel="0" collapsed="false">
      <c r="A976" s="0" t="n">
        <v>2363</v>
      </c>
      <c r="B976" s="0" t="s">
        <v>2083</v>
      </c>
      <c r="C976" s="0" t="n">
        <v>0.32</v>
      </c>
      <c r="D976" s="0" t="n">
        <v>2.82</v>
      </c>
      <c r="E976" s="0" t="n">
        <v>14.18</v>
      </c>
      <c r="G976" s="0" t="n">
        <v>1181</v>
      </c>
      <c r="H976" s="0" t="str">
        <f aca="false">M976&amp;" "&amp;L976</f>
        <v>Mika Keskitalo</v>
      </c>
      <c r="I976" s="0" t="n">
        <v>1.63</v>
      </c>
      <c r="J976" s="0" t="n">
        <v>2.63</v>
      </c>
      <c r="K976" s="0" t="n">
        <v>13.74</v>
      </c>
      <c r="L976" s="0" t="s">
        <v>2084</v>
      </c>
      <c r="M976" s="0" t="s">
        <v>2076</v>
      </c>
      <c r="O976" s="0" t="s">
        <v>2076</v>
      </c>
    </row>
    <row r="977" customFormat="false" ht="15" hidden="false" customHeight="false" outlineLevel="0" collapsed="false">
      <c r="A977" s="0" t="n">
        <v>2092</v>
      </c>
      <c r="B977" s="0" t="s">
        <v>2085</v>
      </c>
      <c r="C977" s="0" t="n">
        <v>0</v>
      </c>
      <c r="D977" s="0" t="n">
        <v>1.1</v>
      </c>
      <c r="E977" s="0" t="n">
        <v>15.9</v>
      </c>
      <c r="G977" s="0" t="n">
        <v>1426</v>
      </c>
      <c r="H977" s="0" t="str">
        <f aca="false">M977&amp;" "&amp;L977</f>
        <v>Mika Kiiskinen</v>
      </c>
      <c r="I977" s="0" t="n">
        <v>9.95</v>
      </c>
      <c r="J977" s="0" t="n">
        <v>302.24</v>
      </c>
      <c r="K977" s="0" t="n">
        <v>0</v>
      </c>
      <c r="L977" s="0" t="s">
        <v>2086</v>
      </c>
      <c r="M977" s="0" t="s">
        <v>2076</v>
      </c>
      <c r="O977" s="0" t="s">
        <v>2076</v>
      </c>
    </row>
    <row r="978" customFormat="false" ht="15" hidden="false" customHeight="false" outlineLevel="0" collapsed="false">
      <c r="A978" s="0" t="n">
        <v>2204</v>
      </c>
      <c r="B978" s="0" t="s">
        <v>2087</v>
      </c>
      <c r="C978" s="0" t="n">
        <v>0</v>
      </c>
      <c r="D978" s="0" t="n">
        <v>0</v>
      </c>
      <c r="E978" s="0" t="n">
        <v>17</v>
      </c>
      <c r="G978" s="0" t="n">
        <v>1137</v>
      </c>
      <c r="H978" s="0" t="str">
        <f aca="false">M978&amp;" "&amp;L978</f>
        <v>Mika Laitinen</v>
      </c>
      <c r="I978" s="0" t="n">
        <v>3.7</v>
      </c>
      <c r="J978" s="0" t="n">
        <v>105.01</v>
      </c>
      <c r="K978" s="0" t="n">
        <v>2.25</v>
      </c>
      <c r="L978" s="0" t="s">
        <v>582</v>
      </c>
      <c r="M978" s="0" t="s">
        <v>2076</v>
      </c>
      <c r="O978" s="0" t="s">
        <v>2076</v>
      </c>
    </row>
    <row r="979" customFormat="false" ht="15" hidden="false" customHeight="false" outlineLevel="0" collapsed="false">
      <c r="A979" s="0" t="n">
        <v>1400</v>
      </c>
      <c r="B979" s="0" t="s">
        <v>2088</v>
      </c>
      <c r="C979" s="0" t="n">
        <v>1.22</v>
      </c>
      <c r="D979" s="0" t="n">
        <v>14.28</v>
      </c>
      <c r="E979" s="0" t="n">
        <v>6.79</v>
      </c>
      <c r="G979" s="0" t="n">
        <v>1814</v>
      </c>
      <c r="H979" s="0" t="str">
        <f aca="false">M979&amp;" "&amp;L979</f>
        <v>Mika Raintala</v>
      </c>
      <c r="I979" s="0" t="n">
        <v>0.3</v>
      </c>
      <c r="J979" s="0" t="n">
        <v>19.63</v>
      </c>
      <c r="K979" s="0" t="n">
        <v>6.52</v>
      </c>
      <c r="L979" s="0" t="s">
        <v>2089</v>
      </c>
      <c r="M979" s="0" t="s">
        <v>2076</v>
      </c>
      <c r="O979" s="0" t="s">
        <v>2076</v>
      </c>
    </row>
    <row r="980" customFormat="false" ht="15" hidden="false" customHeight="false" outlineLevel="0" collapsed="false">
      <c r="A980" s="0" t="n">
        <v>2205</v>
      </c>
      <c r="B980" s="0" t="s">
        <v>2090</v>
      </c>
      <c r="C980" s="0" t="n">
        <v>0</v>
      </c>
      <c r="D980" s="0" t="n">
        <v>1.47</v>
      </c>
      <c r="E980" s="0" t="n">
        <v>15.53</v>
      </c>
      <c r="G980" s="0" t="n">
        <v>1439</v>
      </c>
      <c r="H980" s="0" t="str">
        <f aca="false">M980&amp;" "&amp;L980</f>
        <v>Mika Salomaa</v>
      </c>
      <c r="I980" s="0" t="n">
        <v>63.12</v>
      </c>
      <c r="J980" s="0" t="n">
        <v>1651.92</v>
      </c>
      <c r="K980" s="0" t="n">
        <v>0</v>
      </c>
      <c r="L980" s="0" t="s">
        <v>1378</v>
      </c>
      <c r="M980" s="0" t="s">
        <v>2076</v>
      </c>
      <c r="O980" s="0" t="s">
        <v>2076</v>
      </c>
    </row>
    <row r="981" customFormat="false" ht="15" hidden="false" customHeight="false" outlineLevel="0" collapsed="false">
      <c r="A981" s="0" t="n">
        <v>1494</v>
      </c>
      <c r="B981" s="0" t="s">
        <v>2091</v>
      </c>
      <c r="C981" s="0" t="n">
        <v>4.03</v>
      </c>
      <c r="D981" s="0" t="n">
        <v>44.53</v>
      </c>
      <c r="E981" s="0" t="n">
        <v>5.27</v>
      </c>
      <c r="G981" s="0" t="n">
        <v>1269</v>
      </c>
      <c r="H981" s="0" t="str">
        <f aca="false">M981&amp;" "&amp;L981</f>
        <v>Mika Sandström</v>
      </c>
      <c r="I981" s="0" t="n">
        <v>0.92</v>
      </c>
      <c r="J981" s="0" t="n">
        <v>28.83</v>
      </c>
      <c r="K981" s="0" t="n">
        <v>6.06</v>
      </c>
      <c r="L981" s="0" t="s">
        <v>1484</v>
      </c>
      <c r="M981" s="0" t="s">
        <v>2076</v>
      </c>
      <c r="O981" s="0" t="s">
        <v>2076</v>
      </c>
    </row>
    <row r="982" customFormat="false" ht="15" hidden="false" customHeight="false" outlineLevel="0" collapsed="false">
      <c r="A982" s="0" t="n">
        <v>2416</v>
      </c>
      <c r="B982" s="0" t="s">
        <v>2092</v>
      </c>
      <c r="C982" s="0" t="n">
        <v>3.02</v>
      </c>
      <c r="D982" s="0" t="n">
        <v>35.09</v>
      </c>
      <c r="E982" s="0" t="n">
        <v>5.75</v>
      </c>
      <c r="G982" s="0" t="n">
        <v>1702</v>
      </c>
      <c r="H982" s="0" t="str">
        <f aca="false">M982&amp;" "&amp;L982</f>
        <v>Mika Suopajärvi</v>
      </c>
      <c r="I982" s="0" t="n">
        <v>4.9</v>
      </c>
      <c r="J982" s="0" t="n">
        <v>42.7</v>
      </c>
      <c r="K982" s="0" t="n">
        <v>5.37</v>
      </c>
      <c r="L982" s="0" t="s">
        <v>2093</v>
      </c>
      <c r="M982" s="0" t="s">
        <v>2076</v>
      </c>
      <c r="O982" s="0" t="s">
        <v>2076</v>
      </c>
    </row>
    <row r="983" customFormat="false" ht="15" hidden="false" customHeight="false" outlineLevel="0" collapsed="false">
      <c r="A983" s="0" t="n">
        <v>2039</v>
      </c>
      <c r="B983" s="0" t="s">
        <v>2094</v>
      </c>
      <c r="C983" s="0" t="n">
        <v>0.5</v>
      </c>
      <c r="D983" s="0" t="n">
        <v>0.5</v>
      </c>
      <c r="E983" s="0" t="n">
        <v>16</v>
      </c>
      <c r="G983" s="0" t="n">
        <v>1873</v>
      </c>
      <c r="H983" s="0" t="str">
        <f aca="false">M983&amp;" "&amp;L983</f>
        <v>Mikael Bäck</v>
      </c>
      <c r="I983" s="0" t="n">
        <v>2.46</v>
      </c>
      <c r="J983" s="0" t="n">
        <v>5.36</v>
      </c>
      <c r="K983" s="0" t="n">
        <v>11.64</v>
      </c>
      <c r="L983" s="0" t="s">
        <v>2095</v>
      </c>
      <c r="M983" s="0" t="s">
        <v>2096</v>
      </c>
      <c r="O983" s="0" t="s">
        <v>2096</v>
      </c>
    </row>
    <row r="984" customFormat="false" ht="15" hidden="false" customHeight="false" outlineLevel="0" collapsed="false">
      <c r="A984" s="0" t="n">
        <v>1560</v>
      </c>
      <c r="B984" s="0" t="s">
        <v>2097</v>
      </c>
      <c r="C984" s="0" t="n">
        <v>0</v>
      </c>
      <c r="D984" s="0" t="n">
        <v>0</v>
      </c>
      <c r="E984" s="0" t="n">
        <v>17</v>
      </c>
      <c r="G984" s="0" t="n">
        <v>2882</v>
      </c>
      <c r="H984" s="0" t="str">
        <f aca="false">M984&amp;" "&amp;L984</f>
        <v>Mikael Lindman</v>
      </c>
      <c r="I984" s="0" t="n">
        <v>0</v>
      </c>
      <c r="J984" s="0" t="n">
        <v>0</v>
      </c>
      <c r="K984" s="0" t="n">
        <v>17</v>
      </c>
      <c r="L984" s="0" t="s">
        <v>2098</v>
      </c>
      <c r="M984" s="0" t="s">
        <v>2096</v>
      </c>
      <c r="O984" s="0" t="s">
        <v>2096</v>
      </c>
    </row>
    <row r="985" customFormat="false" ht="15" hidden="false" customHeight="false" outlineLevel="0" collapsed="false">
      <c r="A985" s="0" t="n">
        <v>1370</v>
      </c>
      <c r="B985" s="0" t="s">
        <v>2099</v>
      </c>
      <c r="C985" s="0" t="n">
        <v>11.56</v>
      </c>
      <c r="D985" s="0" t="n">
        <v>128.7</v>
      </c>
      <c r="E985" s="0" t="n">
        <v>1.07</v>
      </c>
      <c r="G985" s="0" t="n">
        <v>1812</v>
      </c>
      <c r="H985" s="0" t="str">
        <f aca="false">M985&amp;" "&amp;L985</f>
        <v>Mikael Stoor</v>
      </c>
      <c r="I985" s="0" t="n">
        <v>0</v>
      </c>
      <c r="J985" s="0" t="n">
        <v>0</v>
      </c>
      <c r="K985" s="0" t="n">
        <v>17</v>
      </c>
      <c r="L985" s="0" t="s">
        <v>2100</v>
      </c>
      <c r="M985" s="0" t="s">
        <v>2096</v>
      </c>
      <c r="O985" s="0" t="s">
        <v>2096</v>
      </c>
    </row>
    <row r="986" customFormat="false" ht="15" hidden="false" customHeight="false" outlineLevel="0" collapsed="false">
      <c r="A986" s="0" t="n">
        <v>1142</v>
      </c>
      <c r="B986" s="0" t="s">
        <v>2101</v>
      </c>
      <c r="C986" s="0" t="n">
        <v>18.47</v>
      </c>
      <c r="D986" s="0" t="n">
        <v>322.04</v>
      </c>
      <c r="E986" s="0" t="n">
        <v>0</v>
      </c>
      <c r="G986" s="0" t="n">
        <v>2015</v>
      </c>
      <c r="H986" s="0" t="str">
        <f aca="false">M986&amp;" "&amp;L986</f>
        <v>Mikko Berkovits</v>
      </c>
      <c r="I986" s="0" t="n">
        <v>0</v>
      </c>
      <c r="J986" s="0" t="n">
        <v>0</v>
      </c>
      <c r="K986" s="0" t="n">
        <v>17</v>
      </c>
      <c r="L986" s="0" t="s">
        <v>2102</v>
      </c>
      <c r="M986" s="0" t="s">
        <v>2103</v>
      </c>
      <c r="O986" s="0" t="s">
        <v>2103</v>
      </c>
    </row>
    <row r="987" customFormat="false" ht="15" hidden="false" customHeight="false" outlineLevel="0" collapsed="false">
      <c r="A987" s="0" t="n">
        <v>1592</v>
      </c>
      <c r="B987" s="0" t="s">
        <v>2104</v>
      </c>
      <c r="C987" s="0" t="n">
        <v>0.04</v>
      </c>
      <c r="D987" s="0" t="n">
        <v>0.04</v>
      </c>
      <c r="E987" s="0" t="n">
        <v>16.92</v>
      </c>
      <c r="G987" s="0" t="n">
        <v>2030</v>
      </c>
      <c r="H987" s="0" t="str">
        <f aca="false">M987&amp;" "&amp;L987</f>
        <v>Mikko Johansson</v>
      </c>
      <c r="I987" s="0" t="n">
        <v>0.2</v>
      </c>
      <c r="J987" s="0" t="n">
        <v>0.2</v>
      </c>
      <c r="K987" s="0" t="n">
        <v>16.6</v>
      </c>
      <c r="L987" s="0" t="s">
        <v>86</v>
      </c>
      <c r="M987" s="0" t="s">
        <v>2103</v>
      </c>
      <c r="O987" s="0" t="s">
        <v>2103</v>
      </c>
    </row>
    <row r="988" customFormat="false" ht="15" hidden="false" customHeight="false" outlineLevel="0" collapsed="false">
      <c r="A988" s="0" t="n">
        <v>1038</v>
      </c>
      <c r="B988" s="0" t="s">
        <v>2105</v>
      </c>
      <c r="C988" s="0" t="n">
        <v>130.43</v>
      </c>
      <c r="D988" s="0" t="n">
        <v>781.19</v>
      </c>
      <c r="E988" s="0" t="n">
        <v>0</v>
      </c>
      <c r="G988" s="0" t="n">
        <v>1961</v>
      </c>
      <c r="H988" s="0" t="str">
        <f aca="false">M988&amp;" "&amp;L988</f>
        <v>Mikko Jokinen</v>
      </c>
      <c r="I988" s="0" t="n">
        <v>0.17</v>
      </c>
      <c r="J988" s="0" t="n">
        <v>9.88</v>
      </c>
      <c r="K988" s="0" t="n">
        <v>7.12</v>
      </c>
      <c r="L988" s="0" t="s">
        <v>305</v>
      </c>
      <c r="M988" s="0" t="s">
        <v>2103</v>
      </c>
      <c r="O988" s="0" t="s">
        <v>2103</v>
      </c>
    </row>
    <row r="989" customFormat="false" ht="15" hidden="false" customHeight="false" outlineLevel="0" collapsed="false">
      <c r="A989" s="0" t="n">
        <v>1434</v>
      </c>
      <c r="B989" s="0" t="s">
        <v>2106</v>
      </c>
      <c r="C989" s="0" t="n">
        <v>0</v>
      </c>
      <c r="D989" s="0" t="n">
        <v>0</v>
      </c>
      <c r="E989" s="0" t="n">
        <v>17</v>
      </c>
      <c r="G989" s="0" t="n">
        <v>1054</v>
      </c>
      <c r="H989" s="0" t="str">
        <f aca="false">M989&amp;" "&amp;L989</f>
        <v>Mikko Kanervo</v>
      </c>
      <c r="I989" s="0" t="n">
        <v>1.3</v>
      </c>
      <c r="J989" s="0" t="n">
        <v>13.26</v>
      </c>
      <c r="K989" s="0" t="n">
        <v>6.84</v>
      </c>
      <c r="L989" s="0" t="s">
        <v>1971</v>
      </c>
      <c r="M989" s="0" t="s">
        <v>2103</v>
      </c>
      <c r="O989" s="0" t="s">
        <v>2103</v>
      </c>
    </row>
    <row r="990" customFormat="false" ht="15" hidden="false" customHeight="false" outlineLevel="0" collapsed="false">
      <c r="A990" s="0" t="n">
        <v>1059</v>
      </c>
      <c r="B990" s="0" t="s">
        <v>2107</v>
      </c>
      <c r="C990" s="0" t="n">
        <v>81.57</v>
      </c>
      <c r="D990" s="0" t="n">
        <v>247.09</v>
      </c>
      <c r="E990" s="0" t="n">
        <v>0</v>
      </c>
      <c r="G990" s="0" t="n">
        <v>1700</v>
      </c>
      <c r="H990" s="0" t="str">
        <f aca="false">M990&amp;" "&amp;L990</f>
        <v>Mikko Kekki</v>
      </c>
      <c r="I990" s="0" t="n">
        <v>9.19</v>
      </c>
      <c r="J990" s="0" t="n">
        <v>31.91</v>
      </c>
      <c r="K990" s="0" t="n">
        <v>5.9</v>
      </c>
      <c r="L990" s="0" t="s">
        <v>2108</v>
      </c>
      <c r="M990" s="0" t="s">
        <v>2103</v>
      </c>
      <c r="O990" s="0" t="s">
        <v>2103</v>
      </c>
    </row>
    <row r="991" customFormat="false" ht="15" hidden="false" customHeight="false" outlineLevel="0" collapsed="false">
      <c r="A991" s="0" t="n">
        <v>1074</v>
      </c>
      <c r="B991" s="0" t="s">
        <v>2109</v>
      </c>
      <c r="C991" s="0" t="n">
        <v>0.02</v>
      </c>
      <c r="D991" s="0" t="n">
        <v>0.1</v>
      </c>
      <c r="E991" s="0" t="n">
        <v>16.9</v>
      </c>
      <c r="G991" s="0" t="n">
        <v>1954</v>
      </c>
      <c r="H991" s="0" t="str">
        <f aca="false">M991&amp;" "&amp;L991</f>
        <v>Mikko Koli</v>
      </c>
      <c r="I991" s="0" t="n">
        <v>13.42</v>
      </c>
      <c r="J991" s="0" t="n">
        <v>33.91</v>
      </c>
      <c r="K991" s="0" t="n">
        <v>4.9</v>
      </c>
      <c r="L991" s="0" t="s">
        <v>467</v>
      </c>
      <c r="M991" s="0" t="s">
        <v>2103</v>
      </c>
      <c r="O991" s="0" t="s">
        <v>2103</v>
      </c>
    </row>
    <row r="992" customFormat="false" ht="15" hidden="false" customHeight="false" outlineLevel="0" collapsed="false">
      <c r="A992" s="0" t="n">
        <v>2159</v>
      </c>
      <c r="B992" s="0" t="s">
        <v>2110</v>
      </c>
      <c r="C992" s="0" t="n">
        <v>0</v>
      </c>
      <c r="D992" s="0" t="n">
        <v>0</v>
      </c>
      <c r="E992" s="0" t="n">
        <v>17</v>
      </c>
      <c r="G992" s="0" t="n">
        <v>2047</v>
      </c>
      <c r="H992" s="0" t="str">
        <f aca="false">M992&amp;" "&amp;L992</f>
        <v>Mikko Kurkikangas</v>
      </c>
      <c r="I992" s="0" t="n">
        <v>1</v>
      </c>
      <c r="J992" s="0" t="n">
        <v>20.29</v>
      </c>
      <c r="K992" s="0" t="n">
        <v>6.49</v>
      </c>
      <c r="L992" s="0" t="s">
        <v>1232</v>
      </c>
      <c r="M992" s="0" t="s">
        <v>2103</v>
      </c>
      <c r="O992" s="0" t="s">
        <v>2103</v>
      </c>
    </row>
    <row r="993" customFormat="false" ht="15" hidden="false" customHeight="false" outlineLevel="0" collapsed="false">
      <c r="A993" s="0" t="n">
        <v>2496</v>
      </c>
      <c r="B993" s="0" t="s">
        <v>2111</v>
      </c>
      <c r="C993" s="0" t="n">
        <v>0</v>
      </c>
      <c r="D993" s="0" t="n">
        <v>0</v>
      </c>
      <c r="E993" s="0" t="n">
        <v>17</v>
      </c>
      <c r="G993" s="0" t="n">
        <v>2370</v>
      </c>
      <c r="H993" s="0" t="str">
        <f aca="false">M993&amp;" "&amp;L993</f>
        <v>Mikko Larjuskin</v>
      </c>
      <c r="I993" s="0" t="n">
        <v>0</v>
      </c>
      <c r="J993" s="0" t="n">
        <v>0</v>
      </c>
      <c r="K993" s="0" t="n">
        <v>17</v>
      </c>
      <c r="L993" s="0" t="s">
        <v>2112</v>
      </c>
      <c r="M993" s="0" t="s">
        <v>2103</v>
      </c>
      <c r="O993" s="0" t="s">
        <v>2103</v>
      </c>
    </row>
    <row r="994" customFormat="false" ht="15" hidden="false" customHeight="false" outlineLevel="0" collapsed="false">
      <c r="A994" s="0" t="n">
        <v>2206</v>
      </c>
      <c r="B994" s="0" t="s">
        <v>2113</v>
      </c>
      <c r="C994" s="0" t="n">
        <v>0</v>
      </c>
      <c r="D994" s="0" t="n">
        <v>10.27</v>
      </c>
      <c r="E994" s="0" t="n">
        <v>6.99</v>
      </c>
      <c r="G994" s="0" t="n">
        <v>1193</v>
      </c>
      <c r="H994" s="0" t="str">
        <f aca="false">M994&amp;" "&amp;L994</f>
        <v>Mikko Lind</v>
      </c>
      <c r="I994" s="0" t="n">
        <v>0</v>
      </c>
      <c r="J994" s="0" t="n">
        <v>57.27</v>
      </c>
      <c r="K994" s="0" t="n">
        <v>4.64</v>
      </c>
      <c r="L994" s="0" t="s">
        <v>2114</v>
      </c>
      <c r="M994" s="0" t="s">
        <v>2103</v>
      </c>
      <c r="O994" s="0" t="s">
        <v>2103</v>
      </c>
    </row>
    <row r="995" customFormat="false" ht="15" hidden="false" customHeight="false" outlineLevel="0" collapsed="false">
      <c r="A995" s="0" t="n">
        <v>1829</v>
      </c>
      <c r="B995" s="0" t="s">
        <v>2115</v>
      </c>
      <c r="C995" s="0" t="n">
        <v>79.94</v>
      </c>
      <c r="D995" s="0" t="n">
        <v>1183.94</v>
      </c>
      <c r="E995" s="0" t="n">
        <v>0</v>
      </c>
      <c r="G995" s="0" t="n">
        <v>2989</v>
      </c>
      <c r="H995" s="0" t="str">
        <f aca="false">M995&amp;" "&amp;L995</f>
        <v>Mikko Löytökorpi</v>
      </c>
      <c r="I995" s="0" t="n">
        <v>0.2</v>
      </c>
      <c r="J995" s="0" t="n">
        <v>0.68</v>
      </c>
      <c r="K995" s="0" t="n">
        <v>16.32</v>
      </c>
      <c r="L995" s="0" t="s">
        <v>2116</v>
      </c>
      <c r="M995" s="0" t="s">
        <v>2103</v>
      </c>
      <c r="O995" s="0" t="s">
        <v>2103</v>
      </c>
    </row>
    <row r="996" customFormat="false" ht="15" hidden="false" customHeight="false" outlineLevel="0" collapsed="false">
      <c r="A996" s="0" t="n">
        <v>1471</v>
      </c>
      <c r="B996" s="0" t="s">
        <v>2117</v>
      </c>
      <c r="C996" s="0" t="n">
        <v>0</v>
      </c>
      <c r="D996" s="0" t="n">
        <v>26.65</v>
      </c>
      <c r="E996" s="0" t="n">
        <v>6.17</v>
      </c>
      <c r="G996" s="0" t="n">
        <v>1354</v>
      </c>
      <c r="H996" s="0" t="str">
        <f aca="false">M996&amp;" "&amp;L996</f>
        <v>Mikko Nieminen</v>
      </c>
      <c r="I996" s="0" t="n">
        <v>39.48</v>
      </c>
      <c r="J996" s="0" t="n">
        <v>984.98</v>
      </c>
      <c r="K996" s="0" t="n">
        <v>0</v>
      </c>
      <c r="L996" s="0" t="s">
        <v>7</v>
      </c>
      <c r="M996" s="0" t="s">
        <v>2103</v>
      </c>
      <c r="O996" s="0" t="s">
        <v>2103</v>
      </c>
    </row>
    <row r="997" customFormat="false" ht="15" hidden="false" customHeight="false" outlineLevel="0" collapsed="false">
      <c r="A997" s="0" t="n">
        <v>1869</v>
      </c>
      <c r="B997" s="0" t="s">
        <v>2118</v>
      </c>
      <c r="C997" s="0" t="n">
        <v>0.01</v>
      </c>
      <c r="D997" s="0" t="n">
        <v>0.12</v>
      </c>
      <c r="E997" s="0" t="n">
        <v>16.88</v>
      </c>
      <c r="G997" s="0" t="n">
        <v>1202</v>
      </c>
      <c r="H997" s="0" t="str">
        <f aca="false">M997&amp;" "&amp;L997</f>
        <v>Mikko Paavolainen</v>
      </c>
      <c r="I997" s="0" t="n">
        <v>1.95</v>
      </c>
      <c r="J997" s="0" t="n">
        <v>40.47</v>
      </c>
      <c r="K997" s="0" t="n">
        <v>5.48</v>
      </c>
      <c r="L997" s="0" t="s">
        <v>505</v>
      </c>
      <c r="M997" s="0" t="s">
        <v>2103</v>
      </c>
      <c r="O997" s="0" t="s">
        <v>2103</v>
      </c>
    </row>
    <row r="998" customFormat="false" ht="15" hidden="false" customHeight="false" outlineLevel="0" collapsed="false">
      <c r="A998" s="0" t="n">
        <v>1579</v>
      </c>
      <c r="B998" s="0" t="s">
        <v>2119</v>
      </c>
      <c r="C998" s="0" t="n">
        <v>0.34</v>
      </c>
      <c r="D998" s="0" t="n">
        <v>12.1</v>
      </c>
      <c r="E998" s="0" t="n">
        <v>6.9</v>
      </c>
      <c r="G998" s="0" t="n">
        <v>2503</v>
      </c>
      <c r="H998" s="0" t="str">
        <f aca="false">M998&amp;" "&amp;L998</f>
        <v>Mikko Porma</v>
      </c>
      <c r="I998" s="0" t="n">
        <v>0.2</v>
      </c>
      <c r="J998" s="0" t="n">
        <v>13.19</v>
      </c>
      <c r="K998" s="0" t="n">
        <v>6.84</v>
      </c>
      <c r="L998" s="0" t="s">
        <v>1244</v>
      </c>
      <c r="M998" s="0" t="s">
        <v>2103</v>
      </c>
      <c r="O998" s="0" t="s">
        <v>2103</v>
      </c>
    </row>
    <row r="999" customFormat="false" ht="15" hidden="false" customHeight="false" outlineLevel="0" collapsed="false">
      <c r="A999" s="0" t="n">
        <v>2643</v>
      </c>
      <c r="B999" s="0" t="s">
        <v>2120</v>
      </c>
      <c r="C999" s="0" t="n">
        <v>0.22</v>
      </c>
      <c r="D999" s="0" t="n">
        <v>11.14</v>
      </c>
      <c r="E999" s="0" t="n">
        <v>6.94</v>
      </c>
      <c r="G999" s="0" t="n">
        <v>2504</v>
      </c>
      <c r="H999" s="0" t="str">
        <f aca="false">M999&amp;" "&amp;L999</f>
        <v>Mikko Puputti</v>
      </c>
      <c r="I999" s="0" t="n">
        <v>1.8</v>
      </c>
      <c r="J999" s="0" t="n">
        <v>18.9</v>
      </c>
      <c r="K999" s="0" t="n">
        <v>6.56</v>
      </c>
      <c r="L999" s="0" t="s">
        <v>2121</v>
      </c>
      <c r="M999" s="0" t="s">
        <v>2103</v>
      </c>
      <c r="O999" s="0" t="s">
        <v>2103</v>
      </c>
    </row>
    <row r="1000" customFormat="false" ht="15" hidden="false" customHeight="false" outlineLevel="0" collapsed="false">
      <c r="A1000" s="0" t="n">
        <v>1610</v>
      </c>
      <c r="B1000" s="0" t="s">
        <v>2122</v>
      </c>
      <c r="C1000" s="0" t="n">
        <v>0.76</v>
      </c>
      <c r="D1000" s="0" t="n">
        <v>6.95</v>
      </c>
      <c r="E1000" s="0" t="n">
        <v>10.05</v>
      </c>
      <c r="G1000" s="0" t="n">
        <v>2552</v>
      </c>
      <c r="H1000" s="0" t="str">
        <f aca="false">M1000&amp;" "&amp;L1000</f>
        <v>Mikko Rahi</v>
      </c>
      <c r="I1000" s="0" t="n">
        <v>5.81</v>
      </c>
      <c r="J1000" s="0" t="n">
        <v>16.06</v>
      </c>
      <c r="K1000" s="0" t="n">
        <v>6.7</v>
      </c>
      <c r="L1000" s="0" t="s">
        <v>2123</v>
      </c>
      <c r="M1000" s="0" t="s">
        <v>2103</v>
      </c>
      <c r="O1000" s="0" t="s">
        <v>2103</v>
      </c>
    </row>
    <row r="1001" customFormat="false" ht="15" hidden="false" customHeight="false" outlineLevel="0" collapsed="false">
      <c r="A1001" s="0" t="n">
        <v>2249</v>
      </c>
      <c r="B1001" s="0" t="s">
        <v>2124</v>
      </c>
      <c r="C1001" s="0" t="n">
        <v>0.48</v>
      </c>
      <c r="D1001" s="0" t="n">
        <v>6.7</v>
      </c>
      <c r="E1001" s="0" t="n">
        <v>10.3</v>
      </c>
      <c r="G1001" s="0" t="n">
        <v>1108</v>
      </c>
      <c r="H1001" s="0" t="str">
        <f aca="false">M1001&amp;" "&amp;L1001</f>
        <v>Mikko Toivonen</v>
      </c>
      <c r="I1001" s="0" t="n">
        <v>42.46</v>
      </c>
      <c r="J1001" s="0" t="n">
        <v>393.86</v>
      </c>
      <c r="K1001" s="0" t="n">
        <v>0</v>
      </c>
      <c r="L1001" s="0" t="s">
        <v>1739</v>
      </c>
      <c r="M1001" s="0" t="s">
        <v>2103</v>
      </c>
      <c r="O1001" s="0" t="s">
        <v>2103</v>
      </c>
    </row>
    <row r="1002" customFormat="false" ht="15" hidden="false" customHeight="false" outlineLevel="0" collapsed="false">
      <c r="A1002" s="0" t="n">
        <v>1931</v>
      </c>
      <c r="B1002" s="0" t="s">
        <v>2125</v>
      </c>
      <c r="C1002" s="0" t="n">
        <v>1.3</v>
      </c>
      <c r="D1002" s="0" t="n">
        <v>2.98</v>
      </c>
      <c r="E1002" s="0" t="n">
        <v>14.02</v>
      </c>
      <c r="G1002" s="0" t="n">
        <v>2498</v>
      </c>
      <c r="H1002" s="0" t="str">
        <f aca="false">M1002&amp;" "&amp;L1002</f>
        <v>Mikko Valtonen</v>
      </c>
      <c r="I1002" s="0" t="n">
        <v>0</v>
      </c>
      <c r="J1002" s="0" t="n">
        <v>0</v>
      </c>
      <c r="K1002" s="0" t="n">
        <v>17</v>
      </c>
      <c r="L1002" s="0" t="s">
        <v>2020</v>
      </c>
      <c r="M1002" s="0" t="s">
        <v>2103</v>
      </c>
      <c r="O1002" s="0" t="s">
        <v>2103</v>
      </c>
    </row>
    <row r="1003" customFormat="false" ht="15" hidden="false" customHeight="false" outlineLevel="0" collapsed="false">
      <c r="A1003" s="0" t="n">
        <v>1412</v>
      </c>
      <c r="B1003" s="0" t="s">
        <v>2126</v>
      </c>
      <c r="C1003" s="0" t="n">
        <v>0.46</v>
      </c>
      <c r="D1003" s="0" t="n">
        <v>5.82</v>
      </c>
      <c r="E1003" s="0" t="n">
        <v>11.18</v>
      </c>
      <c r="G1003" s="0" t="n">
        <v>2871</v>
      </c>
      <c r="H1003" s="0" t="str">
        <f aca="false">M1003&amp;" "&amp;L1003</f>
        <v>Mikko Voutilainen</v>
      </c>
      <c r="I1003" s="0" t="n">
        <v>0</v>
      </c>
      <c r="J1003" s="0" t="n">
        <v>1.9</v>
      </c>
      <c r="K1003" s="0" t="n">
        <v>15.1</v>
      </c>
      <c r="L1003" s="0" t="s">
        <v>736</v>
      </c>
      <c r="M1003" s="0" t="s">
        <v>2103</v>
      </c>
      <c r="O1003" s="0" t="s">
        <v>2103</v>
      </c>
    </row>
    <row r="1004" customFormat="false" ht="15" hidden="false" customHeight="false" outlineLevel="0" collapsed="false">
      <c r="A1004" s="0" t="n">
        <v>1692</v>
      </c>
      <c r="B1004" s="0" t="s">
        <v>2127</v>
      </c>
      <c r="C1004" s="0" t="n">
        <v>5.55</v>
      </c>
      <c r="D1004" s="0" t="n">
        <v>23.8</v>
      </c>
      <c r="E1004" s="0" t="n">
        <v>6.31</v>
      </c>
      <c r="G1004" s="0" t="n">
        <v>2815</v>
      </c>
      <c r="H1004" s="0" t="str">
        <f aca="false">M1004&amp;" "&amp;L1004</f>
        <v>Mikko Vänni</v>
      </c>
      <c r="I1004" s="0" t="n">
        <v>2.02</v>
      </c>
      <c r="J1004" s="0" t="n">
        <v>7.68</v>
      </c>
      <c r="K1004" s="0" t="n">
        <v>9.32</v>
      </c>
      <c r="L1004" s="0" t="s">
        <v>929</v>
      </c>
      <c r="M1004" s="0" t="s">
        <v>2103</v>
      </c>
      <c r="O1004" s="0" t="s">
        <v>2103</v>
      </c>
    </row>
    <row r="1005" customFormat="false" ht="15" hidden="false" customHeight="false" outlineLevel="0" collapsed="false">
      <c r="A1005" s="0" t="n">
        <v>1549</v>
      </c>
      <c r="B1005" s="0" t="s">
        <v>2128</v>
      </c>
      <c r="C1005" s="0" t="n">
        <v>3.53</v>
      </c>
      <c r="D1005" s="0" t="n">
        <v>36.47</v>
      </c>
      <c r="E1005" s="0" t="n">
        <v>5.68</v>
      </c>
      <c r="G1005" s="0" t="n">
        <v>2404</v>
      </c>
      <c r="H1005" s="0" t="str">
        <f aca="false">M1005&amp;" "&amp;L1005</f>
        <v>Milja Kauppinen</v>
      </c>
      <c r="I1005" s="0" t="n">
        <v>0</v>
      </c>
      <c r="J1005" s="0" t="n">
        <v>1.39</v>
      </c>
      <c r="K1005" s="0" t="n">
        <v>15.61</v>
      </c>
      <c r="L1005" s="0" t="s">
        <v>594</v>
      </c>
      <c r="M1005" s="0" t="s">
        <v>2129</v>
      </c>
      <c r="O1005" s="0" t="s">
        <v>2129</v>
      </c>
    </row>
    <row r="1006" customFormat="false" ht="15" hidden="false" customHeight="false" outlineLevel="0" collapsed="false">
      <c r="A1006" s="0" t="n">
        <v>2520</v>
      </c>
      <c r="B1006" s="0" t="s">
        <v>2130</v>
      </c>
      <c r="C1006" s="0" t="n">
        <v>0</v>
      </c>
      <c r="D1006" s="0" t="n">
        <v>3.2</v>
      </c>
      <c r="E1006" s="0" t="n">
        <v>13.8</v>
      </c>
      <c r="G1006" s="0" t="n">
        <v>1169</v>
      </c>
      <c r="H1006" s="0" t="str">
        <f aca="false">M1006&amp;" "&amp;L1006</f>
        <v>Milko Nuutila</v>
      </c>
      <c r="I1006" s="0" t="n">
        <v>24.58</v>
      </c>
      <c r="J1006" s="0" t="n">
        <v>151.39</v>
      </c>
      <c r="K1006" s="0" t="n">
        <v>0</v>
      </c>
      <c r="L1006" s="0" t="s">
        <v>2131</v>
      </c>
      <c r="M1006" s="0" t="s">
        <v>2132</v>
      </c>
      <c r="O1006" s="0" t="s">
        <v>2132</v>
      </c>
    </row>
    <row r="1007" customFormat="false" ht="15" hidden="false" customHeight="false" outlineLevel="0" collapsed="false">
      <c r="A1007" s="0" t="n">
        <v>2366</v>
      </c>
      <c r="B1007" s="0" t="s">
        <v>2133</v>
      </c>
      <c r="C1007" s="0" t="n">
        <v>0.4</v>
      </c>
      <c r="D1007" s="0" t="n">
        <v>4.51</v>
      </c>
      <c r="E1007" s="0" t="n">
        <v>12.49</v>
      </c>
      <c r="G1007" s="0" t="n">
        <v>1281</v>
      </c>
      <c r="H1007" s="0" t="str">
        <f aca="false">M1007&amp;" "&amp;L1007</f>
        <v>Mira Mattsson</v>
      </c>
      <c r="I1007" s="0" t="n">
        <v>0</v>
      </c>
      <c r="J1007" s="0" t="n">
        <v>0</v>
      </c>
      <c r="K1007" s="0" t="n">
        <v>17</v>
      </c>
      <c r="L1007" s="0" t="s">
        <v>2134</v>
      </c>
      <c r="M1007" s="0" t="s">
        <v>2135</v>
      </c>
      <c r="O1007" s="0" t="s">
        <v>2135</v>
      </c>
    </row>
    <row r="1008" customFormat="false" ht="15" hidden="false" customHeight="false" outlineLevel="0" collapsed="false">
      <c r="A1008" s="0" t="n">
        <v>2797</v>
      </c>
      <c r="B1008" s="0" t="s">
        <v>2136</v>
      </c>
      <c r="C1008" s="0" t="n">
        <v>0.1</v>
      </c>
      <c r="D1008" s="0" t="n">
        <v>0.18</v>
      </c>
      <c r="E1008" s="0" t="n">
        <v>16.8</v>
      </c>
      <c r="G1008" s="0" t="n">
        <v>2646</v>
      </c>
      <c r="H1008" s="0" t="str">
        <f aca="false">M1008&amp;" "&amp;L1008</f>
        <v>Mirja Aro</v>
      </c>
      <c r="I1008" s="0" t="n">
        <v>0</v>
      </c>
      <c r="J1008" s="0" t="n">
        <v>1.29</v>
      </c>
      <c r="K1008" s="0" t="n">
        <v>15.71</v>
      </c>
      <c r="L1008" s="0" t="s">
        <v>1404</v>
      </c>
      <c r="M1008" s="0" t="s">
        <v>2137</v>
      </c>
      <c r="O1008" s="0" t="s">
        <v>2137</v>
      </c>
    </row>
    <row r="1009" customFormat="false" ht="15" hidden="false" customHeight="false" outlineLevel="0" collapsed="false">
      <c r="A1009" s="0" t="n">
        <v>2676</v>
      </c>
      <c r="B1009" s="0" t="s">
        <v>2138</v>
      </c>
      <c r="C1009" s="0" t="n">
        <v>0.15</v>
      </c>
      <c r="D1009" s="0" t="n">
        <v>0.83</v>
      </c>
      <c r="E1009" s="0" t="n">
        <v>16.17</v>
      </c>
      <c r="G1009" s="0" t="n">
        <v>2026</v>
      </c>
      <c r="H1009" s="0" t="str">
        <f aca="false">M1009&amp;" "&amp;L1009</f>
        <v>Mirja Hinkkanen</v>
      </c>
      <c r="I1009" s="0" t="n">
        <v>0</v>
      </c>
      <c r="J1009" s="0" t="n">
        <v>0</v>
      </c>
      <c r="K1009" s="0" t="n">
        <v>17</v>
      </c>
      <c r="L1009" s="0" t="s">
        <v>444</v>
      </c>
      <c r="M1009" s="0" t="s">
        <v>2137</v>
      </c>
      <c r="O1009" s="0" t="s">
        <v>2137</v>
      </c>
    </row>
    <row r="1010" customFormat="false" ht="15" hidden="false" customHeight="false" outlineLevel="0" collapsed="false">
      <c r="A1010" s="0" t="n">
        <v>1019</v>
      </c>
      <c r="B1010" s="0" t="s">
        <v>2139</v>
      </c>
      <c r="C1010" s="0" t="n">
        <v>2.53</v>
      </c>
      <c r="D1010" s="0" t="n">
        <v>72.69</v>
      </c>
      <c r="E1010" s="0" t="n">
        <v>3.87</v>
      </c>
      <c r="G1010" s="0" t="n">
        <v>1039</v>
      </c>
      <c r="H1010" s="0" t="str">
        <f aca="false">M1010&amp;" "&amp;L1010</f>
        <v>Mirja Mäntylä</v>
      </c>
      <c r="I1010" s="0" t="n">
        <v>8.42</v>
      </c>
      <c r="J1010" s="0" t="n">
        <v>417.67</v>
      </c>
      <c r="K1010" s="0" t="n">
        <v>0</v>
      </c>
      <c r="L1010" s="0" t="s">
        <v>1299</v>
      </c>
      <c r="M1010" s="0" t="s">
        <v>2137</v>
      </c>
      <c r="O1010" s="0" t="s">
        <v>2137</v>
      </c>
    </row>
    <row r="1011" customFormat="false" ht="15" hidden="false" customHeight="false" outlineLevel="0" collapsed="false">
      <c r="A1011" s="0" t="n">
        <v>1139</v>
      </c>
      <c r="B1011" s="0" t="s">
        <v>2140</v>
      </c>
      <c r="C1011" s="0" t="n">
        <v>37.45</v>
      </c>
      <c r="D1011" s="0" t="n">
        <v>485.54</v>
      </c>
      <c r="E1011" s="0" t="n">
        <v>0</v>
      </c>
      <c r="G1011" s="0" t="n">
        <v>2212</v>
      </c>
      <c r="H1011" s="0" t="str">
        <f aca="false">M1011&amp;" "&amp;L1011</f>
        <v>Mirja Pönkä</v>
      </c>
      <c r="I1011" s="0" t="n">
        <v>0.03</v>
      </c>
      <c r="J1011" s="0" t="n">
        <v>0.2</v>
      </c>
      <c r="K1011" s="0" t="n">
        <v>16.8</v>
      </c>
      <c r="L1011" s="0" t="s">
        <v>2141</v>
      </c>
      <c r="M1011" s="0" t="s">
        <v>2137</v>
      </c>
      <c r="O1011" s="0" t="s">
        <v>2137</v>
      </c>
    </row>
    <row r="1012" customFormat="false" ht="15" hidden="false" customHeight="false" outlineLevel="0" collapsed="false">
      <c r="A1012" s="0" t="n">
        <v>1243</v>
      </c>
      <c r="B1012" s="0" t="s">
        <v>2142</v>
      </c>
      <c r="C1012" s="0" t="n">
        <v>2.81</v>
      </c>
      <c r="D1012" s="0" t="n">
        <v>62.34</v>
      </c>
      <c r="E1012" s="0" t="n">
        <v>4.38</v>
      </c>
      <c r="G1012" s="0" t="n">
        <v>1924</v>
      </c>
      <c r="H1012" s="0" t="str">
        <f aca="false">M1012&amp;" "&amp;L1012</f>
        <v>Mirjainkeri Saari</v>
      </c>
      <c r="I1012" s="0" t="n">
        <v>0</v>
      </c>
      <c r="J1012" s="0" t="n">
        <v>0</v>
      </c>
      <c r="K1012" s="0" t="n">
        <v>17</v>
      </c>
      <c r="L1012" s="0" t="s">
        <v>519</v>
      </c>
      <c r="M1012" s="0" t="s">
        <v>2143</v>
      </c>
      <c r="O1012" s="0" t="s">
        <v>2143</v>
      </c>
    </row>
    <row r="1013" customFormat="false" ht="15" hidden="false" customHeight="false" outlineLevel="0" collapsed="false">
      <c r="A1013" s="0" t="n">
        <v>1096</v>
      </c>
      <c r="B1013" s="0" t="s">
        <v>2144</v>
      </c>
      <c r="C1013" s="0" t="n">
        <v>36.91</v>
      </c>
      <c r="D1013" s="0" t="n">
        <v>929.28</v>
      </c>
      <c r="E1013" s="0" t="n">
        <v>0</v>
      </c>
      <c r="G1013" s="0" t="n">
        <v>2814</v>
      </c>
      <c r="H1013" s="0" t="str">
        <f aca="false">M1013&amp;" "&amp;L1013</f>
        <v>Mirjami Kivirinta</v>
      </c>
      <c r="I1013" s="0" t="n">
        <v>0.52</v>
      </c>
      <c r="J1013" s="0" t="n">
        <v>1.86</v>
      </c>
      <c r="K1013" s="0" t="n">
        <v>15.14</v>
      </c>
      <c r="L1013" s="0" t="s">
        <v>2145</v>
      </c>
      <c r="M1013" s="0" t="s">
        <v>2146</v>
      </c>
      <c r="O1013" s="0" t="s">
        <v>2146</v>
      </c>
    </row>
    <row r="1014" customFormat="false" ht="15" hidden="false" customHeight="false" outlineLevel="0" collapsed="false">
      <c r="A1014" s="0" t="n">
        <v>2314</v>
      </c>
      <c r="B1014" s="0" t="s">
        <v>2147</v>
      </c>
      <c r="C1014" s="0" t="n">
        <v>0.01</v>
      </c>
      <c r="D1014" s="0" t="n">
        <v>0.02</v>
      </c>
      <c r="E1014" s="0" t="n">
        <v>16.98</v>
      </c>
      <c r="G1014" s="0" t="n">
        <v>1534</v>
      </c>
      <c r="H1014" s="0" t="str">
        <f aca="false">M1014&amp;" "&amp;L1014</f>
        <v>Monica Maamies</v>
      </c>
      <c r="I1014" s="0" t="n">
        <v>4.4</v>
      </c>
      <c r="J1014" s="0" t="n">
        <v>108.68</v>
      </c>
      <c r="K1014" s="0" t="n">
        <v>2.07</v>
      </c>
      <c r="L1014" s="0" t="s">
        <v>2148</v>
      </c>
      <c r="M1014" s="0" t="s">
        <v>2149</v>
      </c>
      <c r="O1014" s="0" t="s">
        <v>2149</v>
      </c>
    </row>
    <row r="1015" customFormat="false" ht="15" hidden="false" customHeight="false" outlineLevel="0" collapsed="false">
      <c r="A1015" s="0" t="n">
        <v>1861</v>
      </c>
      <c r="B1015" s="0" t="s">
        <v>2150</v>
      </c>
      <c r="C1015" s="0" t="n">
        <v>0</v>
      </c>
      <c r="D1015" s="0" t="n">
        <v>0.16</v>
      </c>
      <c r="E1015" s="0" t="n">
        <v>16.84</v>
      </c>
      <c r="G1015" s="0" t="n">
        <v>1618</v>
      </c>
      <c r="H1015" s="0" t="str">
        <f aca="false">M1015&amp;" "&amp;L1015</f>
        <v>Märta Gunell</v>
      </c>
      <c r="I1015" s="0" t="n">
        <v>0.17</v>
      </c>
      <c r="J1015" s="0" t="n">
        <v>1.74</v>
      </c>
      <c r="K1015" s="0" t="n">
        <v>15.26</v>
      </c>
      <c r="L1015" s="0" t="s">
        <v>2151</v>
      </c>
      <c r="M1015" s="0" t="s">
        <v>2152</v>
      </c>
      <c r="O1015" s="0" t="s">
        <v>2152</v>
      </c>
    </row>
    <row r="1016" customFormat="false" ht="15" hidden="false" customHeight="false" outlineLevel="0" collapsed="false">
      <c r="A1016" s="0" t="n">
        <v>1065</v>
      </c>
      <c r="B1016" s="0" t="s">
        <v>2153</v>
      </c>
      <c r="C1016" s="0" t="n">
        <v>3.38</v>
      </c>
      <c r="D1016" s="0" t="n">
        <v>14.99</v>
      </c>
      <c r="E1016" s="0" t="n">
        <v>6.75</v>
      </c>
      <c r="G1016" s="0" t="n">
        <v>1260</v>
      </c>
      <c r="H1016" s="0" t="str">
        <f aca="false">M1016&amp;" "&amp;L1016</f>
        <v>Nea Blomqvist</v>
      </c>
      <c r="I1016" s="0" t="n">
        <v>0</v>
      </c>
      <c r="J1016" s="0" t="n">
        <v>0</v>
      </c>
      <c r="K1016" s="0" t="n">
        <v>17</v>
      </c>
      <c r="L1016" s="0" t="s">
        <v>334</v>
      </c>
      <c r="M1016" s="0" t="s">
        <v>2154</v>
      </c>
      <c r="O1016" s="0" t="s">
        <v>2154</v>
      </c>
    </row>
    <row r="1017" customFormat="false" ht="15" hidden="false" customHeight="false" outlineLevel="0" collapsed="false">
      <c r="A1017" s="0" t="n">
        <v>3023</v>
      </c>
      <c r="B1017" s="0" t="s">
        <v>2155</v>
      </c>
      <c r="C1017" s="0" t="n">
        <v>6.77</v>
      </c>
      <c r="D1017" s="0" t="n">
        <v>6.82</v>
      </c>
      <c r="E1017" s="0" t="n">
        <v>6.56</v>
      </c>
      <c r="G1017" s="0" t="n">
        <v>2703</v>
      </c>
      <c r="H1017" s="0" t="str">
        <f aca="false">M1017&amp;" "&amp;L1017</f>
        <v>Niclas Räihä</v>
      </c>
      <c r="I1017" s="0" t="n">
        <v>1.26</v>
      </c>
      <c r="J1017" s="0" t="n">
        <v>9.02</v>
      </c>
      <c r="K1017" s="0" t="n">
        <v>7.98</v>
      </c>
      <c r="L1017" s="0" t="s">
        <v>2156</v>
      </c>
      <c r="M1017" s="0" t="s">
        <v>2157</v>
      </c>
      <c r="O1017" s="0" t="s">
        <v>2157</v>
      </c>
    </row>
    <row r="1018" customFormat="false" ht="15" hidden="false" customHeight="false" outlineLevel="0" collapsed="false">
      <c r="A1018" s="0" t="n">
        <v>1350</v>
      </c>
      <c r="B1018" s="0" t="s">
        <v>2158</v>
      </c>
      <c r="C1018" s="0" t="n">
        <v>4.61</v>
      </c>
      <c r="D1018" s="0" t="n">
        <v>10.91</v>
      </c>
      <c r="E1018" s="0" t="n">
        <v>6.95</v>
      </c>
      <c r="G1018" s="0" t="n">
        <v>2597</v>
      </c>
      <c r="H1018" s="0" t="str">
        <f aca="false">M1018&amp;" "&amp;L1018</f>
        <v>Niilo Nykänen</v>
      </c>
      <c r="I1018" s="0" t="n">
        <v>0</v>
      </c>
      <c r="J1018" s="0" t="n">
        <v>61.66</v>
      </c>
      <c r="K1018" s="0" t="n">
        <v>4.42</v>
      </c>
      <c r="L1018" s="0" t="s">
        <v>560</v>
      </c>
      <c r="M1018" s="0" t="s">
        <v>2159</v>
      </c>
      <c r="O1018" s="0" t="s">
        <v>2159</v>
      </c>
    </row>
    <row r="1019" customFormat="false" ht="15" hidden="false" customHeight="false" outlineLevel="0" collapsed="false">
      <c r="A1019" s="0" t="n">
        <v>2329</v>
      </c>
      <c r="B1019" s="0" t="s">
        <v>2160</v>
      </c>
      <c r="C1019" s="0" t="n">
        <v>1.3</v>
      </c>
      <c r="D1019" s="0" t="n">
        <v>56.13</v>
      </c>
      <c r="E1019" s="0" t="n">
        <v>4.69</v>
      </c>
      <c r="G1019" s="0" t="n">
        <v>1637</v>
      </c>
      <c r="H1019" s="0" t="str">
        <f aca="false">M1019&amp;" "&amp;L1019</f>
        <v>Niko Honkonen</v>
      </c>
      <c r="I1019" s="0" t="n">
        <v>0</v>
      </c>
      <c r="J1019" s="0" t="n">
        <v>2.25</v>
      </c>
      <c r="K1019" s="0" t="n">
        <v>14.75</v>
      </c>
      <c r="L1019" s="0" t="s">
        <v>2161</v>
      </c>
      <c r="M1019" s="0" t="s">
        <v>2162</v>
      </c>
      <c r="O1019" s="0" t="s">
        <v>2162</v>
      </c>
    </row>
    <row r="1020" customFormat="false" ht="15" hidden="false" customHeight="false" outlineLevel="0" collapsed="false">
      <c r="A1020" s="0" t="n">
        <v>1218</v>
      </c>
      <c r="B1020" s="0" t="s">
        <v>2163</v>
      </c>
      <c r="C1020" s="0" t="n">
        <v>0.19</v>
      </c>
      <c r="D1020" s="0" t="n">
        <v>0.56</v>
      </c>
      <c r="E1020" s="0" t="n">
        <v>16.44</v>
      </c>
      <c r="G1020" s="0" t="n">
        <v>2879</v>
      </c>
      <c r="H1020" s="0" t="str">
        <f aca="false">M1020&amp;" "&amp;L1020</f>
        <v>Niko Seppälä</v>
      </c>
      <c r="I1020" s="0" t="n">
        <v>0.24</v>
      </c>
      <c r="J1020" s="0" t="n">
        <v>1.65</v>
      </c>
      <c r="K1020" s="0" t="n">
        <v>15.35</v>
      </c>
      <c r="L1020" s="0" t="s">
        <v>1028</v>
      </c>
      <c r="M1020" s="0" t="s">
        <v>2162</v>
      </c>
      <c r="O1020" s="0" t="s">
        <v>2162</v>
      </c>
    </row>
    <row r="1021" customFormat="false" ht="15" hidden="false" customHeight="false" outlineLevel="0" collapsed="false">
      <c r="A1021" s="0" t="n">
        <v>1686</v>
      </c>
      <c r="B1021" s="0" t="s">
        <v>2164</v>
      </c>
      <c r="C1021" s="0" t="n">
        <v>0</v>
      </c>
      <c r="D1021" s="0" t="n">
        <v>0</v>
      </c>
      <c r="E1021" s="0" t="n">
        <v>17</v>
      </c>
      <c r="G1021" s="0" t="n">
        <v>1360</v>
      </c>
      <c r="H1021" s="0" t="str">
        <f aca="false">M1021&amp;" "&amp;L1021</f>
        <v>Nikolai Kaplitsnoi</v>
      </c>
      <c r="I1021" s="0" t="n">
        <v>7.53</v>
      </c>
      <c r="J1021" s="0" t="n">
        <v>25.41</v>
      </c>
      <c r="K1021" s="0" t="n">
        <v>6.23</v>
      </c>
      <c r="L1021" s="0" t="s">
        <v>2165</v>
      </c>
      <c r="M1021" s="0" t="s">
        <v>2166</v>
      </c>
      <c r="O1021" s="0" t="s">
        <v>2166</v>
      </c>
    </row>
    <row r="1022" customFormat="false" ht="15" hidden="false" customHeight="false" outlineLevel="0" collapsed="false">
      <c r="A1022" s="0" t="n">
        <v>1862</v>
      </c>
      <c r="B1022" s="0" t="s">
        <v>2167</v>
      </c>
      <c r="C1022" s="0" t="n">
        <v>0.08</v>
      </c>
      <c r="D1022" s="0" t="n">
        <v>0.3</v>
      </c>
      <c r="E1022" s="0" t="n">
        <v>16.7</v>
      </c>
      <c r="G1022" s="0" t="n">
        <v>1952</v>
      </c>
      <c r="H1022" s="0" t="str">
        <f aca="false">M1022&amp;" "&amp;L1022</f>
        <v>Nina Järveläinen</v>
      </c>
      <c r="I1022" s="0" t="n">
        <v>0</v>
      </c>
      <c r="J1022" s="0" t="n">
        <v>1.23</v>
      </c>
      <c r="K1022" s="0" t="n">
        <v>15.77</v>
      </c>
      <c r="L1022" s="0" t="s">
        <v>2168</v>
      </c>
      <c r="M1022" s="0" t="s">
        <v>2169</v>
      </c>
      <c r="O1022" s="0" t="s">
        <v>2169</v>
      </c>
    </row>
    <row r="1023" customFormat="false" ht="15" hidden="false" customHeight="false" outlineLevel="0" collapsed="false">
      <c r="A1023" s="0" t="n">
        <v>1773</v>
      </c>
      <c r="B1023" s="0" t="s">
        <v>2170</v>
      </c>
      <c r="C1023" s="0" t="n">
        <v>0.22</v>
      </c>
      <c r="D1023" s="0" t="n">
        <v>1.77</v>
      </c>
      <c r="E1023" s="0" t="n">
        <v>15.23</v>
      </c>
      <c r="G1023" s="0" t="n">
        <v>1689</v>
      </c>
      <c r="H1023" s="0" t="str">
        <f aca="false">M1023&amp;" "&amp;L1023</f>
        <v>Nina Kailio</v>
      </c>
      <c r="I1023" s="0" t="n">
        <v>0.23</v>
      </c>
      <c r="J1023" s="0" t="n">
        <v>0.23</v>
      </c>
      <c r="K1023" s="0" t="n">
        <v>16.54</v>
      </c>
      <c r="L1023" s="0" t="s">
        <v>2171</v>
      </c>
      <c r="M1023" s="0" t="s">
        <v>2169</v>
      </c>
      <c r="O1023" s="0" t="s">
        <v>2169</v>
      </c>
    </row>
    <row r="1024" customFormat="false" ht="15" hidden="false" customHeight="false" outlineLevel="0" collapsed="false">
      <c r="A1024" s="0" t="n">
        <v>2798</v>
      </c>
      <c r="B1024" s="0" t="s">
        <v>2172</v>
      </c>
      <c r="C1024" s="0" t="n">
        <v>0.03</v>
      </c>
      <c r="D1024" s="0" t="n">
        <v>0.91</v>
      </c>
      <c r="E1024" s="0" t="n">
        <v>16.09</v>
      </c>
      <c r="G1024" s="0" t="n">
        <v>1629</v>
      </c>
      <c r="H1024" s="0" t="str">
        <f aca="false">M1024&amp;" "&amp;L1024</f>
        <v>Nina Markkanen</v>
      </c>
      <c r="I1024" s="0" t="n">
        <v>0.04</v>
      </c>
      <c r="J1024" s="0" t="n">
        <v>0.04</v>
      </c>
      <c r="K1024" s="0" t="n">
        <v>16.92</v>
      </c>
      <c r="L1024" s="0" t="s">
        <v>2173</v>
      </c>
      <c r="M1024" s="0" t="s">
        <v>2169</v>
      </c>
      <c r="O1024" s="0" t="s">
        <v>2169</v>
      </c>
    </row>
    <row r="1025" customFormat="false" ht="15" hidden="false" customHeight="false" outlineLevel="0" collapsed="false">
      <c r="A1025" s="0" t="n">
        <v>2767</v>
      </c>
      <c r="B1025" s="0" t="s">
        <v>2174</v>
      </c>
      <c r="C1025" s="0" t="n">
        <v>0</v>
      </c>
      <c r="D1025" s="0" t="n">
        <v>0.07</v>
      </c>
      <c r="E1025" s="0" t="n">
        <v>16.93</v>
      </c>
      <c r="G1025" s="0" t="n">
        <v>1413</v>
      </c>
      <c r="H1025" s="0" t="str">
        <f aca="false">M1025&amp;" "&amp;L1025</f>
        <v>Nina Ranne</v>
      </c>
      <c r="I1025" s="0" t="n">
        <v>0.73</v>
      </c>
      <c r="J1025" s="0" t="n">
        <v>0.73</v>
      </c>
      <c r="K1025" s="0" t="n">
        <v>15.54</v>
      </c>
      <c r="L1025" s="0" t="s">
        <v>2175</v>
      </c>
      <c r="M1025" s="0" t="s">
        <v>2169</v>
      </c>
      <c r="O1025" s="0" t="s">
        <v>2169</v>
      </c>
    </row>
    <row r="1026" customFormat="false" ht="15" hidden="false" customHeight="false" outlineLevel="0" collapsed="false">
      <c r="A1026" s="0" t="n">
        <v>2560</v>
      </c>
      <c r="B1026" s="0" t="s">
        <v>2176</v>
      </c>
      <c r="C1026" s="0" t="n">
        <v>3.62</v>
      </c>
      <c r="D1026" s="0" t="n">
        <v>11.77</v>
      </c>
      <c r="E1026" s="0" t="n">
        <v>6.91</v>
      </c>
      <c r="G1026" s="0" t="n">
        <v>2863</v>
      </c>
      <c r="H1026" s="0" t="str">
        <f aca="false">M1026&amp;" "&amp;L1026</f>
        <v>Nina Tyni</v>
      </c>
      <c r="I1026" s="0" t="n">
        <v>5.42</v>
      </c>
      <c r="J1026" s="0" t="n">
        <v>9.84</v>
      </c>
      <c r="K1026" s="0" t="n">
        <v>6.9</v>
      </c>
      <c r="L1026" s="0" t="s">
        <v>2177</v>
      </c>
      <c r="M1026" s="0" t="s">
        <v>2169</v>
      </c>
      <c r="O1026" s="0" t="s">
        <v>2169</v>
      </c>
    </row>
    <row r="1027" customFormat="false" ht="15" hidden="false" customHeight="false" outlineLevel="0" collapsed="false">
      <c r="A1027" s="0" t="n">
        <v>2789</v>
      </c>
      <c r="B1027" s="0" t="s">
        <v>2178</v>
      </c>
      <c r="C1027" s="0" t="n">
        <v>2.45</v>
      </c>
      <c r="D1027" s="0" t="n">
        <v>3.9</v>
      </c>
      <c r="E1027" s="0" t="n">
        <v>12.1</v>
      </c>
      <c r="G1027" s="0" t="n">
        <v>1642</v>
      </c>
      <c r="H1027" s="0" t="str">
        <f aca="false">M1027&amp;" "&amp;L1027</f>
        <v>Nina Willman</v>
      </c>
      <c r="I1027" s="0" t="n">
        <v>0.06</v>
      </c>
      <c r="J1027" s="0" t="n">
        <v>1.93</v>
      </c>
      <c r="K1027" s="0" t="n">
        <v>15.07</v>
      </c>
      <c r="L1027" s="0" t="s">
        <v>2179</v>
      </c>
      <c r="M1027" s="0" t="s">
        <v>2169</v>
      </c>
      <c r="O1027" s="0" t="s">
        <v>2169</v>
      </c>
    </row>
    <row r="1028" customFormat="false" ht="15" hidden="false" customHeight="false" outlineLevel="0" collapsed="false">
      <c r="A1028" s="0" t="n">
        <v>2024</v>
      </c>
      <c r="B1028" s="0" t="s">
        <v>2180</v>
      </c>
      <c r="C1028" s="0" t="n">
        <v>0.35</v>
      </c>
      <c r="D1028" s="0" t="n">
        <v>1.95</v>
      </c>
      <c r="E1028" s="0" t="n">
        <v>15.05</v>
      </c>
      <c r="G1028" s="0" t="n">
        <v>2088</v>
      </c>
      <c r="H1028" s="0" t="str">
        <f aca="false">M1028&amp;" "&amp;L1028</f>
        <v>Nina Virtanen</v>
      </c>
      <c r="I1028" s="0" t="n">
        <v>0.11</v>
      </c>
      <c r="J1028" s="0" t="n">
        <v>0.11</v>
      </c>
      <c r="K1028" s="0" t="n">
        <v>16.78</v>
      </c>
      <c r="L1028" s="0" t="s">
        <v>575</v>
      </c>
      <c r="M1028" s="0" t="s">
        <v>2169</v>
      </c>
      <c r="O1028" s="0" t="s">
        <v>2169</v>
      </c>
    </row>
    <row r="1029" customFormat="false" ht="15" hidden="false" customHeight="false" outlineLevel="0" collapsed="false">
      <c r="A1029" s="0" t="n">
        <v>2207</v>
      </c>
      <c r="B1029" s="0" t="s">
        <v>2181</v>
      </c>
      <c r="C1029" s="0" t="n">
        <v>0</v>
      </c>
      <c r="D1029" s="0" t="n">
        <v>0.92</v>
      </c>
      <c r="E1029" s="0" t="n">
        <v>16.08</v>
      </c>
      <c r="G1029" s="0" t="n">
        <v>1634</v>
      </c>
      <c r="H1029" s="0" t="str">
        <f aca="false">M1029&amp;" "&amp;L1029</f>
        <v>Noora Manninen</v>
      </c>
      <c r="I1029" s="0" t="n">
        <v>1.07</v>
      </c>
      <c r="J1029" s="0" t="n">
        <v>1.07</v>
      </c>
      <c r="K1029" s="0" t="n">
        <v>14.86</v>
      </c>
      <c r="L1029" s="0" t="s">
        <v>603</v>
      </c>
      <c r="M1029" s="0" t="s">
        <v>2182</v>
      </c>
      <c r="O1029" s="0" t="s">
        <v>2182</v>
      </c>
    </row>
    <row r="1030" customFormat="false" ht="15" hidden="false" customHeight="false" outlineLevel="0" collapsed="false">
      <c r="A1030" s="0" t="n">
        <v>2898</v>
      </c>
      <c r="B1030" s="0" t="s">
        <v>2183</v>
      </c>
      <c r="C1030" s="0" t="n">
        <v>0</v>
      </c>
      <c r="D1030" s="0" t="n">
        <v>0.85</v>
      </c>
      <c r="E1030" s="0" t="n">
        <v>16.15</v>
      </c>
      <c r="G1030" s="0" t="n">
        <v>1500</v>
      </c>
      <c r="H1030" s="0" t="str">
        <f aca="false">M1030&amp;" "&amp;L1030</f>
        <v>Nora Heikius</v>
      </c>
      <c r="I1030" s="0" t="n">
        <v>1.42</v>
      </c>
      <c r="J1030" s="0" t="n">
        <v>3.76</v>
      </c>
      <c r="K1030" s="0" t="n">
        <v>13.24</v>
      </c>
      <c r="L1030" s="0" t="s">
        <v>2184</v>
      </c>
      <c r="M1030" s="0" t="s">
        <v>2185</v>
      </c>
      <c r="O1030" s="0" t="s">
        <v>2185</v>
      </c>
    </row>
    <row r="1031" customFormat="false" ht="15" hidden="false" customHeight="false" outlineLevel="0" collapsed="false">
      <c r="A1031" s="0" t="n">
        <v>2031</v>
      </c>
      <c r="B1031" s="0" t="s">
        <v>2186</v>
      </c>
      <c r="C1031" s="0" t="n">
        <v>9.36</v>
      </c>
      <c r="D1031" s="0" t="n">
        <v>15.31</v>
      </c>
      <c r="E1031" s="0" t="n">
        <v>5.91</v>
      </c>
      <c r="G1031" s="0" t="n">
        <v>1229</v>
      </c>
      <c r="H1031" s="0" t="str">
        <f aca="false">M1031&amp;" "&amp;L1031</f>
        <v>Oili Kinnunen</v>
      </c>
      <c r="I1031" s="0" t="n">
        <v>2.09</v>
      </c>
      <c r="J1031" s="0" t="n">
        <v>12.59</v>
      </c>
      <c r="K1031" s="0" t="n">
        <v>6.87</v>
      </c>
      <c r="L1031" s="0" t="s">
        <v>480</v>
      </c>
      <c r="M1031" s="0" t="s">
        <v>2187</v>
      </c>
      <c r="O1031" s="0" t="s">
        <v>2187</v>
      </c>
    </row>
    <row r="1032" customFormat="false" ht="15" hidden="false" customHeight="false" outlineLevel="0" collapsed="false">
      <c r="A1032" s="0" t="n">
        <v>2714</v>
      </c>
      <c r="B1032" s="0" t="s">
        <v>2188</v>
      </c>
      <c r="C1032" s="0" t="n">
        <v>0</v>
      </c>
      <c r="D1032" s="0" t="n">
        <v>0</v>
      </c>
      <c r="E1032" s="0" t="n">
        <v>17</v>
      </c>
      <c r="G1032" s="0" t="n">
        <v>2027</v>
      </c>
      <c r="H1032" s="0" t="str">
        <f aca="false">M1032&amp;" "&amp;L1032</f>
        <v>Olav Store</v>
      </c>
      <c r="I1032" s="0" t="n">
        <v>3.94</v>
      </c>
      <c r="J1032" s="0" t="n">
        <v>81.05</v>
      </c>
      <c r="K1032" s="0" t="n">
        <v>3.45</v>
      </c>
      <c r="L1032" s="0" t="s">
        <v>2189</v>
      </c>
      <c r="M1032" s="0" t="s">
        <v>2190</v>
      </c>
      <c r="O1032" s="0" t="s">
        <v>2190</v>
      </c>
    </row>
    <row r="1033" customFormat="false" ht="15" hidden="false" customHeight="false" outlineLevel="0" collapsed="false">
      <c r="A1033" s="0" t="n">
        <v>1458</v>
      </c>
      <c r="B1033" s="0" t="s">
        <v>2191</v>
      </c>
      <c r="C1033" s="0" t="n">
        <v>0.64</v>
      </c>
      <c r="D1033" s="0" t="n">
        <v>47.12</v>
      </c>
      <c r="E1033" s="0" t="n">
        <v>5.14</v>
      </c>
      <c r="G1033" s="0" t="n">
        <v>1277</v>
      </c>
      <c r="H1033" s="0" t="str">
        <f aca="false">M1033&amp;" "&amp;L1033</f>
        <v>Olavi Gustafsson</v>
      </c>
      <c r="I1033" s="0" t="n">
        <v>0.06</v>
      </c>
      <c r="J1033" s="0" t="n">
        <v>1.55</v>
      </c>
      <c r="K1033" s="0" t="n">
        <v>15.45</v>
      </c>
      <c r="L1033" s="0" t="s">
        <v>2192</v>
      </c>
      <c r="M1033" s="0" t="s">
        <v>2193</v>
      </c>
      <c r="O1033" s="0" t="s">
        <v>2193</v>
      </c>
    </row>
    <row r="1034" customFormat="false" ht="15" hidden="false" customHeight="false" outlineLevel="0" collapsed="false">
      <c r="A1034" s="0" t="n">
        <v>1934</v>
      </c>
      <c r="B1034" s="0" t="s">
        <v>2194</v>
      </c>
      <c r="C1034" s="0" t="n">
        <v>0.18</v>
      </c>
      <c r="D1034" s="0" t="n">
        <v>4.53</v>
      </c>
      <c r="E1034" s="0" t="n">
        <v>12.47</v>
      </c>
      <c r="G1034" s="0" t="n">
        <v>1808</v>
      </c>
      <c r="H1034" s="0" t="str">
        <f aca="false">M1034&amp;" "&amp;L1034</f>
        <v>Olavi Kivipensas</v>
      </c>
      <c r="I1034" s="0" t="n">
        <v>18.41</v>
      </c>
      <c r="J1034" s="0" t="n">
        <v>528.14</v>
      </c>
      <c r="K1034" s="0" t="n">
        <v>0</v>
      </c>
      <c r="L1034" s="0" t="s">
        <v>2195</v>
      </c>
      <c r="M1034" s="0" t="s">
        <v>2193</v>
      </c>
      <c r="O1034" s="0" t="s">
        <v>2193</v>
      </c>
    </row>
    <row r="1035" customFormat="false" ht="15" hidden="false" customHeight="false" outlineLevel="0" collapsed="false">
      <c r="A1035" s="0" t="n">
        <v>1643</v>
      </c>
      <c r="B1035" s="0" t="s">
        <v>2196</v>
      </c>
      <c r="C1035" s="0" t="n">
        <v>1.8</v>
      </c>
      <c r="D1035" s="0" t="n">
        <v>20.2</v>
      </c>
      <c r="E1035" s="0" t="n">
        <v>6.49</v>
      </c>
      <c r="G1035" s="0" t="n">
        <v>2412</v>
      </c>
      <c r="H1035" s="0" t="str">
        <f aca="false">M1035&amp;" "&amp;L1035</f>
        <v>Olavi Lahtinen</v>
      </c>
      <c r="I1035" s="0" t="n">
        <v>0</v>
      </c>
      <c r="J1035" s="0" t="n">
        <v>0</v>
      </c>
      <c r="K1035" s="0" t="n">
        <v>17</v>
      </c>
      <c r="L1035" s="0" t="s">
        <v>2197</v>
      </c>
      <c r="M1035" s="0" t="s">
        <v>2193</v>
      </c>
      <c r="O1035" s="0" t="s">
        <v>2193</v>
      </c>
    </row>
    <row r="1036" customFormat="false" ht="15" hidden="false" customHeight="false" outlineLevel="0" collapsed="false">
      <c r="A1036" s="0" t="n">
        <v>1084</v>
      </c>
      <c r="B1036" s="0" t="s">
        <v>2198</v>
      </c>
      <c r="C1036" s="0" t="n">
        <v>1.97</v>
      </c>
      <c r="D1036" s="0" t="n">
        <v>8.76</v>
      </c>
      <c r="E1036" s="0" t="n">
        <v>8.24</v>
      </c>
      <c r="G1036" s="0" t="n">
        <v>1512</v>
      </c>
      <c r="H1036" s="0" t="str">
        <f aca="false">M1036&amp;" "&amp;L1036</f>
        <v>Olavi Lounevaara</v>
      </c>
      <c r="I1036" s="0" t="n">
        <v>2.41</v>
      </c>
      <c r="J1036" s="0" t="n">
        <v>10.67</v>
      </c>
      <c r="K1036" s="0" t="n">
        <v>6.97</v>
      </c>
      <c r="L1036" s="0" t="s">
        <v>2199</v>
      </c>
      <c r="M1036" s="0" t="s">
        <v>2193</v>
      </c>
      <c r="O1036" s="0" t="s">
        <v>2193</v>
      </c>
    </row>
    <row r="1037" customFormat="false" ht="15" hidden="false" customHeight="false" outlineLevel="0" collapsed="false">
      <c r="A1037" s="0" t="n">
        <v>2208</v>
      </c>
      <c r="B1037" s="0" t="s">
        <v>2200</v>
      </c>
      <c r="C1037" s="0" t="n">
        <v>0</v>
      </c>
      <c r="D1037" s="0" t="n">
        <v>0.62</v>
      </c>
      <c r="E1037" s="0" t="n">
        <v>16.38</v>
      </c>
      <c r="G1037" s="0" t="n">
        <v>1124</v>
      </c>
      <c r="H1037" s="0" t="str">
        <f aca="false">M1037&amp;" "&amp;L1037</f>
        <v>Olavi Savola</v>
      </c>
      <c r="I1037" s="0" t="n">
        <v>0</v>
      </c>
      <c r="J1037" s="0" t="n">
        <v>0.41</v>
      </c>
      <c r="K1037" s="0" t="n">
        <v>16.59</v>
      </c>
      <c r="L1037" s="0" t="s">
        <v>2201</v>
      </c>
      <c r="M1037" s="0" t="s">
        <v>2193</v>
      </c>
      <c r="O1037" s="0" t="s">
        <v>2193</v>
      </c>
    </row>
    <row r="1038" customFormat="false" ht="15" hidden="false" customHeight="false" outlineLevel="0" collapsed="false">
      <c r="A1038" s="0" t="n">
        <v>1996</v>
      </c>
      <c r="B1038" s="0" t="s">
        <v>2202</v>
      </c>
      <c r="C1038" s="0" t="n">
        <v>0.03</v>
      </c>
      <c r="D1038" s="0" t="n">
        <v>55.38</v>
      </c>
      <c r="E1038" s="0" t="n">
        <v>4.73</v>
      </c>
      <c r="G1038" s="0" t="n">
        <v>1681</v>
      </c>
      <c r="H1038" s="0" t="str">
        <f aca="false">M1038&amp;" "&amp;L1038</f>
        <v>Olavi Tervonen</v>
      </c>
      <c r="I1038" s="0" t="n">
        <v>3.47</v>
      </c>
      <c r="J1038" s="0" t="n">
        <v>31.19</v>
      </c>
      <c r="K1038" s="0" t="n">
        <v>5.94</v>
      </c>
      <c r="L1038" s="0" t="s">
        <v>2203</v>
      </c>
      <c r="M1038" s="0" t="s">
        <v>2193</v>
      </c>
      <c r="O1038" s="0" t="s">
        <v>2193</v>
      </c>
    </row>
    <row r="1039" customFormat="false" ht="15" hidden="false" customHeight="false" outlineLevel="0" collapsed="false">
      <c r="A1039" s="0" t="n">
        <v>2364</v>
      </c>
      <c r="B1039" s="0" t="s">
        <v>2204</v>
      </c>
      <c r="C1039" s="0" t="n">
        <v>0.35</v>
      </c>
      <c r="D1039" s="0" t="n">
        <v>4.11</v>
      </c>
      <c r="E1039" s="0" t="n">
        <v>12.89</v>
      </c>
      <c r="G1039" s="0" t="n">
        <v>1832</v>
      </c>
      <c r="H1039" s="0" t="str">
        <f aca="false">M1039&amp;" "&amp;L1039</f>
        <v>Olev Lillipuu</v>
      </c>
      <c r="I1039" s="0" t="n">
        <v>0.35</v>
      </c>
      <c r="J1039" s="0" t="n">
        <v>36.53</v>
      </c>
      <c r="K1039" s="0" t="n">
        <v>5.67</v>
      </c>
      <c r="L1039" s="0" t="s">
        <v>2205</v>
      </c>
      <c r="M1039" s="0" t="s">
        <v>2206</v>
      </c>
      <c r="O1039" s="0" t="s">
        <v>2206</v>
      </c>
    </row>
    <row r="1040" customFormat="false" ht="15" hidden="false" customHeight="false" outlineLevel="0" collapsed="false">
      <c r="A1040" s="0" t="n">
        <v>1944</v>
      </c>
      <c r="B1040" s="0" t="s">
        <v>2207</v>
      </c>
      <c r="C1040" s="0" t="n">
        <v>0</v>
      </c>
      <c r="D1040" s="0" t="n">
        <v>3.91</v>
      </c>
      <c r="E1040" s="0" t="n">
        <v>13.09</v>
      </c>
      <c r="G1040" s="0" t="n">
        <v>1361</v>
      </c>
      <c r="H1040" s="0" t="str">
        <f aca="false">M1040&amp;" "&amp;L1040</f>
        <v>Olli A. Manni</v>
      </c>
      <c r="I1040" s="0" t="n">
        <v>17.16</v>
      </c>
      <c r="J1040" s="0" t="n">
        <v>581.29</v>
      </c>
      <c r="K1040" s="0" t="n">
        <v>0</v>
      </c>
      <c r="L1040" s="0" t="s">
        <v>2208</v>
      </c>
      <c r="M1040" s="0" t="s">
        <v>2209</v>
      </c>
      <c r="O1040" s="0" t="s">
        <v>2209</v>
      </c>
    </row>
    <row r="1041" customFormat="false" ht="15" hidden="false" customHeight="false" outlineLevel="0" collapsed="false">
      <c r="A1041" s="0" t="n">
        <v>2978</v>
      </c>
      <c r="B1041" s="0" t="s">
        <v>2210</v>
      </c>
      <c r="C1041" s="0" t="n">
        <v>2.22</v>
      </c>
      <c r="D1041" s="0" t="n">
        <v>3.68</v>
      </c>
      <c r="E1041" s="0" t="n">
        <v>12.56</v>
      </c>
      <c r="G1041" s="0" t="n">
        <v>2147</v>
      </c>
      <c r="H1041" s="0" t="str">
        <f aca="false">M1041&amp;" "&amp;L1041</f>
        <v>Olli Anetjärvi</v>
      </c>
      <c r="I1041" s="0" t="n">
        <v>0</v>
      </c>
      <c r="J1041" s="0" t="n">
        <v>0</v>
      </c>
      <c r="K1041" s="0" t="n">
        <v>17</v>
      </c>
      <c r="L1041" s="0" t="s">
        <v>2211</v>
      </c>
      <c r="M1041" s="0" t="s">
        <v>2212</v>
      </c>
      <c r="O1041" s="0" t="s">
        <v>2212</v>
      </c>
    </row>
    <row r="1042" customFormat="false" ht="15" hidden="false" customHeight="false" outlineLevel="0" collapsed="false">
      <c r="A1042" s="0" t="n">
        <v>1466</v>
      </c>
      <c r="B1042" s="0" t="s">
        <v>2213</v>
      </c>
      <c r="C1042" s="0" t="n">
        <v>3.04</v>
      </c>
      <c r="D1042" s="0" t="n">
        <v>19.1</v>
      </c>
      <c r="E1042" s="0" t="n">
        <v>6.55</v>
      </c>
      <c r="G1042" s="0" t="n">
        <v>2122</v>
      </c>
      <c r="H1042" s="0" t="str">
        <f aca="false">M1042&amp;" "&amp;L1042</f>
        <v>Olli Arppe</v>
      </c>
      <c r="I1042" s="0" t="n">
        <v>0</v>
      </c>
      <c r="J1042" s="0" t="n">
        <v>34.67</v>
      </c>
      <c r="K1042" s="0" t="n">
        <v>5.77</v>
      </c>
      <c r="L1042" s="0" t="s">
        <v>2214</v>
      </c>
      <c r="M1042" s="0" t="s">
        <v>2212</v>
      </c>
      <c r="O1042" s="0" t="s">
        <v>2212</v>
      </c>
    </row>
    <row r="1043" customFormat="false" ht="15" hidden="false" customHeight="false" outlineLevel="0" collapsed="false">
      <c r="A1043" s="0" t="n">
        <v>1146</v>
      </c>
      <c r="B1043" s="0" t="s">
        <v>2215</v>
      </c>
      <c r="C1043" s="0" t="n">
        <v>20.77</v>
      </c>
      <c r="D1043" s="0" t="n">
        <v>317.4</v>
      </c>
      <c r="E1043" s="0" t="n">
        <v>0</v>
      </c>
      <c r="G1043" s="0" t="n">
        <v>1321</v>
      </c>
      <c r="H1043" s="0" t="str">
        <f aca="false">M1043&amp;" "&amp;L1043</f>
        <v>Olli Jalonen</v>
      </c>
      <c r="I1043" s="0" t="n">
        <v>6.88</v>
      </c>
      <c r="J1043" s="0" t="n">
        <v>100.15</v>
      </c>
      <c r="K1043" s="0" t="n">
        <v>2.49</v>
      </c>
      <c r="L1043" s="0" t="s">
        <v>1411</v>
      </c>
      <c r="M1043" s="0" t="s">
        <v>2212</v>
      </c>
      <c r="O1043" s="0" t="s">
        <v>2212</v>
      </c>
    </row>
    <row r="1044" customFormat="false" ht="15" hidden="false" customHeight="false" outlineLevel="0" collapsed="false">
      <c r="A1044" s="0" t="n">
        <v>1472</v>
      </c>
      <c r="B1044" s="0" t="s">
        <v>2216</v>
      </c>
      <c r="C1044" s="0" t="n">
        <v>4.23</v>
      </c>
      <c r="D1044" s="0" t="n">
        <v>32.3</v>
      </c>
      <c r="E1044" s="0" t="n">
        <v>5.89</v>
      </c>
      <c r="G1044" s="0" t="n">
        <v>2489</v>
      </c>
      <c r="H1044" s="0" t="str">
        <f aca="false">M1044&amp;" "&amp;L1044</f>
        <v>Olli Järvinen</v>
      </c>
      <c r="I1044" s="0" t="n">
        <v>0</v>
      </c>
      <c r="J1044" s="0" t="n">
        <v>0</v>
      </c>
      <c r="K1044" s="0" t="n">
        <v>17</v>
      </c>
      <c r="L1044" s="0" t="s">
        <v>77</v>
      </c>
      <c r="M1044" s="0" t="s">
        <v>2212</v>
      </c>
      <c r="O1044" s="0" t="s">
        <v>2212</v>
      </c>
    </row>
    <row r="1045" customFormat="false" ht="15" hidden="false" customHeight="false" outlineLevel="0" collapsed="false">
      <c r="A1045" s="0" t="n">
        <v>2503</v>
      </c>
      <c r="B1045" s="0" t="s">
        <v>2217</v>
      </c>
      <c r="C1045" s="0" t="n">
        <v>0.2</v>
      </c>
      <c r="D1045" s="0" t="n">
        <v>13.19</v>
      </c>
      <c r="E1045" s="0" t="n">
        <v>6.84</v>
      </c>
      <c r="G1045" s="0" t="n">
        <v>1687</v>
      </c>
      <c r="H1045" s="0" t="str">
        <f aca="false">M1045&amp;" "&amp;L1045</f>
        <v>Olli Kuosmanen</v>
      </c>
      <c r="I1045" s="0" t="n">
        <v>8.73</v>
      </c>
      <c r="J1045" s="0" t="n">
        <v>106.9</v>
      </c>
      <c r="K1045" s="0" t="n">
        <v>2.16</v>
      </c>
      <c r="L1045" s="0" t="s">
        <v>2218</v>
      </c>
      <c r="M1045" s="0" t="s">
        <v>2212</v>
      </c>
      <c r="O1045" s="0" t="s">
        <v>2212</v>
      </c>
    </row>
    <row r="1046" customFormat="false" ht="15" hidden="false" customHeight="false" outlineLevel="0" collapsed="false">
      <c r="A1046" s="0" t="n">
        <v>2209</v>
      </c>
      <c r="B1046" s="0" t="s">
        <v>2219</v>
      </c>
      <c r="C1046" s="0" t="n">
        <v>0</v>
      </c>
      <c r="D1046" s="0" t="n">
        <v>1</v>
      </c>
      <c r="E1046" s="0" t="n">
        <v>16</v>
      </c>
      <c r="G1046" s="0" t="n">
        <v>2578</v>
      </c>
      <c r="H1046" s="0" t="str">
        <f aca="false">M1046&amp;" "&amp;L1046</f>
        <v>Olli Laapas</v>
      </c>
      <c r="I1046" s="0" t="n">
        <v>1.48</v>
      </c>
      <c r="J1046" s="0" t="n">
        <v>51.16</v>
      </c>
      <c r="K1046" s="0" t="n">
        <v>4.94</v>
      </c>
      <c r="L1046" s="0" t="s">
        <v>2220</v>
      </c>
      <c r="M1046" s="0" t="s">
        <v>2212</v>
      </c>
      <c r="O1046" s="0" t="s">
        <v>2212</v>
      </c>
    </row>
    <row r="1047" customFormat="false" ht="15" hidden="false" customHeight="false" outlineLevel="0" collapsed="false">
      <c r="A1047" s="0" t="n">
        <v>1382</v>
      </c>
      <c r="B1047" s="0" t="s">
        <v>2221</v>
      </c>
      <c r="C1047" s="0" t="n">
        <v>25.96</v>
      </c>
      <c r="D1047" s="0" t="n">
        <v>186.71</v>
      </c>
      <c r="E1047" s="0" t="n">
        <v>0</v>
      </c>
      <c r="G1047" s="0" t="n">
        <v>1859</v>
      </c>
      <c r="H1047" s="0" t="str">
        <f aca="false">M1047&amp;" "&amp;L1047</f>
        <v>Olli Meretoja</v>
      </c>
      <c r="I1047" s="0" t="n">
        <v>0</v>
      </c>
      <c r="J1047" s="0" t="n">
        <v>0</v>
      </c>
      <c r="K1047" s="0" t="n">
        <v>17</v>
      </c>
      <c r="L1047" s="0" t="s">
        <v>2222</v>
      </c>
      <c r="M1047" s="0" t="s">
        <v>2212</v>
      </c>
      <c r="O1047" s="0" t="s">
        <v>2212</v>
      </c>
    </row>
    <row r="1048" customFormat="false" ht="15" hidden="false" customHeight="false" outlineLevel="0" collapsed="false">
      <c r="A1048" s="0" t="n">
        <v>1539</v>
      </c>
      <c r="B1048" s="0" t="s">
        <v>2223</v>
      </c>
      <c r="C1048" s="0" t="n">
        <v>0.84</v>
      </c>
      <c r="D1048" s="0" t="n">
        <v>130.38</v>
      </c>
      <c r="E1048" s="0" t="n">
        <v>0.98</v>
      </c>
      <c r="G1048" s="0" t="n">
        <v>3046</v>
      </c>
      <c r="H1048" s="0" t="str">
        <f aca="false">M1048&amp;" "&amp;L1048</f>
        <v>Olli Niku</v>
      </c>
      <c r="I1048" s="0" t="n">
        <v>0.01</v>
      </c>
      <c r="J1048" s="0" t="n">
        <v>2.68</v>
      </c>
      <c r="K1048" s="0" t="n">
        <v>14.32</v>
      </c>
      <c r="L1048" s="0" t="s">
        <v>2224</v>
      </c>
      <c r="M1048" s="0" t="s">
        <v>2212</v>
      </c>
      <c r="O1048" s="0" t="s">
        <v>2212</v>
      </c>
    </row>
    <row r="1049" customFormat="false" ht="15" hidden="false" customHeight="false" outlineLevel="0" collapsed="false">
      <c r="A1049" s="0" t="n">
        <v>1132</v>
      </c>
      <c r="B1049" s="0" t="s">
        <v>2225</v>
      </c>
      <c r="C1049" s="0" t="n">
        <v>0</v>
      </c>
      <c r="D1049" s="0" t="n">
        <v>9.39</v>
      </c>
      <c r="E1049" s="0" t="n">
        <v>7.61</v>
      </c>
      <c r="G1049" s="0" t="n">
        <v>1990</v>
      </c>
      <c r="H1049" s="0" t="str">
        <f aca="false">M1049&amp;" "&amp;L1049</f>
        <v>Olli Ollila</v>
      </c>
      <c r="I1049" s="0" t="n">
        <v>0</v>
      </c>
      <c r="J1049" s="0" t="n">
        <v>0</v>
      </c>
      <c r="K1049" s="0" t="n">
        <v>17</v>
      </c>
      <c r="L1049" s="0" t="s">
        <v>2226</v>
      </c>
      <c r="M1049" s="0" t="s">
        <v>2212</v>
      </c>
      <c r="O1049" s="0" t="s">
        <v>2212</v>
      </c>
    </row>
    <row r="1050" customFormat="false" ht="15" hidden="false" customHeight="false" outlineLevel="0" collapsed="false">
      <c r="A1050" s="0" t="n">
        <v>1884</v>
      </c>
      <c r="B1050" s="0" t="s">
        <v>2227</v>
      </c>
      <c r="C1050" s="0" t="n">
        <v>0</v>
      </c>
      <c r="D1050" s="0" t="n">
        <v>5.22</v>
      </c>
      <c r="E1050" s="0" t="n">
        <v>11.78</v>
      </c>
      <c r="G1050" s="0" t="n">
        <v>1139</v>
      </c>
      <c r="H1050" s="0" t="str">
        <f aca="false">M1050&amp;" "&amp;L1050</f>
        <v>Olli Perkiö</v>
      </c>
      <c r="I1050" s="0" t="n">
        <v>37.45</v>
      </c>
      <c r="J1050" s="0" t="n">
        <v>485.54</v>
      </c>
      <c r="K1050" s="0" t="n">
        <v>0</v>
      </c>
      <c r="L1050" s="0" t="s">
        <v>2228</v>
      </c>
      <c r="M1050" s="0" t="s">
        <v>2212</v>
      </c>
      <c r="O1050" s="0" t="s">
        <v>2212</v>
      </c>
    </row>
    <row r="1051" customFormat="false" ht="15" hidden="false" customHeight="false" outlineLevel="0" collapsed="false">
      <c r="A1051" s="0" t="n">
        <v>1078</v>
      </c>
      <c r="B1051" s="0" t="s">
        <v>2229</v>
      </c>
      <c r="C1051" s="0" t="n">
        <v>0.06</v>
      </c>
      <c r="D1051" s="0" t="n">
        <v>0.95</v>
      </c>
      <c r="E1051" s="0" t="n">
        <v>16.05</v>
      </c>
      <c r="G1051" s="0" t="n">
        <v>2031</v>
      </c>
      <c r="H1051" s="0" t="str">
        <f aca="false">M1051&amp;" "&amp;L1051</f>
        <v>Olli Pitkänen</v>
      </c>
      <c r="I1051" s="0" t="n">
        <v>9.36</v>
      </c>
      <c r="J1051" s="0" t="n">
        <v>15.31</v>
      </c>
      <c r="K1051" s="0" t="n">
        <v>5.91</v>
      </c>
      <c r="L1051" s="0" t="s">
        <v>728</v>
      </c>
      <c r="M1051" s="0" t="s">
        <v>2212</v>
      </c>
      <c r="O1051" s="0" t="s">
        <v>2212</v>
      </c>
    </row>
    <row r="1052" customFormat="false" ht="15" hidden="false" customHeight="false" outlineLevel="0" collapsed="false">
      <c r="A1052" s="0" t="n">
        <v>2927</v>
      </c>
      <c r="B1052" s="0" t="s">
        <v>2230</v>
      </c>
      <c r="C1052" s="0" t="n">
        <v>0</v>
      </c>
      <c r="D1052" s="0" t="n">
        <v>0</v>
      </c>
      <c r="E1052" s="0" t="n">
        <v>17</v>
      </c>
      <c r="G1052" s="0" t="n">
        <v>1696</v>
      </c>
      <c r="H1052" s="0" t="str">
        <f aca="false">M1052&amp;" "&amp;L1052</f>
        <v>Olli Puurtinen</v>
      </c>
      <c r="I1052" s="0" t="n">
        <v>33.35</v>
      </c>
      <c r="J1052" s="0" t="n">
        <v>432.88</v>
      </c>
      <c r="K1052" s="0" t="n">
        <v>0</v>
      </c>
      <c r="L1052" s="0" t="s">
        <v>2231</v>
      </c>
      <c r="M1052" s="0" t="s">
        <v>2212</v>
      </c>
      <c r="O1052" s="0" t="s">
        <v>2212</v>
      </c>
    </row>
    <row r="1053" customFormat="false" ht="15" hidden="false" customHeight="false" outlineLevel="0" collapsed="false">
      <c r="A1053" s="0" t="n">
        <v>1976</v>
      </c>
      <c r="B1053" s="0" t="s">
        <v>2232</v>
      </c>
      <c r="C1053" s="0" t="n">
        <v>2</v>
      </c>
      <c r="D1053" s="0" t="n">
        <v>42.47</v>
      </c>
      <c r="E1053" s="0" t="n">
        <v>5.38</v>
      </c>
      <c r="G1053" s="0" t="n">
        <v>1325</v>
      </c>
      <c r="H1053" s="0" t="str">
        <f aca="false">M1053&amp;" "&amp;L1053</f>
        <v>Olli Rahi</v>
      </c>
      <c r="I1053" s="0" t="n">
        <v>15.38</v>
      </c>
      <c r="J1053" s="0" t="n">
        <v>58.13</v>
      </c>
      <c r="K1053" s="0" t="n">
        <v>4.41</v>
      </c>
      <c r="L1053" s="0" t="s">
        <v>2123</v>
      </c>
      <c r="M1053" s="0" t="s">
        <v>2212</v>
      </c>
      <c r="O1053" s="0" t="s">
        <v>2212</v>
      </c>
    </row>
    <row r="1054" customFormat="false" ht="15" hidden="false" customHeight="false" outlineLevel="0" collapsed="false">
      <c r="A1054" s="0" t="n">
        <v>2504</v>
      </c>
      <c r="B1054" s="0" t="s">
        <v>2233</v>
      </c>
      <c r="C1054" s="0" t="n">
        <v>1.8</v>
      </c>
      <c r="D1054" s="0" t="n">
        <v>18.9</v>
      </c>
      <c r="E1054" s="0" t="n">
        <v>6.56</v>
      </c>
      <c r="G1054" s="0" t="n">
        <v>1514</v>
      </c>
      <c r="H1054" s="0" t="str">
        <f aca="false">M1054&amp;" "&amp;L1054</f>
        <v>Olli Silvanto</v>
      </c>
      <c r="I1054" s="0" t="n">
        <v>0</v>
      </c>
      <c r="J1054" s="0" t="n">
        <v>144.83</v>
      </c>
      <c r="K1054" s="0" t="n">
        <v>0.26</v>
      </c>
      <c r="L1054" s="0" t="s">
        <v>2234</v>
      </c>
      <c r="M1054" s="0" t="s">
        <v>2212</v>
      </c>
      <c r="O1054" s="0" t="s">
        <v>2212</v>
      </c>
    </row>
    <row r="1055" customFormat="false" ht="15" hidden="false" customHeight="false" outlineLevel="0" collapsed="false">
      <c r="A1055" s="0" t="n">
        <v>1627</v>
      </c>
      <c r="B1055" s="0" t="s">
        <v>2235</v>
      </c>
      <c r="C1055" s="0" t="n">
        <v>0</v>
      </c>
      <c r="D1055" s="0" t="n">
        <v>29.63</v>
      </c>
      <c r="E1055" s="0" t="n">
        <v>6.02</v>
      </c>
      <c r="G1055" s="0" t="n">
        <v>2855</v>
      </c>
      <c r="H1055" s="0" t="str">
        <f aca="false">M1055&amp;" "&amp;L1055</f>
        <v>Olli Säynäjäkangas</v>
      </c>
      <c r="I1055" s="0" t="n">
        <v>1.41</v>
      </c>
      <c r="J1055" s="0" t="n">
        <v>5.03</v>
      </c>
      <c r="K1055" s="0" t="n">
        <v>11.97</v>
      </c>
      <c r="L1055" s="0" t="s">
        <v>2236</v>
      </c>
      <c r="M1055" s="0" t="s">
        <v>2212</v>
      </c>
      <c r="O1055" s="0" t="s">
        <v>2212</v>
      </c>
    </row>
    <row r="1056" customFormat="false" ht="15" hidden="false" customHeight="false" outlineLevel="0" collapsed="false">
      <c r="A1056" s="0" t="n">
        <v>2418</v>
      </c>
      <c r="B1056" s="0" t="s">
        <v>2237</v>
      </c>
      <c r="C1056" s="0" t="n">
        <v>2</v>
      </c>
      <c r="D1056" s="0" t="n">
        <v>14.47</v>
      </c>
      <c r="E1056" s="0" t="n">
        <v>6.78</v>
      </c>
      <c r="G1056" s="0" t="n">
        <v>2057</v>
      </c>
      <c r="H1056" s="0" t="str">
        <f aca="false">M1056&amp;" "&amp;L1056</f>
        <v>Olli-Pekka Hinkkanen</v>
      </c>
      <c r="I1056" s="0" t="n">
        <v>0.2</v>
      </c>
      <c r="J1056" s="0" t="n">
        <v>0.2</v>
      </c>
      <c r="K1056" s="0" t="n">
        <v>16.6</v>
      </c>
      <c r="L1056" s="0" t="s">
        <v>444</v>
      </c>
      <c r="M1056" s="0" t="s">
        <v>2238</v>
      </c>
      <c r="O1056" s="0" t="s">
        <v>2238</v>
      </c>
    </row>
    <row r="1057" customFormat="false" ht="15" hidden="false" customHeight="false" outlineLevel="0" collapsed="false">
      <c r="A1057" s="0" t="n">
        <v>2847</v>
      </c>
      <c r="B1057" s="0" t="s">
        <v>2239</v>
      </c>
      <c r="C1057" s="0" t="n">
        <v>2.4</v>
      </c>
      <c r="D1057" s="0" t="n">
        <v>59.73</v>
      </c>
      <c r="E1057" s="0" t="n">
        <v>4.51</v>
      </c>
      <c r="G1057" s="0" t="n">
        <v>1870</v>
      </c>
      <c r="H1057" s="0" t="str">
        <f aca="false">M1057&amp;" "&amp;L1057</f>
        <v>Olli-Pekka Silander</v>
      </c>
      <c r="I1057" s="0" t="n">
        <v>0</v>
      </c>
      <c r="J1057" s="0" t="n">
        <v>6.97</v>
      </c>
      <c r="K1057" s="0" t="n">
        <v>10.03</v>
      </c>
      <c r="L1057" s="0" t="s">
        <v>2240</v>
      </c>
      <c r="M1057" s="0" t="s">
        <v>2238</v>
      </c>
      <c r="O1057" s="0" t="s">
        <v>2238</v>
      </c>
    </row>
    <row r="1058" customFormat="false" ht="15" hidden="false" customHeight="false" outlineLevel="0" collapsed="false">
      <c r="A1058" s="0" t="n">
        <v>1082</v>
      </c>
      <c r="B1058" s="0" t="s">
        <v>2241</v>
      </c>
      <c r="C1058" s="0" t="n">
        <v>10.09</v>
      </c>
      <c r="D1058" s="0" t="n">
        <v>199.14</v>
      </c>
      <c r="E1058" s="0" t="n">
        <v>0</v>
      </c>
      <c r="G1058" s="0" t="n">
        <v>1898</v>
      </c>
      <c r="H1058" s="0" t="str">
        <f aca="false">M1058&amp;" "&amp;L1058</f>
        <v>Onni Härmä</v>
      </c>
      <c r="I1058" s="0" t="n">
        <v>0</v>
      </c>
      <c r="J1058" s="0" t="n">
        <v>1.91</v>
      </c>
      <c r="K1058" s="0" t="n">
        <v>15.09</v>
      </c>
      <c r="L1058" s="0" t="s">
        <v>2242</v>
      </c>
      <c r="M1058" s="0" t="s">
        <v>2243</v>
      </c>
      <c r="O1058" s="0" t="s">
        <v>2243</v>
      </c>
    </row>
    <row r="1059" customFormat="false" ht="15" hidden="false" customHeight="false" outlineLevel="0" collapsed="false">
      <c r="A1059" s="0" t="n">
        <v>2178</v>
      </c>
      <c r="B1059" s="0" t="s">
        <v>2244</v>
      </c>
      <c r="C1059" s="0" t="n">
        <v>0</v>
      </c>
      <c r="D1059" s="0" t="n">
        <v>0</v>
      </c>
      <c r="E1059" s="0" t="n">
        <v>17</v>
      </c>
      <c r="G1059" s="0" t="n">
        <v>1603</v>
      </c>
      <c r="H1059" s="0" t="str">
        <f aca="false">M1059&amp;" "&amp;L1059</f>
        <v>Orvo Backman</v>
      </c>
      <c r="I1059" s="0" t="n">
        <v>6.5</v>
      </c>
      <c r="J1059" s="0" t="n">
        <v>20.92</v>
      </c>
      <c r="K1059" s="0" t="n">
        <v>6.45</v>
      </c>
      <c r="L1059" s="0" t="s">
        <v>679</v>
      </c>
      <c r="M1059" s="0" t="s">
        <v>2245</v>
      </c>
      <c r="O1059" s="0" t="s">
        <v>2245</v>
      </c>
    </row>
    <row r="1060" customFormat="false" ht="15" hidden="false" customHeight="false" outlineLevel="0" collapsed="false">
      <c r="A1060" s="0" t="n">
        <v>1696</v>
      </c>
      <c r="B1060" s="0" t="s">
        <v>2246</v>
      </c>
      <c r="C1060" s="0" t="n">
        <v>33.35</v>
      </c>
      <c r="D1060" s="0" t="n">
        <v>432.88</v>
      </c>
      <c r="E1060" s="0" t="n">
        <v>0</v>
      </c>
      <c r="G1060" s="0" t="n">
        <v>1499</v>
      </c>
      <c r="H1060" s="0" t="str">
        <f aca="false">M1060&amp;" "&amp;L1060</f>
        <v>Orvokki Leskelä</v>
      </c>
      <c r="I1060" s="0" t="n">
        <v>0.02</v>
      </c>
      <c r="J1060" s="0" t="n">
        <v>12.75</v>
      </c>
      <c r="K1060" s="0" t="n">
        <v>6.86</v>
      </c>
      <c r="L1060" s="0" t="s">
        <v>2247</v>
      </c>
      <c r="M1060" s="0" t="s">
        <v>2248</v>
      </c>
      <c r="O1060" s="0" t="s">
        <v>2248</v>
      </c>
    </row>
    <row r="1061" customFormat="false" ht="15" hidden="false" customHeight="false" outlineLevel="0" collapsed="false">
      <c r="A1061" s="0" t="n">
        <v>2990</v>
      </c>
      <c r="B1061" s="0" t="s">
        <v>2249</v>
      </c>
      <c r="C1061" s="0" t="n">
        <v>0.08</v>
      </c>
      <c r="D1061" s="0" t="n">
        <v>0.12</v>
      </c>
      <c r="E1061" s="0" t="n">
        <v>16.84</v>
      </c>
      <c r="G1061" s="0" t="n">
        <v>1457</v>
      </c>
      <c r="H1061" s="0" t="str">
        <f aca="false">M1061&amp;" "&amp;L1061</f>
        <v>Orvokki Timonen</v>
      </c>
      <c r="I1061" s="0" t="n">
        <v>0</v>
      </c>
      <c r="J1061" s="0" t="n">
        <v>0</v>
      </c>
      <c r="K1061" s="0" t="n">
        <v>17</v>
      </c>
      <c r="L1061" s="0" t="s">
        <v>2250</v>
      </c>
      <c r="M1061" s="0" t="s">
        <v>2248</v>
      </c>
      <c r="O1061" s="0" t="s">
        <v>2248</v>
      </c>
    </row>
    <row r="1062" customFormat="false" ht="15" hidden="false" customHeight="false" outlineLevel="0" collapsed="false">
      <c r="A1062" s="0" t="n">
        <v>1357</v>
      </c>
      <c r="B1062" s="0" t="s">
        <v>2251</v>
      </c>
      <c r="C1062" s="0" t="n">
        <v>0.07</v>
      </c>
      <c r="D1062" s="0" t="n">
        <v>15.93</v>
      </c>
      <c r="E1062" s="0" t="n">
        <v>6.7</v>
      </c>
      <c r="G1062" s="0" t="n">
        <v>1543</v>
      </c>
      <c r="H1062" s="0" t="str">
        <f aca="false">M1062&amp;" "&amp;L1062</f>
        <v>Oscar Calamnius</v>
      </c>
      <c r="I1062" s="0" t="n">
        <v>0.03</v>
      </c>
      <c r="J1062" s="0" t="n">
        <v>7.24</v>
      </c>
      <c r="K1062" s="0" t="n">
        <v>9.76</v>
      </c>
      <c r="L1062" s="0" t="s">
        <v>2252</v>
      </c>
      <c r="M1062" s="0" t="s">
        <v>2253</v>
      </c>
      <c r="O1062" s="0" t="s">
        <v>2253</v>
      </c>
    </row>
    <row r="1063" customFormat="false" ht="15" hidden="false" customHeight="false" outlineLevel="0" collapsed="false">
      <c r="A1063" s="0" t="n">
        <v>2521</v>
      </c>
      <c r="B1063" s="0" t="s">
        <v>2254</v>
      </c>
      <c r="C1063" s="0" t="n">
        <v>0</v>
      </c>
      <c r="D1063" s="0" t="n">
        <v>4</v>
      </c>
      <c r="E1063" s="0" t="n">
        <v>13</v>
      </c>
      <c r="G1063" s="0" t="n">
        <v>2718</v>
      </c>
      <c r="H1063" s="0" t="str">
        <f aca="false">M1063&amp;" "&amp;L1063</f>
        <v>Oskari Koivu</v>
      </c>
      <c r="I1063" s="0" t="n">
        <v>50.06</v>
      </c>
      <c r="J1063" s="0" t="n">
        <v>73.16</v>
      </c>
      <c r="K1063" s="0" t="n">
        <v>0</v>
      </c>
      <c r="L1063" s="0" t="s">
        <v>13</v>
      </c>
      <c r="M1063" s="0" t="s">
        <v>2255</v>
      </c>
      <c r="O1063" s="0" t="s">
        <v>2255</v>
      </c>
    </row>
    <row r="1064" customFormat="false" ht="15" hidden="false" customHeight="false" outlineLevel="0" collapsed="false">
      <c r="A1064" s="0" t="n">
        <v>1736</v>
      </c>
      <c r="B1064" s="0" t="s">
        <v>2256</v>
      </c>
      <c r="C1064" s="0" t="n">
        <v>0.1</v>
      </c>
      <c r="D1064" s="0" t="n">
        <v>0.1</v>
      </c>
      <c r="E1064" s="0" t="n">
        <v>16.8</v>
      </c>
      <c r="G1064" s="0" t="n">
        <v>1063</v>
      </c>
      <c r="H1064" s="0" t="str">
        <f aca="false">M1064&amp;" "&amp;L1064</f>
        <v>Osmo Haljoki</v>
      </c>
      <c r="I1064" s="0" t="n">
        <v>24.95</v>
      </c>
      <c r="J1064" s="0" t="n">
        <v>150.92</v>
      </c>
      <c r="K1064" s="0" t="n">
        <v>0</v>
      </c>
      <c r="L1064" s="0" t="s">
        <v>2257</v>
      </c>
      <c r="M1064" s="0" t="s">
        <v>2258</v>
      </c>
      <c r="O1064" s="0" t="s">
        <v>2258</v>
      </c>
    </row>
    <row r="1065" customFormat="false" ht="15" hidden="false" customHeight="false" outlineLevel="0" collapsed="false">
      <c r="A1065" s="0" t="n">
        <v>2485</v>
      </c>
      <c r="B1065" s="0" t="s">
        <v>2259</v>
      </c>
      <c r="C1065" s="0" t="n">
        <v>2.26</v>
      </c>
      <c r="D1065" s="0" t="n">
        <v>13.13</v>
      </c>
      <c r="E1065" s="0" t="n">
        <v>6.84</v>
      </c>
      <c r="G1065" s="0" t="n">
        <v>2641</v>
      </c>
      <c r="H1065" s="0" t="str">
        <f aca="false">M1065&amp;" "&amp;L1065</f>
        <v>Osmo Karjalainen</v>
      </c>
      <c r="I1065" s="0" t="n">
        <v>1.19</v>
      </c>
      <c r="J1065" s="0" t="n">
        <v>23.72</v>
      </c>
      <c r="K1065" s="0" t="n">
        <v>6.31</v>
      </c>
      <c r="L1065" s="0" t="s">
        <v>2082</v>
      </c>
      <c r="M1065" s="0" t="s">
        <v>2258</v>
      </c>
      <c r="O1065" s="0" t="s">
        <v>2258</v>
      </c>
    </row>
    <row r="1066" customFormat="false" ht="15" hidden="false" customHeight="false" outlineLevel="0" collapsed="false">
      <c r="A1066" s="0" t="n">
        <v>1867</v>
      </c>
      <c r="B1066" s="0" t="s">
        <v>2260</v>
      </c>
      <c r="C1066" s="0" t="n">
        <v>1.04</v>
      </c>
      <c r="D1066" s="0" t="n">
        <v>21.79</v>
      </c>
      <c r="E1066" s="0" t="n">
        <v>6.41</v>
      </c>
      <c r="G1066" s="0" t="n">
        <v>1028</v>
      </c>
      <c r="H1066" s="0" t="str">
        <f aca="false">M1066&amp;" "&amp;L1066</f>
        <v>Osmo Kiema</v>
      </c>
      <c r="I1066" s="0" t="n">
        <v>47.4</v>
      </c>
      <c r="J1066" s="0" t="n">
        <v>1632.81</v>
      </c>
      <c r="K1066" s="0" t="n">
        <v>0</v>
      </c>
      <c r="L1066" s="0" t="s">
        <v>2261</v>
      </c>
      <c r="M1066" s="0" t="s">
        <v>2258</v>
      </c>
      <c r="O1066" s="0" t="s">
        <v>2258</v>
      </c>
    </row>
    <row r="1067" customFormat="false" ht="15" hidden="false" customHeight="false" outlineLevel="0" collapsed="false">
      <c r="A1067" s="0" t="n">
        <v>1002</v>
      </c>
      <c r="B1067" s="0" t="s">
        <v>2262</v>
      </c>
      <c r="C1067" s="0" t="n">
        <v>9.19</v>
      </c>
      <c r="D1067" s="0" t="n">
        <v>56.26</v>
      </c>
      <c r="E1067" s="0" t="n">
        <v>4.69</v>
      </c>
      <c r="G1067" s="0" t="n">
        <v>1038</v>
      </c>
      <c r="H1067" s="0" t="str">
        <f aca="false">M1067&amp;" "&amp;L1067</f>
        <v>Osmo Parviainen</v>
      </c>
      <c r="I1067" s="0" t="n">
        <v>130.43</v>
      </c>
      <c r="J1067" s="0" t="n">
        <v>781.19</v>
      </c>
      <c r="K1067" s="0" t="n">
        <v>0</v>
      </c>
      <c r="L1067" s="0" t="s">
        <v>471</v>
      </c>
      <c r="M1067" s="0" t="s">
        <v>2258</v>
      </c>
      <c r="O1067" s="0" t="s">
        <v>2258</v>
      </c>
    </row>
    <row r="1068" customFormat="false" ht="15" hidden="false" customHeight="false" outlineLevel="0" collapsed="false">
      <c r="A1068" s="0" t="n">
        <v>1090</v>
      </c>
      <c r="B1068" s="0" t="s">
        <v>2263</v>
      </c>
      <c r="C1068" s="0" t="n">
        <v>15.46</v>
      </c>
      <c r="D1068" s="0" t="n">
        <v>176.83</v>
      </c>
      <c r="E1068" s="0" t="n">
        <v>0</v>
      </c>
      <c r="G1068" s="0" t="n">
        <v>2463</v>
      </c>
      <c r="H1068" s="0" t="str">
        <f aca="false">M1068&amp;" "&amp;L1068</f>
        <v>Osmo Rantanen</v>
      </c>
      <c r="I1068" s="0" t="n">
        <v>0</v>
      </c>
      <c r="J1068" s="0" t="n">
        <v>0</v>
      </c>
      <c r="K1068" s="0" t="n">
        <v>17</v>
      </c>
      <c r="L1068" s="0" t="s">
        <v>1246</v>
      </c>
      <c r="M1068" s="0" t="s">
        <v>2258</v>
      </c>
      <c r="O1068" s="0" t="s">
        <v>2258</v>
      </c>
    </row>
    <row r="1069" customFormat="false" ht="15" hidden="false" customHeight="false" outlineLevel="0" collapsed="false">
      <c r="A1069" s="0" t="n">
        <v>2212</v>
      </c>
      <c r="B1069" s="0" t="s">
        <v>2264</v>
      </c>
      <c r="C1069" s="0" t="n">
        <v>0.03</v>
      </c>
      <c r="D1069" s="0" t="n">
        <v>0.2</v>
      </c>
      <c r="E1069" s="0" t="n">
        <v>16.8</v>
      </c>
      <c r="G1069" s="0" t="n">
        <v>1760</v>
      </c>
      <c r="H1069" s="0" t="str">
        <f aca="false">M1069&amp;" "&amp;L1069</f>
        <v>Ossi Laaksonen</v>
      </c>
      <c r="I1069" s="0" t="n">
        <v>0</v>
      </c>
      <c r="J1069" s="0" t="n">
        <v>0</v>
      </c>
      <c r="K1069" s="0" t="n">
        <v>17</v>
      </c>
      <c r="L1069" s="0" t="s">
        <v>852</v>
      </c>
      <c r="M1069" s="0" t="s">
        <v>724</v>
      </c>
      <c r="O1069" s="0" t="s">
        <v>724</v>
      </c>
    </row>
    <row r="1070" customFormat="false" ht="15" hidden="false" customHeight="false" outlineLevel="0" collapsed="false">
      <c r="A1070" s="0" t="n">
        <v>1011</v>
      </c>
      <c r="B1070" s="0" t="s">
        <v>2265</v>
      </c>
      <c r="C1070" s="0" t="n">
        <v>50.57</v>
      </c>
      <c r="D1070" s="0" t="n">
        <v>416.79</v>
      </c>
      <c r="E1070" s="0" t="n">
        <v>0</v>
      </c>
      <c r="G1070" s="0" t="n">
        <v>2611</v>
      </c>
      <c r="H1070" s="0" t="str">
        <f aca="false">M1070&amp;" "&amp;L1070</f>
        <v>Ossi Luosma</v>
      </c>
      <c r="I1070" s="0" t="n">
        <v>0.38</v>
      </c>
      <c r="J1070" s="0" t="n">
        <v>2.6</v>
      </c>
      <c r="K1070" s="0" t="n">
        <v>14.4</v>
      </c>
      <c r="L1070" s="0" t="s">
        <v>2266</v>
      </c>
      <c r="M1070" s="0" t="s">
        <v>724</v>
      </c>
      <c r="O1070" s="0" t="s">
        <v>724</v>
      </c>
    </row>
    <row r="1071" customFormat="false" ht="15" hidden="false" customHeight="false" outlineLevel="0" collapsed="false">
      <c r="A1071" s="0" t="n">
        <v>2702</v>
      </c>
      <c r="B1071" s="0" t="s">
        <v>2267</v>
      </c>
      <c r="C1071" s="0" t="n">
        <v>0.19</v>
      </c>
      <c r="D1071" s="0" t="n">
        <v>8.54</v>
      </c>
      <c r="E1071" s="0" t="n">
        <v>8.46</v>
      </c>
      <c r="G1071" s="0" t="n">
        <v>1487</v>
      </c>
      <c r="H1071" s="0" t="str">
        <f aca="false">M1071&amp;" "&amp;L1071</f>
        <v>Oula Wichmann</v>
      </c>
      <c r="I1071" s="0" t="n">
        <v>1.89</v>
      </c>
      <c r="J1071" s="0" t="n">
        <v>35.21</v>
      </c>
      <c r="K1071" s="0" t="n">
        <v>5.74</v>
      </c>
      <c r="L1071" s="0" t="s">
        <v>128</v>
      </c>
      <c r="M1071" s="0" t="s">
        <v>2268</v>
      </c>
      <c r="O1071" s="0" t="s">
        <v>2268</v>
      </c>
    </row>
    <row r="1072" customFormat="false" ht="15" hidden="false" customHeight="false" outlineLevel="0" collapsed="false">
      <c r="A1072" s="0" t="n">
        <v>1979</v>
      </c>
      <c r="B1072" s="0" t="s">
        <v>2269</v>
      </c>
      <c r="C1072" s="0" t="n">
        <v>0</v>
      </c>
      <c r="D1072" s="0" t="n">
        <v>0</v>
      </c>
      <c r="E1072" s="0" t="n">
        <v>17</v>
      </c>
      <c r="G1072" s="0" t="n">
        <v>2928</v>
      </c>
      <c r="H1072" s="0" t="str">
        <f aca="false">M1072&amp;" "&amp;L1072</f>
        <v>Outi Forsman</v>
      </c>
      <c r="I1072" s="0" t="n">
        <v>0.28</v>
      </c>
      <c r="J1072" s="0" t="n">
        <v>1.45</v>
      </c>
      <c r="K1072" s="0" t="n">
        <v>15.55</v>
      </c>
      <c r="L1072" s="0" t="s">
        <v>2270</v>
      </c>
      <c r="M1072" s="0" t="s">
        <v>2271</v>
      </c>
      <c r="O1072" s="0" t="s">
        <v>2271</v>
      </c>
    </row>
    <row r="1073" customFormat="false" ht="15" hidden="false" customHeight="false" outlineLevel="0" collapsed="false">
      <c r="A1073" s="0" t="n">
        <v>2054</v>
      </c>
      <c r="B1073" s="0" t="s">
        <v>2272</v>
      </c>
      <c r="C1073" s="0" t="n">
        <v>0</v>
      </c>
      <c r="D1073" s="0" t="n">
        <v>0</v>
      </c>
      <c r="E1073" s="0" t="n">
        <v>17</v>
      </c>
      <c r="G1073" s="0" t="n">
        <v>1293</v>
      </c>
      <c r="H1073" s="0" t="str">
        <f aca="false">M1073&amp;" "&amp;L1073</f>
        <v>Outi Rahi</v>
      </c>
      <c r="I1073" s="0" t="n">
        <v>19.8</v>
      </c>
      <c r="J1073" s="0" t="n">
        <v>43.99</v>
      </c>
      <c r="K1073" s="0" t="n">
        <v>3.3</v>
      </c>
      <c r="L1073" s="0" t="s">
        <v>2123</v>
      </c>
      <c r="M1073" s="0" t="s">
        <v>2271</v>
      </c>
      <c r="O1073" s="0" t="s">
        <v>2271</v>
      </c>
    </row>
    <row r="1074" customFormat="false" ht="15" hidden="false" customHeight="false" outlineLevel="0" collapsed="false">
      <c r="A1074" s="0" t="n">
        <v>2552</v>
      </c>
      <c r="B1074" s="0" t="s">
        <v>2273</v>
      </c>
      <c r="C1074" s="0" t="n">
        <v>5.81</v>
      </c>
      <c r="D1074" s="0" t="n">
        <v>16.06</v>
      </c>
      <c r="E1074" s="0" t="n">
        <v>6.7</v>
      </c>
      <c r="G1074" s="0" t="n">
        <v>2963</v>
      </c>
      <c r="H1074" s="0" t="str">
        <f aca="false">M1074&amp;" "&amp;L1074</f>
        <v>Outi Säkäjärvi</v>
      </c>
      <c r="I1074" s="0" t="n">
        <v>0.31</v>
      </c>
      <c r="J1074" s="0" t="n">
        <v>0.52</v>
      </c>
      <c r="K1074" s="0" t="n">
        <v>16.38</v>
      </c>
      <c r="L1074" s="0" t="s">
        <v>2274</v>
      </c>
      <c r="M1074" s="0" t="s">
        <v>2271</v>
      </c>
      <c r="O1074" s="0" t="s">
        <v>2271</v>
      </c>
    </row>
    <row r="1075" customFormat="false" ht="15" hidden="false" customHeight="false" outlineLevel="0" collapsed="false">
      <c r="A1075" s="0" t="n">
        <v>1325</v>
      </c>
      <c r="B1075" s="0" t="s">
        <v>2275</v>
      </c>
      <c r="C1075" s="0" t="n">
        <v>15.38</v>
      </c>
      <c r="D1075" s="0" t="n">
        <v>58.13</v>
      </c>
      <c r="E1075" s="0" t="n">
        <v>4.41</v>
      </c>
      <c r="G1075" s="0" t="n">
        <v>2746</v>
      </c>
      <c r="H1075" s="0" t="str">
        <f aca="false">M1075&amp;" "&amp;L1075</f>
        <v>Outi Yrttiranta</v>
      </c>
      <c r="I1075" s="0" t="n">
        <v>0.14</v>
      </c>
      <c r="J1075" s="0" t="n">
        <v>0.86</v>
      </c>
      <c r="K1075" s="0" t="n">
        <v>16.14</v>
      </c>
      <c r="L1075" s="0" t="s">
        <v>2276</v>
      </c>
      <c r="M1075" s="0" t="s">
        <v>2271</v>
      </c>
      <c r="O1075" s="0" t="s">
        <v>2271</v>
      </c>
    </row>
    <row r="1076" customFormat="false" ht="15" hidden="false" customHeight="false" outlineLevel="0" collapsed="false">
      <c r="A1076" s="0" t="n">
        <v>1293</v>
      </c>
      <c r="B1076" s="0" t="s">
        <v>2277</v>
      </c>
      <c r="C1076" s="0" t="n">
        <v>19.8</v>
      </c>
      <c r="D1076" s="0" t="n">
        <v>43.99</v>
      </c>
      <c r="E1076" s="0" t="n">
        <v>3.3</v>
      </c>
      <c r="G1076" s="0" t="n">
        <v>2776</v>
      </c>
      <c r="H1076" s="0" t="str">
        <f aca="false">M1076&amp;" "&amp;L1076</f>
        <v>Ove Währn</v>
      </c>
      <c r="I1076" s="0" t="n">
        <v>2.13</v>
      </c>
      <c r="J1076" s="0" t="n">
        <v>2.38</v>
      </c>
      <c r="K1076" s="0" t="n">
        <v>12.74</v>
      </c>
      <c r="L1076" s="0" t="s">
        <v>2278</v>
      </c>
      <c r="M1076" s="0" t="s">
        <v>2279</v>
      </c>
      <c r="O1076" s="0" t="s">
        <v>2279</v>
      </c>
    </row>
    <row r="1077" customFormat="false" ht="15" hidden="false" customHeight="false" outlineLevel="0" collapsed="false">
      <c r="A1077" s="0" t="n">
        <v>2061</v>
      </c>
      <c r="B1077" s="0" t="s">
        <v>2280</v>
      </c>
      <c r="C1077" s="0" t="n">
        <v>0</v>
      </c>
      <c r="D1077" s="0" t="n">
        <v>0</v>
      </c>
      <c r="E1077" s="0" t="n">
        <v>17</v>
      </c>
      <c r="G1077" s="0" t="n">
        <v>1628</v>
      </c>
      <c r="H1077" s="0" t="str">
        <f aca="false">M1077&amp;" "&amp;L1077</f>
        <v>Paavo Isotalo</v>
      </c>
      <c r="I1077" s="0" t="n">
        <v>6.83</v>
      </c>
      <c r="J1077" s="0" t="n">
        <v>28.58</v>
      </c>
      <c r="K1077" s="0" t="n">
        <v>6.07</v>
      </c>
      <c r="L1077" s="0" t="s">
        <v>706</v>
      </c>
      <c r="M1077" s="0" t="s">
        <v>2281</v>
      </c>
      <c r="O1077" s="0" t="s">
        <v>2281</v>
      </c>
    </row>
    <row r="1078" customFormat="false" ht="15" hidden="false" customHeight="false" outlineLevel="0" collapsed="false">
      <c r="A1078" s="0" t="n">
        <v>1821</v>
      </c>
      <c r="B1078" s="0" t="s">
        <v>2282</v>
      </c>
      <c r="C1078" s="0" t="n">
        <v>18.17</v>
      </c>
      <c r="D1078" s="0" t="n">
        <v>218.16</v>
      </c>
      <c r="E1078" s="0" t="n">
        <v>0</v>
      </c>
      <c r="G1078" s="0" t="n">
        <v>2485</v>
      </c>
      <c r="H1078" s="0" t="str">
        <f aca="false">M1078&amp;" "&amp;L1078</f>
        <v>Paavo Pyykönen</v>
      </c>
      <c r="I1078" s="0" t="n">
        <v>2.26</v>
      </c>
      <c r="J1078" s="0" t="n">
        <v>13.13</v>
      </c>
      <c r="K1078" s="0" t="n">
        <v>6.84</v>
      </c>
      <c r="L1078" s="0" t="s">
        <v>2283</v>
      </c>
      <c r="M1078" s="0" t="s">
        <v>2281</v>
      </c>
      <c r="O1078" s="0" t="s">
        <v>2281</v>
      </c>
    </row>
    <row r="1079" customFormat="false" ht="15" hidden="false" customHeight="false" outlineLevel="0" collapsed="false">
      <c r="A1079" s="0" t="n">
        <v>1814</v>
      </c>
      <c r="B1079" s="0" t="s">
        <v>2284</v>
      </c>
      <c r="C1079" s="0" t="n">
        <v>0.3</v>
      </c>
      <c r="D1079" s="0" t="n">
        <v>19.63</v>
      </c>
      <c r="E1079" s="0" t="n">
        <v>6.52</v>
      </c>
      <c r="G1079" s="0" t="n">
        <v>1430</v>
      </c>
      <c r="H1079" s="0" t="str">
        <f aca="false">M1079&amp;" "&amp;L1079</f>
        <v>Paavo Syrjänen</v>
      </c>
      <c r="I1079" s="0" t="n">
        <v>3.73</v>
      </c>
      <c r="J1079" s="0" t="n">
        <v>116.92</v>
      </c>
      <c r="K1079" s="0" t="n">
        <v>1.65</v>
      </c>
      <c r="L1079" s="0" t="s">
        <v>1553</v>
      </c>
      <c r="M1079" s="0" t="s">
        <v>2281</v>
      </c>
      <c r="O1079" s="0" t="s">
        <v>2281</v>
      </c>
    </row>
    <row r="1080" customFormat="false" ht="15" hidden="false" customHeight="false" outlineLevel="0" collapsed="false">
      <c r="A1080" s="0" t="n">
        <v>2112</v>
      </c>
      <c r="B1080" s="0" t="s">
        <v>2285</v>
      </c>
      <c r="C1080" s="0" t="n">
        <v>0.3</v>
      </c>
      <c r="D1080" s="0" t="n">
        <v>2.36</v>
      </c>
      <c r="E1080" s="0" t="n">
        <v>14.64</v>
      </c>
      <c r="G1080" s="0" t="n">
        <v>2867</v>
      </c>
      <c r="H1080" s="0" t="str">
        <f aca="false">M1080&amp;" "&amp;L1080</f>
        <v>Pasi Hokkanen</v>
      </c>
      <c r="I1080" s="0" t="n">
        <v>0</v>
      </c>
      <c r="J1080" s="0" t="n">
        <v>0.9</v>
      </c>
      <c r="K1080" s="0" t="n">
        <v>16.1</v>
      </c>
      <c r="L1080" s="0" t="s">
        <v>2286</v>
      </c>
      <c r="M1080" s="0" t="s">
        <v>2287</v>
      </c>
      <c r="O1080" s="0" t="s">
        <v>2287</v>
      </c>
    </row>
    <row r="1081" customFormat="false" ht="15" hidden="false" customHeight="false" outlineLevel="0" collapsed="false">
      <c r="A1081" s="0" t="n">
        <v>2378</v>
      </c>
      <c r="B1081" s="0" t="s">
        <v>2288</v>
      </c>
      <c r="C1081" s="0" t="n">
        <v>2.38</v>
      </c>
      <c r="D1081" s="0" t="n">
        <v>23.89</v>
      </c>
      <c r="E1081" s="0" t="n">
        <v>6.31</v>
      </c>
      <c r="G1081" s="0" t="n">
        <v>2021</v>
      </c>
      <c r="H1081" s="0" t="str">
        <f aca="false">M1081&amp;" "&amp;L1081</f>
        <v>Pasi Kattilakoski</v>
      </c>
      <c r="I1081" s="0" t="n">
        <v>0.22</v>
      </c>
      <c r="J1081" s="0" t="n">
        <v>5.39</v>
      </c>
      <c r="K1081" s="0" t="n">
        <v>11.61</v>
      </c>
      <c r="L1081" s="0" t="s">
        <v>835</v>
      </c>
      <c r="M1081" s="0" t="s">
        <v>2287</v>
      </c>
      <c r="O1081" s="0" t="s">
        <v>2287</v>
      </c>
    </row>
    <row r="1082" customFormat="false" ht="15" hidden="false" customHeight="false" outlineLevel="0" collapsed="false">
      <c r="A1082" s="0" t="n">
        <v>1565</v>
      </c>
      <c r="B1082" s="0" t="s">
        <v>2289</v>
      </c>
      <c r="C1082" s="0" t="n">
        <v>7.42</v>
      </c>
      <c r="D1082" s="0" t="n">
        <v>78.88</v>
      </c>
      <c r="E1082" s="0" t="n">
        <v>3.56</v>
      </c>
      <c r="G1082" s="0" t="n">
        <v>1405</v>
      </c>
      <c r="H1082" s="0" t="str">
        <f aca="false">M1082&amp;" "&amp;L1082</f>
        <v>Pasi Kuokkanen</v>
      </c>
      <c r="I1082" s="0" t="n">
        <v>21.65</v>
      </c>
      <c r="J1082" s="0" t="n">
        <v>300.15</v>
      </c>
      <c r="K1082" s="0" t="n">
        <v>0</v>
      </c>
      <c r="L1082" s="0" t="s">
        <v>2290</v>
      </c>
      <c r="M1082" s="0" t="s">
        <v>2287</v>
      </c>
      <c r="O1082" s="0" t="s">
        <v>2287</v>
      </c>
    </row>
    <row r="1083" customFormat="false" ht="15" hidden="false" customHeight="false" outlineLevel="0" collapsed="false">
      <c r="A1083" s="0" t="n">
        <v>2677</v>
      </c>
      <c r="B1083" s="0" t="s">
        <v>2291</v>
      </c>
      <c r="C1083" s="0" t="n">
        <v>0.36</v>
      </c>
      <c r="D1083" s="0" t="n">
        <v>38.41</v>
      </c>
      <c r="E1083" s="0" t="n">
        <v>5.58</v>
      </c>
      <c r="G1083" s="0" t="n">
        <v>1355</v>
      </c>
      <c r="H1083" s="0" t="str">
        <f aca="false">M1083&amp;" "&amp;L1083</f>
        <v>Pasi Lehmus</v>
      </c>
      <c r="I1083" s="0" t="n">
        <v>5.21</v>
      </c>
      <c r="J1083" s="0" t="n">
        <v>61.91</v>
      </c>
      <c r="K1083" s="0" t="n">
        <v>4.4</v>
      </c>
      <c r="L1083" s="0" t="s">
        <v>2292</v>
      </c>
      <c r="M1083" s="0" t="s">
        <v>2287</v>
      </c>
      <c r="O1083" s="0" t="s">
        <v>2287</v>
      </c>
    </row>
    <row r="1084" customFormat="false" ht="15" hidden="false" customHeight="false" outlineLevel="0" collapsed="false">
      <c r="A1084" s="0" t="n">
        <v>2213</v>
      </c>
      <c r="B1084" s="0" t="s">
        <v>2293</v>
      </c>
      <c r="C1084" s="0" t="n">
        <v>0</v>
      </c>
      <c r="D1084" s="0" t="n">
        <v>0.34</v>
      </c>
      <c r="E1084" s="0" t="n">
        <v>16.66</v>
      </c>
      <c r="G1084" s="0" t="n">
        <v>1041</v>
      </c>
      <c r="H1084" s="0" t="str">
        <f aca="false">M1084&amp;" "&amp;L1084</f>
        <v>Pasi Suominen</v>
      </c>
      <c r="I1084" s="0" t="n">
        <v>32.35</v>
      </c>
      <c r="J1084" s="0" t="n">
        <v>301.64</v>
      </c>
      <c r="K1084" s="0" t="n">
        <v>0</v>
      </c>
      <c r="L1084" s="0" t="s">
        <v>1456</v>
      </c>
      <c r="M1084" s="0" t="s">
        <v>2287</v>
      </c>
      <c r="O1084" s="0" t="s">
        <v>2287</v>
      </c>
    </row>
    <row r="1085" customFormat="false" ht="15" hidden="false" customHeight="false" outlineLevel="0" collapsed="false">
      <c r="A1085" s="0" t="n">
        <v>2000</v>
      </c>
      <c r="B1085" s="0" t="s">
        <v>2294</v>
      </c>
      <c r="C1085" s="0" t="n">
        <v>0.28</v>
      </c>
      <c r="D1085" s="0" t="n">
        <v>8.91</v>
      </c>
      <c r="E1085" s="0" t="n">
        <v>8.09</v>
      </c>
      <c r="G1085" s="0" t="n">
        <v>1944</v>
      </c>
      <c r="H1085" s="0" t="str">
        <f aca="false">M1085&amp;" "&amp;L1085</f>
        <v>Patricia Pohto</v>
      </c>
      <c r="I1085" s="0" t="n">
        <v>0</v>
      </c>
      <c r="J1085" s="0" t="n">
        <v>3.91</v>
      </c>
      <c r="K1085" s="0" t="n">
        <v>13.09</v>
      </c>
      <c r="L1085" s="0" t="s">
        <v>2295</v>
      </c>
      <c r="M1085" s="0" t="s">
        <v>2296</v>
      </c>
      <c r="O1085" s="0" t="s">
        <v>2296</v>
      </c>
    </row>
    <row r="1086" customFormat="false" ht="15" hidden="false" customHeight="false" outlineLevel="0" collapsed="false">
      <c r="A1086" s="0" t="n">
        <v>1413</v>
      </c>
      <c r="B1086" s="0" t="s">
        <v>2297</v>
      </c>
      <c r="C1086" s="0" t="n">
        <v>0.73</v>
      </c>
      <c r="D1086" s="0" t="n">
        <v>0.73</v>
      </c>
      <c r="E1086" s="0" t="n">
        <v>15.54</v>
      </c>
      <c r="G1086" s="0" t="n">
        <v>2638</v>
      </c>
      <c r="H1086" s="0" t="str">
        <f aca="false">M1086&amp;" "&amp;L1086</f>
        <v>Patrick Wallenius</v>
      </c>
      <c r="I1086" s="0" t="n">
        <v>0</v>
      </c>
      <c r="J1086" s="0" t="n">
        <v>0</v>
      </c>
      <c r="K1086" s="0" t="n">
        <v>17</v>
      </c>
      <c r="L1086" s="0" t="s">
        <v>2298</v>
      </c>
      <c r="M1086" s="0" t="s">
        <v>2299</v>
      </c>
      <c r="O1086" s="0" t="s">
        <v>2299</v>
      </c>
    </row>
    <row r="1087" customFormat="false" ht="15" hidden="false" customHeight="false" outlineLevel="0" collapsed="false">
      <c r="A1087" s="0" t="n">
        <v>1945</v>
      </c>
      <c r="B1087" s="0" t="s">
        <v>2300</v>
      </c>
      <c r="C1087" s="0" t="n">
        <v>0</v>
      </c>
      <c r="D1087" s="0" t="n">
        <v>0</v>
      </c>
      <c r="E1087" s="0" t="n">
        <v>17</v>
      </c>
      <c r="G1087" s="0" t="n">
        <v>1263</v>
      </c>
      <c r="H1087" s="0" t="str">
        <f aca="false">M1087&amp;" "&amp;L1087</f>
        <v>Patrik Eriksson</v>
      </c>
      <c r="I1087" s="0" t="n">
        <v>13.25</v>
      </c>
      <c r="J1087" s="0" t="n">
        <v>36.76</v>
      </c>
      <c r="K1087" s="0" t="n">
        <v>4.94</v>
      </c>
      <c r="L1087" s="0" t="s">
        <v>361</v>
      </c>
      <c r="M1087" s="0" t="s">
        <v>2301</v>
      </c>
      <c r="O1087" s="0" t="s">
        <v>2301</v>
      </c>
    </row>
    <row r="1088" customFormat="false" ht="15" hidden="false" customHeight="false" outlineLevel="0" collapsed="false">
      <c r="A1088" s="0" t="n">
        <v>2214</v>
      </c>
      <c r="B1088" s="0" t="s">
        <v>2302</v>
      </c>
      <c r="C1088" s="0" t="n">
        <v>3</v>
      </c>
      <c r="D1088" s="0" t="n">
        <v>10.57</v>
      </c>
      <c r="E1088" s="0" t="n">
        <v>6.97</v>
      </c>
      <c r="G1088" s="0" t="n">
        <v>1719</v>
      </c>
      <c r="H1088" s="0" t="str">
        <f aca="false">M1088&amp;" "&amp;L1088</f>
        <v>Patrik Räihä</v>
      </c>
      <c r="I1088" s="0" t="n">
        <v>0.9</v>
      </c>
      <c r="J1088" s="0" t="n">
        <v>47.94</v>
      </c>
      <c r="K1088" s="0" t="n">
        <v>5.1</v>
      </c>
      <c r="L1088" s="0" t="s">
        <v>2156</v>
      </c>
      <c r="M1088" s="0" t="s">
        <v>2301</v>
      </c>
      <c r="O1088" s="0" t="s">
        <v>2301</v>
      </c>
    </row>
    <row r="1089" customFormat="false" ht="15" hidden="false" customHeight="false" outlineLevel="0" collapsed="false">
      <c r="A1089" s="0" t="n">
        <v>3066</v>
      </c>
      <c r="B1089" s="0" t="s">
        <v>2303</v>
      </c>
      <c r="C1089" s="0" t="n">
        <v>0</v>
      </c>
      <c r="D1089" s="0" t="n">
        <v>0.02</v>
      </c>
      <c r="E1089" s="0" t="n">
        <v>16.98</v>
      </c>
      <c r="G1089" s="0" t="n">
        <v>2692</v>
      </c>
      <c r="H1089" s="0" t="str">
        <f aca="false">M1089&amp;" "&amp;L1089</f>
        <v>Paul Martinsson</v>
      </c>
      <c r="I1089" s="0" t="n">
        <v>0</v>
      </c>
      <c r="J1089" s="0" t="n">
        <v>33.63</v>
      </c>
      <c r="K1089" s="0" t="n">
        <v>5.82</v>
      </c>
      <c r="L1089" s="0" t="s">
        <v>2304</v>
      </c>
      <c r="M1089" s="0" t="s">
        <v>2305</v>
      </c>
      <c r="O1089" s="0" t="s">
        <v>2305</v>
      </c>
    </row>
    <row r="1090" customFormat="false" ht="15" hidden="false" customHeight="false" outlineLevel="0" collapsed="false">
      <c r="A1090" s="0" t="n">
        <v>1214</v>
      </c>
      <c r="B1090" s="0" t="s">
        <v>2306</v>
      </c>
      <c r="C1090" s="0" t="n">
        <v>0.82</v>
      </c>
      <c r="D1090" s="0" t="n">
        <v>15.82</v>
      </c>
      <c r="E1090" s="0" t="n">
        <v>6.71</v>
      </c>
      <c r="G1090" s="0" t="n">
        <v>1539</v>
      </c>
      <c r="H1090" s="0" t="str">
        <f aca="false">M1090&amp;" "&amp;L1090</f>
        <v>Paul Puhlin</v>
      </c>
      <c r="I1090" s="0" t="n">
        <v>0.84</v>
      </c>
      <c r="J1090" s="0" t="n">
        <v>130.38</v>
      </c>
      <c r="K1090" s="0" t="n">
        <v>0.98</v>
      </c>
      <c r="L1090" s="0" t="s">
        <v>2307</v>
      </c>
      <c r="M1090" s="0" t="s">
        <v>2305</v>
      </c>
      <c r="O1090" s="0" t="s">
        <v>2305</v>
      </c>
    </row>
    <row r="1091" customFormat="false" ht="15" hidden="false" customHeight="false" outlineLevel="0" collapsed="false">
      <c r="A1091" s="0" t="n">
        <v>2448</v>
      </c>
      <c r="B1091" s="0" t="s">
        <v>2308</v>
      </c>
      <c r="C1091" s="0" t="n">
        <v>0.39</v>
      </c>
      <c r="D1091" s="0" t="n">
        <v>7.95</v>
      </c>
      <c r="E1091" s="0" t="n">
        <v>9.05</v>
      </c>
      <c r="G1091" s="0" t="n">
        <v>3054</v>
      </c>
      <c r="H1091" s="0" t="str">
        <f aca="false">M1091&amp;" "&amp;L1091</f>
        <v>Paula Lindell</v>
      </c>
      <c r="I1091" s="0" t="n">
        <v>0.03</v>
      </c>
      <c r="J1091" s="0" t="n">
        <v>0.54</v>
      </c>
      <c r="K1091" s="0" t="n">
        <v>16.46</v>
      </c>
      <c r="L1091" s="0" t="s">
        <v>2309</v>
      </c>
      <c r="M1091" s="0" t="s">
        <v>2310</v>
      </c>
      <c r="O1091" s="0" t="s">
        <v>2310</v>
      </c>
    </row>
    <row r="1092" customFormat="false" ht="15" hidden="false" customHeight="false" outlineLevel="0" collapsed="false">
      <c r="A1092" s="0" t="n">
        <v>1300</v>
      </c>
      <c r="B1092" s="0" t="s">
        <v>2311</v>
      </c>
      <c r="C1092" s="0" t="n">
        <v>0</v>
      </c>
      <c r="D1092" s="0" t="n">
        <v>0</v>
      </c>
      <c r="E1092" s="0" t="n">
        <v>17</v>
      </c>
      <c r="G1092" s="0" t="n">
        <v>1216</v>
      </c>
      <c r="H1092" s="0" t="str">
        <f aca="false">M1092&amp;" "&amp;L1092</f>
        <v>Paula Nurmi</v>
      </c>
      <c r="I1092" s="0" t="n">
        <v>12.36</v>
      </c>
      <c r="J1092" s="0" t="n">
        <v>62.64</v>
      </c>
      <c r="K1092" s="0" t="n">
        <v>4.37</v>
      </c>
      <c r="L1092" s="0" t="s">
        <v>1825</v>
      </c>
      <c r="M1092" s="0" t="s">
        <v>2310</v>
      </c>
      <c r="O1092" s="0" t="s">
        <v>2310</v>
      </c>
    </row>
    <row r="1093" customFormat="false" ht="15" hidden="false" customHeight="false" outlineLevel="0" collapsed="false">
      <c r="A1093" s="0" t="n">
        <v>2050</v>
      </c>
      <c r="B1093" s="0" t="s">
        <v>2312</v>
      </c>
      <c r="C1093" s="0" t="n">
        <v>6.8</v>
      </c>
      <c r="D1093" s="0" t="n">
        <v>23.54</v>
      </c>
      <c r="E1093" s="0" t="n">
        <v>6.32</v>
      </c>
      <c r="G1093" s="0" t="n">
        <v>2605</v>
      </c>
      <c r="H1093" s="0" t="str">
        <f aca="false">M1093&amp;" "&amp;L1093</f>
        <v>Pauli Hietanen</v>
      </c>
      <c r="I1093" s="0" t="n">
        <v>0.09</v>
      </c>
      <c r="J1093" s="0" t="n">
        <v>0.85</v>
      </c>
      <c r="K1093" s="0" t="n">
        <v>16.15</v>
      </c>
      <c r="L1093" s="0" t="s">
        <v>2313</v>
      </c>
      <c r="M1093" s="0" t="s">
        <v>2314</v>
      </c>
      <c r="O1093" s="0" t="s">
        <v>2314</v>
      </c>
    </row>
    <row r="1094" customFormat="false" ht="15" hidden="false" customHeight="false" outlineLevel="0" collapsed="false">
      <c r="A1094" s="0" t="n">
        <v>2613</v>
      </c>
      <c r="B1094" s="0" t="s">
        <v>2315</v>
      </c>
      <c r="C1094" s="0" t="n">
        <v>0</v>
      </c>
      <c r="D1094" s="0" t="n">
        <v>18.87</v>
      </c>
      <c r="E1094" s="0" t="n">
        <v>6.56</v>
      </c>
      <c r="G1094" s="0" t="n">
        <v>2187</v>
      </c>
      <c r="H1094" s="0" t="str">
        <f aca="false">M1094&amp;" "&amp;L1094</f>
        <v>Pauli Lunden</v>
      </c>
      <c r="I1094" s="0" t="n">
        <v>0.63</v>
      </c>
      <c r="J1094" s="0" t="n">
        <v>362.6</v>
      </c>
      <c r="K1094" s="0" t="n">
        <v>0</v>
      </c>
      <c r="L1094" s="0" t="s">
        <v>2316</v>
      </c>
      <c r="M1094" s="0" t="s">
        <v>2314</v>
      </c>
      <c r="O1094" s="0" t="s">
        <v>2314</v>
      </c>
    </row>
    <row r="1095" customFormat="false" ht="15" hidden="false" customHeight="false" outlineLevel="0" collapsed="false">
      <c r="A1095" s="0" t="n">
        <v>1626</v>
      </c>
      <c r="B1095" s="0" t="s">
        <v>2317</v>
      </c>
      <c r="C1095" s="0" t="n">
        <v>0</v>
      </c>
      <c r="D1095" s="0" t="n">
        <v>0</v>
      </c>
      <c r="E1095" s="0" t="n">
        <v>17</v>
      </c>
      <c r="G1095" s="0" t="n">
        <v>1717</v>
      </c>
      <c r="H1095" s="0" t="str">
        <f aca="false">M1095&amp;" "&amp;L1095</f>
        <v>Pauli Mäki-Lohiluoma</v>
      </c>
      <c r="I1095" s="0" t="n">
        <v>0.21</v>
      </c>
      <c r="J1095" s="0" t="n">
        <v>12.5</v>
      </c>
      <c r="K1095" s="0" t="n">
        <v>6.88</v>
      </c>
      <c r="L1095" s="0" t="s">
        <v>2318</v>
      </c>
      <c r="M1095" s="0" t="s">
        <v>2314</v>
      </c>
      <c r="O1095" s="0" t="s">
        <v>2314</v>
      </c>
    </row>
    <row r="1096" customFormat="false" ht="15" hidden="false" customHeight="false" outlineLevel="0" collapsed="false">
      <c r="A1096" s="0" t="n">
        <v>2419</v>
      </c>
      <c r="B1096" s="0" t="s">
        <v>2319</v>
      </c>
      <c r="C1096" s="0" t="n">
        <v>0.38</v>
      </c>
      <c r="D1096" s="0" t="n">
        <v>2.41</v>
      </c>
      <c r="E1096" s="0" t="n">
        <v>14.59</v>
      </c>
      <c r="G1096" s="0" t="n">
        <v>1644</v>
      </c>
      <c r="H1096" s="0" t="str">
        <f aca="false">M1096&amp;" "&amp;L1096</f>
        <v>Pauli Nieminen</v>
      </c>
      <c r="I1096" s="0" t="n">
        <v>26.89</v>
      </c>
      <c r="J1096" s="0" t="n">
        <v>145.61</v>
      </c>
      <c r="K1096" s="0" t="n">
        <v>0.22</v>
      </c>
      <c r="L1096" s="0" t="s">
        <v>7</v>
      </c>
      <c r="M1096" s="0" t="s">
        <v>2314</v>
      </c>
      <c r="O1096" s="0" t="s">
        <v>2314</v>
      </c>
    </row>
    <row r="1097" customFormat="false" ht="15" hidden="false" customHeight="false" outlineLevel="0" collapsed="false">
      <c r="A1097" s="0" t="n">
        <v>2463</v>
      </c>
      <c r="B1097" s="0" t="s">
        <v>2320</v>
      </c>
      <c r="C1097" s="0" t="n">
        <v>0</v>
      </c>
      <c r="D1097" s="0" t="n">
        <v>0</v>
      </c>
      <c r="E1097" s="0" t="n">
        <v>17</v>
      </c>
      <c r="G1097" s="0" t="n">
        <v>2644</v>
      </c>
      <c r="H1097" s="0" t="str">
        <f aca="false">M1097&amp;" "&amp;L1097</f>
        <v>Pauli Sihvonen</v>
      </c>
      <c r="I1097" s="0" t="n">
        <v>0.22</v>
      </c>
      <c r="J1097" s="0" t="n">
        <v>11.09</v>
      </c>
      <c r="K1097" s="0" t="n">
        <v>6.95</v>
      </c>
      <c r="L1097" s="0" t="s">
        <v>2321</v>
      </c>
      <c r="M1097" s="0" t="s">
        <v>2314</v>
      </c>
      <c r="O1097" s="0" t="s">
        <v>2314</v>
      </c>
    </row>
    <row r="1098" customFormat="false" ht="15" hidden="false" customHeight="false" outlineLevel="0" collapsed="false">
      <c r="A1098" s="0" t="n">
        <v>2522</v>
      </c>
      <c r="B1098" s="0" t="s">
        <v>2322</v>
      </c>
      <c r="C1098" s="0" t="n">
        <v>0</v>
      </c>
      <c r="D1098" s="0" t="n">
        <v>4.3</v>
      </c>
      <c r="E1098" s="0" t="n">
        <v>12.7</v>
      </c>
      <c r="G1098" s="0" t="n">
        <v>1752</v>
      </c>
      <c r="H1098" s="0" t="str">
        <f aca="false">M1098&amp;" "&amp;L1098</f>
        <v>Pauliina Levy</v>
      </c>
      <c r="I1098" s="0" t="n">
        <v>0.03</v>
      </c>
      <c r="J1098" s="0" t="n">
        <v>0.03</v>
      </c>
      <c r="K1098" s="0" t="n">
        <v>16.94</v>
      </c>
      <c r="L1098" s="0" t="s">
        <v>2323</v>
      </c>
      <c r="M1098" s="0" t="s">
        <v>2324</v>
      </c>
      <c r="O1098" s="0" t="s">
        <v>2324</v>
      </c>
    </row>
    <row r="1099" customFormat="false" ht="15" hidden="false" customHeight="false" outlineLevel="0" collapsed="false">
      <c r="A1099" s="0" t="n">
        <v>1036</v>
      </c>
      <c r="B1099" s="0" t="s">
        <v>2325</v>
      </c>
      <c r="C1099" s="0" t="n">
        <v>7.16</v>
      </c>
      <c r="D1099" s="0" t="n">
        <v>273.08</v>
      </c>
      <c r="E1099" s="0" t="n">
        <v>0</v>
      </c>
      <c r="G1099" s="0" t="n">
        <v>1933</v>
      </c>
      <c r="H1099" s="0" t="str">
        <f aca="false">M1099&amp;" "&amp;L1099</f>
        <v>Pekka Aarne</v>
      </c>
      <c r="I1099" s="0" t="n">
        <v>6.62</v>
      </c>
      <c r="J1099" s="0" t="n">
        <v>14.29</v>
      </c>
      <c r="K1099" s="0" t="n">
        <v>6.6</v>
      </c>
      <c r="L1099" s="0" t="s">
        <v>11</v>
      </c>
      <c r="M1099" s="0" t="s">
        <v>2326</v>
      </c>
      <c r="O1099" s="0" t="s">
        <v>2326</v>
      </c>
    </row>
    <row r="1100" customFormat="false" ht="15" hidden="false" customHeight="false" outlineLevel="0" collapsed="false">
      <c r="A1100" s="0" t="n">
        <v>2717</v>
      </c>
      <c r="B1100" s="0" t="s">
        <v>2327</v>
      </c>
      <c r="C1100" s="0" t="n">
        <v>9.74</v>
      </c>
      <c r="D1100" s="0" t="n">
        <v>18.59</v>
      </c>
      <c r="E1100" s="0" t="n">
        <v>5.82</v>
      </c>
      <c r="G1100" s="0" t="n">
        <v>2508</v>
      </c>
      <c r="H1100" s="0" t="str">
        <f aca="false">M1100&amp;" "&amp;L1100</f>
        <v>Pekka Heikkilä</v>
      </c>
      <c r="I1100" s="0" t="n">
        <v>2.6</v>
      </c>
      <c r="J1100" s="0" t="n">
        <v>38.31</v>
      </c>
      <c r="K1100" s="0" t="n">
        <v>5.58</v>
      </c>
      <c r="L1100" s="0" t="s">
        <v>1754</v>
      </c>
      <c r="M1100" s="0" t="s">
        <v>2326</v>
      </c>
      <c r="O1100" s="0" t="s">
        <v>2326</v>
      </c>
    </row>
    <row r="1101" customFormat="false" ht="15" hidden="false" customHeight="false" outlineLevel="0" collapsed="false">
      <c r="A1101" s="0" t="n">
        <v>1801</v>
      </c>
      <c r="B1101" s="0" t="s">
        <v>2328</v>
      </c>
      <c r="C1101" s="0" t="n">
        <v>0</v>
      </c>
      <c r="D1101" s="0" t="n">
        <v>0</v>
      </c>
      <c r="E1101" s="0" t="n">
        <v>17</v>
      </c>
      <c r="G1101" s="0" t="n">
        <v>2575</v>
      </c>
      <c r="H1101" s="0" t="str">
        <f aca="false">M1101&amp;" "&amp;L1101</f>
        <v>Pekka Heino</v>
      </c>
      <c r="I1101" s="0" t="n">
        <v>0</v>
      </c>
      <c r="J1101" s="0" t="n">
        <v>0.33</v>
      </c>
      <c r="K1101" s="0" t="n">
        <v>16.67</v>
      </c>
      <c r="L1101" s="0" t="s">
        <v>838</v>
      </c>
      <c r="M1101" s="0" t="s">
        <v>2326</v>
      </c>
      <c r="O1101" s="0" t="s">
        <v>2326</v>
      </c>
    </row>
    <row r="1102" customFormat="false" ht="15" hidden="false" customHeight="false" outlineLevel="0" collapsed="false">
      <c r="A1102" s="0" t="n">
        <v>1571</v>
      </c>
      <c r="B1102" s="0" t="s">
        <v>2329</v>
      </c>
      <c r="C1102" s="0" t="n">
        <v>0.03</v>
      </c>
      <c r="D1102" s="0" t="n">
        <v>2.85</v>
      </c>
      <c r="E1102" s="0" t="n">
        <v>14.15</v>
      </c>
      <c r="G1102" s="0" t="n">
        <v>2640</v>
      </c>
      <c r="H1102" s="0" t="str">
        <f aca="false">M1102&amp;" "&amp;L1102</f>
        <v>Pekka Karhunen</v>
      </c>
      <c r="I1102" s="0" t="n">
        <v>0.75</v>
      </c>
      <c r="J1102" s="0" t="n">
        <v>6.13</v>
      </c>
      <c r="K1102" s="0" t="n">
        <v>10.87</v>
      </c>
      <c r="L1102" s="0" t="s">
        <v>2330</v>
      </c>
      <c r="M1102" s="0" t="s">
        <v>2326</v>
      </c>
      <c r="O1102" s="0" t="s">
        <v>2326</v>
      </c>
    </row>
    <row r="1103" customFormat="false" ht="15" hidden="false" customHeight="false" outlineLevel="0" collapsed="false">
      <c r="A1103" s="0" t="n">
        <v>1266</v>
      </c>
      <c r="B1103" s="0" t="s">
        <v>2331</v>
      </c>
      <c r="C1103" s="0" t="n">
        <v>0</v>
      </c>
      <c r="D1103" s="0" t="n">
        <v>0</v>
      </c>
      <c r="E1103" s="0" t="n">
        <v>17</v>
      </c>
      <c r="G1103" s="0" t="n">
        <v>1395</v>
      </c>
      <c r="H1103" s="0" t="str">
        <f aca="false">M1103&amp;" "&amp;L1103</f>
        <v>Pekka Kesälä</v>
      </c>
      <c r="I1103" s="0" t="n">
        <v>0</v>
      </c>
      <c r="J1103" s="0" t="n">
        <v>0</v>
      </c>
      <c r="K1103" s="0" t="n">
        <v>17</v>
      </c>
      <c r="L1103" s="0" t="s">
        <v>2332</v>
      </c>
      <c r="M1103" s="0" t="s">
        <v>2326</v>
      </c>
      <c r="O1103" s="0" t="s">
        <v>2326</v>
      </c>
    </row>
    <row r="1104" customFormat="false" ht="15" hidden="false" customHeight="false" outlineLevel="0" collapsed="false">
      <c r="A1104" s="0" t="n">
        <v>2344</v>
      </c>
      <c r="B1104" s="0" t="s">
        <v>2333</v>
      </c>
      <c r="C1104" s="0" t="n">
        <v>0</v>
      </c>
      <c r="D1104" s="0" t="n">
        <v>72.37</v>
      </c>
      <c r="E1104" s="0" t="n">
        <v>3.88</v>
      </c>
      <c r="G1104" s="0" t="n">
        <v>1248</v>
      </c>
      <c r="H1104" s="0" t="str">
        <f aca="false">M1104&amp;" "&amp;L1104</f>
        <v>Pekka Marjamaa</v>
      </c>
      <c r="I1104" s="0" t="n">
        <v>4.84</v>
      </c>
      <c r="J1104" s="0" t="n">
        <v>11.77</v>
      </c>
      <c r="K1104" s="0" t="n">
        <v>6.91</v>
      </c>
      <c r="L1104" s="0" t="s">
        <v>2334</v>
      </c>
      <c r="M1104" s="0" t="s">
        <v>2326</v>
      </c>
      <c r="O1104" s="0" t="s">
        <v>2326</v>
      </c>
    </row>
    <row r="1105" customFormat="false" ht="15" hidden="false" customHeight="false" outlineLevel="0" collapsed="false">
      <c r="A1105" s="0" t="n">
        <v>2215</v>
      </c>
      <c r="B1105" s="0" t="s">
        <v>2335</v>
      </c>
      <c r="C1105" s="0" t="n">
        <v>0.8</v>
      </c>
      <c r="D1105" s="0" t="n">
        <v>9.7</v>
      </c>
      <c r="E1105" s="0" t="n">
        <v>7.3</v>
      </c>
      <c r="G1105" s="0" t="n">
        <v>2167</v>
      </c>
      <c r="H1105" s="0" t="str">
        <f aca="false">M1105&amp;" "&amp;L1105</f>
        <v>Pekka Mäenpää</v>
      </c>
      <c r="I1105" s="0" t="n">
        <v>0</v>
      </c>
      <c r="J1105" s="0" t="n">
        <v>0</v>
      </c>
      <c r="K1105" s="0" t="n">
        <v>17</v>
      </c>
      <c r="L1105" s="0" t="s">
        <v>1656</v>
      </c>
      <c r="M1105" s="0" t="s">
        <v>2326</v>
      </c>
      <c r="O1105" s="0" t="s">
        <v>2326</v>
      </c>
    </row>
    <row r="1106" customFormat="false" ht="15" hidden="false" customHeight="false" outlineLevel="0" collapsed="false">
      <c r="A1106" s="0" t="n">
        <v>3058</v>
      </c>
      <c r="B1106" s="0" t="s">
        <v>2336</v>
      </c>
      <c r="C1106" s="0" t="n">
        <v>0.07</v>
      </c>
      <c r="D1106" s="0" t="n">
        <v>0.88</v>
      </c>
      <c r="E1106" s="0" t="n">
        <v>16.12</v>
      </c>
      <c r="G1106" s="0" t="n">
        <v>1359</v>
      </c>
      <c r="H1106" s="0" t="str">
        <f aca="false">M1106&amp;" "&amp;L1106</f>
        <v>Pekka Ojanen</v>
      </c>
      <c r="I1106" s="0" t="n">
        <v>0.15</v>
      </c>
      <c r="J1106" s="0" t="n">
        <v>28.93</v>
      </c>
      <c r="K1106" s="0" t="n">
        <v>6.05</v>
      </c>
      <c r="L1106" s="0" t="s">
        <v>722</v>
      </c>
      <c r="M1106" s="0" t="s">
        <v>2326</v>
      </c>
      <c r="O1106" s="0" t="s">
        <v>2326</v>
      </c>
    </row>
    <row r="1107" customFormat="false" ht="15" hidden="false" customHeight="false" outlineLevel="0" collapsed="false">
      <c r="A1107" s="0" t="n">
        <v>2004</v>
      </c>
      <c r="B1107" s="0" t="s">
        <v>2337</v>
      </c>
      <c r="C1107" s="0" t="n">
        <v>0.92</v>
      </c>
      <c r="D1107" s="0" t="n">
        <v>102.18</v>
      </c>
      <c r="E1107" s="0" t="n">
        <v>2.39</v>
      </c>
      <c r="G1107" s="0" t="n">
        <v>1920</v>
      </c>
      <c r="H1107" s="0" t="str">
        <f aca="false">M1107&amp;" "&amp;L1107</f>
        <v>Pekka Paananen</v>
      </c>
      <c r="I1107" s="0" t="n">
        <v>0.34</v>
      </c>
      <c r="J1107" s="0" t="n">
        <v>0.64</v>
      </c>
      <c r="K1107" s="0" t="n">
        <v>16.32</v>
      </c>
      <c r="L1107" s="0" t="s">
        <v>451</v>
      </c>
      <c r="M1107" s="0" t="s">
        <v>2326</v>
      </c>
      <c r="O1107" s="0" t="s">
        <v>2326</v>
      </c>
    </row>
    <row r="1108" customFormat="false" ht="15" hidden="false" customHeight="false" outlineLevel="0" collapsed="false">
      <c r="A1108" s="0" t="n">
        <v>1259</v>
      </c>
      <c r="B1108" s="0" t="s">
        <v>2338</v>
      </c>
      <c r="C1108" s="0" t="n">
        <v>0.01</v>
      </c>
      <c r="D1108" s="0" t="n">
        <v>2.25</v>
      </c>
      <c r="E1108" s="0" t="n">
        <v>14.75</v>
      </c>
      <c r="G1108" s="0" t="n">
        <v>1214</v>
      </c>
      <c r="H1108" s="0" t="str">
        <f aca="false">M1108&amp;" "&amp;L1108</f>
        <v>Pekka Ranta</v>
      </c>
      <c r="I1108" s="0" t="n">
        <v>0.82</v>
      </c>
      <c r="J1108" s="0" t="n">
        <v>15.82</v>
      </c>
      <c r="K1108" s="0" t="n">
        <v>6.71</v>
      </c>
      <c r="L1108" s="0" t="s">
        <v>54</v>
      </c>
      <c r="M1108" s="0" t="s">
        <v>2326</v>
      </c>
      <c r="O1108" s="0" t="s">
        <v>2326</v>
      </c>
    </row>
    <row r="1109" customFormat="false" ht="15" hidden="false" customHeight="false" outlineLevel="0" collapsed="false">
      <c r="A1109" s="0" t="n">
        <v>3069</v>
      </c>
      <c r="B1109" s="0" t="s">
        <v>2339</v>
      </c>
      <c r="C1109" s="0" t="n">
        <v>2.8</v>
      </c>
      <c r="D1109" s="0" t="n">
        <v>2.6</v>
      </c>
      <c r="E1109" s="0" t="n">
        <v>11.4</v>
      </c>
      <c r="G1109" s="0" t="n">
        <v>1226</v>
      </c>
      <c r="H1109" s="0" t="str">
        <f aca="false">M1109&amp;" "&amp;L1109</f>
        <v>Pekka Söderlin</v>
      </c>
      <c r="I1109" s="0" t="n">
        <v>15.13</v>
      </c>
      <c r="J1109" s="0" t="n">
        <v>146.61</v>
      </c>
      <c r="K1109" s="0" t="n">
        <v>0.17</v>
      </c>
      <c r="L1109" s="0" t="s">
        <v>2340</v>
      </c>
      <c r="M1109" s="0" t="s">
        <v>2326</v>
      </c>
      <c r="O1109" s="0" t="s">
        <v>2326</v>
      </c>
    </row>
    <row r="1110" customFormat="false" ht="15" hidden="false" customHeight="false" outlineLevel="0" collapsed="false">
      <c r="A1110" s="0" t="n">
        <v>1753</v>
      </c>
      <c r="B1110" s="0" t="s">
        <v>2341</v>
      </c>
      <c r="C1110" s="0" t="n">
        <v>5.38</v>
      </c>
      <c r="D1110" s="0" t="n">
        <v>134.66</v>
      </c>
      <c r="E1110" s="0" t="n">
        <v>0.77</v>
      </c>
      <c r="G1110" s="0" t="n">
        <v>2238</v>
      </c>
      <c r="H1110" s="0" t="str">
        <f aca="false">M1110&amp;" "&amp;L1110</f>
        <v>Pekka Tarkkila</v>
      </c>
      <c r="I1110" s="0" t="n">
        <v>0</v>
      </c>
      <c r="J1110" s="0" t="n">
        <v>30.43</v>
      </c>
      <c r="K1110" s="0" t="n">
        <v>5.98</v>
      </c>
      <c r="L1110" s="0" t="s">
        <v>2342</v>
      </c>
      <c r="M1110" s="0" t="s">
        <v>2326</v>
      </c>
      <c r="O1110" s="0" t="s">
        <v>2326</v>
      </c>
    </row>
    <row r="1111" customFormat="false" ht="15" hidden="false" customHeight="false" outlineLevel="0" collapsed="false">
      <c r="A1111" s="0" t="n">
        <v>2216</v>
      </c>
      <c r="B1111" s="0" t="s">
        <v>2343</v>
      </c>
      <c r="C1111" s="0" t="n">
        <v>0</v>
      </c>
      <c r="D1111" s="0" t="n">
        <v>102.11</v>
      </c>
      <c r="E1111" s="0" t="n">
        <v>2.39</v>
      </c>
      <c r="G1111" s="0" t="n">
        <v>2729</v>
      </c>
      <c r="H1111" s="0" t="str">
        <f aca="false">M1111&amp;" "&amp;L1111</f>
        <v>Pekka Tuominen</v>
      </c>
      <c r="I1111" s="0" t="n">
        <v>0.05</v>
      </c>
      <c r="J1111" s="0" t="n">
        <v>1.47</v>
      </c>
      <c r="K1111" s="0" t="n">
        <v>15.53</v>
      </c>
      <c r="L1111" s="0" t="s">
        <v>2344</v>
      </c>
      <c r="M1111" s="0" t="s">
        <v>2326</v>
      </c>
      <c r="O1111" s="0" t="s">
        <v>2326</v>
      </c>
    </row>
    <row r="1112" customFormat="false" ht="15" hidden="false" customHeight="false" outlineLevel="0" collapsed="false">
      <c r="A1112" s="0" t="n">
        <v>1570</v>
      </c>
      <c r="B1112" s="0" t="s">
        <v>2345</v>
      </c>
      <c r="C1112" s="0" t="n">
        <v>3.01</v>
      </c>
      <c r="D1112" s="0" t="n">
        <v>34.44</v>
      </c>
      <c r="E1112" s="0" t="n">
        <v>5.78</v>
      </c>
      <c r="G1112" s="0" t="n">
        <v>3012</v>
      </c>
      <c r="H1112" s="0" t="str">
        <f aca="false">M1112&amp;" "&amp;L1112</f>
        <v>Pekka Tuuri</v>
      </c>
      <c r="I1112" s="0" t="n">
        <v>0</v>
      </c>
      <c r="J1112" s="0" t="n">
        <v>2.14</v>
      </c>
      <c r="K1112" s="0" t="n">
        <v>14.86</v>
      </c>
      <c r="L1112" s="0" t="s">
        <v>2346</v>
      </c>
      <c r="M1112" s="0" t="s">
        <v>2326</v>
      </c>
      <c r="O1112" s="0" t="s">
        <v>2326</v>
      </c>
    </row>
    <row r="1113" customFormat="false" ht="15" hidden="false" customHeight="false" outlineLevel="0" collapsed="false">
      <c r="A1113" s="0" t="n">
        <v>1513</v>
      </c>
      <c r="B1113" s="0" t="s">
        <v>2347</v>
      </c>
      <c r="C1113" s="0" t="n">
        <v>0.57</v>
      </c>
      <c r="D1113" s="0" t="n">
        <v>16.04</v>
      </c>
      <c r="E1113" s="0" t="n">
        <v>6.7</v>
      </c>
      <c r="G1113" s="0" t="n">
        <v>1506</v>
      </c>
      <c r="H1113" s="0" t="str">
        <f aca="false">M1113&amp;" "&amp;L1113</f>
        <v>Pekka Uskali</v>
      </c>
      <c r="I1113" s="0" t="n">
        <v>27.54</v>
      </c>
      <c r="J1113" s="0" t="n">
        <v>572.09</v>
      </c>
      <c r="K1113" s="0" t="n">
        <v>0</v>
      </c>
      <c r="L1113" s="0" t="s">
        <v>2348</v>
      </c>
      <c r="M1113" s="0" t="s">
        <v>2326</v>
      </c>
      <c r="O1113" s="0" t="s">
        <v>2326</v>
      </c>
    </row>
    <row r="1114" customFormat="false" ht="15" hidden="false" customHeight="false" outlineLevel="0" collapsed="false">
      <c r="A1114" s="0" t="n">
        <v>3079</v>
      </c>
      <c r="B1114" s="0" t="s">
        <v>2349</v>
      </c>
      <c r="C1114" s="0" t="n">
        <v>0</v>
      </c>
      <c r="D1114" s="0" t="n">
        <v>0</v>
      </c>
      <c r="E1114" s="0" t="n">
        <v>17</v>
      </c>
      <c r="G1114" s="0" t="n">
        <v>1094</v>
      </c>
      <c r="H1114" s="0" t="str">
        <f aca="false">M1114&amp;" "&amp;L1114</f>
        <v>Pekka Viitasalo</v>
      </c>
      <c r="I1114" s="0" t="n">
        <v>66.15</v>
      </c>
      <c r="J1114" s="0" t="n">
        <v>1607.21</v>
      </c>
      <c r="K1114" s="0" t="n">
        <v>0</v>
      </c>
      <c r="L1114" s="0" t="s">
        <v>2061</v>
      </c>
      <c r="M1114" s="0" t="s">
        <v>2326</v>
      </c>
      <c r="O1114" s="0" t="s">
        <v>2326</v>
      </c>
    </row>
    <row r="1115" customFormat="false" ht="15" hidden="false" customHeight="false" outlineLevel="0" collapsed="false">
      <c r="A1115" s="0" t="n">
        <v>1197</v>
      </c>
      <c r="B1115" s="0" t="s">
        <v>2350</v>
      </c>
      <c r="C1115" s="0" t="n">
        <v>23.37</v>
      </c>
      <c r="D1115" s="0" t="n">
        <v>512.05</v>
      </c>
      <c r="E1115" s="0" t="n">
        <v>0</v>
      </c>
      <c r="G1115" s="0" t="n">
        <v>2448</v>
      </c>
      <c r="H1115" s="0" t="str">
        <f aca="false">M1115&amp;" "&amp;L1115</f>
        <v>Pekka-J Ranta</v>
      </c>
      <c r="I1115" s="0" t="n">
        <v>0.39</v>
      </c>
      <c r="J1115" s="0" t="n">
        <v>7.95</v>
      </c>
      <c r="K1115" s="0" t="n">
        <v>9.05</v>
      </c>
      <c r="L1115" s="0" t="s">
        <v>54</v>
      </c>
      <c r="M1115" s="0" t="s">
        <v>2351</v>
      </c>
      <c r="O1115" s="0" t="s">
        <v>2351</v>
      </c>
    </row>
    <row r="1116" customFormat="false" ht="15" hidden="false" customHeight="false" outlineLevel="0" collapsed="false">
      <c r="A1116" s="0" t="n">
        <v>2330</v>
      </c>
      <c r="B1116" s="0" t="s">
        <v>2352</v>
      </c>
      <c r="C1116" s="0" t="n">
        <v>2.6</v>
      </c>
      <c r="D1116" s="0" t="n">
        <v>14.47</v>
      </c>
      <c r="E1116" s="0" t="n">
        <v>6.78</v>
      </c>
      <c r="G1116" s="0" t="n">
        <v>2317</v>
      </c>
      <c r="H1116" s="0" t="str">
        <f aca="false">M1116&amp;" "&amp;L1116</f>
        <v>Pentti Hietala</v>
      </c>
      <c r="I1116" s="0" t="n">
        <v>2.37</v>
      </c>
      <c r="J1116" s="0" t="n">
        <v>31.77</v>
      </c>
      <c r="K1116" s="0" t="n">
        <v>5.91</v>
      </c>
      <c r="L1116" s="0" t="s">
        <v>2353</v>
      </c>
      <c r="M1116" s="0" t="s">
        <v>1199</v>
      </c>
      <c r="O1116" s="0" t="s">
        <v>1199</v>
      </c>
    </row>
    <row r="1117" customFormat="false" ht="15" hidden="false" customHeight="false" outlineLevel="0" collapsed="false">
      <c r="A1117" s="0" t="n">
        <v>1125</v>
      </c>
      <c r="B1117" s="0" t="s">
        <v>2354</v>
      </c>
      <c r="C1117" s="0" t="n">
        <v>2.6</v>
      </c>
      <c r="D1117" s="0" t="n">
        <v>2.85</v>
      </c>
      <c r="E1117" s="0" t="n">
        <v>11.8</v>
      </c>
      <c r="G1117" s="0" t="n">
        <v>1075</v>
      </c>
      <c r="H1117" s="0" t="str">
        <f aca="false">M1117&amp;" "&amp;L1117</f>
        <v>Pentti Kaartinen</v>
      </c>
      <c r="I1117" s="0" t="n">
        <v>3.38</v>
      </c>
      <c r="J1117" s="0" t="n">
        <v>6.52</v>
      </c>
      <c r="K1117" s="0" t="n">
        <v>10.24</v>
      </c>
      <c r="L1117" s="0" t="s">
        <v>2355</v>
      </c>
      <c r="M1117" s="0" t="s">
        <v>1199</v>
      </c>
      <c r="O1117" s="0" t="s">
        <v>1199</v>
      </c>
    </row>
    <row r="1118" customFormat="false" ht="15" hidden="false" customHeight="false" outlineLevel="0" collapsed="false">
      <c r="A1118" s="0" t="n">
        <v>3024</v>
      </c>
      <c r="B1118" s="0" t="s">
        <v>2356</v>
      </c>
      <c r="C1118" s="0" t="n">
        <v>0</v>
      </c>
      <c r="D1118" s="0" t="n">
        <v>0</v>
      </c>
      <c r="E1118" s="0" t="n">
        <v>17</v>
      </c>
      <c r="G1118" s="0" t="n">
        <v>1941</v>
      </c>
      <c r="H1118" s="0" t="str">
        <f aca="false">M1118&amp;" "&amp;L1118</f>
        <v>Pentti Kaitala</v>
      </c>
      <c r="I1118" s="0" t="n">
        <v>6.36</v>
      </c>
      <c r="J1118" s="0" t="n">
        <v>42.64</v>
      </c>
      <c r="K1118" s="0" t="n">
        <v>5.37</v>
      </c>
      <c r="L1118" s="0" t="s">
        <v>2357</v>
      </c>
      <c r="M1118" s="0" t="s">
        <v>1199</v>
      </c>
      <c r="O1118" s="0" t="s">
        <v>1199</v>
      </c>
    </row>
    <row r="1119" customFormat="false" ht="15" hidden="false" customHeight="false" outlineLevel="0" collapsed="false">
      <c r="A1119" s="0" t="n">
        <v>2628</v>
      </c>
      <c r="B1119" s="0" t="s">
        <v>2358</v>
      </c>
      <c r="C1119" s="0" t="n">
        <v>0.2</v>
      </c>
      <c r="D1119" s="0" t="n">
        <v>20.01</v>
      </c>
      <c r="E1119" s="0" t="n">
        <v>6.5</v>
      </c>
      <c r="G1119" s="0" t="n">
        <v>2606</v>
      </c>
      <c r="H1119" s="0" t="str">
        <f aca="false">M1119&amp;" "&amp;L1119</f>
        <v>Pentti Karhu</v>
      </c>
      <c r="I1119" s="0" t="n">
        <v>0.05</v>
      </c>
      <c r="J1119" s="0" t="n">
        <v>10.4</v>
      </c>
      <c r="K1119" s="0" t="n">
        <v>6.98</v>
      </c>
      <c r="L1119" s="0" t="s">
        <v>2359</v>
      </c>
      <c r="M1119" s="0" t="s">
        <v>1199</v>
      </c>
      <c r="O1119" s="0" t="s">
        <v>1199</v>
      </c>
    </row>
    <row r="1120" customFormat="false" ht="15" hidden="false" customHeight="false" outlineLevel="0" collapsed="false">
      <c r="A1120" s="0" t="n">
        <v>1888</v>
      </c>
      <c r="B1120" s="0" t="s">
        <v>2360</v>
      </c>
      <c r="C1120" s="0" t="n">
        <v>3.17</v>
      </c>
      <c r="D1120" s="0" t="n">
        <v>59.99</v>
      </c>
      <c r="E1120" s="0" t="n">
        <v>4.5</v>
      </c>
      <c r="G1120" s="0" t="n">
        <v>2407</v>
      </c>
      <c r="H1120" s="0" t="str">
        <f aca="false">M1120&amp;" "&amp;L1120</f>
        <v>Pentti Kettunen</v>
      </c>
      <c r="I1120" s="0" t="n">
        <v>0</v>
      </c>
      <c r="J1120" s="0" t="n">
        <v>0.94</v>
      </c>
      <c r="K1120" s="0" t="n">
        <v>16.06</v>
      </c>
      <c r="L1120" s="0" t="s">
        <v>477</v>
      </c>
      <c r="M1120" s="0" t="s">
        <v>1199</v>
      </c>
      <c r="O1120" s="0" t="s">
        <v>1199</v>
      </c>
    </row>
    <row r="1121" customFormat="false" ht="15" hidden="false" customHeight="false" outlineLevel="0" collapsed="false">
      <c r="A1121" s="0" t="n">
        <v>1703</v>
      </c>
      <c r="B1121" s="0" t="s">
        <v>2361</v>
      </c>
      <c r="C1121" s="0" t="n">
        <v>0</v>
      </c>
      <c r="D1121" s="0" t="n">
        <v>108.11</v>
      </c>
      <c r="E1121" s="0" t="n">
        <v>2.09</v>
      </c>
      <c r="G1121" s="0" t="n">
        <v>1208</v>
      </c>
      <c r="H1121" s="0" t="str">
        <f aca="false">M1121&amp;" "&amp;L1121</f>
        <v>Pentti Myllyniemi</v>
      </c>
      <c r="I1121" s="0" t="n">
        <v>1.55</v>
      </c>
      <c r="J1121" s="0" t="n">
        <v>33.83</v>
      </c>
      <c r="K1121" s="0" t="n">
        <v>5.81</v>
      </c>
      <c r="L1121" s="0" t="s">
        <v>2362</v>
      </c>
      <c r="M1121" s="0" t="s">
        <v>1199</v>
      </c>
      <c r="O1121" s="0" t="s">
        <v>1199</v>
      </c>
    </row>
    <row r="1122" customFormat="false" ht="15" hidden="false" customHeight="false" outlineLevel="0" collapsed="false">
      <c r="A1122" s="0" t="n">
        <v>1327</v>
      </c>
      <c r="B1122" s="0" t="s">
        <v>2363</v>
      </c>
      <c r="C1122" s="0" t="n">
        <v>0.36</v>
      </c>
      <c r="D1122" s="0" t="n">
        <v>86.24</v>
      </c>
      <c r="E1122" s="0" t="n">
        <v>3.19</v>
      </c>
      <c r="G1122" s="0" t="n">
        <v>3014</v>
      </c>
      <c r="H1122" s="0" t="str">
        <f aca="false">M1122&amp;" "&amp;L1122</f>
        <v>Pentti Niekka</v>
      </c>
      <c r="I1122" s="0" t="n">
        <v>0.11</v>
      </c>
      <c r="J1122" s="0" t="n">
        <v>0.22</v>
      </c>
      <c r="K1122" s="0" t="n">
        <v>16.78</v>
      </c>
      <c r="L1122" s="0" t="s">
        <v>2364</v>
      </c>
      <c r="M1122" s="0" t="s">
        <v>1199</v>
      </c>
      <c r="O1122" s="0" t="s">
        <v>1199</v>
      </c>
    </row>
    <row r="1123" customFormat="false" ht="15" hidden="false" customHeight="false" outlineLevel="0" collapsed="false">
      <c r="A1123" s="0" t="n">
        <v>2553</v>
      </c>
      <c r="B1123" s="0" t="s">
        <v>2365</v>
      </c>
      <c r="C1123" s="0" t="n">
        <v>4.97</v>
      </c>
      <c r="D1123" s="0" t="n">
        <v>59.14</v>
      </c>
      <c r="E1123" s="0" t="n">
        <v>4.54</v>
      </c>
      <c r="G1123" s="0" t="n">
        <v>1412</v>
      </c>
      <c r="H1123" s="0" t="str">
        <f aca="false">M1123&amp;" "&amp;L1123</f>
        <v>Pentti Peltonen</v>
      </c>
      <c r="I1123" s="0" t="n">
        <v>0.46</v>
      </c>
      <c r="J1123" s="0" t="n">
        <v>5.82</v>
      </c>
      <c r="K1123" s="0" t="n">
        <v>11.18</v>
      </c>
      <c r="L1123" s="0" t="s">
        <v>2366</v>
      </c>
      <c r="M1123" s="0" t="s">
        <v>1199</v>
      </c>
      <c r="O1123" s="0" t="s">
        <v>1199</v>
      </c>
    </row>
    <row r="1124" customFormat="false" ht="15" hidden="false" customHeight="false" outlineLevel="0" collapsed="false">
      <c r="A1124" s="0" t="n">
        <v>1187</v>
      </c>
      <c r="B1124" s="0" t="s">
        <v>2367</v>
      </c>
      <c r="C1124" s="0" t="n">
        <v>2.97</v>
      </c>
      <c r="D1124" s="0" t="n">
        <v>58.57</v>
      </c>
      <c r="E1124" s="0" t="n">
        <v>4.57</v>
      </c>
      <c r="G1124" s="0" t="n">
        <v>2668</v>
      </c>
      <c r="H1124" s="0" t="str">
        <f aca="false">M1124&amp;" "&amp;L1124</f>
        <v>Pentti Salokannel</v>
      </c>
      <c r="I1124" s="0" t="n">
        <v>0.98</v>
      </c>
      <c r="J1124" s="0" t="n">
        <v>1.72</v>
      </c>
      <c r="K1124" s="0" t="n">
        <v>15.04</v>
      </c>
      <c r="L1124" s="0" t="s">
        <v>2368</v>
      </c>
      <c r="M1124" s="0" t="s">
        <v>1199</v>
      </c>
      <c r="O1124" s="0" t="s">
        <v>1199</v>
      </c>
    </row>
    <row r="1125" customFormat="false" ht="15" hidden="false" customHeight="false" outlineLevel="0" collapsed="false">
      <c r="A1125" s="0" t="n">
        <v>1868</v>
      </c>
      <c r="B1125" s="0" t="s">
        <v>2369</v>
      </c>
      <c r="C1125" s="0" t="n">
        <v>16.84</v>
      </c>
      <c r="D1125" s="0" t="n">
        <v>58.13</v>
      </c>
      <c r="E1125" s="0" t="n">
        <v>4.04</v>
      </c>
      <c r="G1125" s="0" t="n">
        <v>2645</v>
      </c>
      <c r="H1125" s="0" t="str">
        <f aca="false">M1125&amp;" "&amp;L1125</f>
        <v>Pentti Sinkkilä</v>
      </c>
      <c r="I1125" s="0" t="n">
        <v>0.02</v>
      </c>
      <c r="J1125" s="0" t="n">
        <v>4.03</v>
      </c>
      <c r="K1125" s="0" t="n">
        <v>12.97</v>
      </c>
      <c r="L1125" s="0" t="s">
        <v>2370</v>
      </c>
      <c r="M1125" s="0" t="s">
        <v>1199</v>
      </c>
      <c r="O1125" s="0" t="s">
        <v>1199</v>
      </c>
    </row>
    <row r="1126" customFormat="false" ht="15" hidden="false" customHeight="false" outlineLevel="0" collapsed="false">
      <c r="A1126" s="0" t="n">
        <v>1897</v>
      </c>
      <c r="B1126" s="0" t="s">
        <v>2371</v>
      </c>
      <c r="C1126" s="0" t="n">
        <v>0.09</v>
      </c>
      <c r="D1126" s="0" t="n">
        <v>6.02</v>
      </c>
      <c r="E1126" s="0" t="n">
        <v>10.98</v>
      </c>
      <c r="G1126" s="0" t="n">
        <v>2885</v>
      </c>
      <c r="H1126" s="0" t="str">
        <f aca="false">M1126&amp;" "&amp;L1126</f>
        <v>Pentti Sulavuori</v>
      </c>
      <c r="I1126" s="0" t="n">
        <v>0</v>
      </c>
      <c r="J1126" s="0" t="n">
        <v>0.19</v>
      </c>
      <c r="K1126" s="0" t="n">
        <v>16.81</v>
      </c>
      <c r="L1126" s="0" t="s">
        <v>2372</v>
      </c>
      <c r="M1126" s="0" t="s">
        <v>1199</v>
      </c>
      <c r="O1126" s="0" t="s">
        <v>1199</v>
      </c>
    </row>
    <row r="1127" customFormat="false" ht="15" hidden="false" customHeight="false" outlineLevel="0" collapsed="false">
      <c r="A1127" s="0" t="n">
        <v>2278</v>
      </c>
      <c r="B1127" s="0" t="s">
        <v>2373</v>
      </c>
      <c r="C1127" s="0" t="n">
        <v>0</v>
      </c>
      <c r="D1127" s="0" t="n">
        <v>5.56</v>
      </c>
      <c r="E1127" s="0" t="n">
        <v>11.44</v>
      </c>
      <c r="G1127" s="0" t="n">
        <v>1135</v>
      </c>
      <c r="H1127" s="0" t="str">
        <f aca="false">M1127&amp;" "&amp;L1127</f>
        <v>Pentti Tuhkunen</v>
      </c>
      <c r="I1127" s="0" t="n">
        <v>2.72</v>
      </c>
      <c r="J1127" s="0" t="n">
        <v>43.28</v>
      </c>
      <c r="K1127" s="0" t="n">
        <v>5.34</v>
      </c>
      <c r="L1127" s="0" t="s">
        <v>2374</v>
      </c>
      <c r="M1127" s="0" t="s">
        <v>1199</v>
      </c>
      <c r="O1127" s="0" t="s">
        <v>1199</v>
      </c>
    </row>
    <row r="1128" customFormat="false" ht="15" hidden="false" customHeight="false" outlineLevel="0" collapsed="false">
      <c r="A1128" s="0" t="n">
        <v>2968</v>
      </c>
      <c r="B1128" s="0" t="s">
        <v>2375</v>
      </c>
      <c r="C1128" s="0" t="n">
        <v>0.09</v>
      </c>
      <c r="D1128" s="0" t="n">
        <v>1.19</v>
      </c>
      <c r="E1128" s="0" t="n">
        <v>15.81</v>
      </c>
      <c r="G1128" s="0" t="n">
        <v>1291</v>
      </c>
      <c r="H1128" s="0" t="str">
        <f aca="false">M1128&amp;" "&amp;L1128</f>
        <v>Per Granberg</v>
      </c>
      <c r="I1128" s="0" t="n">
        <v>3.1</v>
      </c>
      <c r="J1128" s="0" t="n">
        <v>34.07</v>
      </c>
      <c r="K1128" s="0" t="n">
        <v>5.8</v>
      </c>
      <c r="L1128" s="0" t="s">
        <v>2376</v>
      </c>
      <c r="M1128" s="0" t="s">
        <v>2377</v>
      </c>
      <c r="O1128" s="0" t="s">
        <v>2377</v>
      </c>
    </row>
    <row r="1129" customFormat="false" ht="15" hidden="false" customHeight="false" outlineLevel="0" collapsed="false">
      <c r="A1129" s="0" t="n">
        <v>2094</v>
      </c>
      <c r="B1129" s="0" t="s">
        <v>2378</v>
      </c>
      <c r="C1129" s="0" t="n">
        <v>1.48</v>
      </c>
      <c r="D1129" s="0" t="n">
        <v>7.45</v>
      </c>
      <c r="E1129" s="0" t="n">
        <v>9.55</v>
      </c>
      <c r="G1129" s="0" t="n">
        <v>1811</v>
      </c>
      <c r="H1129" s="0" t="str">
        <f aca="false">M1129&amp;" "&amp;L1129</f>
        <v>Per Småros</v>
      </c>
      <c r="I1129" s="0" t="n">
        <v>0</v>
      </c>
      <c r="J1129" s="0" t="n">
        <v>0.11</v>
      </c>
      <c r="K1129" s="0" t="n">
        <v>16.89</v>
      </c>
      <c r="L1129" s="0" t="s">
        <v>2379</v>
      </c>
      <c r="M1129" s="0" t="s">
        <v>2377</v>
      </c>
      <c r="O1129" s="0" t="s">
        <v>2377</v>
      </c>
    </row>
    <row r="1130" customFormat="false" ht="15" hidden="false" customHeight="false" outlineLevel="0" collapsed="false">
      <c r="A1130" s="0" t="n">
        <v>2095</v>
      </c>
      <c r="B1130" s="0" t="s">
        <v>2380</v>
      </c>
      <c r="C1130" s="0" t="n">
        <v>0.16</v>
      </c>
      <c r="D1130" s="0" t="n">
        <v>5.29</v>
      </c>
      <c r="E1130" s="0" t="n">
        <v>11.71</v>
      </c>
      <c r="G1130" s="0" t="n">
        <v>2893</v>
      </c>
      <c r="H1130" s="0" t="str">
        <f aca="false">M1130&amp;" "&amp;L1130</f>
        <v>Per-Erik Lönnfors</v>
      </c>
      <c r="I1130" s="0" t="n">
        <v>0.03</v>
      </c>
      <c r="J1130" s="0" t="n">
        <v>1.26</v>
      </c>
      <c r="K1130" s="0" t="n">
        <v>15.74</v>
      </c>
      <c r="L1130" s="0" t="s">
        <v>2381</v>
      </c>
      <c r="M1130" s="0" t="s">
        <v>2382</v>
      </c>
      <c r="O1130" s="0" t="s">
        <v>2382</v>
      </c>
    </row>
    <row r="1131" customFormat="false" ht="15" hidden="false" customHeight="false" outlineLevel="0" collapsed="false">
      <c r="A1131" s="0" t="n">
        <v>3052</v>
      </c>
      <c r="B1131" s="0" t="s">
        <v>2383</v>
      </c>
      <c r="C1131" s="0" t="n">
        <v>0.08</v>
      </c>
      <c r="D1131" s="0" t="n">
        <v>0.1</v>
      </c>
      <c r="E1131" s="0" t="n">
        <v>16.84</v>
      </c>
      <c r="G1131" s="0" t="n">
        <v>1901</v>
      </c>
      <c r="H1131" s="0" t="str">
        <f aca="false">M1131&amp;" "&amp;L1131</f>
        <v>Per-Erik Söderman</v>
      </c>
      <c r="I1131" s="0" t="n">
        <v>5.01</v>
      </c>
      <c r="J1131" s="0" t="n">
        <v>16.37</v>
      </c>
      <c r="K1131" s="0" t="n">
        <v>6.68</v>
      </c>
      <c r="L1131" s="0" t="s">
        <v>2384</v>
      </c>
      <c r="M1131" s="0" t="s">
        <v>2382</v>
      </c>
      <c r="O1131" s="0" t="s">
        <v>2382</v>
      </c>
    </row>
    <row r="1132" customFormat="false" ht="15" hidden="false" customHeight="false" outlineLevel="0" collapsed="false">
      <c r="A1132" s="0" t="n">
        <v>1134</v>
      </c>
      <c r="B1132" s="0" t="s">
        <v>2385</v>
      </c>
      <c r="C1132" s="0" t="n">
        <v>6.86</v>
      </c>
      <c r="D1132" s="0" t="n">
        <v>82.93</v>
      </c>
      <c r="E1132" s="0" t="n">
        <v>3.35</v>
      </c>
      <c r="G1132" s="0" t="n">
        <v>1790</v>
      </c>
      <c r="H1132" s="0" t="str">
        <f aca="false">M1132&amp;" "&amp;L1132</f>
        <v>Per-Ivar Norberg</v>
      </c>
      <c r="I1132" s="0" t="n">
        <v>5.06</v>
      </c>
      <c r="J1132" s="0" t="n">
        <v>18.9</v>
      </c>
      <c r="K1132" s="0" t="n">
        <v>6.56</v>
      </c>
      <c r="L1132" s="0" t="s">
        <v>2386</v>
      </c>
      <c r="M1132" s="0" t="s">
        <v>2387</v>
      </c>
      <c r="O1132" s="0" t="s">
        <v>2387</v>
      </c>
    </row>
    <row r="1133" customFormat="false" ht="15" hidden="false" customHeight="false" outlineLevel="0" collapsed="false">
      <c r="A1133" s="0" t="n">
        <v>2218</v>
      </c>
      <c r="B1133" s="0" t="s">
        <v>2388</v>
      </c>
      <c r="C1133" s="0" t="n">
        <v>0</v>
      </c>
      <c r="D1133" s="0" t="n">
        <v>8.95</v>
      </c>
      <c r="E1133" s="0" t="n">
        <v>8.05</v>
      </c>
      <c r="G1133" s="0" t="n">
        <v>2108</v>
      </c>
      <c r="H1133" s="0" t="str">
        <f aca="false">M1133&amp;" "&amp;L1133</f>
        <v>Per-Olof Åberg</v>
      </c>
      <c r="I1133" s="0" t="n">
        <v>0.15</v>
      </c>
      <c r="J1133" s="0" t="n">
        <v>2.11</v>
      </c>
      <c r="K1133" s="0" t="n">
        <v>14.89</v>
      </c>
      <c r="L1133" s="0" t="s">
        <v>2389</v>
      </c>
      <c r="M1133" s="0" t="s">
        <v>2390</v>
      </c>
      <c r="O1133" s="0" t="s">
        <v>2390</v>
      </c>
    </row>
    <row r="1134" customFormat="false" ht="15" hidden="false" customHeight="false" outlineLevel="0" collapsed="false">
      <c r="A1134" s="0" t="n">
        <v>2388</v>
      </c>
      <c r="B1134" s="0" t="s">
        <v>2391</v>
      </c>
      <c r="C1134" s="0" t="n">
        <v>1.28</v>
      </c>
      <c r="D1134" s="0" t="n">
        <v>4.9</v>
      </c>
      <c r="E1134" s="0" t="n">
        <v>12.1</v>
      </c>
      <c r="G1134" s="0" t="n">
        <v>1045</v>
      </c>
      <c r="H1134" s="0" t="str">
        <f aca="false">M1134&amp;" "&amp;L1134</f>
        <v>Pertti Heitto</v>
      </c>
      <c r="I1134" s="0" t="n">
        <v>0</v>
      </c>
      <c r="J1134" s="0" t="n">
        <v>119.84</v>
      </c>
      <c r="K1134" s="0" t="n">
        <v>1.51</v>
      </c>
      <c r="L1134" s="0" t="s">
        <v>2392</v>
      </c>
      <c r="M1134" s="0" t="s">
        <v>2393</v>
      </c>
      <c r="O1134" s="0" t="s">
        <v>2393</v>
      </c>
    </row>
    <row r="1135" customFormat="false" ht="15" hidden="false" customHeight="false" outlineLevel="0" collapsed="false">
      <c r="A1135" s="0" t="n">
        <v>3062</v>
      </c>
      <c r="B1135" s="0" t="s">
        <v>2394</v>
      </c>
      <c r="C1135" s="0" t="n">
        <v>0</v>
      </c>
      <c r="D1135" s="0" t="n">
        <v>0.01</v>
      </c>
      <c r="E1135" s="0" t="n">
        <v>16.99</v>
      </c>
      <c r="G1135" s="0" t="n">
        <v>2270</v>
      </c>
      <c r="H1135" s="0" t="str">
        <f aca="false">M1135&amp;" "&amp;L1135</f>
        <v>Pertti Holmberg</v>
      </c>
      <c r="I1135" s="0" t="n">
        <v>3.65</v>
      </c>
      <c r="J1135" s="0" t="n">
        <v>11.57</v>
      </c>
      <c r="K1135" s="0" t="n">
        <v>6.92</v>
      </c>
      <c r="L1135" s="0" t="s">
        <v>673</v>
      </c>
      <c r="M1135" s="0" t="s">
        <v>2393</v>
      </c>
      <c r="O1135" s="0" t="s">
        <v>2393</v>
      </c>
    </row>
    <row r="1136" customFormat="false" ht="15" hidden="false" customHeight="false" outlineLevel="0" collapsed="false">
      <c r="A1136" s="0" t="n">
        <v>1572</v>
      </c>
      <c r="B1136" s="0" t="s">
        <v>2395</v>
      </c>
      <c r="C1136" s="0" t="n">
        <v>7.13</v>
      </c>
      <c r="D1136" s="0" t="n">
        <v>154.01</v>
      </c>
      <c r="E1136" s="0" t="n">
        <v>0</v>
      </c>
      <c r="G1136" s="0" t="n">
        <v>1839</v>
      </c>
      <c r="H1136" s="0" t="str">
        <f aca="false">M1136&amp;" "&amp;L1136</f>
        <v>Pertti Kalsola</v>
      </c>
      <c r="I1136" s="0" t="n">
        <v>0</v>
      </c>
      <c r="J1136" s="0" t="n">
        <v>0</v>
      </c>
      <c r="K1136" s="0" t="n">
        <v>17</v>
      </c>
      <c r="L1136" s="0" t="s">
        <v>2396</v>
      </c>
      <c r="M1136" s="0" t="s">
        <v>2393</v>
      </c>
      <c r="O1136" s="0" t="s">
        <v>2393</v>
      </c>
    </row>
    <row r="1137" customFormat="false" ht="15" hidden="false" customHeight="false" outlineLevel="0" collapsed="false">
      <c r="A1137" s="0" t="n">
        <v>1774</v>
      </c>
      <c r="B1137" s="0" t="s">
        <v>2397</v>
      </c>
      <c r="C1137" s="0" t="n">
        <v>0.84</v>
      </c>
      <c r="D1137" s="0" t="n">
        <v>12.33</v>
      </c>
      <c r="E1137" s="0" t="n">
        <v>6.88</v>
      </c>
      <c r="G1137" s="0" t="n">
        <v>2827</v>
      </c>
      <c r="H1137" s="0" t="str">
        <f aca="false">M1137&amp;" "&amp;L1137</f>
        <v>Pertti Kokkonen</v>
      </c>
      <c r="I1137" s="0" t="n">
        <v>0.11</v>
      </c>
      <c r="J1137" s="0" t="n">
        <v>0.21</v>
      </c>
      <c r="K1137" s="0" t="n">
        <v>16.78</v>
      </c>
      <c r="L1137" s="0" t="s">
        <v>2398</v>
      </c>
      <c r="M1137" s="0" t="s">
        <v>2393</v>
      </c>
      <c r="O1137" s="0" t="s">
        <v>2393</v>
      </c>
    </row>
    <row r="1138" customFormat="false" ht="15" hidden="false" customHeight="false" outlineLevel="0" collapsed="false">
      <c r="A1138" s="0" t="n">
        <v>1955</v>
      </c>
      <c r="B1138" s="0" t="s">
        <v>2399</v>
      </c>
      <c r="C1138" s="0" t="n">
        <v>0.02</v>
      </c>
      <c r="D1138" s="0" t="n">
        <v>0.62</v>
      </c>
      <c r="E1138" s="0" t="n">
        <v>16.38</v>
      </c>
      <c r="G1138" s="0" t="n">
        <v>1800</v>
      </c>
      <c r="H1138" s="0" t="str">
        <f aca="false">M1138&amp;" "&amp;L1138</f>
        <v>Pertti Lahti</v>
      </c>
      <c r="I1138" s="0" t="n">
        <v>4.18</v>
      </c>
      <c r="J1138" s="0" t="n">
        <v>37.3</v>
      </c>
      <c r="K1138" s="0" t="n">
        <v>5.64</v>
      </c>
      <c r="L1138" s="0" t="s">
        <v>469</v>
      </c>
      <c r="M1138" s="0" t="s">
        <v>2393</v>
      </c>
      <c r="O1138" s="0" t="s">
        <v>2393</v>
      </c>
    </row>
    <row r="1139" customFormat="false" ht="15" hidden="false" customHeight="false" outlineLevel="0" collapsed="false">
      <c r="A1139" s="0" t="n">
        <v>2221</v>
      </c>
      <c r="B1139" s="0" t="s">
        <v>2400</v>
      </c>
      <c r="C1139" s="0" t="n">
        <v>0</v>
      </c>
      <c r="D1139" s="0" t="n">
        <v>226.83</v>
      </c>
      <c r="E1139" s="0" t="n">
        <v>0</v>
      </c>
      <c r="G1139" s="0" t="n">
        <v>1377</v>
      </c>
      <c r="H1139" s="0" t="str">
        <f aca="false">M1139&amp;" "&amp;L1139</f>
        <v>Pertti Lehtinen</v>
      </c>
      <c r="I1139" s="0" t="n">
        <v>0.06</v>
      </c>
      <c r="J1139" s="0" t="n">
        <v>0.06</v>
      </c>
      <c r="K1139" s="0" t="n">
        <v>16.88</v>
      </c>
      <c r="L1139" s="0" t="s">
        <v>42</v>
      </c>
      <c r="M1139" s="0" t="s">
        <v>2393</v>
      </c>
      <c r="O1139" s="0" t="s">
        <v>2393</v>
      </c>
    </row>
    <row r="1140" customFormat="false" ht="15" hidden="false" customHeight="false" outlineLevel="0" collapsed="false">
      <c r="A1140" s="0" t="n">
        <v>1010</v>
      </c>
      <c r="B1140" s="0" t="s">
        <v>2401</v>
      </c>
      <c r="C1140" s="0" t="n">
        <v>4.08</v>
      </c>
      <c r="D1140" s="0" t="n">
        <v>59.66</v>
      </c>
      <c r="E1140" s="0" t="n">
        <v>4.52</v>
      </c>
      <c r="G1140" s="0" t="n">
        <v>1199</v>
      </c>
      <c r="H1140" s="0" t="str">
        <f aca="false">M1140&amp;" "&amp;L1140</f>
        <v>Pertti Louhimies</v>
      </c>
      <c r="I1140" s="0" t="n">
        <v>0</v>
      </c>
      <c r="J1140" s="0" t="n">
        <v>36.87</v>
      </c>
      <c r="K1140" s="0" t="n">
        <v>5.66</v>
      </c>
      <c r="L1140" s="0" t="s">
        <v>2402</v>
      </c>
      <c r="M1140" s="0" t="s">
        <v>2393</v>
      </c>
      <c r="O1140" s="0" t="s">
        <v>2393</v>
      </c>
    </row>
    <row r="1141" customFormat="false" ht="15" hidden="false" customHeight="false" outlineLevel="0" collapsed="false">
      <c r="A1141" s="0" t="n">
        <v>2555</v>
      </c>
      <c r="B1141" s="0" t="s">
        <v>2403</v>
      </c>
      <c r="C1141" s="0" t="n">
        <v>0</v>
      </c>
      <c r="D1141" s="0" t="n">
        <v>0.32</v>
      </c>
      <c r="E1141" s="0" t="n">
        <v>16.68</v>
      </c>
      <c r="G1141" s="0" t="n">
        <v>2010</v>
      </c>
      <c r="H1141" s="0" t="str">
        <f aca="false">M1141&amp;" "&amp;L1141</f>
        <v>Pertti Mujunen</v>
      </c>
      <c r="I1141" s="0" t="n">
        <v>0.21</v>
      </c>
      <c r="J1141" s="0" t="n">
        <v>0.81</v>
      </c>
      <c r="K1141" s="0" t="n">
        <v>16.19</v>
      </c>
      <c r="L1141" s="0" t="s">
        <v>1941</v>
      </c>
      <c r="M1141" s="0" t="s">
        <v>2393</v>
      </c>
      <c r="O1141" s="0" t="s">
        <v>2393</v>
      </c>
    </row>
    <row r="1142" customFormat="false" ht="15" hidden="false" customHeight="false" outlineLevel="0" collapsed="false">
      <c r="A1142" s="0" t="n">
        <v>2025</v>
      </c>
      <c r="B1142" s="0" t="s">
        <v>2404</v>
      </c>
      <c r="C1142" s="0" t="n">
        <v>1.74</v>
      </c>
      <c r="D1142" s="0" t="n">
        <v>35.15</v>
      </c>
      <c r="E1142" s="0" t="n">
        <v>5.74</v>
      </c>
      <c r="G1142" s="0" t="n">
        <v>1712</v>
      </c>
      <c r="H1142" s="0" t="str">
        <f aca="false">M1142&amp;" "&amp;L1142</f>
        <v>Pertti Mäkelä</v>
      </c>
      <c r="I1142" s="0" t="n">
        <v>0</v>
      </c>
      <c r="J1142" s="0" t="n">
        <v>64.09</v>
      </c>
      <c r="K1142" s="0" t="n">
        <v>4.3</v>
      </c>
      <c r="L1142" s="0" t="s">
        <v>130</v>
      </c>
      <c r="M1142" s="0" t="s">
        <v>2393</v>
      </c>
      <c r="O1142" s="0" t="s">
        <v>2393</v>
      </c>
    </row>
    <row r="1143" customFormat="false" ht="15" hidden="false" customHeight="false" outlineLevel="0" collapsed="false">
      <c r="A1143" s="0" t="n">
        <v>1573</v>
      </c>
      <c r="B1143" s="0" t="s">
        <v>2405</v>
      </c>
      <c r="C1143" s="0" t="n">
        <v>0</v>
      </c>
      <c r="D1143" s="0" t="n">
        <v>0</v>
      </c>
      <c r="E1143" s="0" t="n">
        <v>17</v>
      </c>
      <c r="G1143" s="0" t="n">
        <v>2674</v>
      </c>
      <c r="H1143" s="0" t="str">
        <f aca="false">M1143&amp;" "&amp;L1143</f>
        <v>Pertti Männistö</v>
      </c>
      <c r="I1143" s="0" t="n">
        <v>0.99</v>
      </c>
      <c r="J1143" s="0" t="n">
        <v>23.48</v>
      </c>
      <c r="K1143" s="0" t="n">
        <v>6.33</v>
      </c>
      <c r="L1143" s="0" t="s">
        <v>2406</v>
      </c>
      <c r="M1143" s="0" t="s">
        <v>2393</v>
      </c>
      <c r="O1143" s="0" t="s">
        <v>2393</v>
      </c>
    </row>
    <row r="1144" customFormat="false" ht="15" hidden="false" customHeight="false" outlineLevel="0" collapsed="false">
      <c r="A1144" s="0" t="n">
        <v>1744</v>
      </c>
      <c r="B1144" s="0" t="s">
        <v>2407</v>
      </c>
      <c r="C1144" s="0" t="n">
        <v>0</v>
      </c>
      <c r="D1144" s="0" t="n">
        <v>3.02</v>
      </c>
      <c r="E1144" s="0" t="n">
        <v>13.98</v>
      </c>
      <c r="G1144" s="0" t="n">
        <v>1370</v>
      </c>
      <c r="H1144" s="0" t="str">
        <f aca="false">M1144&amp;" "&amp;L1144</f>
        <v>Pertti Partanen</v>
      </c>
      <c r="I1144" s="0" t="n">
        <v>11.56</v>
      </c>
      <c r="J1144" s="0" t="n">
        <v>128.7</v>
      </c>
      <c r="K1144" s="0" t="n">
        <v>1.07</v>
      </c>
      <c r="L1144" s="0" t="s">
        <v>150</v>
      </c>
      <c r="M1144" s="0" t="s">
        <v>2393</v>
      </c>
      <c r="O1144" s="0" t="s">
        <v>2393</v>
      </c>
    </row>
    <row r="1145" customFormat="false" ht="15" hidden="false" customHeight="false" outlineLevel="0" collapsed="false">
      <c r="A1145" s="0" t="n">
        <v>1733</v>
      </c>
      <c r="B1145" s="0" t="s">
        <v>2408</v>
      </c>
      <c r="C1145" s="0" t="n">
        <v>2.22</v>
      </c>
      <c r="D1145" s="0" t="n">
        <v>14.26</v>
      </c>
      <c r="E1145" s="0" t="n">
        <v>6.79</v>
      </c>
      <c r="G1145" s="0" t="n">
        <v>1244</v>
      </c>
      <c r="H1145" s="0" t="str">
        <f aca="false">M1145&amp;" "&amp;L1145</f>
        <v>Pertti Tervonen</v>
      </c>
      <c r="I1145" s="0" t="n">
        <v>1.9</v>
      </c>
      <c r="J1145" s="0" t="n">
        <v>44.37</v>
      </c>
      <c r="K1145" s="0" t="n">
        <v>5.28</v>
      </c>
      <c r="L1145" s="0" t="s">
        <v>2203</v>
      </c>
      <c r="M1145" s="0" t="s">
        <v>2393</v>
      </c>
      <c r="O1145" s="0" t="s">
        <v>2393</v>
      </c>
    </row>
    <row r="1146" customFormat="false" ht="15" hidden="false" customHeight="false" outlineLevel="0" collapsed="false">
      <c r="A1146" s="0" t="n">
        <v>1755</v>
      </c>
      <c r="B1146" s="0" t="s">
        <v>2409</v>
      </c>
      <c r="C1146" s="0" t="n">
        <v>7.34</v>
      </c>
      <c r="D1146" s="0" t="n">
        <v>25.73</v>
      </c>
      <c r="E1146" s="0" t="n">
        <v>6.21</v>
      </c>
      <c r="G1146" s="0" t="n">
        <v>1578</v>
      </c>
      <c r="H1146" s="0" t="str">
        <f aca="false">M1146&amp;" "&amp;L1146</f>
        <v>Perttu Heino</v>
      </c>
      <c r="I1146" s="0" t="n">
        <v>3.4</v>
      </c>
      <c r="J1146" s="0" t="n">
        <v>61.22</v>
      </c>
      <c r="K1146" s="0" t="n">
        <v>4.44</v>
      </c>
      <c r="L1146" s="0" t="s">
        <v>838</v>
      </c>
      <c r="M1146" s="0" t="s">
        <v>2410</v>
      </c>
      <c r="O1146" s="0" t="s">
        <v>2410</v>
      </c>
    </row>
    <row r="1147" customFormat="false" ht="15" hidden="false" customHeight="false" outlineLevel="0" collapsed="false">
      <c r="A1147" s="0" t="n">
        <v>2535</v>
      </c>
      <c r="B1147" s="0" t="s">
        <v>2411</v>
      </c>
      <c r="C1147" s="0" t="n">
        <v>0.8</v>
      </c>
      <c r="D1147" s="0" t="n">
        <v>44.27</v>
      </c>
      <c r="E1147" s="0" t="n">
        <v>5.29</v>
      </c>
      <c r="G1147" s="0" t="n">
        <v>1153</v>
      </c>
      <c r="H1147" s="0" t="str">
        <f aca="false">M1147&amp;" "&amp;L1147</f>
        <v>Peter Fagerman</v>
      </c>
      <c r="I1147" s="0" t="n">
        <v>0</v>
      </c>
      <c r="J1147" s="0" t="n">
        <v>2.33</v>
      </c>
      <c r="K1147" s="0" t="n">
        <v>14.67</v>
      </c>
      <c r="L1147" s="0" t="s">
        <v>2412</v>
      </c>
      <c r="M1147" s="0" t="s">
        <v>2413</v>
      </c>
      <c r="O1147" s="0" t="s">
        <v>2413</v>
      </c>
    </row>
    <row r="1148" customFormat="false" ht="15" hidden="false" customHeight="false" outlineLevel="0" collapsed="false">
      <c r="A1148" s="0" t="n">
        <v>1014</v>
      </c>
      <c r="B1148" s="0" t="s">
        <v>2414</v>
      </c>
      <c r="C1148" s="0" t="n">
        <v>1.35</v>
      </c>
      <c r="D1148" s="0" t="n">
        <v>16.48</v>
      </c>
      <c r="E1148" s="0" t="n">
        <v>6.68</v>
      </c>
      <c r="G1148" s="0" t="n">
        <v>3061</v>
      </c>
      <c r="H1148" s="0" t="str">
        <f aca="false">M1148&amp;" "&amp;L1148</f>
        <v>Peter Oljemark</v>
      </c>
      <c r="I1148" s="0" t="n">
        <v>0.61</v>
      </c>
      <c r="J1148" s="0" t="n">
        <v>0.72</v>
      </c>
      <c r="K1148" s="0" t="n">
        <v>15.78</v>
      </c>
      <c r="L1148" s="0" t="s">
        <v>2415</v>
      </c>
      <c r="M1148" s="0" t="s">
        <v>2413</v>
      </c>
      <c r="O1148" s="0" t="s">
        <v>2413</v>
      </c>
    </row>
    <row r="1149" customFormat="false" ht="15" hidden="false" customHeight="false" outlineLevel="0" collapsed="false">
      <c r="A1149" s="0" t="n">
        <v>2836</v>
      </c>
      <c r="B1149" s="0" t="s">
        <v>2416</v>
      </c>
      <c r="C1149" s="0" t="n">
        <v>0</v>
      </c>
      <c r="D1149" s="0" t="n">
        <v>5.08</v>
      </c>
      <c r="E1149" s="0" t="n">
        <v>11.92</v>
      </c>
      <c r="G1149" s="0" t="n">
        <v>1993</v>
      </c>
      <c r="H1149" s="0" t="str">
        <f aca="false">M1149&amp;" "&amp;L1149</f>
        <v>Peter Schuvaloff</v>
      </c>
      <c r="I1149" s="0" t="n">
        <v>0</v>
      </c>
      <c r="J1149" s="0" t="n">
        <v>1.88</v>
      </c>
      <c r="K1149" s="0" t="n">
        <v>15.12</v>
      </c>
      <c r="L1149" s="0" t="s">
        <v>2417</v>
      </c>
      <c r="M1149" s="0" t="s">
        <v>2413</v>
      </c>
      <c r="O1149" s="0" t="s">
        <v>2413</v>
      </c>
    </row>
    <row r="1150" customFormat="false" ht="15" hidden="false" customHeight="false" outlineLevel="0" collapsed="false">
      <c r="A1150" s="0" t="n">
        <v>2703</v>
      </c>
      <c r="B1150" s="0" t="s">
        <v>2418</v>
      </c>
      <c r="C1150" s="0" t="n">
        <v>1.26</v>
      </c>
      <c r="D1150" s="0" t="n">
        <v>9.02</v>
      </c>
      <c r="E1150" s="0" t="n">
        <v>7.98</v>
      </c>
      <c r="G1150" s="0" t="n">
        <v>2940</v>
      </c>
      <c r="H1150" s="0" t="str">
        <f aca="false">M1150&amp;" "&amp;L1150</f>
        <v>Peter Soinu</v>
      </c>
      <c r="I1150" s="0" t="n">
        <v>0.04</v>
      </c>
      <c r="J1150" s="0" t="n">
        <v>1.04</v>
      </c>
      <c r="K1150" s="0" t="n">
        <v>15.96</v>
      </c>
      <c r="L1150" s="0" t="s">
        <v>2419</v>
      </c>
      <c r="M1150" s="0" t="s">
        <v>2413</v>
      </c>
      <c r="O1150" s="0" t="s">
        <v>2413</v>
      </c>
    </row>
    <row r="1151" customFormat="false" ht="15" hidden="false" customHeight="false" outlineLevel="0" collapsed="false">
      <c r="A1151" s="0" t="n">
        <v>1719</v>
      </c>
      <c r="B1151" s="0" t="s">
        <v>2420</v>
      </c>
      <c r="C1151" s="0" t="n">
        <v>0.9</v>
      </c>
      <c r="D1151" s="0" t="n">
        <v>47.94</v>
      </c>
      <c r="E1151" s="0" t="n">
        <v>5.1</v>
      </c>
      <c r="G1151" s="0" t="n">
        <v>2106</v>
      </c>
      <c r="H1151" s="0" t="str">
        <f aca="false">M1151&amp;" "&amp;L1151</f>
        <v>Peter Wikström</v>
      </c>
      <c r="I1151" s="0" t="n">
        <v>4.62</v>
      </c>
      <c r="J1151" s="0" t="n">
        <v>55.35</v>
      </c>
      <c r="K1151" s="0" t="n">
        <v>4.73</v>
      </c>
      <c r="L1151" s="0" t="s">
        <v>2421</v>
      </c>
      <c r="M1151" s="0" t="s">
        <v>2413</v>
      </c>
      <c r="O1151" s="0" t="s">
        <v>2413</v>
      </c>
    </row>
    <row r="1152" customFormat="false" ht="15" hidden="false" customHeight="false" outlineLevel="0" collapsed="false">
      <c r="A1152" s="0" t="n">
        <v>2704</v>
      </c>
      <c r="B1152" s="0" t="s">
        <v>2422</v>
      </c>
      <c r="C1152" s="0" t="n">
        <v>1.53</v>
      </c>
      <c r="D1152" s="0" t="n">
        <v>41.76</v>
      </c>
      <c r="E1152" s="0" t="n">
        <v>5.41</v>
      </c>
      <c r="G1152" s="0" t="n">
        <v>3086</v>
      </c>
      <c r="H1152" s="0" t="str">
        <f aca="false">M1152&amp;" "&amp;L1152</f>
        <v>Peter Öst</v>
      </c>
      <c r="I1152" s="0" t="n">
        <v>0</v>
      </c>
      <c r="J1152" s="0" t="n">
        <v>0</v>
      </c>
      <c r="K1152" s="0" t="n">
        <v>17</v>
      </c>
      <c r="L1152" s="0" t="s">
        <v>2423</v>
      </c>
      <c r="M1152" s="0" t="s">
        <v>2413</v>
      </c>
      <c r="O1152" s="0" t="s">
        <v>2413</v>
      </c>
    </row>
    <row r="1153" customFormat="false" ht="15" hidden="false" customHeight="false" outlineLevel="0" collapsed="false">
      <c r="A1153" s="0" t="n">
        <v>2991</v>
      </c>
      <c r="B1153" s="0" t="s">
        <v>2424</v>
      </c>
      <c r="C1153" s="0" t="n">
        <v>0.3</v>
      </c>
      <c r="D1153" s="0" t="n">
        <v>0.59</v>
      </c>
      <c r="E1153" s="0" t="n">
        <v>16.4</v>
      </c>
      <c r="G1153" s="0" t="n">
        <v>1576</v>
      </c>
      <c r="H1153" s="0" t="str">
        <f aca="false">M1153&amp;" "&amp;L1153</f>
        <v>Petri Kuoppala</v>
      </c>
      <c r="I1153" s="0" t="n">
        <v>0.07</v>
      </c>
      <c r="J1153" s="0" t="n">
        <v>91.17</v>
      </c>
      <c r="K1153" s="0" t="n">
        <v>2.94</v>
      </c>
      <c r="L1153" s="0" t="s">
        <v>2425</v>
      </c>
      <c r="M1153" s="0" t="s">
        <v>2426</v>
      </c>
      <c r="O1153" s="0" t="s">
        <v>2426</v>
      </c>
    </row>
    <row r="1154" customFormat="false" ht="15" hidden="false" customHeight="false" outlineLevel="0" collapsed="false">
      <c r="A1154" s="0" t="n">
        <v>1468</v>
      </c>
      <c r="B1154" s="0" t="s">
        <v>2427</v>
      </c>
      <c r="C1154" s="0" t="n">
        <v>0.03</v>
      </c>
      <c r="D1154" s="0" t="n">
        <v>0.03</v>
      </c>
      <c r="E1154" s="0" t="n">
        <v>16.94</v>
      </c>
      <c r="G1154" s="0" t="n">
        <v>2538</v>
      </c>
      <c r="H1154" s="0" t="str">
        <f aca="false">M1154&amp;" "&amp;L1154</f>
        <v>Petri Lindqvist</v>
      </c>
      <c r="I1154" s="0" t="n">
        <v>0</v>
      </c>
      <c r="J1154" s="0" t="n">
        <v>0</v>
      </c>
      <c r="K1154" s="0" t="n">
        <v>17</v>
      </c>
      <c r="L1154" s="0" t="s">
        <v>2428</v>
      </c>
      <c r="M1154" s="0" t="s">
        <v>2426</v>
      </c>
      <c r="O1154" s="0" t="s">
        <v>2426</v>
      </c>
    </row>
    <row r="1155" customFormat="false" ht="15" hidden="false" customHeight="false" outlineLevel="0" collapsed="false">
      <c r="A1155" s="0" t="n">
        <v>2523</v>
      </c>
      <c r="B1155" s="0" t="s">
        <v>2429</v>
      </c>
      <c r="C1155" s="0" t="n">
        <v>0.2</v>
      </c>
      <c r="D1155" s="0" t="n">
        <v>8.63</v>
      </c>
      <c r="E1155" s="0" t="n">
        <v>8.37</v>
      </c>
      <c r="G1155" s="0" t="n">
        <v>1734</v>
      </c>
      <c r="H1155" s="0" t="str">
        <f aca="false">M1155&amp;" "&amp;L1155</f>
        <v>Petri Lähteenmäki</v>
      </c>
      <c r="I1155" s="0" t="n">
        <v>2.76</v>
      </c>
      <c r="J1155" s="0" t="n">
        <v>12.18</v>
      </c>
      <c r="K1155" s="0" t="n">
        <v>6.89</v>
      </c>
      <c r="L1155" s="0" t="s">
        <v>2430</v>
      </c>
      <c r="M1155" s="0" t="s">
        <v>2426</v>
      </c>
      <c r="O1155" s="0" t="s">
        <v>2426</v>
      </c>
    </row>
    <row r="1156" customFormat="false" ht="15" hidden="false" customHeight="false" outlineLevel="0" collapsed="false">
      <c r="A1156" s="0" t="n">
        <v>1444</v>
      </c>
      <c r="B1156" s="0" t="s">
        <v>2431</v>
      </c>
      <c r="C1156" s="0" t="n">
        <v>7.32</v>
      </c>
      <c r="D1156" s="0" t="n">
        <v>115.39</v>
      </c>
      <c r="E1156" s="0" t="n">
        <v>1.73</v>
      </c>
      <c r="G1156" s="0" t="n">
        <v>2193</v>
      </c>
      <c r="H1156" s="0" t="str">
        <f aca="false">M1156&amp;" "&amp;L1156</f>
        <v>Petri Myllyniemi</v>
      </c>
      <c r="I1156" s="0" t="n">
        <v>0</v>
      </c>
      <c r="J1156" s="0" t="n">
        <v>0</v>
      </c>
      <c r="K1156" s="0" t="n">
        <v>17</v>
      </c>
      <c r="L1156" s="0" t="s">
        <v>2362</v>
      </c>
      <c r="M1156" s="0" t="s">
        <v>2426</v>
      </c>
      <c r="O1156" s="0" t="s">
        <v>2426</v>
      </c>
    </row>
    <row r="1157" customFormat="false" ht="15" hidden="false" customHeight="false" outlineLevel="0" collapsed="false">
      <c r="A1157" s="0" t="n">
        <v>1088</v>
      </c>
      <c r="B1157" s="0" t="s">
        <v>2432</v>
      </c>
      <c r="C1157" s="0" t="n">
        <v>4.96</v>
      </c>
      <c r="D1157" s="0" t="n">
        <v>17.4</v>
      </c>
      <c r="E1157" s="0" t="n">
        <v>6.63</v>
      </c>
      <c r="G1157" s="0" t="n">
        <v>2927</v>
      </c>
      <c r="H1157" s="0" t="str">
        <f aca="false">M1157&amp;" "&amp;L1157</f>
        <v>Petri Pulkkinen</v>
      </c>
      <c r="I1157" s="0" t="n">
        <v>0</v>
      </c>
      <c r="J1157" s="0" t="n">
        <v>0</v>
      </c>
      <c r="K1157" s="0" t="n">
        <v>17</v>
      </c>
      <c r="L1157" s="0" t="s">
        <v>1346</v>
      </c>
      <c r="M1157" s="0" t="s">
        <v>2426</v>
      </c>
      <c r="O1157" s="0" t="s">
        <v>2426</v>
      </c>
    </row>
    <row r="1158" customFormat="false" ht="15" hidden="false" customHeight="false" outlineLevel="0" collapsed="false">
      <c r="A1158" s="0" t="n">
        <v>1087</v>
      </c>
      <c r="B1158" s="0" t="s">
        <v>2433</v>
      </c>
      <c r="C1158" s="0" t="n">
        <v>2.99</v>
      </c>
      <c r="D1158" s="0" t="n">
        <v>11.41</v>
      </c>
      <c r="E1158" s="0" t="n">
        <v>6.93</v>
      </c>
      <c r="G1158" s="0" t="n">
        <v>2233</v>
      </c>
      <c r="H1158" s="0" t="str">
        <f aca="false">M1158&amp;" "&amp;L1158</f>
        <v>Petri Sykäri</v>
      </c>
      <c r="I1158" s="0" t="n">
        <v>0</v>
      </c>
      <c r="J1158" s="0" t="n">
        <v>5.66</v>
      </c>
      <c r="K1158" s="0" t="n">
        <v>11.34</v>
      </c>
      <c r="L1158" s="0" t="s">
        <v>2434</v>
      </c>
      <c r="M1158" s="0" t="s">
        <v>2426</v>
      </c>
      <c r="O1158" s="0" t="s">
        <v>2426</v>
      </c>
    </row>
    <row r="1159" customFormat="false" ht="15" hidden="false" customHeight="false" outlineLevel="0" collapsed="false">
      <c r="A1159" s="0" t="n">
        <v>1057</v>
      </c>
      <c r="B1159" s="0" t="s">
        <v>2435</v>
      </c>
      <c r="C1159" s="0" t="n">
        <v>1.33</v>
      </c>
      <c r="D1159" s="0" t="n">
        <v>12.79</v>
      </c>
      <c r="E1159" s="0" t="n">
        <v>6.86</v>
      </c>
      <c r="G1159" s="0" t="n">
        <v>1283</v>
      </c>
      <c r="H1159" s="0" t="str">
        <f aca="false">M1159&amp;" "&amp;L1159</f>
        <v>Petri Tuominen</v>
      </c>
      <c r="I1159" s="0" t="n">
        <v>0</v>
      </c>
      <c r="J1159" s="0" t="n">
        <v>6.72</v>
      </c>
      <c r="K1159" s="0" t="n">
        <v>10.28</v>
      </c>
      <c r="L1159" s="0" t="s">
        <v>2344</v>
      </c>
      <c r="M1159" s="0" t="s">
        <v>2426</v>
      </c>
      <c r="O1159" s="0" t="s">
        <v>2426</v>
      </c>
    </row>
    <row r="1160" customFormat="false" ht="15" hidden="false" customHeight="false" outlineLevel="0" collapsed="false">
      <c r="A1160" s="0" t="n">
        <v>1058</v>
      </c>
      <c r="B1160" s="0" t="s">
        <v>2436</v>
      </c>
      <c r="C1160" s="0" t="n">
        <v>2.43</v>
      </c>
      <c r="D1160" s="0" t="n">
        <v>22.25</v>
      </c>
      <c r="E1160" s="0" t="n">
        <v>6.39</v>
      </c>
      <c r="G1160" s="0" t="n">
        <v>1127</v>
      </c>
      <c r="H1160" s="0" t="str">
        <f aca="false">M1160&amp;" "&amp;L1160</f>
        <v>Petri Ukkonen</v>
      </c>
      <c r="I1160" s="0" t="n">
        <v>13.59</v>
      </c>
      <c r="J1160" s="0" t="n">
        <v>1090.39</v>
      </c>
      <c r="K1160" s="0" t="n">
        <v>0</v>
      </c>
      <c r="L1160" s="0" t="s">
        <v>2437</v>
      </c>
      <c r="M1160" s="0" t="s">
        <v>2426</v>
      </c>
      <c r="O1160" s="0" t="s">
        <v>2426</v>
      </c>
    </row>
    <row r="1161" customFormat="false" ht="15" hidden="false" customHeight="false" outlineLevel="0" collapsed="false">
      <c r="A1161" s="0" t="n">
        <v>1110</v>
      </c>
      <c r="B1161" s="0" t="s">
        <v>2438</v>
      </c>
      <c r="C1161" s="0" t="n">
        <v>0.08</v>
      </c>
      <c r="D1161" s="0" t="n">
        <v>4.99</v>
      </c>
      <c r="E1161" s="0" t="n">
        <v>12.01</v>
      </c>
      <c r="G1161" s="0" t="n">
        <v>1467</v>
      </c>
      <c r="H1161" s="0" t="str">
        <f aca="false">M1161&amp;" "&amp;L1161</f>
        <v>Petteri Karkkulainen</v>
      </c>
      <c r="I1161" s="0" t="n">
        <v>2.58</v>
      </c>
      <c r="J1161" s="0" t="n">
        <v>23.36</v>
      </c>
      <c r="K1161" s="0" t="n">
        <v>6.33</v>
      </c>
      <c r="L1161" s="0" t="s">
        <v>2439</v>
      </c>
      <c r="M1161" s="0" t="s">
        <v>2440</v>
      </c>
      <c r="O1161" s="0" t="s">
        <v>2440</v>
      </c>
    </row>
    <row r="1162" customFormat="false" ht="15" hidden="false" customHeight="false" outlineLevel="0" collapsed="false">
      <c r="A1162" s="0" t="n">
        <v>1524</v>
      </c>
      <c r="B1162" s="0" t="s">
        <v>2441</v>
      </c>
      <c r="C1162" s="0" t="n">
        <v>2.73</v>
      </c>
      <c r="D1162" s="0" t="n">
        <v>2.73</v>
      </c>
      <c r="E1162" s="0" t="n">
        <v>11.54</v>
      </c>
      <c r="G1162" s="0" t="n">
        <v>3068</v>
      </c>
      <c r="H1162" s="0" t="str">
        <f aca="false">M1162&amp;" "&amp;L1162</f>
        <v>Petteri Nieminen</v>
      </c>
      <c r="I1162" s="0" t="n">
        <v>7.49</v>
      </c>
      <c r="J1162" s="0" t="n">
        <v>54.27</v>
      </c>
      <c r="K1162" s="0" t="n">
        <v>4.79</v>
      </c>
      <c r="L1162" s="0" t="s">
        <v>7</v>
      </c>
      <c r="M1162" s="0" t="s">
        <v>2440</v>
      </c>
      <c r="O1162" s="0" t="s">
        <v>2440</v>
      </c>
    </row>
    <row r="1163" customFormat="false" ht="15" hidden="false" customHeight="false" outlineLevel="0" collapsed="false">
      <c r="A1163" s="0" t="n">
        <v>2395</v>
      </c>
      <c r="B1163" s="0" t="s">
        <v>2442</v>
      </c>
      <c r="C1163" s="0" t="n">
        <v>0.03</v>
      </c>
      <c r="D1163" s="0" t="n">
        <v>15.16</v>
      </c>
      <c r="E1163" s="0" t="n">
        <v>6.74</v>
      </c>
      <c r="G1163" s="0" t="n">
        <v>2560</v>
      </c>
      <c r="H1163" s="0" t="str">
        <f aca="false">M1163&amp;" "&amp;L1163</f>
        <v>Petteri Pirhonen</v>
      </c>
      <c r="I1163" s="0" t="n">
        <v>3.62</v>
      </c>
      <c r="J1163" s="0" t="n">
        <v>11.77</v>
      </c>
      <c r="K1163" s="0" t="n">
        <v>6.91</v>
      </c>
      <c r="L1163" s="0" t="s">
        <v>2443</v>
      </c>
      <c r="M1163" s="0" t="s">
        <v>2440</v>
      </c>
      <c r="O1163" s="0" t="s">
        <v>2440</v>
      </c>
    </row>
    <row r="1164" customFormat="false" ht="15" hidden="false" customHeight="false" outlineLevel="0" collapsed="false">
      <c r="A1164" s="0" t="n">
        <v>1491</v>
      </c>
      <c r="B1164" s="0" t="s">
        <v>2444</v>
      </c>
      <c r="C1164" s="0" t="n">
        <v>1.44</v>
      </c>
      <c r="D1164" s="0" t="n">
        <v>14.65</v>
      </c>
      <c r="E1164" s="0" t="n">
        <v>6.77</v>
      </c>
      <c r="G1164" s="0" t="n">
        <v>1115</v>
      </c>
      <c r="H1164" s="0" t="str">
        <f aca="false">M1164&amp;" "&amp;L1164</f>
        <v>Pia Erkkilä</v>
      </c>
      <c r="I1164" s="0" t="n">
        <v>45.3</v>
      </c>
      <c r="J1164" s="0" t="n">
        <v>500.13</v>
      </c>
      <c r="K1164" s="0" t="n">
        <v>0</v>
      </c>
      <c r="L1164" s="0" t="s">
        <v>2445</v>
      </c>
      <c r="M1164" s="0" t="s">
        <v>2446</v>
      </c>
      <c r="O1164" s="0" t="s">
        <v>2446</v>
      </c>
    </row>
    <row r="1165" customFormat="false" ht="15" hidden="false" customHeight="false" outlineLevel="0" collapsed="false">
      <c r="A1165" s="0" t="n">
        <v>2223</v>
      </c>
      <c r="B1165" s="0" t="s">
        <v>2447</v>
      </c>
      <c r="C1165" s="0" t="n">
        <v>0</v>
      </c>
      <c r="D1165" s="0" t="n">
        <v>0.28</v>
      </c>
      <c r="E1165" s="0" t="n">
        <v>16.72</v>
      </c>
      <c r="G1165" s="0" t="n">
        <v>1350</v>
      </c>
      <c r="H1165" s="0" t="str">
        <f aca="false">M1165&amp;" "&amp;L1165</f>
        <v>Pia Petäjä</v>
      </c>
      <c r="I1165" s="0" t="n">
        <v>4.61</v>
      </c>
      <c r="J1165" s="0" t="n">
        <v>10.91</v>
      </c>
      <c r="K1165" s="0" t="n">
        <v>6.95</v>
      </c>
      <c r="L1165" s="0" t="s">
        <v>2448</v>
      </c>
      <c r="M1165" s="0" t="s">
        <v>2446</v>
      </c>
      <c r="O1165" s="0" t="s">
        <v>2446</v>
      </c>
    </row>
    <row r="1166" customFormat="false" ht="15" hidden="false" customHeight="false" outlineLevel="0" collapsed="false">
      <c r="A1166" s="0" t="n">
        <v>1683</v>
      </c>
      <c r="B1166" s="0" t="s">
        <v>2449</v>
      </c>
      <c r="C1166" s="0" t="n">
        <v>0</v>
      </c>
      <c r="D1166" s="0" t="n">
        <v>0</v>
      </c>
      <c r="E1166" s="0" t="n">
        <v>17</v>
      </c>
      <c r="G1166" s="0" t="n">
        <v>1680</v>
      </c>
      <c r="H1166" s="0" t="str">
        <f aca="false">M1166&amp;" "&amp;L1166</f>
        <v>Pia Walden</v>
      </c>
      <c r="I1166" s="0" t="n">
        <v>0</v>
      </c>
      <c r="J1166" s="0" t="n">
        <v>0</v>
      </c>
      <c r="K1166" s="0" t="n">
        <v>17</v>
      </c>
      <c r="L1166" s="0" t="s">
        <v>1367</v>
      </c>
      <c r="M1166" s="0" t="s">
        <v>2446</v>
      </c>
      <c r="O1166" s="0" t="s">
        <v>2446</v>
      </c>
    </row>
    <row r="1167" customFormat="false" ht="15" hidden="false" customHeight="false" outlineLevel="0" collapsed="false">
      <c r="A1167" s="0" t="n">
        <v>1925</v>
      </c>
      <c r="B1167" s="0" t="s">
        <v>2450</v>
      </c>
      <c r="C1167" s="0" t="n">
        <v>0.76</v>
      </c>
      <c r="D1167" s="0" t="n">
        <v>12.21</v>
      </c>
      <c r="E1167" s="0" t="n">
        <v>6.89</v>
      </c>
      <c r="G1167" s="0" t="n">
        <v>1010</v>
      </c>
      <c r="H1167" s="0" t="str">
        <f aca="false">M1167&amp;" "&amp;L1167</f>
        <v>Piia Ruottinen</v>
      </c>
      <c r="I1167" s="0" t="n">
        <v>4.08</v>
      </c>
      <c r="J1167" s="0" t="n">
        <v>59.66</v>
      </c>
      <c r="K1167" s="0" t="n">
        <v>4.52</v>
      </c>
      <c r="L1167" s="0" t="s">
        <v>2451</v>
      </c>
      <c r="M1167" s="0" t="s">
        <v>2452</v>
      </c>
      <c r="O1167" s="0" t="s">
        <v>2452</v>
      </c>
    </row>
    <row r="1168" customFormat="false" ht="15" hidden="false" customHeight="false" outlineLevel="0" collapsed="false">
      <c r="A1168" s="0" t="n">
        <v>1924</v>
      </c>
      <c r="B1168" s="0" t="s">
        <v>2453</v>
      </c>
      <c r="C1168" s="0" t="n">
        <v>0</v>
      </c>
      <c r="D1168" s="0" t="n">
        <v>0</v>
      </c>
      <c r="E1168" s="0" t="n">
        <v>17</v>
      </c>
      <c r="G1168" s="0" t="n">
        <v>1736</v>
      </c>
      <c r="H1168" s="0" t="str">
        <f aca="false">M1168&amp;" "&amp;L1168</f>
        <v>Pinja Pyykkönen</v>
      </c>
      <c r="I1168" s="0" t="n">
        <v>0.1</v>
      </c>
      <c r="J1168" s="0" t="n">
        <v>0.1</v>
      </c>
      <c r="K1168" s="0" t="n">
        <v>16.8</v>
      </c>
      <c r="L1168" s="0" t="s">
        <v>2454</v>
      </c>
      <c r="M1168" s="0" t="s">
        <v>2455</v>
      </c>
      <c r="O1168" s="0" t="s">
        <v>2455</v>
      </c>
    </row>
    <row r="1169" customFormat="false" ht="15" hidden="false" customHeight="false" outlineLevel="0" collapsed="false">
      <c r="A1169" s="0" t="n">
        <v>1469</v>
      </c>
      <c r="B1169" s="0" t="s">
        <v>2456</v>
      </c>
      <c r="C1169" s="0" t="n">
        <v>14.87</v>
      </c>
      <c r="D1169" s="0" t="n">
        <v>72.58</v>
      </c>
      <c r="E1169" s="0" t="n">
        <v>3.87</v>
      </c>
      <c r="G1169" s="0" t="n">
        <v>2493</v>
      </c>
      <c r="H1169" s="0" t="str">
        <f aca="false">M1169&amp;" "&amp;L1169</f>
        <v>Pirjo Hyvärinen</v>
      </c>
      <c r="I1169" s="0" t="n">
        <v>0</v>
      </c>
      <c r="J1169" s="0" t="n">
        <v>0</v>
      </c>
      <c r="K1169" s="0" t="n">
        <v>17</v>
      </c>
      <c r="L1169" s="0" t="s">
        <v>2457</v>
      </c>
      <c r="M1169" s="0" t="s">
        <v>2458</v>
      </c>
      <c r="O1169" s="0" t="s">
        <v>2458</v>
      </c>
    </row>
    <row r="1170" customFormat="false" ht="15" hidden="false" customHeight="false" outlineLevel="0" collapsed="false">
      <c r="A1170" s="0" t="n">
        <v>2224</v>
      </c>
      <c r="B1170" s="0" t="s">
        <v>2459</v>
      </c>
      <c r="C1170" s="0" t="n">
        <v>0</v>
      </c>
      <c r="D1170" s="0" t="n">
        <v>0</v>
      </c>
      <c r="E1170" s="0" t="n">
        <v>17</v>
      </c>
      <c r="G1170" s="0" t="n">
        <v>1316</v>
      </c>
      <c r="H1170" s="0" t="str">
        <f aca="false">M1170&amp;" "&amp;L1170</f>
        <v>Pirjo Juuri-Oja</v>
      </c>
      <c r="I1170" s="0" t="n">
        <v>28.45</v>
      </c>
      <c r="J1170" s="0" t="n">
        <v>462.36</v>
      </c>
      <c r="K1170" s="0" t="n">
        <v>0</v>
      </c>
      <c r="L1170" s="0" t="s">
        <v>546</v>
      </c>
      <c r="M1170" s="0" t="s">
        <v>2458</v>
      </c>
      <c r="O1170" s="0" t="s">
        <v>2458</v>
      </c>
    </row>
    <row r="1171" customFormat="false" ht="15" hidden="false" customHeight="false" outlineLevel="0" collapsed="false">
      <c r="A1171" s="0" t="n">
        <v>1436</v>
      </c>
      <c r="B1171" s="0" t="s">
        <v>2460</v>
      </c>
      <c r="C1171" s="0" t="n">
        <v>0.96</v>
      </c>
      <c r="D1171" s="0" t="n">
        <v>6.3</v>
      </c>
      <c r="E1171" s="0" t="n">
        <v>10.7</v>
      </c>
      <c r="G1171" s="0" t="n">
        <v>1858</v>
      </c>
      <c r="H1171" s="0" t="str">
        <f aca="false">M1171&amp;" "&amp;L1171</f>
        <v>Pirjo Marela</v>
      </c>
      <c r="I1171" s="0" t="n">
        <v>1.65</v>
      </c>
      <c r="J1171" s="0" t="n">
        <v>8.99</v>
      </c>
      <c r="K1171" s="0" t="n">
        <v>8.01</v>
      </c>
      <c r="L1171" s="0" t="s">
        <v>2461</v>
      </c>
      <c r="M1171" s="0" t="s">
        <v>2458</v>
      </c>
      <c r="O1171" s="0" t="s">
        <v>2458</v>
      </c>
    </row>
    <row r="1172" customFormat="false" ht="15" hidden="false" customHeight="false" outlineLevel="0" collapsed="false">
      <c r="A1172" s="0" t="n">
        <v>1557</v>
      </c>
      <c r="B1172" s="0" t="s">
        <v>2462</v>
      </c>
      <c r="C1172" s="0" t="n">
        <v>9.28</v>
      </c>
      <c r="D1172" s="0" t="n">
        <v>64</v>
      </c>
      <c r="E1172" s="0" t="n">
        <v>4.3</v>
      </c>
      <c r="G1172" s="0" t="n">
        <v>1738</v>
      </c>
      <c r="H1172" s="0" t="str">
        <f aca="false">M1172&amp;" "&amp;L1172</f>
        <v>Pirjo Nordström</v>
      </c>
      <c r="I1172" s="0" t="n">
        <v>2.75</v>
      </c>
      <c r="J1172" s="0" t="n">
        <v>4.86</v>
      </c>
      <c r="K1172" s="0" t="n">
        <v>11.5</v>
      </c>
      <c r="L1172" s="0" t="s">
        <v>1576</v>
      </c>
      <c r="M1172" s="0" t="s">
        <v>2458</v>
      </c>
      <c r="O1172" s="0" t="s">
        <v>2458</v>
      </c>
    </row>
    <row r="1173" customFormat="false" ht="15" hidden="false" customHeight="false" outlineLevel="0" collapsed="false">
      <c r="A1173" s="0" t="n">
        <v>1995</v>
      </c>
      <c r="B1173" s="0" t="s">
        <v>2463</v>
      </c>
      <c r="C1173" s="0" t="n">
        <v>0</v>
      </c>
      <c r="D1173" s="0" t="n">
        <v>61.97</v>
      </c>
      <c r="E1173" s="0" t="n">
        <v>4.4</v>
      </c>
      <c r="G1173" s="0" t="n">
        <v>1087</v>
      </c>
      <c r="H1173" s="0" t="str">
        <f aca="false">M1173&amp;" "&amp;L1173</f>
        <v>Pirjo Räty</v>
      </c>
      <c r="I1173" s="0" t="n">
        <v>2.99</v>
      </c>
      <c r="J1173" s="0" t="n">
        <v>11.41</v>
      </c>
      <c r="K1173" s="0" t="n">
        <v>6.93</v>
      </c>
      <c r="L1173" s="0" t="s">
        <v>1079</v>
      </c>
      <c r="M1173" s="0" t="s">
        <v>2458</v>
      </c>
      <c r="O1173" s="0" t="s">
        <v>2458</v>
      </c>
    </row>
    <row r="1174" customFormat="false" ht="15" hidden="false" customHeight="false" outlineLevel="0" collapsed="false">
      <c r="A1174" s="0" t="n">
        <v>1831</v>
      </c>
      <c r="B1174" s="0" t="s">
        <v>2464</v>
      </c>
      <c r="C1174" s="0" t="n">
        <v>11.79</v>
      </c>
      <c r="D1174" s="0" t="n">
        <v>197.73</v>
      </c>
      <c r="E1174" s="0" t="n">
        <v>0</v>
      </c>
      <c r="G1174" s="0" t="n">
        <v>1694</v>
      </c>
      <c r="H1174" s="0" t="str">
        <f aca="false">M1174&amp;" "&amp;L1174</f>
        <v>Pirjo-A Nurminen</v>
      </c>
      <c r="I1174" s="0" t="n">
        <v>3.99</v>
      </c>
      <c r="J1174" s="0" t="n">
        <v>29.15</v>
      </c>
      <c r="K1174" s="0" t="n">
        <v>6.04</v>
      </c>
      <c r="L1174" s="0" t="s">
        <v>2465</v>
      </c>
      <c r="M1174" s="0" t="s">
        <v>2466</v>
      </c>
      <c r="O1174" s="0" t="s">
        <v>2466</v>
      </c>
    </row>
    <row r="1175" customFormat="false" ht="15" hidden="false" customHeight="false" outlineLevel="0" collapsed="false">
      <c r="A1175" s="0" t="n">
        <v>1042</v>
      </c>
      <c r="B1175" s="0" t="s">
        <v>2467</v>
      </c>
      <c r="C1175" s="0" t="n">
        <v>0.14</v>
      </c>
      <c r="D1175" s="0" t="n">
        <v>0.18</v>
      </c>
      <c r="E1175" s="0" t="n">
        <v>16.72</v>
      </c>
      <c r="G1175" s="0" t="n">
        <v>1288</v>
      </c>
      <c r="H1175" s="0" t="str">
        <f aca="false">M1175&amp;" "&amp;L1175</f>
        <v>Pirjo-Irmeli Nurminen</v>
      </c>
      <c r="I1175" s="0" t="n">
        <v>0.28</v>
      </c>
      <c r="J1175" s="0" t="n">
        <v>10.95</v>
      </c>
      <c r="K1175" s="0" t="n">
        <v>6.95</v>
      </c>
      <c r="L1175" s="0" t="s">
        <v>2465</v>
      </c>
      <c r="M1175" s="0" t="s">
        <v>2468</v>
      </c>
      <c r="O1175" s="0" t="s">
        <v>2468</v>
      </c>
    </row>
    <row r="1176" customFormat="false" ht="15" hidden="false" customHeight="false" outlineLevel="0" collapsed="false">
      <c r="A1176" s="0" t="n">
        <v>2396</v>
      </c>
      <c r="B1176" s="0" t="s">
        <v>2469</v>
      </c>
      <c r="C1176" s="0" t="n">
        <v>2.2</v>
      </c>
      <c r="D1176" s="0" t="n">
        <v>8.31</v>
      </c>
      <c r="E1176" s="0" t="n">
        <v>8.69</v>
      </c>
      <c r="G1176" s="0" t="n">
        <v>1185</v>
      </c>
      <c r="H1176" s="0" t="str">
        <f aca="false">M1176&amp;" "&amp;L1176</f>
        <v>Pirkko Aimala</v>
      </c>
      <c r="I1176" s="0" t="n">
        <v>2.38</v>
      </c>
      <c r="J1176" s="0" t="n">
        <v>162.51</v>
      </c>
      <c r="K1176" s="0" t="n">
        <v>0</v>
      </c>
      <c r="L1176" s="0" t="s">
        <v>153</v>
      </c>
      <c r="M1176" s="0" t="s">
        <v>2470</v>
      </c>
      <c r="O1176" s="0" t="s">
        <v>2470</v>
      </c>
    </row>
    <row r="1177" customFormat="false" ht="15" hidden="false" customHeight="false" outlineLevel="0" collapsed="false">
      <c r="A1177" s="0" t="n">
        <v>1609</v>
      </c>
      <c r="B1177" s="0" t="s">
        <v>2471</v>
      </c>
      <c r="C1177" s="0" t="n">
        <v>0.75</v>
      </c>
      <c r="D1177" s="0" t="n">
        <v>6.62</v>
      </c>
      <c r="E1177" s="0" t="n">
        <v>10.38</v>
      </c>
      <c r="G1177" s="0" t="n">
        <v>1315</v>
      </c>
      <c r="H1177" s="0" t="str">
        <f aca="false">M1177&amp;" "&amp;L1177</f>
        <v>Pirkko Bäckström</v>
      </c>
      <c r="I1177" s="0" t="n">
        <v>1.91</v>
      </c>
      <c r="J1177" s="0" t="n">
        <v>206.59</v>
      </c>
      <c r="K1177" s="0" t="n">
        <v>0</v>
      </c>
      <c r="L1177" s="0" t="s">
        <v>1036</v>
      </c>
      <c r="M1177" s="0" t="s">
        <v>2470</v>
      </c>
      <c r="O1177" s="0" t="s">
        <v>2470</v>
      </c>
    </row>
    <row r="1178" customFormat="false" ht="15" hidden="false" customHeight="false" outlineLevel="0" collapsed="false">
      <c r="A1178" s="0" t="n">
        <v>1775</v>
      </c>
      <c r="B1178" s="0" t="s">
        <v>2472</v>
      </c>
      <c r="C1178" s="0" t="n">
        <v>0</v>
      </c>
      <c r="D1178" s="0" t="n">
        <v>0.76</v>
      </c>
      <c r="E1178" s="0" t="n">
        <v>16.24</v>
      </c>
      <c r="G1178" s="0" t="n">
        <v>1341</v>
      </c>
      <c r="H1178" s="0" t="str">
        <f aca="false">M1178&amp;" "&amp;L1178</f>
        <v>Pirkko Hyvärinen</v>
      </c>
      <c r="I1178" s="0" t="n">
        <v>0.61</v>
      </c>
      <c r="J1178" s="0" t="n">
        <v>21.33</v>
      </c>
      <c r="K1178" s="0" t="n">
        <v>6.43</v>
      </c>
      <c r="L1178" s="0" t="s">
        <v>2457</v>
      </c>
      <c r="M1178" s="0" t="s">
        <v>2470</v>
      </c>
      <c r="O1178" s="0" t="s">
        <v>2470</v>
      </c>
    </row>
    <row r="1179" customFormat="false" ht="15" hidden="false" customHeight="false" outlineLevel="0" collapsed="false">
      <c r="A1179" s="0" t="n">
        <v>1034</v>
      </c>
      <c r="B1179" s="0" t="s">
        <v>2473</v>
      </c>
      <c r="C1179" s="0" t="n">
        <v>11.64</v>
      </c>
      <c r="D1179" s="0" t="n">
        <v>152.75</v>
      </c>
      <c r="E1179" s="0" t="n">
        <v>0</v>
      </c>
      <c r="G1179" s="0" t="n">
        <v>1346</v>
      </c>
      <c r="H1179" s="0" t="str">
        <f aca="false">M1179&amp;" "&amp;L1179</f>
        <v>Pirkko Leander</v>
      </c>
      <c r="I1179" s="0" t="n">
        <v>12.99</v>
      </c>
      <c r="J1179" s="0" t="n">
        <v>92.68</v>
      </c>
      <c r="K1179" s="0" t="n">
        <v>2.87</v>
      </c>
      <c r="L1179" s="0" t="s">
        <v>1195</v>
      </c>
      <c r="M1179" s="0" t="s">
        <v>2470</v>
      </c>
      <c r="O1179" s="0" t="s">
        <v>2470</v>
      </c>
    </row>
    <row r="1180" customFormat="false" ht="15" hidden="false" customHeight="false" outlineLevel="0" collapsed="false">
      <c r="A1180" s="0" t="n">
        <v>1331</v>
      </c>
      <c r="B1180" s="0" t="s">
        <v>2474</v>
      </c>
      <c r="C1180" s="0" t="n">
        <v>3.54</v>
      </c>
      <c r="D1180" s="0" t="n">
        <v>20.09</v>
      </c>
      <c r="E1180" s="0" t="n">
        <v>6.5</v>
      </c>
      <c r="G1180" s="0" t="n">
        <v>2672</v>
      </c>
      <c r="H1180" s="0" t="str">
        <f aca="false">M1180&amp;" "&amp;L1180</f>
        <v>Pirkko Leinonen</v>
      </c>
      <c r="I1180" s="0" t="n">
        <v>0.13</v>
      </c>
      <c r="J1180" s="0" t="n">
        <v>0.65</v>
      </c>
      <c r="K1180" s="0" t="n">
        <v>16.35</v>
      </c>
      <c r="L1180" s="0" t="s">
        <v>1860</v>
      </c>
      <c r="M1180" s="0" t="s">
        <v>2470</v>
      </c>
      <c r="O1180" s="0" t="s">
        <v>2470</v>
      </c>
    </row>
    <row r="1181" customFormat="false" ht="15" hidden="false" customHeight="false" outlineLevel="0" collapsed="false">
      <c r="A1181" s="0" t="n">
        <v>3031</v>
      </c>
      <c r="B1181" s="0" t="s">
        <v>2475</v>
      </c>
      <c r="C1181" s="0" t="n">
        <v>0</v>
      </c>
      <c r="D1181" s="0" t="n">
        <v>0</v>
      </c>
      <c r="E1181" s="0" t="n">
        <v>17</v>
      </c>
      <c r="G1181" s="0" t="n">
        <v>2906</v>
      </c>
      <c r="H1181" s="0" t="str">
        <f aca="false">M1181&amp;" "&amp;L1181</f>
        <v>Pirkko Ottela</v>
      </c>
      <c r="I1181" s="0" t="n">
        <v>0.79</v>
      </c>
      <c r="J1181" s="0" t="n">
        <v>5.71</v>
      </c>
      <c r="K1181" s="0" t="n">
        <v>11.29</v>
      </c>
      <c r="L1181" s="0" t="s">
        <v>2476</v>
      </c>
      <c r="M1181" s="0" t="s">
        <v>2470</v>
      </c>
      <c r="O1181" s="0" t="s">
        <v>2470</v>
      </c>
    </row>
    <row r="1182" customFormat="false" ht="15" hidden="false" customHeight="false" outlineLevel="0" collapsed="false">
      <c r="A1182" s="0" t="n">
        <v>3080</v>
      </c>
      <c r="B1182" s="0" t="s">
        <v>2477</v>
      </c>
      <c r="C1182" s="0" t="n">
        <v>21.11</v>
      </c>
      <c r="D1182" s="0" t="n">
        <v>496.46</v>
      </c>
      <c r="E1182" s="0" t="n">
        <v>0</v>
      </c>
      <c r="G1182" s="0" t="n">
        <v>1862</v>
      </c>
      <c r="H1182" s="0" t="str">
        <f aca="false">M1182&amp;" "&amp;L1182</f>
        <v>Pirkko Pietiläinen</v>
      </c>
      <c r="I1182" s="0" t="n">
        <v>0.08</v>
      </c>
      <c r="J1182" s="0" t="n">
        <v>0.3</v>
      </c>
      <c r="K1182" s="0" t="n">
        <v>16.7</v>
      </c>
      <c r="L1182" s="0" t="s">
        <v>2478</v>
      </c>
      <c r="M1182" s="0" t="s">
        <v>2470</v>
      </c>
      <c r="O1182" s="0" t="s">
        <v>2470</v>
      </c>
    </row>
    <row r="1183" customFormat="false" ht="15" hidden="false" customHeight="false" outlineLevel="0" collapsed="false">
      <c r="A1183" s="0" t="n">
        <v>1194</v>
      </c>
      <c r="B1183" s="0" t="s">
        <v>2479</v>
      </c>
      <c r="C1183" s="0" t="n">
        <v>5.56</v>
      </c>
      <c r="D1183" s="0" t="n">
        <v>236.67</v>
      </c>
      <c r="E1183" s="0" t="n">
        <v>0</v>
      </c>
      <c r="G1183" s="0" t="n">
        <v>2714</v>
      </c>
      <c r="H1183" s="0" t="str">
        <f aca="false">M1183&amp;" "&amp;L1183</f>
        <v>Pirkko Pitkänen</v>
      </c>
      <c r="I1183" s="0" t="n">
        <v>0</v>
      </c>
      <c r="J1183" s="0" t="n">
        <v>0</v>
      </c>
      <c r="K1183" s="0" t="n">
        <v>17</v>
      </c>
      <c r="L1183" s="0" t="s">
        <v>728</v>
      </c>
      <c r="M1183" s="0" t="s">
        <v>2470</v>
      </c>
      <c r="O1183" s="0" t="s">
        <v>2470</v>
      </c>
    </row>
    <row r="1184" customFormat="false" ht="15" hidden="false" customHeight="false" outlineLevel="0" collapsed="false">
      <c r="A1184" s="0" t="n">
        <v>1956</v>
      </c>
      <c r="B1184" s="0" t="s">
        <v>2480</v>
      </c>
      <c r="C1184" s="0" t="n">
        <v>0.43</v>
      </c>
      <c r="D1184" s="0" t="n">
        <v>2.12</v>
      </c>
      <c r="E1184" s="0" t="n">
        <v>14.88</v>
      </c>
      <c r="G1184" s="0" t="n">
        <v>1155</v>
      </c>
      <c r="H1184" s="0" t="str">
        <f aca="false">M1184&amp;" "&amp;L1184</f>
        <v>Pirkko Savolainen</v>
      </c>
      <c r="I1184" s="0" t="n">
        <v>0.75</v>
      </c>
      <c r="J1184" s="0" t="n">
        <v>540.17</v>
      </c>
      <c r="K1184" s="0" t="n">
        <v>0</v>
      </c>
      <c r="L1184" s="0" t="s">
        <v>1487</v>
      </c>
      <c r="M1184" s="0" t="s">
        <v>2470</v>
      </c>
      <c r="O1184" s="0" t="s">
        <v>2470</v>
      </c>
    </row>
    <row r="1185" customFormat="false" ht="15" hidden="false" customHeight="false" outlineLevel="0" collapsed="false">
      <c r="A1185" s="0" t="n">
        <v>1981</v>
      </c>
      <c r="B1185" s="0" t="s">
        <v>2481</v>
      </c>
      <c r="C1185" s="0" t="n">
        <v>0.2</v>
      </c>
      <c r="D1185" s="0" t="n">
        <v>0.2</v>
      </c>
      <c r="E1185" s="0" t="n">
        <v>16.6</v>
      </c>
      <c r="G1185" s="0" t="n">
        <v>1963</v>
      </c>
      <c r="H1185" s="0" t="str">
        <f aca="false">M1185&amp;" "&amp;L1185</f>
        <v>Pirkko Sihvola</v>
      </c>
      <c r="I1185" s="0" t="n">
        <v>0.17</v>
      </c>
      <c r="J1185" s="0" t="n">
        <v>11.95</v>
      </c>
      <c r="K1185" s="0" t="n">
        <v>6.9</v>
      </c>
      <c r="L1185" s="0" t="s">
        <v>2013</v>
      </c>
      <c r="M1185" s="0" t="s">
        <v>2470</v>
      </c>
      <c r="O1185" s="0" t="s">
        <v>2470</v>
      </c>
    </row>
    <row r="1186" customFormat="false" ht="15" hidden="false" customHeight="false" outlineLevel="0" collapsed="false">
      <c r="A1186" s="0" t="n">
        <v>2260</v>
      </c>
      <c r="B1186" s="0" t="s">
        <v>2482</v>
      </c>
      <c r="C1186" s="0" t="n">
        <v>4.54</v>
      </c>
      <c r="D1186" s="0" t="n">
        <v>19.6</v>
      </c>
      <c r="E1186" s="0" t="n">
        <v>6.52</v>
      </c>
      <c r="G1186" s="0" t="n">
        <v>1930</v>
      </c>
      <c r="H1186" s="0" t="str">
        <f aca="false">M1186&amp;" "&amp;L1186</f>
        <v>Pirkko Vauhkonen</v>
      </c>
      <c r="I1186" s="0" t="n">
        <v>0</v>
      </c>
      <c r="J1186" s="0" t="n">
        <v>0</v>
      </c>
      <c r="K1186" s="0" t="n">
        <v>17</v>
      </c>
      <c r="L1186" s="0" t="s">
        <v>2483</v>
      </c>
      <c r="M1186" s="0" t="s">
        <v>2470</v>
      </c>
      <c r="O1186" s="0" t="s">
        <v>2470</v>
      </c>
    </row>
    <row r="1187" customFormat="false" ht="15" hidden="false" customHeight="false" outlineLevel="0" collapsed="false">
      <c r="A1187" s="0" t="n">
        <v>2962</v>
      </c>
      <c r="B1187" s="0" t="s">
        <v>2484</v>
      </c>
      <c r="C1187" s="0" t="n">
        <v>5.58</v>
      </c>
      <c r="D1187" s="0" t="n">
        <v>6.68</v>
      </c>
      <c r="E1187" s="0" t="n">
        <v>6.86</v>
      </c>
      <c r="G1187" s="0" t="n">
        <v>1530</v>
      </c>
      <c r="H1187" s="0" t="str">
        <f aca="false">M1187&amp;" "&amp;L1187</f>
        <v>Pirkko Öhman</v>
      </c>
      <c r="I1187" s="0" t="n">
        <v>0</v>
      </c>
      <c r="J1187" s="0" t="n">
        <v>1.5</v>
      </c>
      <c r="K1187" s="0" t="n">
        <v>15.5</v>
      </c>
      <c r="L1187" s="0" t="s">
        <v>2485</v>
      </c>
      <c r="M1187" s="0" t="s">
        <v>2470</v>
      </c>
      <c r="O1187" s="0" t="s">
        <v>2470</v>
      </c>
    </row>
    <row r="1188" customFormat="false" ht="15" hidden="false" customHeight="false" outlineLevel="0" collapsed="false">
      <c r="A1188" s="0" t="n">
        <v>2668</v>
      </c>
      <c r="B1188" s="0" t="s">
        <v>2486</v>
      </c>
      <c r="C1188" s="0" t="n">
        <v>0.98</v>
      </c>
      <c r="D1188" s="0" t="n">
        <v>1.72</v>
      </c>
      <c r="E1188" s="0" t="n">
        <v>15.04</v>
      </c>
      <c r="G1188" s="0" t="n">
        <v>2056</v>
      </c>
      <c r="H1188" s="0" t="str">
        <f aca="false">M1188&amp;" "&amp;L1188</f>
        <v>Pyry Lapintie</v>
      </c>
      <c r="I1188" s="0" t="n">
        <v>0</v>
      </c>
      <c r="J1188" s="0" t="n">
        <v>0</v>
      </c>
      <c r="K1188" s="0" t="n">
        <v>17</v>
      </c>
      <c r="L1188" s="0" t="s">
        <v>2487</v>
      </c>
      <c r="M1188" s="0" t="s">
        <v>2488</v>
      </c>
      <c r="O1188" s="0" t="s">
        <v>2488</v>
      </c>
    </row>
    <row r="1189" customFormat="false" ht="15" hidden="false" customHeight="false" outlineLevel="0" collapsed="false">
      <c r="A1189" s="0" t="n">
        <v>1080</v>
      </c>
      <c r="B1189" s="0" t="s">
        <v>2489</v>
      </c>
      <c r="C1189" s="0" t="n">
        <v>3.02</v>
      </c>
      <c r="D1189" s="0" t="n">
        <v>44.39</v>
      </c>
      <c r="E1189" s="0" t="n">
        <v>5.28</v>
      </c>
      <c r="G1189" s="0" t="n">
        <v>1205</v>
      </c>
      <c r="H1189" s="0" t="str">
        <f aca="false">M1189&amp;" "&amp;L1189</f>
        <v>Päivi Hämäläinen</v>
      </c>
      <c r="I1189" s="0" t="n">
        <v>3.57</v>
      </c>
      <c r="J1189" s="0" t="n">
        <v>29.06</v>
      </c>
      <c r="K1189" s="0" t="n">
        <v>6.05</v>
      </c>
      <c r="L1189" s="0" t="s">
        <v>1222</v>
      </c>
      <c r="M1189" s="0" t="s">
        <v>2490</v>
      </c>
      <c r="O1189" s="0" t="s">
        <v>2490</v>
      </c>
    </row>
    <row r="1190" customFormat="false" ht="15" hidden="false" customHeight="false" outlineLevel="0" collapsed="false">
      <c r="A1190" s="0" t="n">
        <v>1439</v>
      </c>
      <c r="B1190" s="0" t="s">
        <v>2491</v>
      </c>
      <c r="C1190" s="0" t="n">
        <v>63.12</v>
      </c>
      <c r="D1190" s="0" t="n">
        <v>1651.92</v>
      </c>
      <c r="E1190" s="0" t="n">
        <v>0</v>
      </c>
      <c r="G1190" s="0" t="n">
        <v>2845</v>
      </c>
      <c r="H1190" s="0" t="str">
        <f aca="false">M1190&amp;" "&amp;L1190</f>
        <v>Päivi Kinnunen</v>
      </c>
      <c r="I1190" s="0" t="n">
        <v>0</v>
      </c>
      <c r="J1190" s="0" t="n">
        <v>7.02</v>
      </c>
      <c r="K1190" s="0" t="n">
        <v>9.98</v>
      </c>
      <c r="L1190" s="0" t="s">
        <v>480</v>
      </c>
      <c r="M1190" s="0" t="s">
        <v>2490</v>
      </c>
      <c r="O1190" s="0" t="s">
        <v>2490</v>
      </c>
    </row>
    <row r="1191" customFormat="false" ht="15" hidden="false" customHeight="false" outlineLevel="0" collapsed="false">
      <c r="A1191" s="0" t="n">
        <v>1079</v>
      </c>
      <c r="B1191" s="0" t="s">
        <v>2492</v>
      </c>
      <c r="C1191" s="0" t="n">
        <v>3.02</v>
      </c>
      <c r="D1191" s="0" t="n">
        <v>51.01</v>
      </c>
      <c r="E1191" s="0" t="n">
        <v>4.95</v>
      </c>
      <c r="G1191" s="0" t="n">
        <v>1267</v>
      </c>
      <c r="H1191" s="0" t="str">
        <f aca="false">M1191&amp;" "&amp;L1191</f>
        <v>Päivi Koljonen</v>
      </c>
      <c r="I1191" s="0" t="n">
        <v>0.08</v>
      </c>
      <c r="J1191" s="0" t="n">
        <v>0.08</v>
      </c>
      <c r="K1191" s="0" t="n">
        <v>16.84</v>
      </c>
      <c r="L1191" s="0" t="s">
        <v>2493</v>
      </c>
      <c r="M1191" s="0" t="s">
        <v>2490</v>
      </c>
      <c r="O1191" s="0" t="s">
        <v>2490</v>
      </c>
    </row>
    <row r="1192" customFormat="false" ht="15" hidden="false" customHeight="false" outlineLevel="0" collapsed="false">
      <c r="A1192" s="0" t="n">
        <v>1385</v>
      </c>
      <c r="B1192" s="0" t="s">
        <v>2494</v>
      </c>
      <c r="C1192" s="0" t="n">
        <v>14.17</v>
      </c>
      <c r="D1192" s="0" t="n">
        <v>55.21</v>
      </c>
      <c r="E1192" s="0" t="n">
        <v>4.71</v>
      </c>
      <c r="G1192" s="0" t="n">
        <v>1562</v>
      </c>
      <c r="H1192" s="0" t="str">
        <f aca="false">M1192&amp;" "&amp;L1192</f>
        <v>Päivi Nevari</v>
      </c>
      <c r="I1192" s="0" t="n">
        <v>0</v>
      </c>
      <c r="J1192" s="0" t="n">
        <v>0</v>
      </c>
      <c r="K1192" s="0" t="n">
        <v>17</v>
      </c>
      <c r="L1192" s="0" t="s">
        <v>2495</v>
      </c>
      <c r="M1192" s="0" t="s">
        <v>2490</v>
      </c>
      <c r="O1192" s="0" t="s">
        <v>2490</v>
      </c>
    </row>
    <row r="1193" customFormat="false" ht="15" hidden="false" customHeight="false" outlineLevel="0" collapsed="false">
      <c r="A1193" s="0" t="n">
        <v>1368</v>
      </c>
      <c r="B1193" s="0" t="s">
        <v>2496</v>
      </c>
      <c r="C1193" s="0" t="n">
        <v>6.45</v>
      </c>
      <c r="D1193" s="0" t="n">
        <v>38.73</v>
      </c>
      <c r="E1193" s="0" t="n">
        <v>5.56</v>
      </c>
      <c r="G1193" s="0" t="n">
        <v>1558</v>
      </c>
      <c r="H1193" s="0" t="str">
        <f aca="false">M1193&amp;" "&amp;L1193</f>
        <v>Päivi Salonen</v>
      </c>
      <c r="I1193" s="0" t="n">
        <v>5.62</v>
      </c>
      <c r="J1193" s="0" t="n">
        <v>45.26</v>
      </c>
      <c r="K1193" s="0" t="n">
        <v>5.24</v>
      </c>
      <c r="L1193" s="0" t="s">
        <v>314</v>
      </c>
      <c r="M1193" s="0" t="s">
        <v>2490</v>
      </c>
      <c r="O1193" s="0" t="s">
        <v>2490</v>
      </c>
    </row>
    <row r="1194" customFormat="false" ht="15" hidden="false" customHeight="false" outlineLevel="0" collapsed="false">
      <c r="A1194" s="0" t="n">
        <v>2492</v>
      </c>
      <c r="B1194" s="0" t="s">
        <v>2497</v>
      </c>
      <c r="C1194" s="0" t="n">
        <v>0</v>
      </c>
      <c r="D1194" s="0" t="n">
        <v>0</v>
      </c>
      <c r="E1194" s="0" t="n">
        <v>17</v>
      </c>
      <c r="G1194" s="0" t="n">
        <v>1986</v>
      </c>
      <c r="H1194" s="0" t="str">
        <f aca="false">M1194&amp;" "&amp;L1194</f>
        <v>Päivi Toimela</v>
      </c>
      <c r="I1194" s="0" t="n">
        <v>0</v>
      </c>
      <c r="J1194" s="0" t="n">
        <v>0</v>
      </c>
      <c r="K1194" s="0" t="n">
        <v>17</v>
      </c>
      <c r="L1194" s="0" t="s">
        <v>2498</v>
      </c>
      <c r="M1194" s="0" t="s">
        <v>2490</v>
      </c>
      <c r="O1194" s="0" t="s">
        <v>2490</v>
      </c>
    </row>
    <row r="1195" customFormat="false" ht="15" hidden="false" customHeight="false" outlineLevel="0" collapsed="false">
      <c r="A1195" s="0" t="n">
        <v>1558</v>
      </c>
      <c r="B1195" s="0" t="s">
        <v>2499</v>
      </c>
      <c r="C1195" s="0" t="n">
        <v>5.62</v>
      </c>
      <c r="D1195" s="0" t="n">
        <v>45.26</v>
      </c>
      <c r="E1195" s="0" t="n">
        <v>5.24</v>
      </c>
      <c r="G1195" s="0" t="n">
        <v>2075</v>
      </c>
      <c r="H1195" s="0" t="str">
        <f aca="false">M1195&amp;" "&amp;L1195</f>
        <v>Raija Berglund</v>
      </c>
      <c r="I1195" s="0" t="n">
        <v>0.64</v>
      </c>
      <c r="J1195" s="0" t="n">
        <v>0.64</v>
      </c>
      <c r="K1195" s="0" t="n">
        <v>15.72</v>
      </c>
      <c r="L1195" s="0" t="s">
        <v>21</v>
      </c>
      <c r="M1195" s="0" t="s">
        <v>2500</v>
      </c>
      <c r="O1195" s="0" t="s">
        <v>2500</v>
      </c>
    </row>
    <row r="1196" customFormat="false" ht="15" hidden="false" customHeight="false" outlineLevel="0" collapsed="false">
      <c r="A1196" s="0" t="n">
        <v>2096</v>
      </c>
      <c r="B1196" s="0" t="s">
        <v>2501</v>
      </c>
      <c r="C1196" s="0" t="n">
        <v>0</v>
      </c>
      <c r="D1196" s="0" t="n">
        <v>0</v>
      </c>
      <c r="E1196" s="0" t="n">
        <v>17</v>
      </c>
      <c r="G1196" s="0" t="n">
        <v>2139</v>
      </c>
      <c r="H1196" s="0" t="str">
        <f aca="false">M1196&amp;" "&amp;L1196</f>
        <v>Raija Hahtonen</v>
      </c>
      <c r="I1196" s="0" t="n">
        <v>0</v>
      </c>
      <c r="J1196" s="0" t="n">
        <v>4.04</v>
      </c>
      <c r="K1196" s="0" t="n">
        <v>12.96</v>
      </c>
      <c r="L1196" s="0" t="s">
        <v>2502</v>
      </c>
      <c r="M1196" s="0" t="s">
        <v>2500</v>
      </c>
      <c r="O1196" s="0" t="s">
        <v>2500</v>
      </c>
    </row>
    <row r="1197" customFormat="false" ht="15" hidden="false" customHeight="false" outlineLevel="0" collapsed="false">
      <c r="A1197" s="0" t="n">
        <v>1912</v>
      </c>
      <c r="B1197" s="0" t="s">
        <v>2503</v>
      </c>
      <c r="C1197" s="0" t="n">
        <v>1.16</v>
      </c>
      <c r="D1197" s="0" t="n">
        <v>1.79</v>
      </c>
      <c r="E1197" s="0" t="n">
        <v>14.68</v>
      </c>
      <c r="G1197" s="0" t="n">
        <v>1635</v>
      </c>
      <c r="H1197" s="0" t="str">
        <f aca="false">M1197&amp;" "&amp;L1197</f>
        <v>Raija Harjunen</v>
      </c>
      <c r="I1197" s="0" t="n">
        <v>0</v>
      </c>
      <c r="J1197" s="0" t="n">
        <v>2.29</v>
      </c>
      <c r="K1197" s="0" t="n">
        <v>14.71</v>
      </c>
      <c r="L1197" s="0" t="s">
        <v>1562</v>
      </c>
      <c r="M1197" s="0" t="s">
        <v>2500</v>
      </c>
      <c r="O1197" s="0" t="s">
        <v>2500</v>
      </c>
    </row>
    <row r="1198" customFormat="false" ht="15" hidden="false" customHeight="false" outlineLevel="0" collapsed="false">
      <c r="A1198" s="0" t="n">
        <v>1935</v>
      </c>
      <c r="B1198" s="0" t="s">
        <v>2504</v>
      </c>
      <c r="C1198" s="0" t="n">
        <v>0.13</v>
      </c>
      <c r="D1198" s="0" t="n">
        <v>1.51</v>
      </c>
      <c r="E1198" s="0" t="n">
        <v>15.49</v>
      </c>
      <c r="G1198" s="0" t="n">
        <v>1121</v>
      </c>
      <c r="H1198" s="0" t="str">
        <f aca="false">M1198&amp;" "&amp;L1198</f>
        <v>Raija Hirvonen</v>
      </c>
      <c r="I1198" s="0" t="n">
        <v>0.47</v>
      </c>
      <c r="J1198" s="0" t="n">
        <v>55.27</v>
      </c>
      <c r="K1198" s="0" t="n">
        <v>4.74</v>
      </c>
      <c r="L1198" s="0" t="s">
        <v>2505</v>
      </c>
      <c r="M1198" s="0" t="s">
        <v>2500</v>
      </c>
      <c r="O1198" s="0" t="s">
        <v>2500</v>
      </c>
    </row>
    <row r="1199" customFormat="false" ht="15" hidden="false" customHeight="false" outlineLevel="0" collapsed="false">
      <c r="A1199" s="0" t="n">
        <v>1138</v>
      </c>
      <c r="B1199" s="0" t="s">
        <v>2506</v>
      </c>
      <c r="C1199" s="0" t="n">
        <v>0</v>
      </c>
      <c r="D1199" s="0" t="n">
        <v>0.03</v>
      </c>
      <c r="E1199" s="0" t="n">
        <v>16.97</v>
      </c>
      <c r="G1199" s="0" t="n">
        <v>2921</v>
      </c>
      <c r="H1199" s="0" t="str">
        <f aca="false">M1199&amp;" "&amp;L1199</f>
        <v>Raija Järvi</v>
      </c>
      <c r="I1199" s="0" t="n">
        <v>0.06</v>
      </c>
      <c r="J1199" s="0" t="n">
        <v>0.06</v>
      </c>
      <c r="K1199" s="0" t="n">
        <v>16.88</v>
      </c>
      <c r="L1199" s="0" t="s">
        <v>2507</v>
      </c>
      <c r="M1199" s="0" t="s">
        <v>2500</v>
      </c>
      <c r="O1199" s="0" t="s">
        <v>2500</v>
      </c>
    </row>
    <row r="1200" customFormat="false" ht="15" hidden="false" customHeight="false" outlineLevel="0" collapsed="false">
      <c r="A1200" s="0" t="n">
        <v>1746</v>
      </c>
      <c r="B1200" s="0" t="s">
        <v>2508</v>
      </c>
      <c r="C1200" s="0" t="n">
        <v>0</v>
      </c>
      <c r="D1200" s="0" t="n">
        <v>0</v>
      </c>
      <c r="E1200" s="0" t="n">
        <v>17</v>
      </c>
      <c r="G1200" s="0" t="n">
        <v>1332</v>
      </c>
      <c r="H1200" s="0" t="str">
        <f aca="false">M1200&amp;" "&amp;L1200</f>
        <v>Raija Tuomi</v>
      </c>
      <c r="I1200" s="0" t="n">
        <v>36.84</v>
      </c>
      <c r="J1200" s="0" t="n">
        <v>696.7</v>
      </c>
      <c r="K1200" s="0" t="n">
        <v>0</v>
      </c>
      <c r="L1200" s="0" t="s">
        <v>102</v>
      </c>
      <c r="M1200" s="0" t="s">
        <v>2500</v>
      </c>
      <c r="O1200" s="0" t="s">
        <v>2500</v>
      </c>
    </row>
    <row r="1201" customFormat="false" ht="15" hidden="false" customHeight="false" outlineLevel="0" collapsed="false">
      <c r="A1201" s="0" t="n">
        <v>2634</v>
      </c>
      <c r="B1201" s="0" t="s">
        <v>2509</v>
      </c>
      <c r="C1201" s="0" t="n">
        <v>0.5</v>
      </c>
      <c r="D1201" s="0" t="n">
        <v>2.13</v>
      </c>
      <c r="E1201" s="0" t="n">
        <v>14.87</v>
      </c>
      <c r="G1201" s="0" t="n">
        <v>2880</v>
      </c>
      <c r="H1201" s="0" t="str">
        <f aca="false">M1201&amp;" "&amp;L1201</f>
        <v>Raija Uusitalo-Seppälä</v>
      </c>
      <c r="I1201" s="0" t="n">
        <v>0.24</v>
      </c>
      <c r="J1201" s="0" t="n">
        <v>1.68</v>
      </c>
      <c r="K1201" s="0" t="n">
        <v>15.32</v>
      </c>
      <c r="L1201" s="0" t="s">
        <v>2510</v>
      </c>
      <c r="M1201" s="0" t="s">
        <v>2500</v>
      </c>
      <c r="O1201" s="0" t="s">
        <v>2500</v>
      </c>
    </row>
    <row r="1202" customFormat="false" ht="15" hidden="false" customHeight="false" outlineLevel="0" collapsed="false">
      <c r="A1202" s="0" t="n">
        <v>2158</v>
      </c>
      <c r="B1202" s="0" t="s">
        <v>2511</v>
      </c>
      <c r="C1202" s="0" t="n">
        <v>0</v>
      </c>
      <c r="D1202" s="0" t="n">
        <v>0</v>
      </c>
      <c r="E1202" s="0" t="n">
        <v>17</v>
      </c>
      <c r="G1202" s="0" t="n">
        <v>1693</v>
      </c>
      <c r="H1202" s="0" t="str">
        <f aca="false">M1202&amp;" "&amp;L1202</f>
        <v>Raili Asa</v>
      </c>
      <c r="I1202" s="0" t="n">
        <v>2.97</v>
      </c>
      <c r="J1202" s="0" t="n">
        <v>23.43</v>
      </c>
      <c r="K1202" s="0" t="n">
        <v>6.33</v>
      </c>
      <c r="L1202" s="0" t="s">
        <v>2512</v>
      </c>
      <c r="M1202" s="0" t="s">
        <v>2513</v>
      </c>
      <c r="O1202" s="0" t="s">
        <v>2513</v>
      </c>
    </row>
    <row r="1203" customFormat="false" ht="15" hidden="false" customHeight="false" outlineLevel="0" collapsed="false">
      <c r="A1203" s="0" t="n">
        <v>3047</v>
      </c>
      <c r="B1203" s="0" t="s">
        <v>2514</v>
      </c>
      <c r="C1203" s="0" t="n">
        <v>2.16</v>
      </c>
      <c r="D1203" s="0" t="n">
        <v>2.95</v>
      </c>
      <c r="E1203" s="0" t="n">
        <v>12.68</v>
      </c>
      <c r="G1203" s="0" t="n">
        <v>2908</v>
      </c>
      <c r="H1203" s="0" t="str">
        <f aca="false">M1203&amp;" "&amp;L1203</f>
        <v>Raili Hyvönen</v>
      </c>
      <c r="I1203" s="0" t="n">
        <v>0</v>
      </c>
      <c r="J1203" s="0" t="n">
        <v>8.86</v>
      </c>
      <c r="K1203" s="0" t="n">
        <v>8.14</v>
      </c>
      <c r="L1203" s="0" t="s">
        <v>1261</v>
      </c>
      <c r="M1203" s="0" t="s">
        <v>2513</v>
      </c>
      <c r="O1203" s="0" t="s">
        <v>2513</v>
      </c>
    </row>
    <row r="1204" customFormat="false" ht="15" hidden="false" customHeight="false" outlineLevel="0" collapsed="false">
      <c r="A1204" s="0" t="n">
        <v>1109</v>
      </c>
      <c r="B1204" s="0" t="s">
        <v>2515</v>
      </c>
      <c r="C1204" s="0" t="n">
        <v>7.44</v>
      </c>
      <c r="D1204" s="0" t="n">
        <v>7.46</v>
      </c>
      <c r="E1204" s="0" t="n">
        <v>6.39</v>
      </c>
      <c r="G1204" s="0" t="n">
        <v>3030</v>
      </c>
      <c r="H1204" s="0" t="str">
        <f aca="false">M1204&amp;" "&amp;L1204</f>
        <v>Raili Kiesilä</v>
      </c>
      <c r="I1204" s="0" t="n">
        <v>0</v>
      </c>
      <c r="J1204" s="0" t="n">
        <v>0.01</v>
      </c>
      <c r="K1204" s="0" t="n">
        <v>16.99</v>
      </c>
      <c r="L1204" s="0" t="s">
        <v>2516</v>
      </c>
      <c r="M1204" s="0" t="s">
        <v>2513</v>
      </c>
      <c r="O1204" s="0" t="s">
        <v>2513</v>
      </c>
    </row>
    <row r="1205" customFormat="false" ht="15" hidden="false" customHeight="false" outlineLevel="0" collapsed="false">
      <c r="A1205" s="0" t="n">
        <v>1852</v>
      </c>
      <c r="B1205" s="0" t="s">
        <v>2517</v>
      </c>
      <c r="C1205" s="0" t="n">
        <v>0.94</v>
      </c>
      <c r="D1205" s="0" t="n">
        <v>2.31</v>
      </c>
      <c r="E1205" s="0" t="n">
        <v>14.69</v>
      </c>
      <c r="G1205" s="0" t="n">
        <v>1431</v>
      </c>
      <c r="H1205" s="0" t="str">
        <f aca="false">M1205&amp;" "&amp;L1205</f>
        <v>Raili Taipale</v>
      </c>
      <c r="I1205" s="0" t="n">
        <v>2.05</v>
      </c>
      <c r="J1205" s="0" t="n">
        <v>76.95</v>
      </c>
      <c r="K1205" s="0" t="n">
        <v>3.65</v>
      </c>
      <c r="L1205" s="0" t="s">
        <v>2518</v>
      </c>
      <c r="M1205" s="0" t="s">
        <v>2513</v>
      </c>
      <c r="O1205" s="0" t="s">
        <v>2513</v>
      </c>
    </row>
    <row r="1206" customFormat="false" ht="15" hidden="false" customHeight="false" outlineLevel="0" collapsed="false">
      <c r="A1206" s="0" t="n">
        <v>1853</v>
      </c>
      <c r="B1206" s="0" t="s">
        <v>2519</v>
      </c>
      <c r="C1206" s="0" t="n">
        <v>0.87</v>
      </c>
      <c r="D1206" s="0" t="n">
        <v>2.49</v>
      </c>
      <c r="E1206" s="0" t="n">
        <v>14.51</v>
      </c>
      <c r="G1206" s="0" t="n">
        <v>1787</v>
      </c>
      <c r="H1206" s="0" t="str">
        <f aca="false">M1206&amp;" "&amp;L1206</f>
        <v>Raili Valtasaari</v>
      </c>
      <c r="I1206" s="0" t="n">
        <v>0.05</v>
      </c>
      <c r="J1206" s="0" t="n">
        <v>1.89</v>
      </c>
      <c r="K1206" s="0" t="n">
        <v>15.11</v>
      </c>
      <c r="L1206" s="0" t="s">
        <v>2520</v>
      </c>
      <c r="M1206" s="0" t="s">
        <v>2513</v>
      </c>
      <c r="O1206" s="0" t="s">
        <v>2513</v>
      </c>
    </row>
    <row r="1207" customFormat="false" ht="15" hidden="false" customHeight="false" outlineLevel="0" collapsed="false">
      <c r="A1207" s="0" t="n">
        <v>1589</v>
      </c>
      <c r="B1207" s="0" t="s">
        <v>2521</v>
      </c>
      <c r="C1207" s="0" t="n">
        <v>2.32</v>
      </c>
      <c r="D1207" s="0" t="n">
        <v>56.17</v>
      </c>
      <c r="E1207" s="0" t="n">
        <v>4.69</v>
      </c>
      <c r="G1207" s="0" t="n">
        <v>1213</v>
      </c>
      <c r="H1207" s="0" t="str">
        <f aca="false">M1207&amp;" "&amp;L1207</f>
        <v>Raimo Auranen</v>
      </c>
      <c r="I1207" s="0" t="n">
        <v>0.35</v>
      </c>
      <c r="J1207" s="0" t="n">
        <v>10.64</v>
      </c>
      <c r="K1207" s="0" t="n">
        <v>6.97</v>
      </c>
      <c r="L1207" s="0" t="s">
        <v>577</v>
      </c>
      <c r="M1207" s="0" t="s">
        <v>2522</v>
      </c>
      <c r="O1207" s="0" t="s">
        <v>2522</v>
      </c>
    </row>
    <row r="1208" customFormat="false" ht="15" hidden="false" customHeight="false" outlineLevel="0" collapsed="false">
      <c r="A1208" s="0" t="n">
        <v>1001</v>
      </c>
      <c r="B1208" s="0" t="s">
        <v>2523</v>
      </c>
      <c r="C1208" s="0" t="n">
        <v>14.05</v>
      </c>
      <c r="D1208" s="0" t="n">
        <v>153.43</v>
      </c>
      <c r="E1208" s="0" t="n">
        <v>0</v>
      </c>
      <c r="G1208" s="0" t="n">
        <v>1117</v>
      </c>
      <c r="H1208" s="0" t="str">
        <f aca="false">M1208&amp;" "&amp;L1208</f>
        <v>Raimo Honkavuori</v>
      </c>
      <c r="I1208" s="0" t="n">
        <v>14.79</v>
      </c>
      <c r="J1208" s="0" t="n">
        <v>847.83</v>
      </c>
      <c r="K1208" s="0" t="n">
        <v>0</v>
      </c>
      <c r="L1208" s="0" t="s">
        <v>2524</v>
      </c>
      <c r="M1208" s="0" t="s">
        <v>2522</v>
      </c>
      <c r="O1208" s="0" t="s">
        <v>2522</v>
      </c>
    </row>
    <row r="1209" customFormat="false" ht="15" hidden="false" customHeight="false" outlineLevel="0" collapsed="false">
      <c r="A1209" s="0" t="n">
        <v>1269</v>
      </c>
      <c r="B1209" s="0" t="s">
        <v>2525</v>
      </c>
      <c r="C1209" s="0" t="n">
        <v>0.92</v>
      </c>
      <c r="D1209" s="0" t="n">
        <v>28.83</v>
      </c>
      <c r="E1209" s="0" t="n">
        <v>6.06</v>
      </c>
      <c r="G1209" s="0" t="n">
        <v>1953</v>
      </c>
      <c r="H1209" s="0" t="str">
        <f aca="false">M1209&amp;" "&amp;L1209</f>
        <v>Raimo Kokkonen</v>
      </c>
      <c r="I1209" s="0" t="n">
        <v>0.07</v>
      </c>
      <c r="J1209" s="0" t="n">
        <v>0.07</v>
      </c>
      <c r="K1209" s="0" t="n">
        <v>16.86</v>
      </c>
      <c r="L1209" s="0" t="s">
        <v>2398</v>
      </c>
      <c r="M1209" s="0" t="s">
        <v>2522</v>
      </c>
      <c r="O1209" s="0" t="s">
        <v>2522</v>
      </c>
    </row>
    <row r="1210" customFormat="false" ht="15" hidden="false" customHeight="false" outlineLevel="0" collapsed="false">
      <c r="A1210" s="0" t="n">
        <v>1959</v>
      </c>
      <c r="B1210" s="0" t="s">
        <v>2526</v>
      </c>
      <c r="C1210" s="0" t="n">
        <v>0</v>
      </c>
      <c r="D1210" s="0" t="n">
        <v>0</v>
      </c>
      <c r="E1210" s="0" t="n">
        <v>17</v>
      </c>
      <c r="G1210" s="0" t="n">
        <v>1682</v>
      </c>
      <c r="H1210" s="0" t="str">
        <f aca="false">M1210&amp;" "&amp;L1210</f>
        <v>Raimo Leppänen</v>
      </c>
      <c r="I1210" s="0" t="n">
        <v>1.06</v>
      </c>
      <c r="J1210" s="0" t="n">
        <v>51.62</v>
      </c>
      <c r="K1210" s="0" t="n">
        <v>4.92</v>
      </c>
      <c r="L1210" s="0" t="s">
        <v>586</v>
      </c>
      <c r="M1210" s="0" t="s">
        <v>2522</v>
      </c>
      <c r="O1210" s="0" t="s">
        <v>2522</v>
      </c>
    </row>
    <row r="1211" customFormat="false" ht="15" hidden="false" customHeight="false" outlineLevel="0" collapsed="false">
      <c r="A1211" s="0" t="n">
        <v>1960</v>
      </c>
      <c r="B1211" s="0" t="s">
        <v>2527</v>
      </c>
      <c r="C1211" s="0" t="n">
        <v>0</v>
      </c>
      <c r="D1211" s="0" t="n">
        <v>0</v>
      </c>
      <c r="E1211" s="0" t="n">
        <v>17</v>
      </c>
      <c r="G1211" s="0" t="n">
        <v>1036</v>
      </c>
      <c r="H1211" s="0" t="str">
        <f aca="false">M1211&amp;" "&amp;L1211</f>
        <v>Raimo Raunto</v>
      </c>
      <c r="I1211" s="0" t="n">
        <v>7.16</v>
      </c>
      <c r="J1211" s="0" t="n">
        <v>273.08</v>
      </c>
      <c r="K1211" s="0" t="n">
        <v>0</v>
      </c>
      <c r="L1211" s="0" t="s">
        <v>2528</v>
      </c>
      <c r="M1211" s="0" t="s">
        <v>2522</v>
      </c>
      <c r="O1211" s="0" t="s">
        <v>2522</v>
      </c>
    </row>
    <row r="1212" customFormat="false" ht="15" hidden="false" customHeight="false" outlineLevel="0" collapsed="false">
      <c r="A1212" s="0" t="n">
        <v>2009</v>
      </c>
      <c r="B1212" s="0" t="s">
        <v>2529</v>
      </c>
      <c r="C1212" s="0" t="n">
        <v>0</v>
      </c>
      <c r="D1212" s="0" t="n">
        <v>0.3</v>
      </c>
      <c r="E1212" s="0" t="n">
        <v>16.7</v>
      </c>
      <c r="G1212" s="0" t="n">
        <v>2886</v>
      </c>
      <c r="H1212" s="0" t="str">
        <f aca="false">M1212&amp;" "&amp;L1212</f>
        <v>Raimo Viljanen</v>
      </c>
      <c r="I1212" s="0" t="n">
        <v>1.2</v>
      </c>
      <c r="J1212" s="0" t="n">
        <v>1.47</v>
      </c>
      <c r="K1212" s="0" t="n">
        <v>14.6</v>
      </c>
      <c r="L1212" s="0" t="s">
        <v>2530</v>
      </c>
      <c r="M1212" s="0" t="s">
        <v>2522</v>
      </c>
      <c r="O1212" s="0" t="s">
        <v>2522</v>
      </c>
    </row>
    <row r="1213" customFormat="false" ht="15" hidden="false" customHeight="false" outlineLevel="0" collapsed="false">
      <c r="A1213" s="0" t="n">
        <v>2118</v>
      </c>
      <c r="B1213" s="0" t="s">
        <v>2531</v>
      </c>
      <c r="C1213" s="0" t="n">
        <v>0.3</v>
      </c>
      <c r="D1213" s="0" t="n">
        <v>0.3</v>
      </c>
      <c r="E1213" s="0" t="n">
        <v>16.4</v>
      </c>
      <c r="G1213" s="0" t="n">
        <v>1157</v>
      </c>
      <c r="H1213" s="0" t="str">
        <f aca="false">M1213&amp;" "&amp;L1213</f>
        <v>Rain Lorai</v>
      </c>
      <c r="I1213" s="0" t="n">
        <v>0.2</v>
      </c>
      <c r="J1213" s="0" t="n">
        <v>0.2</v>
      </c>
      <c r="K1213" s="0" t="n">
        <v>16.6</v>
      </c>
      <c r="L1213" s="0" t="s">
        <v>2532</v>
      </c>
      <c r="M1213" s="0" t="s">
        <v>2533</v>
      </c>
      <c r="O1213" s="0" t="s">
        <v>2533</v>
      </c>
    </row>
    <row r="1214" customFormat="false" ht="15" hidden="false" customHeight="false" outlineLevel="0" collapsed="false">
      <c r="A1214" s="0" t="n">
        <v>1233</v>
      </c>
      <c r="B1214" s="0" t="s">
        <v>2534</v>
      </c>
      <c r="C1214" s="0" t="n">
        <v>3.89</v>
      </c>
      <c r="D1214" s="0" t="n">
        <v>33.82</v>
      </c>
      <c r="E1214" s="0" t="n">
        <v>5.81</v>
      </c>
      <c r="G1214" s="0" t="n">
        <v>1987</v>
      </c>
      <c r="H1214" s="0" t="str">
        <f aca="false">M1214&amp;" "&amp;L1214</f>
        <v>Ralf Finne</v>
      </c>
      <c r="I1214" s="0" t="n">
        <v>0</v>
      </c>
      <c r="J1214" s="0" t="n">
        <v>0</v>
      </c>
      <c r="K1214" s="0" t="n">
        <v>17</v>
      </c>
      <c r="L1214" s="0" t="s">
        <v>1389</v>
      </c>
      <c r="M1214" s="0" t="s">
        <v>2535</v>
      </c>
      <c r="O1214" s="0" t="s">
        <v>2535</v>
      </c>
    </row>
    <row r="1215" customFormat="false" ht="15" hidden="false" customHeight="false" outlineLevel="0" collapsed="false">
      <c r="A1215" s="0" t="n">
        <v>1667</v>
      </c>
      <c r="B1215" s="0" t="s">
        <v>2536</v>
      </c>
      <c r="C1215" s="0" t="n">
        <v>0</v>
      </c>
      <c r="D1215" s="0" t="n">
        <v>0</v>
      </c>
      <c r="E1215" s="0" t="n">
        <v>17</v>
      </c>
      <c r="G1215" s="0" t="n">
        <v>1989</v>
      </c>
      <c r="H1215" s="0" t="str">
        <f aca="false">M1215&amp;" "&amp;L1215</f>
        <v>Ralf Hermans</v>
      </c>
      <c r="I1215" s="0" t="n">
        <v>1.39</v>
      </c>
      <c r="J1215" s="0" t="n">
        <v>7.48</v>
      </c>
      <c r="K1215" s="0" t="n">
        <v>9.52</v>
      </c>
      <c r="L1215" s="0" t="s">
        <v>341</v>
      </c>
      <c r="M1215" s="0" t="s">
        <v>2535</v>
      </c>
      <c r="O1215" s="0" t="s">
        <v>2535</v>
      </c>
    </row>
    <row r="1216" customFormat="false" ht="15" hidden="false" customHeight="false" outlineLevel="0" collapsed="false">
      <c r="A1216" s="0" t="n">
        <v>2319</v>
      </c>
      <c r="B1216" s="0" t="s">
        <v>2537</v>
      </c>
      <c r="C1216" s="0" t="n">
        <v>5.54</v>
      </c>
      <c r="D1216" s="0" t="n">
        <v>7.66</v>
      </c>
      <c r="E1216" s="0" t="n">
        <v>6.87</v>
      </c>
      <c r="G1216" s="0" t="n">
        <v>1768</v>
      </c>
      <c r="H1216" s="0" t="str">
        <f aca="false">M1216&amp;" "&amp;L1216</f>
        <v>Ralf Jansson</v>
      </c>
      <c r="I1216" s="0" t="n">
        <v>2.02</v>
      </c>
      <c r="J1216" s="0" t="n">
        <v>28.84</v>
      </c>
      <c r="K1216" s="0" t="n">
        <v>6.06</v>
      </c>
      <c r="L1216" s="0" t="s">
        <v>937</v>
      </c>
      <c r="M1216" s="0" t="s">
        <v>2535</v>
      </c>
      <c r="O1216" s="0" t="s">
        <v>2535</v>
      </c>
    </row>
    <row r="1217" customFormat="false" ht="15" hidden="false" customHeight="false" outlineLevel="0" collapsed="false">
      <c r="A1217" s="0" t="n">
        <v>2320</v>
      </c>
      <c r="B1217" s="0" t="s">
        <v>2538</v>
      </c>
      <c r="C1217" s="0" t="n">
        <v>0</v>
      </c>
      <c r="D1217" s="0" t="n">
        <v>0</v>
      </c>
      <c r="E1217" s="0" t="n">
        <v>17</v>
      </c>
      <c r="G1217" s="0" t="n">
        <v>2282</v>
      </c>
      <c r="H1217" s="0" t="str">
        <f aca="false">M1217&amp;" "&amp;L1217</f>
        <v>Ralf Sundberg</v>
      </c>
      <c r="I1217" s="0" t="n">
        <v>0</v>
      </c>
      <c r="J1217" s="0" t="n">
        <v>91.69</v>
      </c>
      <c r="K1217" s="0" t="n">
        <v>2.92</v>
      </c>
      <c r="L1217" s="0" t="s">
        <v>1397</v>
      </c>
      <c r="M1217" s="0" t="s">
        <v>2535</v>
      </c>
      <c r="O1217" s="0" t="s">
        <v>2535</v>
      </c>
    </row>
    <row r="1218" customFormat="false" ht="15" hidden="false" customHeight="false" outlineLevel="0" collapsed="false">
      <c r="A1218" s="0" t="n">
        <v>1050</v>
      </c>
      <c r="B1218" s="0" t="s">
        <v>2539</v>
      </c>
      <c r="C1218" s="0" t="n">
        <v>34.11</v>
      </c>
      <c r="D1218" s="0" t="n">
        <v>189.87</v>
      </c>
      <c r="E1218" s="0" t="n">
        <v>0</v>
      </c>
      <c r="G1218" s="0" t="n">
        <v>1197</v>
      </c>
      <c r="H1218" s="0" t="str">
        <f aca="false">M1218&amp;" "&amp;L1218</f>
        <v>Ranan Rimon</v>
      </c>
      <c r="I1218" s="0" t="n">
        <v>23.37</v>
      </c>
      <c r="J1218" s="0" t="n">
        <v>512.05</v>
      </c>
      <c r="K1218" s="0" t="n">
        <v>0</v>
      </c>
      <c r="L1218" s="0" t="s">
        <v>2540</v>
      </c>
      <c r="M1218" s="0" t="s">
        <v>2541</v>
      </c>
      <c r="O1218" s="0" t="s">
        <v>2541</v>
      </c>
    </row>
    <row r="1219" customFormat="false" ht="15" hidden="false" customHeight="false" outlineLevel="0" collapsed="false">
      <c r="A1219" s="0" t="n">
        <v>2098</v>
      </c>
      <c r="B1219" s="0" t="s">
        <v>2542</v>
      </c>
      <c r="C1219" s="0" t="n">
        <v>0.23</v>
      </c>
      <c r="D1219" s="0" t="n">
        <v>1.37</v>
      </c>
      <c r="E1219" s="0" t="n">
        <v>15.63</v>
      </c>
      <c r="G1219" s="0" t="n">
        <v>2291</v>
      </c>
      <c r="H1219" s="0" t="str">
        <f aca="false">M1219&amp;" "&amp;L1219</f>
        <v>Raoul Westerholm</v>
      </c>
      <c r="I1219" s="0" t="n">
        <v>0</v>
      </c>
      <c r="J1219" s="0" t="n">
        <v>0</v>
      </c>
      <c r="K1219" s="0" t="n">
        <v>17</v>
      </c>
      <c r="L1219" s="0" t="s">
        <v>507</v>
      </c>
      <c r="M1219" s="0" t="s">
        <v>2543</v>
      </c>
      <c r="O1219" s="0" t="s">
        <v>2543</v>
      </c>
    </row>
    <row r="1220" customFormat="false" ht="15" hidden="false" customHeight="false" outlineLevel="0" collapsed="false">
      <c r="A1220" s="0" t="n">
        <v>1124</v>
      </c>
      <c r="B1220" s="0" t="s">
        <v>2544</v>
      </c>
      <c r="C1220" s="0" t="n">
        <v>0</v>
      </c>
      <c r="D1220" s="0" t="n">
        <v>0.41</v>
      </c>
      <c r="E1220" s="0" t="n">
        <v>16.59</v>
      </c>
      <c r="G1220" s="0" t="n">
        <v>2973</v>
      </c>
      <c r="H1220" s="0" t="str">
        <f aca="false">M1220&amp;" "&amp;L1220</f>
        <v>Rauno Helpiö</v>
      </c>
      <c r="I1220" s="0" t="n">
        <v>0.15</v>
      </c>
      <c r="J1220" s="0" t="n">
        <v>5.23</v>
      </c>
      <c r="K1220" s="0" t="n">
        <v>11.77</v>
      </c>
      <c r="L1220" s="0" t="s">
        <v>2545</v>
      </c>
      <c r="M1220" s="0" t="s">
        <v>2546</v>
      </c>
      <c r="O1220" s="0" t="s">
        <v>2546</v>
      </c>
    </row>
    <row r="1221" customFormat="false" ht="15" hidden="false" customHeight="false" outlineLevel="0" collapsed="false">
      <c r="A1221" s="0" t="n">
        <v>2949</v>
      </c>
      <c r="B1221" s="0" t="s">
        <v>2547</v>
      </c>
      <c r="C1221" s="0" t="n">
        <v>0</v>
      </c>
      <c r="D1221" s="0" t="n">
        <v>0</v>
      </c>
      <c r="E1221" s="0" t="n">
        <v>17</v>
      </c>
      <c r="G1221" s="0" t="n">
        <v>1822</v>
      </c>
      <c r="H1221" s="0" t="str">
        <f aca="false">M1221&amp;" "&amp;L1221</f>
        <v>Rauno Katajanheimo</v>
      </c>
      <c r="I1221" s="0" t="n">
        <v>0.64</v>
      </c>
      <c r="J1221" s="0" t="n">
        <v>50</v>
      </c>
      <c r="K1221" s="0" t="n">
        <v>5</v>
      </c>
      <c r="L1221" s="0" t="s">
        <v>2548</v>
      </c>
      <c r="M1221" s="0" t="s">
        <v>2546</v>
      </c>
      <c r="O1221" s="0" t="s">
        <v>2546</v>
      </c>
    </row>
    <row r="1222" customFormat="false" ht="15" hidden="false" customHeight="false" outlineLevel="0" collapsed="false">
      <c r="A1222" s="0" t="n">
        <v>1155</v>
      </c>
      <c r="B1222" s="0" t="s">
        <v>2549</v>
      </c>
      <c r="C1222" s="0" t="n">
        <v>0.75</v>
      </c>
      <c r="D1222" s="0" t="n">
        <v>540.17</v>
      </c>
      <c r="E1222" s="0" t="n">
        <v>0</v>
      </c>
      <c r="G1222" s="0" t="n">
        <v>2521</v>
      </c>
      <c r="H1222" s="0" t="str">
        <f aca="false">M1222&amp;" "&amp;L1222</f>
        <v>Rauno Pylkkänen</v>
      </c>
      <c r="I1222" s="0" t="n">
        <v>0</v>
      </c>
      <c r="J1222" s="0" t="n">
        <v>4</v>
      </c>
      <c r="K1222" s="0" t="n">
        <v>13</v>
      </c>
      <c r="L1222" s="0" t="s">
        <v>2550</v>
      </c>
      <c r="M1222" s="0" t="s">
        <v>2546</v>
      </c>
      <c r="O1222" s="0" t="s">
        <v>2546</v>
      </c>
    </row>
    <row r="1223" customFormat="false" ht="15" hidden="false" customHeight="false" outlineLevel="0" collapsed="false">
      <c r="A1223" s="0" t="n">
        <v>2561</v>
      </c>
      <c r="B1223" s="0" t="s">
        <v>2551</v>
      </c>
      <c r="C1223" s="0" t="n">
        <v>2.33</v>
      </c>
      <c r="D1223" s="0" t="n">
        <v>5.61</v>
      </c>
      <c r="E1223" s="0" t="n">
        <v>11.39</v>
      </c>
      <c r="G1223" s="0" t="n">
        <v>1742</v>
      </c>
      <c r="H1223" s="0" t="str">
        <f aca="false">M1223&amp;" "&amp;L1223</f>
        <v>Rauno Sundelin</v>
      </c>
      <c r="I1223" s="0" t="n">
        <v>0.15</v>
      </c>
      <c r="J1223" s="0" t="n">
        <v>1.25</v>
      </c>
      <c r="K1223" s="0" t="n">
        <v>15.75</v>
      </c>
      <c r="L1223" s="0" t="s">
        <v>2552</v>
      </c>
      <c r="M1223" s="0" t="s">
        <v>2546</v>
      </c>
      <c r="O1223" s="0" t="s">
        <v>2546</v>
      </c>
    </row>
    <row r="1224" customFormat="false" ht="15" hidden="false" customHeight="false" outlineLevel="0" collapsed="false">
      <c r="A1224" s="0" t="n">
        <v>2790</v>
      </c>
      <c r="B1224" s="0" t="s">
        <v>2553</v>
      </c>
      <c r="C1224" s="0" t="n">
        <v>0.05</v>
      </c>
      <c r="D1224" s="0" t="n">
        <v>2.37</v>
      </c>
      <c r="E1224" s="0" t="n">
        <v>14.63</v>
      </c>
      <c r="G1224" s="0" t="n">
        <v>3025</v>
      </c>
      <c r="H1224" s="0" t="str">
        <f aca="false">M1224&amp;" "&amp;L1224</f>
        <v>Rauno Tasala</v>
      </c>
      <c r="I1224" s="0" t="n">
        <v>0.31</v>
      </c>
      <c r="J1224" s="0" t="n">
        <v>0.51</v>
      </c>
      <c r="K1224" s="0" t="n">
        <v>16.38</v>
      </c>
      <c r="L1224" s="0" t="s">
        <v>2554</v>
      </c>
      <c r="M1224" s="0" t="s">
        <v>2546</v>
      </c>
      <c r="O1224" s="0" t="s">
        <v>2546</v>
      </c>
    </row>
    <row r="1225" customFormat="false" ht="15" hidden="false" customHeight="false" outlineLevel="0" collapsed="false">
      <c r="A1225" s="0" t="n">
        <v>1741</v>
      </c>
      <c r="B1225" s="0" t="s">
        <v>2555</v>
      </c>
      <c r="C1225" s="0" t="n">
        <v>0.24</v>
      </c>
      <c r="D1225" s="0" t="n">
        <v>6.2</v>
      </c>
      <c r="E1225" s="0" t="n">
        <v>10.8</v>
      </c>
      <c r="G1225" s="0" t="n">
        <v>2266</v>
      </c>
      <c r="H1225" s="0" t="str">
        <f aca="false">M1225&amp;" "&amp;L1225</f>
        <v>Regina Forssten</v>
      </c>
      <c r="I1225" s="0" t="n">
        <v>3</v>
      </c>
      <c r="J1225" s="0" t="n">
        <v>16.39</v>
      </c>
      <c r="K1225" s="0" t="n">
        <v>6.68</v>
      </c>
      <c r="L1225" s="0" t="s">
        <v>1570</v>
      </c>
      <c r="M1225" s="0" t="s">
        <v>2556</v>
      </c>
      <c r="O1225" s="0" t="s">
        <v>2556</v>
      </c>
    </row>
    <row r="1226" customFormat="false" ht="15" hidden="false" customHeight="false" outlineLevel="0" collapsed="false">
      <c r="A1226" s="0" t="n">
        <v>2099</v>
      </c>
      <c r="B1226" s="0" t="s">
        <v>2557</v>
      </c>
      <c r="C1226" s="0" t="n">
        <v>2.35</v>
      </c>
      <c r="D1226" s="0" t="n">
        <v>34.1</v>
      </c>
      <c r="E1226" s="0" t="n">
        <v>5.8</v>
      </c>
      <c r="G1226" s="0" t="n">
        <v>1390</v>
      </c>
      <c r="H1226" s="0" t="str">
        <f aca="false">M1226&amp;" "&amp;L1226</f>
        <v>Reijo Haartola</v>
      </c>
      <c r="I1226" s="0" t="n">
        <v>1.35</v>
      </c>
      <c r="J1226" s="0" t="n">
        <v>5.97</v>
      </c>
      <c r="K1226" s="0" t="n">
        <v>11.03</v>
      </c>
      <c r="L1226" s="0" t="s">
        <v>2558</v>
      </c>
      <c r="M1226" s="0" t="s">
        <v>2559</v>
      </c>
      <c r="O1226" s="0" t="s">
        <v>2559</v>
      </c>
    </row>
    <row r="1227" customFormat="false" ht="15" hidden="false" customHeight="false" outlineLevel="0" collapsed="false">
      <c r="A1227" s="0" t="n">
        <v>1272</v>
      </c>
      <c r="B1227" s="0" t="s">
        <v>2560</v>
      </c>
      <c r="C1227" s="0" t="n">
        <v>0.28</v>
      </c>
      <c r="D1227" s="0" t="n">
        <v>0.8</v>
      </c>
      <c r="E1227" s="0" t="n">
        <v>16.2</v>
      </c>
      <c r="G1227" s="0" t="n">
        <v>2568</v>
      </c>
      <c r="H1227" s="0" t="str">
        <f aca="false">M1227&amp;" "&amp;L1227</f>
        <v>Reijo Kouvalainen</v>
      </c>
      <c r="I1227" s="0" t="n">
        <v>0</v>
      </c>
      <c r="J1227" s="0" t="n">
        <v>1.78</v>
      </c>
      <c r="K1227" s="0" t="n">
        <v>15.22</v>
      </c>
      <c r="L1227" s="0" t="s">
        <v>2561</v>
      </c>
      <c r="M1227" s="0" t="s">
        <v>2559</v>
      </c>
      <c r="O1227" s="0" t="s">
        <v>2559</v>
      </c>
    </row>
    <row r="1228" customFormat="false" ht="15" hidden="false" customHeight="false" outlineLevel="0" collapsed="false">
      <c r="A1228" s="0" t="n">
        <v>2100</v>
      </c>
      <c r="B1228" s="0" t="s">
        <v>2562</v>
      </c>
      <c r="C1228" s="0" t="n">
        <v>0</v>
      </c>
      <c r="D1228" s="0" t="n">
        <v>0.33</v>
      </c>
      <c r="E1228" s="0" t="n">
        <v>16.67</v>
      </c>
      <c r="G1228" s="0" t="n">
        <v>1383</v>
      </c>
      <c r="H1228" s="0" t="str">
        <f aca="false">M1228&amp;" "&amp;L1228</f>
        <v>Reijo Mäihäniemi</v>
      </c>
      <c r="I1228" s="0" t="n">
        <v>1.04</v>
      </c>
      <c r="J1228" s="0" t="n">
        <v>4.79</v>
      </c>
      <c r="K1228" s="0" t="n">
        <v>12.21</v>
      </c>
      <c r="L1228" s="0" t="s">
        <v>2563</v>
      </c>
      <c r="M1228" s="0" t="s">
        <v>2559</v>
      </c>
      <c r="O1228" s="0" t="s">
        <v>2559</v>
      </c>
    </row>
    <row r="1229" customFormat="false" ht="15" hidden="false" customHeight="false" outlineLevel="0" collapsed="false">
      <c r="A1229" s="0" t="n">
        <v>1583</v>
      </c>
      <c r="B1229" s="0" t="s">
        <v>2564</v>
      </c>
      <c r="C1229" s="0" t="n">
        <v>0.01</v>
      </c>
      <c r="D1229" s="0" t="n">
        <v>0.07</v>
      </c>
      <c r="E1229" s="0" t="n">
        <v>16.93</v>
      </c>
      <c r="G1229" s="0" t="n">
        <v>1889</v>
      </c>
      <c r="H1229" s="0" t="str">
        <f aca="false">M1229&amp;" "&amp;L1229</f>
        <v>Reijo Nykänen</v>
      </c>
      <c r="I1229" s="0" t="n">
        <v>0</v>
      </c>
      <c r="J1229" s="0" t="n">
        <v>95.51</v>
      </c>
      <c r="K1229" s="0" t="n">
        <v>2.72</v>
      </c>
      <c r="L1229" s="0" t="s">
        <v>560</v>
      </c>
      <c r="M1229" s="0" t="s">
        <v>2559</v>
      </c>
      <c r="O1229" s="0" t="s">
        <v>2559</v>
      </c>
    </row>
    <row r="1230" customFormat="false" ht="15" hidden="false" customHeight="false" outlineLevel="0" collapsed="false">
      <c r="A1230" s="0" t="n">
        <v>1993</v>
      </c>
      <c r="B1230" s="0" t="s">
        <v>2565</v>
      </c>
      <c r="C1230" s="0" t="n">
        <v>0</v>
      </c>
      <c r="D1230" s="0" t="n">
        <v>1.88</v>
      </c>
      <c r="E1230" s="0" t="n">
        <v>15.12</v>
      </c>
      <c r="G1230" s="0" t="n">
        <v>1033</v>
      </c>
      <c r="H1230" s="0" t="str">
        <f aca="false">M1230&amp;" "&amp;L1230</f>
        <v>Reijo Ohinen</v>
      </c>
      <c r="I1230" s="0" t="n">
        <v>2.89</v>
      </c>
      <c r="J1230" s="0" t="n">
        <v>126.36</v>
      </c>
      <c r="K1230" s="0" t="n">
        <v>1.18</v>
      </c>
      <c r="L1230" s="0" t="s">
        <v>2566</v>
      </c>
      <c r="M1230" s="0" t="s">
        <v>2559</v>
      </c>
      <c r="O1230" s="0" t="s">
        <v>2559</v>
      </c>
    </row>
    <row r="1231" customFormat="false" ht="15" hidden="false" customHeight="false" outlineLevel="0" collapsed="false">
      <c r="A1231" s="0" t="n">
        <v>1992</v>
      </c>
      <c r="B1231" s="0" t="s">
        <v>2567</v>
      </c>
      <c r="C1231" s="0" t="n">
        <v>0</v>
      </c>
      <c r="D1231" s="0" t="n">
        <v>2.18</v>
      </c>
      <c r="E1231" s="0" t="n">
        <v>14.82</v>
      </c>
      <c r="G1231" s="0" t="n">
        <v>2000</v>
      </c>
      <c r="H1231" s="0" t="str">
        <f aca="false">M1231&amp;" "&amp;L1231</f>
        <v>Reijo Raki</v>
      </c>
      <c r="I1231" s="0" t="n">
        <v>0.28</v>
      </c>
      <c r="J1231" s="0" t="n">
        <v>8.91</v>
      </c>
      <c r="K1231" s="0" t="n">
        <v>8.09</v>
      </c>
      <c r="L1231" s="0" t="s">
        <v>2568</v>
      </c>
      <c r="M1231" s="0" t="s">
        <v>2559</v>
      </c>
      <c r="O1231" s="0" t="s">
        <v>2559</v>
      </c>
    </row>
    <row r="1232" customFormat="false" ht="15" hidden="false" customHeight="false" outlineLevel="0" collapsed="false">
      <c r="A1232" s="0" t="n">
        <v>1324</v>
      </c>
      <c r="B1232" s="0" t="s">
        <v>2569</v>
      </c>
      <c r="C1232" s="0" t="n">
        <v>0.08</v>
      </c>
      <c r="D1232" s="0" t="n">
        <v>128.57</v>
      </c>
      <c r="E1232" s="0" t="n">
        <v>1.07</v>
      </c>
      <c r="G1232" s="0" t="n">
        <v>2096</v>
      </c>
      <c r="H1232" s="0" t="str">
        <f aca="false">M1232&amp;" "&amp;L1232</f>
        <v>Reijo Salonen</v>
      </c>
      <c r="I1232" s="0" t="n">
        <v>0</v>
      </c>
      <c r="J1232" s="0" t="n">
        <v>0</v>
      </c>
      <c r="K1232" s="0" t="n">
        <v>17</v>
      </c>
      <c r="L1232" s="0" t="s">
        <v>314</v>
      </c>
      <c r="M1232" s="0" t="s">
        <v>2559</v>
      </c>
      <c r="O1232" s="0" t="s">
        <v>2559</v>
      </c>
    </row>
    <row r="1233" customFormat="false" ht="15" hidden="false" customHeight="false" outlineLevel="0" collapsed="false">
      <c r="A1233" s="0" t="n">
        <v>2101</v>
      </c>
      <c r="B1233" s="0" t="s">
        <v>2570</v>
      </c>
      <c r="C1233" s="0" t="n">
        <v>0</v>
      </c>
      <c r="D1233" s="0" t="n">
        <v>0</v>
      </c>
      <c r="E1233" s="0" t="n">
        <v>17</v>
      </c>
      <c r="G1233" s="0" t="n">
        <v>2379</v>
      </c>
      <c r="H1233" s="0" t="str">
        <f aca="false">M1233&amp;" "&amp;L1233</f>
        <v>Reijo Seppänen</v>
      </c>
      <c r="I1233" s="0" t="n">
        <v>0</v>
      </c>
      <c r="J1233" s="0" t="n">
        <v>0</v>
      </c>
      <c r="K1233" s="0" t="n">
        <v>17</v>
      </c>
      <c r="L1233" s="0" t="s">
        <v>1171</v>
      </c>
      <c r="M1233" s="0" t="s">
        <v>2559</v>
      </c>
      <c r="O1233" s="0" t="s">
        <v>2559</v>
      </c>
    </row>
    <row r="1234" customFormat="false" ht="15" hidden="false" customHeight="false" outlineLevel="0" collapsed="false">
      <c r="A1234" s="0" t="n">
        <v>1967</v>
      </c>
      <c r="B1234" s="0" t="s">
        <v>2571</v>
      </c>
      <c r="C1234" s="0" t="n">
        <v>0</v>
      </c>
      <c r="D1234" s="0" t="n">
        <v>5.4</v>
      </c>
      <c r="E1234" s="0" t="n">
        <v>11.6</v>
      </c>
      <c r="G1234" s="0" t="n">
        <v>1489</v>
      </c>
      <c r="H1234" s="0" t="str">
        <f aca="false">M1234&amp;" "&amp;L1234</f>
        <v>Reijo Sillanpää</v>
      </c>
      <c r="I1234" s="0" t="n">
        <v>6.22</v>
      </c>
      <c r="J1234" s="0" t="n">
        <v>37.73</v>
      </c>
      <c r="K1234" s="0" t="n">
        <v>5.61</v>
      </c>
      <c r="L1234" s="0" t="s">
        <v>2572</v>
      </c>
      <c r="M1234" s="0" t="s">
        <v>2559</v>
      </c>
      <c r="O1234" s="0" t="s">
        <v>2559</v>
      </c>
    </row>
    <row r="1235" customFormat="false" ht="15" hidden="false" customHeight="false" outlineLevel="0" collapsed="false">
      <c r="A1235" s="0" t="n">
        <v>2226</v>
      </c>
      <c r="B1235" s="0" t="s">
        <v>2573</v>
      </c>
      <c r="C1235" s="0" t="n">
        <v>0</v>
      </c>
      <c r="D1235" s="0" t="n">
        <v>11.17</v>
      </c>
      <c r="E1235" s="0" t="n">
        <v>6.94</v>
      </c>
      <c r="G1235" s="0" t="n">
        <v>1842</v>
      </c>
      <c r="H1235" s="0" t="str">
        <f aca="false">M1235&amp;" "&amp;L1235</f>
        <v>Reino Sorkio</v>
      </c>
      <c r="I1235" s="0" t="n">
        <v>0</v>
      </c>
      <c r="J1235" s="0" t="n">
        <v>22.85</v>
      </c>
      <c r="K1235" s="0" t="n">
        <v>6.36</v>
      </c>
      <c r="L1235" s="0" t="s">
        <v>2574</v>
      </c>
      <c r="M1235" s="0" t="s">
        <v>2575</v>
      </c>
      <c r="O1235" s="0" t="s">
        <v>2575</v>
      </c>
    </row>
    <row r="1236" customFormat="false" ht="15" hidden="false" customHeight="false" outlineLevel="0" collapsed="false">
      <c r="A1236" s="0" t="n">
        <v>2780</v>
      </c>
      <c r="B1236" s="0" t="s">
        <v>2576</v>
      </c>
      <c r="C1236" s="0" t="n">
        <v>3.77</v>
      </c>
      <c r="D1236" s="0" t="n">
        <v>28.58</v>
      </c>
      <c r="E1236" s="0" t="n">
        <v>6.07</v>
      </c>
      <c r="G1236" s="0" t="n">
        <v>1453</v>
      </c>
      <c r="H1236" s="0" t="str">
        <f aca="false">M1236&amp;" "&amp;L1236</f>
        <v>Reko Märsylä</v>
      </c>
      <c r="I1236" s="0" t="n">
        <v>39.6</v>
      </c>
      <c r="J1236" s="0" t="n">
        <v>133.57</v>
      </c>
      <c r="K1236" s="0" t="n">
        <v>0</v>
      </c>
      <c r="L1236" s="0" t="s">
        <v>609</v>
      </c>
      <c r="M1236" s="0" t="s">
        <v>2577</v>
      </c>
      <c r="O1236" s="0" t="s">
        <v>2577</v>
      </c>
    </row>
    <row r="1237" customFormat="false" ht="15" hidden="false" customHeight="false" outlineLevel="0" collapsed="false">
      <c r="A1237" s="0" t="n">
        <v>1936</v>
      </c>
      <c r="B1237" s="0" t="s">
        <v>2578</v>
      </c>
      <c r="C1237" s="0" t="n">
        <v>1.16</v>
      </c>
      <c r="D1237" s="0" t="n">
        <v>3.31</v>
      </c>
      <c r="E1237" s="0" t="n">
        <v>13.69</v>
      </c>
      <c r="G1237" s="0" t="n">
        <v>2127</v>
      </c>
      <c r="H1237" s="0" t="str">
        <f aca="false">M1237&amp;" "&amp;L1237</f>
        <v>Renee Blomqvist</v>
      </c>
      <c r="I1237" s="0" t="n">
        <v>0</v>
      </c>
      <c r="J1237" s="0" t="n">
        <v>0</v>
      </c>
      <c r="K1237" s="0" t="n">
        <v>17</v>
      </c>
      <c r="L1237" s="0" t="s">
        <v>334</v>
      </c>
      <c r="M1237" s="0" t="s">
        <v>2579</v>
      </c>
      <c r="O1237" s="0" t="s">
        <v>2579</v>
      </c>
    </row>
    <row r="1238" customFormat="false" ht="15" hidden="false" customHeight="false" outlineLevel="0" collapsed="false">
      <c r="A1238" s="0" t="n">
        <v>1007</v>
      </c>
      <c r="B1238" s="0" t="s">
        <v>2580</v>
      </c>
      <c r="C1238" s="0" t="n">
        <v>19.33</v>
      </c>
      <c r="D1238" s="0" t="n">
        <v>75.79</v>
      </c>
      <c r="E1238" s="0" t="n">
        <v>3.42</v>
      </c>
      <c r="G1238" s="0" t="n">
        <v>2704</v>
      </c>
      <c r="H1238" s="0" t="str">
        <f aca="false">M1238&amp;" "&amp;L1238</f>
        <v>Richard Räihä</v>
      </c>
      <c r="I1238" s="0" t="n">
        <v>1.53</v>
      </c>
      <c r="J1238" s="0" t="n">
        <v>41.76</v>
      </c>
      <c r="K1238" s="0" t="n">
        <v>5.41</v>
      </c>
      <c r="L1238" s="0" t="s">
        <v>2156</v>
      </c>
      <c r="M1238" s="0" t="s">
        <v>2581</v>
      </c>
      <c r="O1238" s="0" t="s">
        <v>2581</v>
      </c>
    </row>
    <row r="1239" customFormat="false" ht="15" hidden="false" customHeight="false" outlineLevel="0" collapsed="false">
      <c r="A1239" s="0" t="n">
        <v>1691</v>
      </c>
      <c r="B1239" s="0" t="s">
        <v>2582</v>
      </c>
      <c r="C1239" s="0" t="n">
        <v>0</v>
      </c>
      <c r="D1239" s="0" t="n">
        <v>0.2</v>
      </c>
      <c r="E1239" s="0" t="n">
        <v>16.8</v>
      </c>
      <c r="G1239" s="0" t="n">
        <v>1511</v>
      </c>
      <c r="H1239" s="0" t="str">
        <f aca="false">M1239&amp;" "&amp;L1239</f>
        <v>Riitta Backas</v>
      </c>
      <c r="I1239" s="0" t="n">
        <v>0.17</v>
      </c>
      <c r="J1239" s="0" t="n">
        <v>3.37</v>
      </c>
      <c r="K1239" s="0" t="n">
        <v>13.63</v>
      </c>
      <c r="L1239" s="0" t="s">
        <v>1391</v>
      </c>
      <c r="M1239" s="0" t="s">
        <v>2583</v>
      </c>
      <c r="O1239" s="0" t="s">
        <v>2583</v>
      </c>
    </row>
    <row r="1240" customFormat="false" ht="15" hidden="false" customHeight="false" outlineLevel="0" collapsed="false">
      <c r="A1240" s="0" t="n">
        <v>2879</v>
      </c>
      <c r="B1240" s="0" t="s">
        <v>2584</v>
      </c>
      <c r="C1240" s="0" t="n">
        <v>0.24</v>
      </c>
      <c r="D1240" s="0" t="n">
        <v>1.65</v>
      </c>
      <c r="E1240" s="0" t="n">
        <v>15.35</v>
      </c>
      <c r="G1240" s="0" t="n">
        <v>2859</v>
      </c>
      <c r="H1240" s="0" t="str">
        <f aca="false">M1240&amp;" "&amp;L1240</f>
        <v>Riitta Jaakonaho</v>
      </c>
      <c r="I1240" s="0" t="n">
        <v>2.32</v>
      </c>
      <c r="J1240" s="0" t="n">
        <v>3.51</v>
      </c>
      <c r="K1240" s="0" t="n">
        <v>12.36</v>
      </c>
      <c r="L1240" s="0" t="s">
        <v>2585</v>
      </c>
      <c r="M1240" s="0" t="s">
        <v>2583</v>
      </c>
      <c r="O1240" s="0" t="s">
        <v>2583</v>
      </c>
    </row>
    <row r="1241" customFormat="false" ht="15" hidden="false" customHeight="false" outlineLevel="0" collapsed="false">
      <c r="A1241" s="0" t="n">
        <v>1198</v>
      </c>
      <c r="B1241" s="0" t="s">
        <v>2586</v>
      </c>
      <c r="C1241" s="0" t="n">
        <v>6.09</v>
      </c>
      <c r="D1241" s="0" t="n">
        <v>293.83</v>
      </c>
      <c r="E1241" s="0" t="n">
        <v>0</v>
      </c>
      <c r="G1241" s="0" t="n">
        <v>1204</v>
      </c>
      <c r="H1241" s="0" t="str">
        <f aca="false">M1241&amp;" "&amp;L1241</f>
        <v>Riitta Lahtinen</v>
      </c>
      <c r="I1241" s="0" t="n">
        <v>0</v>
      </c>
      <c r="J1241" s="0" t="n">
        <v>7.39</v>
      </c>
      <c r="K1241" s="0" t="n">
        <v>9.61</v>
      </c>
      <c r="L1241" s="0" t="s">
        <v>2197</v>
      </c>
      <c r="M1241" s="0" t="s">
        <v>2583</v>
      </c>
      <c r="O1241" s="0" t="s">
        <v>2583</v>
      </c>
    </row>
    <row r="1242" customFormat="false" ht="15" hidden="false" customHeight="false" outlineLevel="0" collapsed="false">
      <c r="A1242" s="0" t="n">
        <v>1715</v>
      </c>
      <c r="B1242" s="0" t="s">
        <v>2587</v>
      </c>
      <c r="C1242" s="0" t="n">
        <v>18.94</v>
      </c>
      <c r="D1242" s="0" t="n">
        <v>138.95</v>
      </c>
      <c r="E1242" s="0" t="n">
        <v>0.55</v>
      </c>
      <c r="G1242" s="0" t="n">
        <v>1406</v>
      </c>
      <c r="H1242" s="0" t="str">
        <f aca="false">M1242&amp;" "&amp;L1242</f>
        <v>Riitta Niemelä</v>
      </c>
      <c r="I1242" s="0" t="n">
        <v>1.04</v>
      </c>
      <c r="J1242" s="0" t="n">
        <v>1.75</v>
      </c>
      <c r="K1242" s="0" t="n">
        <v>14.92</v>
      </c>
      <c r="L1242" s="0" t="s">
        <v>1301</v>
      </c>
      <c r="M1242" s="0" t="s">
        <v>2583</v>
      </c>
      <c r="O1242" s="0" t="s">
        <v>2583</v>
      </c>
    </row>
    <row r="1243" customFormat="false" ht="15" hidden="false" customHeight="false" outlineLevel="0" collapsed="false">
      <c r="A1243" s="0" t="n">
        <v>1714</v>
      </c>
      <c r="B1243" s="0" t="s">
        <v>2588</v>
      </c>
      <c r="C1243" s="0" t="n">
        <v>9.26</v>
      </c>
      <c r="D1243" s="0" t="n">
        <v>78.59</v>
      </c>
      <c r="E1243" s="0" t="n">
        <v>3.57</v>
      </c>
      <c r="G1243" s="0" t="n">
        <v>2634</v>
      </c>
      <c r="H1243" s="0" t="str">
        <f aca="false">M1243&amp;" "&amp;L1243</f>
        <v>Riitta Salven</v>
      </c>
      <c r="I1243" s="0" t="n">
        <v>0.5</v>
      </c>
      <c r="J1243" s="0" t="n">
        <v>2.13</v>
      </c>
      <c r="K1243" s="0" t="n">
        <v>14.87</v>
      </c>
      <c r="L1243" s="0" t="s">
        <v>2589</v>
      </c>
      <c r="M1243" s="0" t="s">
        <v>2583</v>
      </c>
      <c r="O1243" s="0" t="s">
        <v>2583</v>
      </c>
    </row>
    <row r="1244" customFormat="false" ht="15" hidden="false" customHeight="false" outlineLevel="0" collapsed="false">
      <c r="A1244" s="0" t="n">
        <v>2379</v>
      </c>
      <c r="B1244" s="0" t="s">
        <v>2590</v>
      </c>
      <c r="C1244" s="0" t="n">
        <v>0</v>
      </c>
      <c r="D1244" s="0" t="n">
        <v>0</v>
      </c>
      <c r="E1244" s="0" t="n">
        <v>17</v>
      </c>
      <c r="G1244" s="0" t="n">
        <v>2230</v>
      </c>
      <c r="H1244" s="0" t="str">
        <f aca="false">M1244&amp;" "&amp;L1244</f>
        <v>Riitta Suihkonen</v>
      </c>
      <c r="I1244" s="0" t="n">
        <v>0</v>
      </c>
      <c r="J1244" s="0" t="n">
        <v>3.75</v>
      </c>
      <c r="K1244" s="0" t="n">
        <v>13.25</v>
      </c>
      <c r="L1244" s="0" t="s">
        <v>2591</v>
      </c>
      <c r="M1244" s="0" t="s">
        <v>2583</v>
      </c>
      <c r="O1244" s="0" t="s">
        <v>2583</v>
      </c>
    </row>
    <row r="1245" customFormat="false" ht="15" hidden="false" customHeight="false" outlineLevel="0" collapsed="false">
      <c r="A1245" s="0" t="n">
        <v>1624</v>
      </c>
      <c r="B1245" s="0" t="s">
        <v>2592</v>
      </c>
      <c r="C1245" s="0" t="n">
        <v>5</v>
      </c>
      <c r="D1245" s="0" t="n">
        <v>5</v>
      </c>
      <c r="E1245" s="0" t="n">
        <v>7</v>
      </c>
      <c r="G1245" s="0" t="n">
        <v>1228</v>
      </c>
      <c r="H1245" s="0" t="str">
        <f aca="false">M1245&amp;" "&amp;L1245</f>
        <v>Riitta Suokko</v>
      </c>
      <c r="I1245" s="0" t="n">
        <v>0</v>
      </c>
      <c r="J1245" s="0" t="n">
        <v>19.24</v>
      </c>
      <c r="K1245" s="0" t="n">
        <v>6.54</v>
      </c>
      <c r="L1245" s="0" t="s">
        <v>2593</v>
      </c>
      <c r="M1245" s="0" t="s">
        <v>2583</v>
      </c>
      <c r="O1245" s="0" t="s">
        <v>2583</v>
      </c>
    </row>
    <row r="1246" customFormat="false" ht="15" hidden="false" customHeight="false" outlineLevel="0" collapsed="false">
      <c r="A1246" s="0" t="n">
        <v>2557</v>
      </c>
      <c r="B1246" s="0" t="s">
        <v>2594</v>
      </c>
      <c r="C1246" s="0" t="n">
        <v>0</v>
      </c>
      <c r="D1246" s="0" t="n">
        <v>1.28</v>
      </c>
      <c r="E1246" s="0" t="n">
        <v>15.72</v>
      </c>
      <c r="G1246" s="0" t="n">
        <v>1294</v>
      </c>
      <c r="H1246" s="0" t="str">
        <f aca="false">M1246&amp;" "&amp;L1246</f>
        <v>Riitta Tolppanen</v>
      </c>
      <c r="I1246" s="0" t="n">
        <v>0.13</v>
      </c>
      <c r="J1246" s="0" t="n">
        <v>0.13</v>
      </c>
      <c r="K1246" s="0" t="n">
        <v>16.74</v>
      </c>
      <c r="L1246" s="0" t="s">
        <v>2595</v>
      </c>
      <c r="M1246" s="0" t="s">
        <v>2583</v>
      </c>
      <c r="O1246" s="0" t="s">
        <v>2583</v>
      </c>
    </row>
    <row r="1247" customFormat="false" ht="15" hidden="false" customHeight="false" outlineLevel="0" collapsed="false">
      <c r="A1247" s="0" t="n">
        <v>1295</v>
      </c>
      <c r="B1247" s="0" t="s">
        <v>2596</v>
      </c>
      <c r="C1247" s="0" t="n">
        <v>11.38</v>
      </c>
      <c r="D1247" s="0" t="n">
        <v>107.95</v>
      </c>
      <c r="E1247" s="0" t="n">
        <v>2.1</v>
      </c>
      <c r="G1247" s="0" t="n">
        <v>1318</v>
      </c>
      <c r="H1247" s="0" t="str">
        <f aca="false">M1247&amp;" "&amp;L1247</f>
        <v>Riitta-Liisa Mäkelä</v>
      </c>
      <c r="I1247" s="0" t="n">
        <v>20.53</v>
      </c>
      <c r="J1247" s="0" t="n">
        <v>137.74</v>
      </c>
      <c r="K1247" s="0" t="n">
        <v>0.61</v>
      </c>
      <c r="L1247" s="0" t="s">
        <v>130</v>
      </c>
      <c r="M1247" s="0" t="s">
        <v>2597</v>
      </c>
      <c r="O1247" s="0" t="s">
        <v>2597</v>
      </c>
    </row>
    <row r="1248" customFormat="false" ht="15" hidden="false" customHeight="false" outlineLevel="0" collapsed="false">
      <c r="A1248" s="0" t="n">
        <v>1158</v>
      </c>
      <c r="B1248" s="0" t="s">
        <v>2598</v>
      </c>
      <c r="C1248" s="0" t="n">
        <v>12.92</v>
      </c>
      <c r="D1248" s="0" t="n">
        <v>518.59</v>
      </c>
      <c r="E1248" s="0" t="n">
        <v>0</v>
      </c>
      <c r="G1248" s="0" t="n">
        <v>1817</v>
      </c>
      <c r="H1248" s="0" t="str">
        <f aca="false">M1248&amp;" "&amp;L1248</f>
        <v>Rikard Bjurström</v>
      </c>
      <c r="I1248" s="0" t="n">
        <v>0.2</v>
      </c>
      <c r="J1248" s="0" t="n">
        <v>23.75</v>
      </c>
      <c r="K1248" s="0" t="n">
        <v>6.31</v>
      </c>
      <c r="L1248" s="0" t="s">
        <v>891</v>
      </c>
      <c r="M1248" s="0" t="s">
        <v>2599</v>
      </c>
      <c r="O1248" s="0" t="s">
        <v>2599</v>
      </c>
    </row>
    <row r="1249" customFormat="false" ht="15" hidden="false" customHeight="false" outlineLevel="0" collapsed="false">
      <c r="A1249" s="0" t="n">
        <v>1963</v>
      </c>
      <c r="B1249" s="0" t="s">
        <v>2600</v>
      </c>
      <c r="C1249" s="0" t="n">
        <v>0.17</v>
      </c>
      <c r="D1249" s="0" t="n">
        <v>11.95</v>
      </c>
      <c r="E1249" s="0" t="n">
        <v>6.9</v>
      </c>
      <c r="G1249" s="0" t="n">
        <v>1150</v>
      </c>
      <c r="H1249" s="0" t="str">
        <f aca="false">M1249&amp;" "&amp;L1249</f>
        <v>Riku Erkkilä</v>
      </c>
      <c r="I1249" s="0" t="n">
        <v>3.6</v>
      </c>
      <c r="J1249" s="0" t="n">
        <v>423.36</v>
      </c>
      <c r="K1249" s="0" t="n">
        <v>0</v>
      </c>
      <c r="L1249" s="0" t="s">
        <v>2445</v>
      </c>
      <c r="M1249" s="0" t="s">
        <v>2601</v>
      </c>
      <c r="O1249" s="0" t="s">
        <v>2601</v>
      </c>
    </row>
    <row r="1250" customFormat="false" ht="15" hidden="false" customHeight="false" outlineLevel="0" collapsed="false">
      <c r="A1250" s="0" t="n">
        <v>2644</v>
      </c>
      <c r="B1250" s="0" t="s">
        <v>2602</v>
      </c>
      <c r="C1250" s="0" t="n">
        <v>0.22</v>
      </c>
      <c r="D1250" s="0" t="n">
        <v>11.09</v>
      </c>
      <c r="E1250" s="0" t="n">
        <v>6.95</v>
      </c>
      <c r="G1250" s="0" t="n">
        <v>1349</v>
      </c>
      <c r="H1250" s="0" t="str">
        <f aca="false">M1250&amp;" "&amp;L1250</f>
        <v>Riku Mattila</v>
      </c>
      <c r="I1250" s="0" t="n">
        <v>8.06</v>
      </c>
      <c r="J1250" s="0" t="n">
        <v>29.13</v>
      </c>
      <c r="K1250" s="0" t="n">
        <v>6.04</v>
      </c>
      <c r="L1250" s="0" t="s">
        <v>804</v>
      </c>
      <c r="M1250" s="0" t="s">
        <v>2601</v>
      </c>
      <c r="O1250" s="0" t="s">
        <v>2601</v>
      </c>
    </row>
    <row r="1251" customFormat="false" ht="15" hidden="false" customHeight="false" outlineLevel="0" collapsed="false">
      <c r="A1251" s="0" t="n">
        <v>2497</v>
      </c>
      <c r="B1251" s="0" t="s">
        <v>2603</v>
      </c>
      <c r="C1251" s="0" t="n">
        <v>0</v>
      </c>
      <c r="D1251" s="0" t="n">
        <v>0</v>
      </c>
      <c r="E1251" s="0" t="n">
        <v>17</v>
      </c>
      <c r="G1251" s="0" t="n">
        <v>2037</v>
      </c>
      <c r="H1251" s="0" t="str">
        <f aca="false">M1251&amp;" "&amp;L1251</f>
        <v>Risto Harju</v>
      </c>
      <c r="I1251" s="0" t="n">
        <v>0</v>
      </c>
      <c r="J1251" s="0" t="n">
        <v>0</v>
      </c>
      <c r="K1251" s="0" t="n">
        <v>17</v>
      </c>
      <c r="L1251" s="0" t="s">
        <v>2604</v>
      </c>
      <c r="M1251" s="0" t="s">
        <v>2605</v>
      </c>
      <c r="O1251" s="0" t="s">
        <v>2605</v>
      </c>
    </row>
    <row r="1252" customFormat="false" ht="15" hidden="false" customHeight="false" outlineLevel="0" collapsed="false">
      <c r="A1252" s="0" t="n">
        <v>1561</v>
      </c>
      <c r="B1252" s="0" t="s">
        <v>2606</v>
      </c>
      <c r="C1252" s="0" t="n">
        <v>0.51</v>
      </c>
      <c r="D1252" s="0" t="n">
        <v>8.82</v>
      </c>
      <c r="E1252" s="0" t="n">
        <v>8.18</v>
      </c>
      <c r="G1252" s="0" t="n">
        <v>2286</v>
      </c>
      <c r="H1252" s="0" t="str">
        <f aca="false">M1252&amp;" "&amp;L1252</f>
        <v>Risto Heikkilä</v>
      </c>
      <c r="I1252" s="0" t="n">
        <v>0</v>
      </c>
      <c r="J1252" s="0" t="n">
        <v>0</v>
      </c>
      <c r="K1252" s="0" t="n">
        <v>17</v>
      </c>
      <c r="L1252" s="0" t="s">
        <v>1754</v>
      </c>
      <c r="M1252" s="0" t="s">
        <v>2605</v>
      </c>
      <c r="O1252" s="0" t="s">
        <v>2605</v>
      </c>
    </row>
    <row r="1253" customFormat="false" ht="15" hidden="false" customHeight="false" outlineLevel="0" collapsed="false">
      <c r="A1253" s="0" t="n">
        <v>1870</v>
      </c>
      <c r="B1253" s="0" t="s">
        <v>2607</v>
      </c>
      <c r="C1253" s="0" t="n">
        <v>0</v>
      </c>
      <c r="D1253" s="0" t="n">
        <v>6.97</v>
      </c>
      <c r="E1253" s="0" t="n">
        <v>10.03</v>
      </c>
      <c r="G1253" s="0" t="n">
        <v>1600</v>
      </c>
      <c r="H1253" s="0" t="str">
        <f aca="false">M1253&amp;" "&amp;L1253</f>
        <v>Risto Koskivaara</v>
      </c>
      <c r="I1253" s="0" t="n">
        <v>2.67</v>
      </c>
      <c r="J1253" s="0" t="n">
        <v>23.75</v>
      </c>
      <c r="K1253" s="0" t="n">
        <v>6.31</v>
      </c>
      <c r="L1253" s="0" t="s">
        <v>2608</v>
      </c>
      <c r="M1253" s="0" t="s">
        <v>2605</v>
      </c>
      <c r="O1253" s="0" t="s">
        <v>2605</v>
      </c>
    </row>
    <row r="1254" customFormat="false" ht="15" hidden="false" customHeight="false" outlineLevel="0" collapsed="false">
      <c r="A1254" s="0" t="n">
        <v>2102</v>
      </c>
      <c r="B1254" s="0" t="s">
        <v>2609</v>
      </c>
      <c r="C1254" s="0" t="n">
        <v>0.04</v>
      </c>
      <c r="D1254" s="0" t="n">
        <v>7.56</v>
      </c>
      <c r="E1254" s="0" t="n">
        <v>9.44</v>
      </c>
      <c r="G1254" s="0" t="n">
        <v>1251</v>
      </c>
      <c r="H1254" s="0" t="str">
        <f aca="false">M1254&amp;" "&amp;L1254</f>
        <v>Risto Kuurila</v>
      </c>
      <c r="I1254" s="0" t="n">
        <v>0.11</v>
      </c>
      <c r="J1254" s="0" t="n">
        <v>102.38</v>
      </c>
      <c r="K1254" s="0" t="n">
        <v>2.38</v>
      </c>
      <c r="L1254" s="0" t="s">
        <v>2610</v>
      </c>
      <c r="M1254" s="0" t="s">
        <v>2605</v>
      </c>
      <c r="O1254" s="0" t="s">
        <v>2605</v>
      </c>
    </row>
    <row r="1255" customFormat="false" ht="15" hidden="false" customHeight="false" outlineLevel="0" collapsed="false">
      <c r="A1255" s="0" t="n">
        <v>2110</v>
      </c>
      <c r="B1255" s="0" t="s">
        <v>2611</v>
      </c>
      <c r="C1255" s="0" t="n">
        <v>0</v>
      </c>
      <c r="D1255" s="0" t="n">
        <v>0</v>
      </c>
      <c r="E1255" s="0" t="n">
        <v>17</v>
      </c>
      <c r="G1255" s="0" t="n">
        <v>1544</v>
      </c>
      <c r="H1255" s="0" t="str">
        <f aca="false">M1255&amp;" "&amp;L1255</f>
        <v>Risto Lindfors</v>
      </c>
      <c r="I1255" s="0" t="n">
        <v>0.14</v>
      </c>
      <c r="J1255" s="0" t="n">
        <v>5.18</v>
      </c>
      <c r="K1255" s="0" t="n">
        <v>11.82</v>
      </c>
      <c r="L1255" s="0" t="s">
        <v>2612</v>
      </c>
      <c r="M1255" s="0" t="s">
        <v>2605</v>
      </c>
      <c r="O1255" s="0" t="s">
        <v>2605</v>
      </c>
    </row>
    <row r="1256" customFormat="false" ht="15" hidden="false" customHeight="false" outlineLevel="0" collapsed="false">
      <c r="A1256" s="0" t="n">
        <v>1489</v>
      </c>
      <c r="B1256" s="0" t="s">
        <v>2613</v>
      </c>
      <c r="C1256" s="0" t="n">
        <v>6.22</v>
      </c>
      <c r="D1256" s="0" t="n">
        <v>37.73</v>
      </c>
      <c r="E1256" s="0" t="n">
        <v>5.61</v>
      </c>
      <c r="G1256" s="0" t="n">
        <v>1845</v>
      </c>
      <c r="H1256" s="0" t="str">
        <f aca="false">M1256&amp;" "&amp;L1256</f>
        <v>Risto Maunula</v>
      </c>
      <c r="I1256" s="0" t="n">
        <v>0</v>
      </c>
      <c r="J1256" s="0" t="n">
        <v>0</v>
      </c>
      <c r="K1256" s="0" t="n">
        <v>17</v>
      </c>
      <c r="L1256" s="0" t="s">
        <v>2035</v>
      </c>
      <c r="M1256" s="0" t="s">
        <v>2605</v>
      </c>
      <c r="O1256" s="0" t="s">
        <v>2605</v>
      </c>
    </row>
    <row r="1257" customFormat="false" ht="15" hidden="false" customHeight="false" outlineLevel="0" collapsed="false">
      <c r="A1257" s="0" t="n">
        <v>2924</v>
      </c>
      <c r="B1257" s="0" t="s">
        <v>2614</v>
      </c>
      <c r="C1257" s="0" t="n">
        <v>0</v>
      </c>
      <c r="D1257" s="0" t="n">
        <v>0</v>
      </c>
      <c r="E1257" s="0" t="n">
        <v>17</v>
      </c>
      <c r="G1257" s="0" t="n">
        <v>2959</v>
      </c>
      <c r="H1257" s="0" t="str">
        <f aca="false">M1257&amp;" "&amp;L1257</f>
        <v>Risto Noki</v>
      </c>
      <c r="I1257" s="0" t="n">
        <v>1.66</v>
      </c>
      <c r="J1257" s="0" t="n">
        <v>1.82</v>
      </c>
      <c r="K1257" s="0" t="n">
        <v>13.68</v>
      </c>
      <c r="L1257" s="0" t="s">
        <v>2615</v>
      </c>
      <c r="M1257" s="0" t="s">
        <v>2605</v>
      </c>
      <c r="O1257" s="0" t="s">
        <v>2605</v>
      </c>
    </row>
    <row r="1258" customFormat="false" ht="15" hidden="false" customHeight="false" outlineLevel="0" collapsed="false">
      <c r="A1258" s="0" t="n">
        <v>1514</v>
      </c>
      <c r="B1258" s="0" t="s">
        <v>2616</v>
      </c>
      <c r="C1258" s="0" t="n">
        <v>0</v>
      </c>
      <c r="D1258" s="0" t="n">
        <v>144.83</v>
      </c>
      <c r="E1258" s="0" t="n">
        <v>0.26</v>
      </c>
      <c r="G1258" s="0" t="n">
        <v>1130</v>
      </c>
      <c r="H1258" s="0" t="str">
        <f aca="false">M1258&amp;" "&amp;L1258</f>
        <v>Risto Nokka</v>
      </c>
      <c r="I1258" s="0" t="n">
        <v>29</v>
      </c>
      <c r="J1258" s="0" t="n">
        <v>198.04</v>
      </c>
      <c r="K1258" s="0" t="n">
        <v>0</v>
      </c>
      <c r="L1258" s="0" t="s">
        <v>2617</v>
      </c>
      <c r="M1258" s="0" t="s">
        <v>2605</v>
      </c>
      <c r="O1258" s="0" t="s">
        <v>2605</v>
      </c>
    </row>
    <row r="1259" customFormat="false" ht="15" hidden="false" customHeight="false" outlineLevel="0" collapsed="false">
      <c r="A1259" s="0" t="n">
        <v>2466</v>
      </c>
      <c r="B1259" s="0" t="s">
        <v>2618</v>
      </c>
      <c r="C1259" s="0" t="n">
        <v>0</v>
      </c>
      <c r="D1259" s="0" t="n">
        <v>0</v>
      </c>
      <c r="E1259" s="0" t="n">
        <v>17</v>
      </c>
      <c r="G1259" s="0" t="n">
        <v>2789</v>
      </c>
      <c r="H1259" s="0" t="str">
        <f aca="false">M1259&amp;" "&amp;L1259</f>
        <v>Risto Pirhonen</v>
      </c>
      <c r="I1259" s="0" t="n">
        <v>2.45</v>
      </c>
      <c r="J1259" s="0" t="n">
        <v>3.9</v>
      </c>
      <c r="K1259" s="0" t="n">
        <v>12.1</v>
      </c>
      <c r="L1259" s="0" t="s">
        <v>2443</v>
      </c>
      <c r="M1259" s="0" t="s">
        <v>2605</v>
      </c>
      <c r="O1259" s="0" t="s">
        <v>2605</v>
      </c>
    </row>
    <row r="1260" customFormat="false" ht="15" hidden="false" customHeight="false" outlineLevel="0" collapsed="false">
      <c r="A1260" s="0" t="n">
        <v>2228</v>
      </c>
      <c r="B1260" s="0" t="s">
        <v>2619</v>
      </c>
      <c r="C1260" s="0" t="n">
        <v>0.19</v>
      </c>
      <c r="D1260" s="0" t="n">
        <v>0.72</v>
      </c>
      <c r="E1260" s="0" t="n">
        <v>16.28</v>
      </c>
      <c r="G1260" s="0" t="n">
        <v>1572</v>
      </c>
      <c r="H1260" s="0" t="str">
        <f aca="false">M1260&amp;" "&amp;L1260</f>
        <v>Risto Rossi</v>
      </c>
      <c r="I1260" s="0" t="n">
        <v>7.13</v>
      </c>
      <c r="J1260" s="0" t="n">
        <v>154.01</v>
      </c>
      <c r="K1260" s="0" t="n">
        <v>0</v>
      </c>
      <c r="L1260" s="0" t="s">
        <v>2620</v>
      </c>
      <c r="M1260" s="0" t="s">
        <v>2605</v>
      </c>
      <c r="O1260" s="0" t="s">
        <v>2605</v>
      </c>
    </row>
    <row r="1261" customFormat="false" ht="15" hidden="false" customHeight="false" outlineLevel="0" collapsed="false">
      <c r="A1261" s="0" t="n">
        <v>2018</v>
      </c>
      <c r="B1261" s="0" t="s">
        <v>2621</v>
      </c>
      <c r="C1261" s="0" t="n">
        <v>0</v>
      </c>
      <c r="D1261" s="0" t="n">
        <v>0</v>
      </c>
      <c r="E1261" s="0" t="n">
        <v>17</v>
      </c>
      <c r="G1261" s="0" t="n">
        <v>2925</v>
      </c>
      <c r="H1261" s="0" t="str">
        <f aca="false">M1261&amp;" "&amp;L1261</f>
        <v>Risto Suomio</v>
      </c>
      <c r="I1261" s="0" t="n">
        <v>0</v>
      </c>
      <c r="J1261" s="0" t="n">
        <v>0</v>
      </c>
      <c r="K1261" s="0" t="n">
        <v>17</v>
      </c>
      <c r="L1261" s="0" t="s">
        <v>2622</v>
      </c>
      <c r="M1261" s="0" t="s">
        <v>2605</v>
      </c>
      <c r="O1261" s="0" t="s">
        <v>2605</v>
      </c>
    </row>
    <row r="1262" customFormat="false" ht="15" hidden="false" customHeight="false" outlineLevel="0" collapsed="false">
      <c r="A1262" s="0" t="n">
        <v>1937</v>
      </c>
      <c r="B1262" s="0" t="s">
        <v>2623</v>
      </c>
      <c r="C1262" s="0" t="n">
        <v>2</v>
      </c>
      <c r="D1262" s="0" t="n">
        <v>159.77</v>
      </c>
      <c r="E1262" s="0" t="n">
        <v>0</v>
      </c>
      <c r="G1262" s="0" t="n">
        <v>3085</v>
      </c>
      <c r="H1262" s="0" t="str">
        <f aca="false">M1262&amp;" "&amp;L1262</f>
        <v>Risto Tarvonen</v>
      </c>
      <c r="I1262" s="0" t="n">
        <v>0</v>
      </c>
      <c r="J1262" s="0" t="n">
        <v>0</v>
      </c>
      <c r="K1262" s="0" t="n">
        <v>17</v>
      </c>
      <c r="L1262" s="0" t="s">
        <v>2624</v>
      </c>
      <c r="M1262" s="0" t="s">
        <v>2605</v>
      </c>
      <c r="O1262" s="0" t="s">
        <v>2605</v>
      </c>
    </row>
    <row r="1263" customFormat="false" ht="15" hidden="false" customHeight="false" outlineLevel="0" collapsed="false">
      <c r="A1263" s="0" t="n">
        <v>2645</v>
      </c>
      <c r="B1263" s="0" t="s">
        <v>2625</v>
      </c>
      <c r="C1263" s="0" t="n">
        <v>0.02</v>
      </c>
      <c r="D1263" s="0" t="n">
        <v>4.03</v>
      </c>
      <c r="E1263" s="0" t="n">
        <v>12.97</v>
      </c>
      <c r="G1263" s="0" t="n">
        <v>2573</v>
      </c>
      <c r="H1263" s="0" t="str">
        <f aca="false">M1263&amp;" "&amp;L1263</f>
        <v>Risto Tikkanen</v>
      </c>
      <c r="I1263" s="0" t="n">
        <v>0</v>
      </c>
      <c r="J1263" s="0" t="n">
        <v>0.5</v>
      </c>
      <c r="K1263" s="0" t="n">
        <v>16.5</v>
      </c>
      <c r="L1263" s="0" t="s">
        <v>1205</v>
      </c>
      <c r="M1263" s="0" t="s">
        <v>2605</v>
      </c>
      <c r="O1263" s="0" t="s">
        <v>2605</v>
      </c>
    </row>
    <row r="1264" customFormat="false" ht="15" hidden="false" customHeight="false" outlineLevel="0" collapsed="false">
      <c r="A1264" s="0" t="n">
        <v>2957</v>
      </c>
      <c r="B1264" s="0" t="s">
        <v>2626</v>
      </c>
      <c r="C1264" s="0" t="n">
        <v>5.98</v>
      </c>
      <c r="D1264" s="0" t="n">
        <v>240.74</v>
      </c>
      <c r="E1264" s="0" t="n">
        <v>0</v>
      </c>
      <c r="G1264" s="0" t="n">
        <v>1477</v>
      </c>
      <c r="H1264" s="0" t="str">
        <f aca="false">M1264&amp;" "&amp;L1264</f>
        <v>Risto Toivanen</v>
      </c>
      <c r="I1264" s="0" t="n">
        <v>1.36</v>
      </c>
      <c r="J1264" s="0" t="n">
        <v>11.3</v>
      </c>
      <c r="K1264" s="0" t="n">
        <v>6.94</v>
      </c>
      <c r="L1264" s="0" t="s">
        <v>1255</v>
      </c>
      <c r="M1264" s="0" t="s">
        <v>2605</v>
      </c>
      <c r="O1264" s="0" t="s">
        <v>2605</v>
      </c>
    </row>
    <row r="1265" customFormat="false" ht="15" hidden="false" customHeight="false" outlineLevel="0" collapsed="false">
      <c r="A1265" s="0" t="n">
        <v>1479</v>
      </c>
      <c r="B1265" s="0" t="s">
        <v>2627</v>
      </c>
      <c r="C1265" s="0" t="n">
        <v>0.07</v>
      </c>
      <c r="D1265" s="0" t="n">
        <v>4.48</v>
      </c>
      <c r="E1265" s="0" t="n">
        <v>12.52</v>
      </c>
      <c r="G1265" s="0" t="n">
        <v>1554</v>
      </c>
      <c r="H1265" s="0" t="str">
        <f aca="false">M1265&amp;" "&amp;L1265</f>
        <v>Ritva Kalin</v>
      </c>
      <c r="I1265" s="0" t="n">
        <v>1.33</v>
      </c>
      <c r="J1265" s="0" t="n">
        <v>8.48</v>
      </c>
      <c r="K1265" s="0" t="n">
        <v>8.52</v>
      </c>
      <c r="L1265" s="0" t="s">
        <v>2628</v>
      </c>
      <c r="M1265" s="0" t="s">
        <v>2629</v>
      </c>
      <c r="O1265" s="0" t="s">
        <v>2629</v>
      </c>
    </row>
    <row r="1266" customFormat="false" ht="15" hidden="false" customHeight="false" outlineLevel="0" collapsed="false">
      <c r="A1266" s="0" t="n">
        <v>1253</v>
      </c>
      <c r="B1266" s="0" t="s">
        <v>2630</v>
      </c>
      <c r="C1266" s="0" t="n">
        <v>5.62</v>
      </c>
      <c r="D1266" s="0" t="n">
        <v>56.42</v>
      </c>
      <c r="E1266" s="0" t="n">
        <v>4.68</v>
      </c>
      <c r="G1266" s="0" t="n">
        <v>1596</v>
      </c>
      <c r="H1266" s="0" t="str">
        <f aca="false">M1266&amp;" "&amp;L1266</f>
        <v>Ritva Kinnunen</v>
      </c>
      <c r="I1266" s="0" t="n">
        <v>0.45</v>
      </c>
      <c r="J1266" s="0" t="n">
        <v>7.29</v>
      </c>
      <c r="K1266" s="0" t="n">
        <v>9.71</v>
      </c>
      <c r="L1266" s="0" t="s">
        <v>480</v>
      </c>
      <c r="M1266" s="0" t="s">
        <v>2629</v>
      </c>
      <c r="O1266" s="0" t="s">
        <v>2629</v>
      </c>
    </row>
    <row r="1267" customFormat="false" ht="15" hidden="false" customHeight="false" outlineLevel="0" collapsed="false">
      <c r="A1267" s="0" t="n">
        <v>1492</v>
      </c>
      <c r="B1267" s="0" t="s">
        <v>2631</v>
      </c>
      <c r="C1267" s="0" t="n">
        <v>1.5</v>
      </c>
      <c r="D1267" s="0" t="n">
        <v>116.31</v>
      </c>
      <c r="E1267" s="0" t="n">
        <v>1.68</v>
      </c>
      <c r="G1267" s="0" t="n">
        <v>2547</v>
      </c>
      <c r="H1267" s="0" t="str">
        <f aca="false">M1267&amp;" "&amp;L1267</f>
        <v>Ritva Kulju</v>
      </c>
      <c r="I1267" s="0" t="n">
        <v>0.61</v>
      </c>
      <c r="J1267" s="0" t="n">
        <v>3.2</v>
      </c>
      <c r="K1267" s="0" t="n">
        <v>13.8</v>
      </c>
      <c r="L1267" s="0" t="s">
        <v>2632</v>
      </c>
      <c r="M1267" s="0" t="s">
        <v>2629</v>
      </c>
      <c r="O1267" s="0" t="s">
        <v>2629</v>
      </c>
    </row>
    <row r="1268" customFormat="false" ht="15" hidden="false" customHeight="false" outlineLevel="0" collapsed="false">
      <c r="A1268" s="0" t="n">
        <v>1024</v>
      </c>
      <c r="B1268" s="0" t="s">
        <v>2633</v>
      </c>
      <c r="C1268" s="0" t="n">
        <v>0.75</v>
      </c>
      <c r="D1268" s="0" t="n">
        <v>2.65</v>
      </c>
      <c r="E1268" s="0" t="n">
        <v>14.35</v>
      </c>
      <c r="G1268" s="0" t="n">
        <v>2309</v>
      </c>
      <c r="H1268" s="0" t="str">
        <f aca="false">M1268&amp;" "&amp;L1268</f>
        <v>Ritva Launne</v>
      </c>
      <c r="I1268" s="0" t="n">
        <v>4.93</v>
      </c>
      <c r="J1268" s="0" t="n">
        <v>26.6</v>
      </c>
      <c r="K1268" s="0" t="n">
        <v>6.17</v>
      </c>
      <c r="L1268" s="0" t="s">
        <v>1931</v>
      </c>
      <c r="M1268" s="0" t="s">
        <v>2629</v>
      </c>
      <c r="O1268" s="0" t="s">
        <v>2629</v>
      </c>
    </row>
    <row r="1269" customFormat="false" ht="15" hidden="false" customHeight="false" outlineLevel="0" collapsed="false">
      <c r="A1269" s="0" t="n">
        <v>1210</v>
      </c>
      <c r="B1269" s="0" t="s">
        <v>2634</v>
      </c>
      <c r="C1269" s="0" t="n">
        <v>1.38</v>
      </c>
      <c r="D1269" s="0" t="n">
        <v>8.56</v>
      </c>
      <c r="E1269" s="0" t="n">
        <v>8.44</v>
      </c>
      <c r="G1269" s="0" t="n">
        <v>2551</v>
      </c>
      <c r="H1269" s="0" t="str">
        <f aca="false">M1269&amp;" "&amp;L1269</f>
        <v>Ritva Mönkkönen</v>
      </c>
      <c r="I1269" s="0" t="n">
        <v>3.12</v>
      </c>
      <c r="J1269" s="0" t="n">
        <v>9.92</v>
      </c>
      <c r="K1269" s="0" t="n">
        <v>7.08</v>
      </c>
      <c r="L1269" s="0" t="s">
        <v>2635</v>
      </c>
      <c r="M1269" s="0" t="s">
        <v>2629</v>
      </c>
      <c r="O1269" s="0" t="s">
        <v>2629</v>
      </c>
    </row>
    <row r="1270" customFormat="false" ht="15" hidden="false" customHeight="false" outlineLevel="0" collapsed="false">
      <c r="A1270" s="0" t="n">
        <v>1854</v>
      </c>
      <c r="B1270" s="0" t="s">
        <v>2636</v>
      </c>
      <c r="C1270" s="0" t="n">
        <v>0.16</v>
      </c>
      <c r="D1270" s="0" t="n">
        <v>7.01</v>
      </c>
      <c r="E1270" s="0" t="n">
        <v>9.99</v>
      </c>
      <c r="G1270" s="0" t="n">
        <v>1931</v>
      </c>
      <c r="H1270" s="0" t="str">
        <f aca="false">M1270&amp;" "&amp;L1270</f>
        <v>Ritva Peltomaa</v>
      </c>
      <c r="I1270" s="0" t="n">
        <v>1.3</v>
      </c>
      <c r="J1270" s="0" t="n">
        <v>2.98</v>
      </c>
      <c r="K1270" s="0" t="n">
        <v>14.02</v>
      </c>
      <c r="L1270" s="0" t="s">
        <v>2637</v>
      </c>
      <c r="M1270" s="0" t="s">
        <v>2629</v>
      </c>
      <c r="O1270" s="0" t="s">
        <v>2629</v>
      </c>
    </row>
    <row r="1271" customFormat="false" ht="15" hidden="false" customHeight="false" outlineLevel="0" collapsed="false">
      <c r="A1271" s="0" t="n">
        <v>1757</v>
      </c>
      <c r="B1271" s="0" t="s">
        <v>2638</v>
      </c>
      <c r="C1271" s="0" t="n">
        <v>3.82</v>
      </c>
      <c r="D1271" s="0" t="n">
        <v>9.87</v>
      </c>
      <c r="E1271" s="0" t="n">
        <v>7.13</v>
      </c>
      <c r="G1271" s="0" t="n">
        <v>1581</v>
      </c>
      <c r="H1271" s="0" t="str">
        <f aca="false">M1271&amp;" "&amp;L1271</f>
        <v>Robert Bjurström</v>
      </c>
      <c r="I1271" s="0" t="n">
        <v>35.06</v>
      </c>
      <c r="J1271" s="0" t="n">
        <v>90.87</v>
      </c>
      <c r="K1271" s="0" t="n">
        <v>0</v>
      </c>
      <c r="L1271" s="0" t="s">
        <v>891</v>
      </c>
      <c r="M1271" s="0" t="s">
        <v>2639</v>
      </c>
      <c r="O1271" s="0" t="s">
        <v>2639</v>
      </c>
    </row>
    <row r="1272" customFormat="false" ht="15" hidden="false" customHeight="false" outlineLevel="0" collapsed="false">
      <c r="A1272" s="0" t="n">
        <v>1550</v>
      </c>
      <c r="B1272" s="0" t="s">
        <v>2640</v>
      </c>
      <c r="C1272" s="0" t="n">
        <v>0</v>
      </c>
      <c r="D1272" s="0" t="n">
        <v>1.96</v>
      </c>
      <c r="E1272" s="0" t="n">
        <v>15.04</v>
      </c>
      <c r="G1272" s="0" t="n">
        <v>2966</v>
      </c>
      <c r="H1272" s="0" t="str">
        <f aca="false">M1272&amp;" "&amp;L1272</f>
        <v>Robert Såltin</v>
      </c>
      <c r="I1272" s="0" t="n">
        <v>0.03</v>
      </c>
      <c r="J1272" s="0" t="n">
        <v>0.84</v>
      </c>
      <c r="K1272" s="0" t="n">
        <v>16.16</v>
      </c>
      <c r="L1272" s="0" t="s">
        <v>2641</v>
      </c>
      <c r="M1272" s="0" t="s">
        <v>2639</v>
      </c>
      <c r="O1272" s="0" t="s">
        <v>2639</v>
      </c>
    </row>
    <row r="1273" customFormat="false" ht="15" hidden="false" customHeight="false" outlineLevel="0" collapsed="false">
      <c r="A1273" s="0" t="n">
        <v>1855</v>
      </c>
      <c r="B1273" s="0" t="s">
        <v>2642</v>
      </c>
      <c r="C1273" s="0" t="n">
        <v>0.05</v>
      </c>
      <c r="D1273" s="0" t="n">
        <v>0.46</v>
      </c>
      <c r="E1273" s="0" t="n">
        <v>16.54</v>
      </c>
      <c r="G1273" s="0" t="n">
        <v>2693</v>
      </c>
      <c r="H1273" s="0" t="str">
        <f aca="false">M1273&amp;" "&amp;L1273</f>
        <v>Roger Mattbäck</v>
      </c>
      <c r="I1273" s="0" t="n">
        <v>0.44</v>
      </c>
      <c r="J1273" s="0" t="n">
        <v>7.14</v>
      </c>
      <c r="K1273" s="0" t="n">
        <v>9.86</v>
      </c>
      <c r="L1273" s="0" t="s">
        <v>2643</v>
      </c>
      <c r="M1273" s="0" t="s">
        <v>2644</v>
      </c>
      <c r="O1273" s="0" t="s">
        <v>2644</v>
      </c>
    </row>
    <row r="1274" customFormat="false" ht="15" hidden="false" customHeight="false" outlineLevel="0" collapsed="false">
      <c r="A1274" s="0" t="n">
        <v>1247</v>
      </c>
      <c r="B1274" s="0" t="s">
        <v>2645</v>
      </c>
      <c r="C1274" s="0" t="n">
        <v>0</v>
      </c>
      <c r="D1274" s="0" t="n">
        <v>0</v>
      </c>
      <c r="E1274" s="0" t="n">
        <v>17</v>
      </c>
      <c r="G1274" s="0" t="n">
        <v>3052</v>
      </c>
      <c r="H1274" s="0" t="str">
        <f aca="false">M1274&amp;" "&amp;L1274</f>
        <v>Roger Roos</v>
      </c>
      <c r="I1274" s="0" t="n">
        <v>0.08</v>
      </c>
      <c r="J1274" s="0" t="n">
        <v>0.1</v>
      </c>
      <c r="K1274" s="0" t="n">
        <v>16.84</v>
      </c>
      <c r="L1274" s="0" t="s">
        <v>303</v>
      </c>
      <c r="M1274" s="0" t="s">
        <v>2644</v>
      </c>
      <c r="O1274" s="0" t="s">
        <v>2644</v>
      </c>
    </row>
    <row r="1275" customFormat="false" ht="15" hidden="false" customHeight="false" outlineLevel="0" collapsed="false">
      <c r="A1275" s="0" t="n">
        <v>2322</v>
      </c>
      <c r="B1275" s="0" t="s">
        <v>2646</v>
      </c>
      <c r="C1275" s="0" t="n">
        <v>1.15</v>
      </c>
      <c r="D1275" s="0" t="n">
        <v>2.77</v>
      </c>
      <c r="E1275" s="0" t="n">
        <v>14.23</v>
      </c>
      <c r="G1275" s="0" t="n">
        <v>1735</v>
      </c>
      <c r="H1275" s="0" t="str">
        <f aca="false">M1275&amp;" "&amp;L1275</f>
        <v>Rolf-O Karlsson</v>
      </c>
      <c r="I1275" s="0" t="n">
        <v>0.14</v>
      </c>
      <c r="J1275" s="0" t="n">
        <v>22.64</v>
      </c>
      <c r="K1275" s="0" t="n">
        <v>6.37</v>
      </c>
      <c r="L1275" s="0" t="s">
        <v>1709</v>
      </c>
      <c r="M1275" s="0" t="s">
        <v>2647</v>
      </c>
      <c r="O1275" s="0" t="s">
        <v>2647</v>
      </c>
    </row>
    <row r="1276" customFormat="false" ht="15" hidden="false" customHeight="false" outlineLevel="0" collapsed="false">
      <c r="A1276" s="0" t="n">
        <v>2229</v>
      </c>
      <c r="B1276" s="0" t="s">
        <v>2648</v>
      </c>
      <c r="C1276" s="0" t="n">
        <v>0.14</v>
      </c>
      <c r="D1276" s="0" t="n">
        <v>1.83</v>
      </c>
      <c r="E1276" s="0" t="n">
        <v>15.17</v>
      </c>
      <c r="G1276" s="0" t="n">
        <v>2984</v>
      </c>
      <c r="H1276" s="0" t="str">
        <f aca="false">M1276&amp;" "&amp;L1276</f>
        <v>Roni Klimscheffskij</v>
      </c>
      <c r="I1276" s="0" t="n">
        <v>0.1</v>
      </c>
      <c r="J1276" s="0" t="n">
        <v>0.1</v>
      </c>
      <c r="K1276" s="0" t="n">
        <v>16.8</v>
      </c>
      <c r="L1276" s="0" t="s">
        <v>1903</v>
      </c>
      <c r="M1276" s="0" t="s">
        <v>2649</v>
      </c>
      <c r="O1276" s="0" t="s">
        <v>2649</v>
      </c>
    </row>
    <row r="1277" customFormat="false" ht="15" hidden="false" customHeight="false" outlineLevel="0" collapsed="false">
      <c r="A1277" s="0" t="n">
        <v>2705</v>
      </c>
      <c r="B1277" s="0" t="s">
        <v>2650</v>
      </c>
      <c r="C1277" s="0" t="n">
        <v>1.86</v>
      </c>
      <c r="D1277" s="0" t="n">
        <v>170.55</v>
      </c>
      <c r="E1277" s="0" t="n">
        <v>0</v>
      </c>
      <c r="G1277" s="0" t="n">
        <v>1058</v>
      </c>
      <c r="H1277" s="0" t="str">
        <f aca="false">M1277&amp;" "&amp;L1277</f>
        <v>Roope Rönkkö</v>
      </c>
      <c r="I1277" s="0" t="n">
        <v>2.43</v>
      </c>
      <c r="J1277" s="0" t="n">
        <v>22.25</v>
      </c>
      <c r="K1277" s="0" t="n">
        <v>6.39</v>
      </c>
      <c r="L1277" s="0" t="s">
        <v>2003</v>
      </c>
      <c r="M1277" s="0" t="s">
        <v>2651</v>
      </c>
      <c r="O1277" s="0" t="s">
        <v>2651</v>
      </c>
    </row>
    <row r="1278" customFormat="false" ht="15" hidden="false" customHeight="false" outlineLevel="0" collapsed="false">
      <c r="A1278" s="0" t="n">
        <v>1810</v>
      </c>
      <c r="B1278" s="0" t="s">
        <v>2652</v>
      </c>
      <c r="C1278" s="0" t="n">
        <v>0.12</v>
      </c>
      <c r="D1278" s="0" t="n">
        <v>30.07</v>
      </c>
      <c r="E1278" s="0" t="n">
        <v>6</v>
      </c>
      <c r="G1278" s="0" t="n">
        <v>2304</v>
      </c>
      <c r="H1278" s="0" t="str">
        <f aca="false">M1278&amp;" "&amp;L1278</f>
        <v>Roy Widberg</v>
      </c>
      <c r="I1278" s="0" t="n">
        <v>0.02</v>
      </c>
      <c r="J1278" s="0" t="n">
        <v>30.13</v>
      </c>
      <c r="K1278" s="0" t="n">
        <v>5.99</v>
      </c>
      <c r="L1278" s="0" t="s">
        <v>2653</v>
      </c>
      <c r="M1278" s="0" t="s">
        <v>2654</v>
      </c>
      <c r="O1278" s="0" t="s">
        <v>2654</v>
      </c>
    </row>
    <row r="1279" customFormat="false" ht="15" hidden="false" customHeight="false" outlineLevel="0" collapsed="false">
      <c r="A1279" s="0" t="n">
        <v>1811</v>
      </c>
      <c r="B1279" s="0" t="s">
        <v>2655</v>
      </c>
      <c r="C1279" s="0" t="n">
        <v>0</v>
      </c>
      <c r="D1279" s="0" t="n">
        <v>0.11</v>
      </c>
      <c r="E1279" s="0" t="n">
        <v>16.89</v>
      </c>
      <c r="G1279" s="0" t="n">
        <v>1780</v>
      </c>
      <c r="H1279" s="0" t="str">
        <f aca="false">M1279&amp;" "&amp;L1279</f>
        <v>Runa Hornamo</v>
      </c>
      <c r="I1279" s="0" t="n">
        <v>0.12</v>
      </c>
      <c r="J1279" s="0" t="n">
        <v>3.22</v>
      </c>
      <c r="K1279" s="0" t="n">
        <v>13.78</v>
      </c>
      <c r="L1279" s="0" t="s">
        <v>2656</v>
      </c>
      <c r="M1279" s="0" t="s">
        <v>2657</v>
      </c>
      <c r="O1279" s="0" t="s">
        <v>2657</v>
      </c>
    </row>
    <row r="1280" customFormat="false" ht="15" hidden="false" customHeight="false" outlineLevel="0" collapsed="false">
      <c r="A1280" s="0" t="n">
        <v>1537</v>
      </c>
      <c r="B1280" s="0" t="s">
        <v>2658</v>
      </c>
      <c r="C1280" s="0" t="n">
        <v>0.4</v>
      </c>
      <c r="D1280" s="0" t="n">
        <v>0.4</v>
      </c>
      <c r="E1280" s="0" t="n">
        <v>16.2</v>
      </c>
      <c r="G1280" s="0" t="n">
        <v>2943</v>
      </c>
      <c r="H1280" s="0" t="str">
        <f aca="false">M1280&amp;" "&amp;L1280</f>
        <v>Saara Koskela-Tuomi</v>
      </c>
      <c r="I1280" s="0" t="n">
        <v>0.11</v>
      </c>
      <c r="J1280" s="0" t="n">
        <v>0.11</v>
      </c>
      <c r="K1280" s="0" t="n">
        <v>16.78</v>
      </c>
      <c r="L1280" s="0" t="s">
        <v>2659</v>
      </c>
      <c r="M1280" s="0" t="s">
        <v>2660</v>
      </c>
      <c r="O1280" s="0" t="s">
        <v>2660</v>
      </c>
    </row>
    <row r="1281" customFormat="false" ht="15" hidden="false" customHeight="false" outlineLevel="0" collapsed="false">
      <c r="A1281" s="0" t="n">
        <v>2614</v>
      </c>
      <c r="B1281" s="0" t="s">
        <v>2661</v>
      </c>
      <c r="C1281" s="0" t="n">
        <v>0.06</v>
      </c>
      <c r="D1281" s="0" t="n">
        <v>18.18</v>
      </c>
      <c r="E1281" s="0" t="n">
        <v>6.59</v>
      </c>
      <c r="G1281" s="0" t="n">
        <v>2961</v>
      </c>
      <c r="H1281" s="0" t="str">
        <f aca="false">M1281&amp;" "&amp;L1281</f>
        <v>Saara Kupiainen</v>
      </c>
      <c r="I1281" s="0" t="n">
        <v>0</v>
      </c>
      <c r="J1281" s="0" t="n">
        <v>0.4</v>
      </c>
      <c r="K1281" s="0" t="n">
        <v>16.6</v>
      </c>
      <c r="L1281" s="0" t="s">
        <v>264</v>
      </c>
      <c r="M1281" s="0" t="s">
        <v>2660</v>
      </c>
      <c r="O1281" s="0" t="s">
        <v>2660</v>
      </c>
    </row>
    <row r="1282" customFormat="false" ht="15" hidden="false" customHeight="false" outlineLevel="0" collapsed="false">
      <c r="A1282" s="0" t="n">
        <v>2940</v>
      </c>
      <c r="B1282" s="0" t="s">
        <v>2662</v>
      </c>
      <c r="C1282" s="0" t="n">
        <v>0.04</v>
      </c>
      <c r="D1282" s="0" t="n">
        <v>1.04</v>
      </c>
      <c r="E1282" s="0" t="n">
        <v>15.96</v>
      </c>
      <c r="G1282" s="0" t="n">
        <v>1643</v>
      </c>
      <c r="H1282" s="0" t="str">
        <f aca="false">M1282&amp;" "&amp;L1282</f>
        <v>Saara Pohjanpelto</v>
      </c>
      <c r="I1282" s="0" t="n">
        <v>1.8</v>
      </c>
      <c r="J1282" s="0" t="n">
        <v>20.2</v>
      </c>
      <c r="K1282" s="0" t="n">
        <v>6.49</v>
      </c>
      <c r="L1282" s="0" t="s">
        <v>2663</v>
      </c>
      <c r="M1282" s="0" t="s">
        <v>2660</v>
      </c>
      <c r="O1282" s="0" t="s">
        <v>2660</v>
      </c>
    </row>
    <row r="1283" customFormat="false" ht="15" hidden="false" customHeight="false" outlineLevel="0" collapsed="false">
      <c r="A1283" s="0" t="n">
        <v>1966</v>
      </c>
      <c r="B1283" s="0" t="s">
        <v>2664</v>
      </c>
      <c r="C1283" s="0" t="n">
        <v>0</v>
      </c>
      <c r="D1283" s="0" t="n">
        <v>0</v>
      </c>
      <c r="E1283" s="0" t="n">
        <v>17</v>
      </c>
      <c r="G1283" s="0" t="n">
        <v>1584</v>
      </c>
      <c r="H1283" s="0" t="str">
        <f aca="false">M1283&amp;" "&amp;L1283</f>
        <v>Saara Toijala</v>
      </c>
      <c r="I1283" s="0" t="n">
        <v>0.05</v>
      </c>
      <c r="J1283" s="0" t="n">
        <v>0.56</v>
      </c>
      <c r="K1283" s="0" t="n">
        <v>16.44</v>
      </c>
      <c r="L1283" s="0" t="s">
        <v>2665</v>
      </c>
      <c r="M1283" s="0" t="s">
        <v>2660</v>
      </c>
      <c r="O1283" s="0" t="s">
        <v>2660</v>
      </c>
    </row>
    <row r="1284" customFormat="false" ht="15" hidden="false" customHeight="false" outlineLevel="0" collapsed="false">
      <c r="A1284" s="0" t="n">
        <v>3132</v>
      </c>
      <c r="B1284" s="0" t="s">
        <v>2666</v>
      </c>
      <c r="C1284" s="0" t="n">
        <v>0</v>
      </c>
      <c r="D1284" s="0" t="n">
        <v>0</v>
      </c>
      <c r="E1284" s="0" t="n">
        <v>17</v>
      </c>
      <c r="G1284" s="0" t="n">
        <v>1621</v>
      </c>
      <c r="H1284" s="0" t="str">
        <f aca="false">M1284&amp;" "&amp;L1284</f>
        <v>Saga Weckman</v>
      </c>
      <c r="I1284" s="0" t="n">
        <v>0</v>
      </c>
      <c r="J1284" s="0" t="n">
        <v>1.87</v>
      </c>
      <c r="K1284" s="0" t="n">
        <v>15.13</v>
      </c>
      <c r="L1284" s="0" t="s">
        <v>2667</v>
      </c>
      <c r="M1284" s="0" t="s">
        <v>2668</v>
      </c>
      <c r="O1284" s="0" t="s">
        <v>2668</v>
      </c>
    </row>
    <row r="1285" customFormat="false" ht="15" hidden="false" customHeight="false" outlineLevel="0" collapsed="false">
      <c r="A1285" s="0" t="n">
        <v>2762</v>
      </c>
      <c r="B1285" s="0" t="s">
        <v>2669</v>
      </c>
      <c r="C1285" s="0" t="n">
        <v>0</v>
      </c>
      <c r="D1285" s="0" t="n">
        <v>0</v>
      </c>
      <c r="E1285" s="0" t="n">
        <v>17</v>
      </c>
      <c r="G1285" s="0" t="n">
        <v>1915</v>
      </c>
      <c r="H1285" s="0" t="str">
        <f aca="false">M1285&amp;" "&amp;L1285</f>
        <v>Sakari Kalliokoski</v>
      </c>
      <c r="I1285" s="0" t="n">
        <v>0</v>
      </c>
      <c r="J1285" s="0" t="n">
        <v>0</v>
      </c>
      <c r="K1285" s="0" t="n">
        <v>17</v>
      </c>
      <c r="L1285" s="0" t="s">
        <v>2670</v>
      </c>
      <c r="M1285" s="0" t="s">
        <v>2671</v>
      </c>
      <c r="O1285" s="0" t="s">
        <v>2671</v>
      </c>
    </row>
    <row r="1286" customFormat="false" ht="15" hidden="false" customHeight="false" outlineLevel="0" collapsed="false">
      <c r="A1286" s="0" t="n">
        <v>1842</v>
      </c>
      <c r="B1286" s="0" t="s">
        <v>2672</v>
      </c>
      <c r="C1286" s="0" t="n">
        <v>0</v>
      </c>
      <c r="D1286" s="0" t="n">
        <v>22.85</v>
      </c>
      <c r="E1286" s="0" t="n">
        <v>6.36</v>
      </c>
      <c r="G1286" s="0" t="n">
        <v>2391</v>
      </c>
      <c r="H1286" s="0" t="str">
        <f aca="false">M1286&amp;" "&amp;L1286</f>
        <v>Sakari Leino</v>
      </c>
      <c r="I1286" s="0" t="n">
        <v>0.06</v>
      </c>
      <c r="J1286" s="0" t="n">
        <v>1.7</v>
      </c>
      <c r="K1286" s="0" t="n">
        <v>15.3</v>
      </c>
      <c r="L1286" s="0" t="s">
        <v>2673</v>
      </c>
      <c r="M1286" s="0" t="s">
        <v>2671</v>
      </c>
      <c r="O1286" s="0" t="s">
        <v>2671</v>
      </c>
    </row>
    <row r="1287" customFormat="false" ht="15" hidden="false" customHeight="false" outlineLevel="0" collapsed="false">
      <c r="A1287" s="0" t="n">
        <v>1488</v>
      </c>
      <c r="B1287" s="0" t="s">
        <v>2674</v>
      </c>
      <c r="C1287" s="0" t="n">
        <v>0</v>
      </c>
      <c r="D1287" s="0" t="n">
        <v>0.99</v>
      </c>
      <c r="E1287" s="0" t="n">
        <v>16.01</v>
      </c>
      <c r="G1287" s="0" t="n">
        <v>2642</v>
      </c>
      <c r="H1287" s="0" t="str">
        <f aca="false">M1287&amp;" "&amp;L1287</f>
        <v>Sakari Löppönen</v>
      </c>
      <c r="I1287" s="0" t="n">
        <v>0</v>
      </c>
      <c r="J1287" s="0" t="n">
        <v>5.76</v>
      </c>
      <c r="K1287" s="0" t="n">
        <v>11.24</v>
      </c>
      <c r="L1287" s="0" t="s">
        <v>2675</v>
      </c>
      <c r="M1287" s="0" t="s">
        <v>2671</v>
      </c>
      <c r="O1287" s="0" t="s">
        <v>2671</v>
      </c>
    </row>
    <row r="1288" customFormat="false" ht="15" hidden="false" customHeight="false" outlineLevel="0" collapsed="false">
      <c r="A1288" s="0" t="n">
        <v>1969</v>
      </c>
      <c r="B1288" s="0" t="s">
        <v>2676</v>
      </c>
      <c r="C1288" s="0" t="n">
        <v>0</v>
      </c>
      <c r="D1288" s="0" t="n">
        <v>15.95</v>
      </c>
      <c r="E1288" s="0" t="n">
        <v>6.7</v>
      </c>
      <c r="G1288" s="0" t="n">
        <v>2363</v>
      </c>
      <c r="H1288" s="0" t="str">
        <f aca="false">M1288&amp;" "&amp;L1288</f>
        <v>Sakari Pajakkala</v>
      </c>
      <c r="I1288" s="0" t="n">
        <v>0.32</v>
      </c>
      <c r="J1288" s="0" t="n">
        <v>2.82</v>
      </c>
      <c r="K1288" s="0" t="n">
        <v>14.18</v>
      </c>
      <c r="L1288" s="0" t="s">
        <v>2677</v>
      </c>
      <c r="M1288" s="0" t="s">
        <v>2671</v>
      </c>
      <c r="O1288" s="0" t="s">
        <v>2671</v>
      </c>
    </row>
    <row r="1289" customFormat="false" ht="15" hidden="false" customHeight="false" outlineLevel="0" collapsed="false">
      <c r="A1289" s="0" t="n">
        <v>1615</v>
      </c>
      <c r="B1289" s="0" t="s">
        <v>2678</v>
      </c>
      <c r="C1289" s="0" t="n">
        <v>0</v>
      </c>
      <c r="D1289" s="0" t="n">
        <v>6.5</v>
      </c>
      <c r="E1289" s="0" t="n">
        <v>10.5</v>
      </c>
      <c r="G1289" s="0" t="n">
        <v>1935</v>
      </c>
      <c r="H1289" s="0" t="str">
        <f aca="false">M1289&amp;" "&amp;L1289</f>
        <v>Sakari Salovaara</v>
      </c>
      <c r="I1289" s="0" t="n">
        <v>0.13</v>
      </c>
      <c r="J1289" s="0" t="n">
        <v>1.51</v>
      </c>
      <c r="K1289" s="0" t="n">
        <v>15.49</v>
      </c>
      <c r="L1289" s="0" t="s">
        <v>2679</v>
      </c>
      <c r="M1289" s="0" t="s">
        <v>2671</v>
      </c>
      <c r="O1289" s="0" t="s">
        <v>2671</v>
      </c>
    </row>
    <row r="1290" customFormat="false" ht="15" hidden="false" customHeight="false" outlineLevel="0" collapsed="false">
      <c r="A1290" s="0" t="n">
        <v>2850</v>
      </c>
      <c r="B1290" s="0" t="s">
        <v>2680</v>
      </c>
      <c r="C1290" s="0" t="n">
        <v>0.09</v>
      </c>
      <c r="D1290" s="0" t="n">
        <v>0.16</v>
      </c>
      <c r="E1290" s="0" t="n">
        <v>16.82</v>
      </c>
      <c r="G1290" s="0" t="n">
        <v>1178</v>
      </c>
      <c r="H1290" s="0" t="str">
        <f aca="false">M1290&amp;" "&amp;L1290</f>
        <v>Sakari Stubb</v>
      </c>
      <c r="I1290" s="0" t="n">
        <v>32.68</v>
      </c>
      <c r="J1290" s="0" t="n">
        <v>867.14</v>
      </c>
      <c r="K1290" s="0" t="n">
        <v>0</v>
      </c>
      <c r="L1290" s="0" t="s">
        <v>2681</v>
      </c>
      <c r="M1290" s="0" t="s">
        <v>2671</v>
      </c>
      <c r="O1290" s="0" t="s">
        <v>2671</v>
      </c>
    </row>
    <row r="1291" customFormat="false" ht="15" hidden="false" customHeight="false" outlineLevel="0" collapsed="false">
      <c r="A1291" s="0" t="n">
        <v>1055</v>
      </c>
      <c r="B1291" s="0" t="s">
        <v>2682</v>
      </c>
      <c r="C1291" s="0" t="n">
        <v>1.25</v>
      </c>
      <c r="D1291" s="0" t="n">
        <v>3.81</v>
      </c>
      <c r="E1291" s="0" t="n">
        <v>13.19</v>
      </c>
      <c r="G1291" s="0" t="n">
        <v>2781</v>
      </c>
      <c r="H1291" s="0" t="str">
        <f aca="false">M1291&amp;" "&amp;L1291</f>
        <v>Sakari Tiilikainen</v>
      </c>
      <c r="I1291" s="0" t="n">
        <v>2.37</v>
      </c>
      <c r="J1291" s="0" t="n">
        <v>15.71</v>
      </c>
      <c r="K1291" s="0" t="n">
        <v>6.71</v>
      </c>
      <c r="L1291" s="0" t="s">
        <v>2683</v>
      </c>
      <c r="M1291" s="0" t="s">
        <v>2671</v>
      </c>
      <c r="O1291" s="0" t="s">
        <v>2671</v>
      </c>
    </row>
    <row r="1292" customFormat="false" ht="15" hidden="false" customHeight="false" outlineLevel="0" collapsed="false">
      <c r="A1292" s="0" t="n">
        <v>1964</v>
      </c>
      <c r="B1292" s="0" t="s">
        <v>2684</v>
      </c>
      <c r="C1292" s="0" t="n">
        <v>1.46</v>
      </c>
      <c r="D1292" s="0" t="n">
        <v>2.32</v>
      </c>
      <c r="E1292" s="0" t="n">
        <v>14.08</v>
      </c>
      <c r="G1292" s="0" t="n">
        <v>1601</v>
      </c>
      <c r="H1292" s="0" t="str">
        <f aca="false">M1292&amp;" "&amp;L1292</f>
        <v>Sakari Uutela</v>
      </c>
      <c r="I1292" s="0" t="n">
        <v>0.52</v>
      </c>
      <c r="J1292" s="0" t="n">
        <v>5.07</v>
      </c>
      <c r="K1292" s="0" t="n">
        <v>11.93</v>
      </c>
      <c r="L1292" s="0" t="s">
        <v>2685</v>
      </c>
      <c r="M1292" s="0" t="s">
        <v>2671</v>
      </c>
      <c r="O1292" s="0" t="s">
        <v>2671</v>
      </c>
    </row>
    <row r="1293" customFormat="false" ht="15" hidden="false" customHeight="false" outlineLevel="0" collapsed="false">
      <c r="A1293" s="0" t="n">
        <v>1538</v>
      </c>
      <c r="B1293" s="0" t="s">
        <v>2686</v>
      </c>
      <c r="C1293" s="0" t="n">
        <v>0.23</v>
      </c>
      <c r="D1293" s="0" t="n">
        <v>102.9</v>
      </c>
      <c r="E1293" s="0" t="n">
        <v>2.36</v>
      </c>
      <c r="G1293" s="0" t="n">
        <v>1662</v>
      </c>
      <c r="H1293" s="0" t="str">
        <f aca="false">M1293&amp;" "&amp;L1293</f>
        <v>Sakari Wirén</v>
      </c>
      <c r="I1293" s="0" t="n">
        <v>0</v>
      </c>
      <c r="J1293" s="0" t="n">
        <v>6.77</v>
      </c>
      <c r="K1293" s="0" t="n">
        <v>10.23</v>
      </c>
      <c r="L1293" s="0" t="s">
        <v>61</v>
      </c>
      <c r="M1293" s="0" t="s">
        <v>2671</v>
      </c>
      <c r="O1293" s="0" t="s">
        <v>2671</v>
      </c>
    </row>
    <row r="1294" customFormat="false" ht="15" hidden="false" customHeight="false" outlineLevel="0" collapsed="false">
      <c r="A1294" s="0" t="n">
        <v>1812</v>
      </c>
      <c r="B1294" s="0" t="s">
        <v>2687</v>
      </c>
      <c r="C1294" s="0" t="n">
        <v>0</v>
      </c>
      <c r="D1294" s="0" t="n">
        <v>0</v>
      </c>
      <c r="E1294" s="0" t="n">
        <v>17</v>
      </c>
      <c r="G1294" s="0" t="n">
        <v>2410</v>
      </c>
      <c r="H1294" s="0" t="str">
        <f aca="false">M1294&amp;" "&amp;L1294</f>
        <v>Salli Kivilehto</v>
      </c>
      <c r="I1294" s="0" t="n">
        <v>0</v>
      </c>
      <c r="J1294" s="0" t="n">
        <v>0</v>
      </c>
      <c r="K1294" s="0" t="n">
        <v>17</v>
      </c>
      <c r="L1294" s="0" t="s">
        <v>2688</v>
      </c>
      <c r="M1294" s="0" t="s">
        <v>2689</v>
      </c>
      <c r="O1294" s="0" t="s">
        <v>2689</v>
      </c>
    </row>
    <row r="1295" customFormat="false" ht="15" hidden="false" customHeight="false" outlineLevel="0" collapsed="false">
      <c r="A1295" s="0" t="n">
        <v>2027</v>
      </c>
      <c r="B1295" s="0" t="s">
        <v>2690</v>
      </c>
      <c r="C1295" s="0" t="n">
        <v>3.94</v>
      </c>
      <c r="D1295" s="0" t="n">
        <v>81.05</v>
      </c>
      <c r="E1295" s="0" t="n">
        <v>3.45</v>
      </c>
      <c r="G1295" s="0" t="n">
        <v>1872</v>
      </c>
      <c r="H1295" s="0" t="str">
        <f aca="false">M1295&amp;" "&amp;L1295</f>
        <v>Salme Amberla</v>
      </c>
      <c r="I1295" s="0" t="n">
        <v>1.7</v>
      </c>
      <c r="J1295" s="0" t="n">
        <v>5.29</v>
      </c>
      <c r="K1295" s="0" t="n">
        <v>11.71</v>
      </c>
      <c r="L1295" s="0" t="s">
        <v>2691</v>
      </c>
      <c r="M1295" s="0" t="s">
        <v>2692</v>
      </c>
      <c r="O1295" s="0" t="s">
        <v>2692</v>
      </c>
    </row>
    <row r="1296" customFormat="false" ht="15" hidden="false" customHeight="false" outlineLevel="0" collapsed="false">
      <c r="A1296" s="0" t="n">
        <v>1048</v>
      </c>
      <c r="B1296" s="0" t="s">
        <v>2693</v>
      </c>
      <c r="C1296" s="0" t="n">
        <v>4.93</v>
      </c>
      <c r="D1296" s="0" t="n">
        <v>31.73</v>
      </c>
      <c r="E1296" s="0" t="n">
        <v>5.91</v>
      </c>
      <c r="G1296" s="0" t="n">
        <v>2158</v>
      </c>
      <c r="H1296" s="0" t="str">
        <f aca="false">M1296&amp;" "&amp;L1296</f>
        <v>Salonen Sami</v>
      </c>
      <c r="I1296" s="0" t="n">
        <v>0</v>
      </c>
      <c r="J1296" s="0" t="n">
        <v>0</v>
      </c>
      <c r="K1296" s="0" t="n">
        <v>17</v>
      </c>
      <c r="L1296" s="0" t="s">
        <v>2694</v>
      </c>
      <c r="M1296" s="0" t="s">
        <v>314</v>
      </c>
      <c r="O1296" s="0" t="s">
        <v>314</v>
      </c>
    </row>
    <row r="1297" customFormat="false" ht="15" hidden="false" customHeight="false" outlineLevel="0" collapsed="false">
      <c r="A1297" s="0" t="n">
        <v>1948</v>
      </c>
      <c r="B1297" s="0" t="s">
        <v>2695</v>
      </c>
      <c r="C1297" s="0" t="n">
        <v>0</v>
      </c>
      <c r="D1297" s="0" t="n">
        <v>0</v>
      </c>
      <c r="E1297" s="0" t="n">
        <v>17</v>
      </c>
      <c r="G1297" s="0" t="n">
        <v>2683</v>
      </c>
      <c r="H1297" s="0" t="str">
        <f aca="false">M1297&amp;" "&amp;L1297</f>
        <v>Sam Gästgivar</v>
      </c>
      <c r="I1297" s="0" t="n">
        <v>6.44</v>
      </c>
      <c r="J1297" s="0" t="n">
        <v>23.12</v>
      </c>
      <c r="K1297" s="0" t="n">
        <v>6.34</v>
      </c>
      <c r="L1297" s="0" t="s">
        <v>1401</v>
      </c>
      <c r="M1297" s="0" t="s">
        <v>2696</v>
      </c>
      <c r="O1297" s="0" t="s">
        <v>2696</v>
      </c>
    </row>
    <row r="1298" customFormat="false" ht="15" hidden="false" customHeight="false" outlineLevel="0" collapsed="false">
      <c r="A1298" s="0" t="n">
        <v>1178</v>
      </c>
      <c r="B1298" s="0" t="s">
        <v>2697</v>
      </c>
      <c r="C1298" s="0" t="n">
        <v>32.68</v>
      </c>
      <c r="D1298" s="0" t="n">
        <v>867.14</v>
      </c>
      <c r="E1298" s="0" t="n">
        <v>0</v>
      </c>
      <c r="G1298" s="0" t="n">
        <v>1598</v>
      </c>
      <c r="H1298" s="0" t="str">
        <f aca="false">M1298&amp;" "&amp;L1298</f>
        <v>Sami Engelberg</v>
      </c>
      <c r="I1298" s="0" t="n">
        <v>1.9</v>
      </c>
      <c r="J1298" s="0" t="n">
        <v>21.54</v>
      </c>
      <c r="K1298" s="0" t="n">
        <v>6.42</v>
      </c>
      <c r="L1298" s="0" t="s">
        <v>1140</v>
      </c>
      <c r="M1298" s="0" t="s">
        <v>2694</v>
      </c>
      <c r="O1298" s="0" t="s">
        <v>2694</v>
      </c>
    </row>
    <row r="1299" customFormat="false" ht="15" hidden="false" customHeight="false" outlineLevel="0" collapsed="false">
      <c r="A1299" s="0" t="n">
        <v>2915</v>
      </c>
      <c r="B1299" s="0" t="s">
        <v>2698</v>
      </c>
      <c r="C1299" s="0" t="n">
        <v>9.43</v>
      </c>
      <c r="D1299" s="0" t="n">
        <v>21.62</v>
      </c>
      <c r="E1299" s="0" t="n">
        <v>5.89</v>
      </c>
      <c r="G1299" s="0" t="n">
        <v>2306</v>
      </c>
      <c r="H1299" s="0" t="str">
        <f aca="false">M1299&amp;" "&amp;L1299</f>
        <v>Sami Jauhiainen</v>
      </c>
      <c r="I1299" s="0" t="n">
        <v>0</v>
      </c>
      <c r="J1299" s="0" t="n">
        <v>0</v>
      </c>
      <c r="K1299" s="0" t="n">
        <v>17</v>
      </c>
      <c r="L1299" s="0" t="s">
        <v>2699</v>
      </c>
      <c r="M1299" s="0" t="s">
        <v>2694</v>
      </c>
      <c r="O1299" s="0" t="s">
        <v>2694</v>
      </c>
    </row>
    <row r="1300" customFormat="false" ht="15" hidden="false" customHeight="false" outlineLevel="0" collapsed="false">
      <c r="A1300" s="0" t="n">
        <v>2931</v>
      </c>
      <c r="B1300" s="0" t="s">
        <v>2700</v>
      </c>
      <c r="C1300" s="0" t="n">
        <v>0</v>
      </c>
      <c r="D1300" s="0" t="n">
        <v>0.2</v>
      </c>
      <c r="E1300" s="0" t="n">
        <v>16.8</v>
      </c>
      <c r="G1300" s="0" t="n">
        <v>2022</v>
      </c>
      <c r="H1300" s="0" t="str">
        <f aca="false">M1300&amp;" "&amp;L1300</f>
        <v>Sami Kattilakoski</v>
      </c>
      <c r="I1300" s="0" t="n">
        <v>0.26</v>
      </c>
      <c r="J1300" s="0" t="n">
        <v>0.62</v>
      </c>
      <c r="K1300" s="0" t="n">
        <v>16.38</v>
      </c>
      <c r="L1300" s="0" t="s">
        <v>835</v>
      </c>
      <c r="M1300" s="0" t="s">
        <v>2694</v>
      </c>
      <c r="O1300" s="0" t="s">
        <v>2694</v>
      </c>
    </row>
    <row r="1301" customFormat="false" ht="15" hidden="false" customHeight="false" outlineLevel="0" collapsed="false">
      <c r="A1301" s="0" t="n">
        <v>2635</v>
      </c>
      <c r="B1301" s="0" t="s">
        <v>2701</v>
      </c>
      <c r="C1301" s="0" t="n">
        <v>0.22</v>
      </c>
      <c r="D1301" s="0" t="n">
        <v>10.03</v>
      </c>
      <c r="E1301" s="0" t="n">
        <v>7</v>
      </c>
      <c r="G1301" s="0" t="n">
        <v>1542</v>
      </c>
      <c r="H1301" s="0" t="str">
        <f aca="false">M1301&amp;" "&amp;L1301</f>
        <v>Sami Mustala</v>
      </c>
      <c r="I1301" s="0" t="n">
        <v>0.13</v>
      </c>
      <c r="J1301" s="0" t="n">
        <v>0.13</v>
      </c>
      <c r="K1301" s="0" t="n">
        <v>16.74</v>
      </c>
      <c r="L1301" s="0" t="s">
        <v>716</v>
      </c>
      <c r="M1301" s="0" t="s">
        <v>2694</v>
      </c>
      <c r="O1301" s="0" t="s">
        <v>2694</v>
      </c>
    </row>
    <row r="1302" customFormat="false" ht="15" hidden="false" customHeight="false" outlineLevel="0" collapsed="false">
      <c r="A1302" s="0" t="n">
        <v>1388</v>
      </c>
      <c r="B1302" s="0" t="s">
        <v>2702</v>
      </c>
      <c r="C1302" s="0" t="n">
        <v>0</v>
      </c>
      <c r="D1302" s="0" t="n">
        <v>0</v>
      </c>
      <c r="E1302" s="0" t="n">
        <v>17</v>
      </c>
      <c r="G1302" s="0" t="n">
        <v>2804</v>
      </c>
      <c r="H1302" s="0" t="str">
        <f aca="false">M1302&amp;" "&amp;L1302</f>
        <v>Sami Mäki</v>
      </c>
      <c r="I1302" s="0" t="n">
        <v>15.28</v>
      </c>
      <c r="J1302" s="0" t="n">
        <v>48.71</v>
      </c>
      <c r="K1302" s="0" t="n">
        <v>4.43</v>
      </c>
      <c r="L1302" s="0" t="s">
        <v>2703</v>
      </c>
      <c r="M1302" s="0" t="s">
        <v>2694</v>
      </c>
      <c r="O1302" s="0" t="s">
        <v>2694</v>
      </c>
    </row>
    <row r="1303" customFormat="false" ht="15" hidden="false" customHeight="false" outlineLevel="0" collapsed="false">
      <c r="A1303" s="0" t="n">
        <v>2230</v>
      </c>
      <c r="B1303" s="0" t="s">
        <v>2704</v>
      </c>
      <c r="C1303" s="0" t="n">
        <v>0</v>
      </c>
      <c r="D1303" s="0" t="n">
        <v>3.75</v>
      </c>
      <c r="E1303" s="0" t="n">
        <v>13.25</v>
      </c>
      <c r="G1303" s="0" t="n">
        <v>1397</v>
      </c>
      <c r="H1303" s="0" t="str">
        <f aca="false">M1303&amp;" "&amp;L1303</f>
        <v>Sami Vaara</v>
      </c>
      <c r="I1303" s="0" t="n">
        <v>1.21</v>
      </c>
      <c r="J1303" s="0" t="n">
        <v>12.31</v>
      </c>
      <c r="K1303" s="0" t="n">
        <v>6.88</v>
      </c>
      <c r="L1303" s="0" t="s">
        <v>2705</v>
      </c>
      <c r="M1303" s="0" t="s">
        <v>2694</v>
      </c>
      <c r="O1303" s="0" t="s">
        <v>2694</v>
      </c>
    </row>
    <row r="1304" customFormat="false" ht="15" hidden="false" customHeight="false" outlineLevel="0" collapsed="false">
      <c r="A1304" s="0" t="n">
        <v>2885</v>
      </c>
      <c r="B1304" s="0" t="s">
        <v>2706</v>
      </c>
      <c r="C1304" s="0" t="n">
        <v>0</v>
      </c>
      <c r="D1304" s="0" t="n">
        <v>0.19</v>
      </c>
      <c r="E1304" s="0" t="n">
        <v>16.81</v>
      </c>
      <c r="G1304" s="0" t="n">
        <v>2239</v>
      </c>
      <c r="H1304" s="0" t="str">
        <f aca="false">M1304&amp;" "&amp;L1304</f>
        <v>Samu Tuomi</v>
      </c>
      <c r="I1304" s="0" t="n">
        <v>1.5</v>
      </c>
      <c r="J1304" s="0" t="n">
        <v>1.9</v>
      </c>
      <c r="K1304" s="0" t="n">
        <v>14</v>
      </c>
      <c r="L1304" s="0" t="s">
        <v>102</v>
      </c>
      <c r="M1304" s="0" t="s">
        <v>2707</v>
      </c>
      <c r="O1304" s="0" t="s">
        <v>2707</v>
      </c>
    </row>
    <row r="1305" customFormat="false" ht="15" hidden="false" customHeight="false" outlineLevel="0" collapsed="false">
      <c r="A1305" s="0" t="n">
        <v>2231</v>
      </c>
      <c r="B1305" s="0" t="s">
        <v>2708</v>
      </c>
      <c r="C1305" s="0" t="n">
        <v>0</v>
      </c>
      <c r="D1305" s="0" t="n">
        <v>0.31</v>
      </c>
      <c r="E1305" s="0" t="n">
        <v>16.69</v>
      </c>
      <c r="G1305" s="0" t="n">
        <v>1149</v>
      </c>
      <c r="H1305" s="0" t="str">
        <f aca="false">M1305&amp;" "&amp;L1305</f>
        <v>Sanna Kitti</v>
      </c>
      <c r="I1305" s="0" t="n">
        <v>29.23</v>
      </c>
      <c r="J1305" s="0" t="n">
        <v>148.2</v>
      </c>
      <c r="K1305" s="0" t="n">
        <v>0.09</v>
      </c>
      <c r="L1305" s="0" t="s">
        <v>2709</v>
      </c>
      <c r="M1305" s="0" t="s">
        <v>2710</v>
      </c>
      <c r="O1305" s="0" t="s">
        <v>2710</v>
      </c>
    </row>
    <row r="1306" customFormat="false" ht="15" hidden="false" customHeight="false" outlineLevel="0" collapsed="false">
      <c r="A1306" s="0" t="n">
        <v>1824</v>
      </c>
      <c r="B1306" s="0" t="s">
        <v>2711</v>
      </c>
      <c r="C1306" s="0" t="n">
        <v>0.42</v>
      </c>
      <c r="D1306" s="0" t="n">
        <v>15.57</v>
      </c>
      <c r="E1306" s="0" t="n">
        <v>6.72</v>
      </c>
      <c r="G1306" s="0" t="n">
        <v>2858</v>
      </c>
      <c r="H1306" s="0" t="str">
        <f aca="false">M1306&amp;" "&amp;L1306</f>
        <v>Sari Itäluoma</v>
      </c>
      <c r="I1306" s="0" t="n">
        <v>3.86</v>
      </c>
      <c r="J1306" s="0" t="n">
        <v>5.8</v>
      </c>
      <c r="K1306" s="0" t="n">
        <v>9.28</v>
      </c>
      <c r="L1306" s="0" t="s">
        <v>2712</v>
      </c>
      <c r="M1306" s="0" t="s">
        <v>2713</v>
      </c>
      <c r="O1306" s="0" t="s">
        <v>2713</v>
      </c>
    </row>
    <row r="1307" customFormat="false" ht="15" hidden="false" customHeight="false" outlineLevel="0" collapsed="false">
      <c r="A1307" s="0" t="n">
        <v>2282</v>
      </c>
      <c r="B1307" s="0" t="s">
        <v>2714</v>
      </c>
      <c r="C1307" s="0" t="n">
        <v>0</v>
      </c>
      <c r="D1307" s="0" t="n">
        <v>91.69</v>
      </c>
      <c r="E1307" s="0" t="n">
        <v>2.92</v>
      </c>
      <c r="G1307" s="0" t="n">
        <v>1690</v>
      </c>
      <c r="H1307" s="0" t="str">
        <f aca="false">M1307&amp;" "&amp;L1307</f>
        <v>Sari Karppinen</v>
      </c>
      <c r="I1307" s="0" t="n">
        <v>0.23</v>
      </c>
      <c r="J1307" s="0" t="n">
        <v>0.23</v>
      </c>
      <c r="K1307" s="0" t="n">
        <v>16.54</v>
      </c>
      <c r="L1307" s="0" t="s">
        <v>1083</v>
      </c>
      <c r="M1307" s="0" t="s">
        <v>2713</v>
      </c>
      <c r="O1307" s="0" t="s">
        <v>2713</v>
      </c>
    </row>
    <row r="1308" customFormat="false" ht="15" hidden="false" customHeight="false" outlineLevel="0" collapsed="false">
      <c r="A1308" s="0" t="n">
        <v>1742</v>
      </c>
      <c r="B1308" s="0" t="s">
        <v>2715</v>
      </c>
      <c r="C1308" s="0" t="n">
        <v>0.15</v>
      </c>
      <c r="D1308" s="0" t="n">
        <v>1.25</v>
      </c>
      <c r="E1308" s="0" t="n">
        <v>15.75</v>
      </c>
      <c r="G1308" s="0" t="n">
        <v>1551</v>
      </c>
      <c r="H1308" s="0" t="str">
        <f aca="false">M1308&amp;" "&amp;L1308</f>
        <v>Sari Koivu</v>
      </c>
      <c r="I1308" s="0" t="n">
        <v>4</v>
      </c>
      <c r="J1308" s="0" t="n">
        <v>3.7</v>
      </c>
      <c r="K1308" s="0" t="n">
        <v>9</v>
      </c>
      <c r="L1308" s="0" t="s">
        <v>13</v>
      </c>
      <c r="M1308" s="0" t="s">
        <v>2713</v>
      </c>
      <c r="O1308" s="0" t="s">
        <v>2713</v>
      </c>
    </row>
    <row r="1309" customFormat="false" ht="15" hidden="false" customHeight="false" outlineLevel="0" collapsed="false">
      <c r="A1309" s="0" t="n">
        <v>2775</v>
      </c>
      <c r="B1309" s="0" t="s">
        <v>2716</v>
      </c>
      <c r="C1309" s="0" t="n">
        <v>2.13</v>
      </c>
      <c r="D1309" s="0" t="n">
        <v>2.46</v>
      </c>
      <c r="E1309" s="0" t="n">
        <v>12.74</v>
      </c>
      <c r="G1309" s="0" t="n">
        <v>1692</v>
      </c>
      <c r="H1309" s="0" t="str">
        <f aca="false">M1309&amp;" "&amp;L1309</f>
        <v>Sari Pelttari</v>
      </c>
      <c r="I1309" s="0" t="n">
        <v>5.55</v>
      </c>
      <c r="J1309" s="0" t="n">
        <v>23.8</v>
      </c>
      <c r="K1309" s="0" t="n">
        <v>6.31</v>
      </c>
      <c r="L1309" s="0" t="s">
        <v>2717</v>
      </c>
      <c r="M1309" s="0" t="s">
        <v>2713</v>
      </c>
      <c r="O1309" s="0" t="s">
        <v>2713</v>
      </c>
    </row>
    <row r="1310" customFormat="false" ht="15" hidden="false" customHeight="false" outlineLevel="0" collapsed="false">
      <c r="A1310" s="0" t="n">
        <v>1379</v>
      </c>
      <c r="B1310" s="0" t="s">
        <v>2718</v>
      </c>
      <c r="C1310" s="0" t="n">
        <v>32.14</v>
      </c>
      <c r="D1310" s="0" t="n">
        <v>313.5</v>
      </c>
      <c r="E1310" s="0" t="n">
        <v>0</v>
      </c>
      <c r="G1310" s="0" t="n">
        <v>1102</v>
      </c>
      <c r="H1310" s="0" t="str">
        <f aca="false">M1310&amp;" "&amp;L1310</f>
        <v>Seija Lahtinen</v>
      </c>
      <c r="I1310" s="0" t="n">
        <v>9.02</v>
      </c>
      <c r="J1310" s="0" t="n">
        <v>149.17</v>
      </c>
      <c r="K1310" s="0" t="n">
        <v>0.04</v>
      </c>
      <c r="L1310" s="0" t="s">
        <v>2197</v>
      </c>
      <c r="M1310" s="0" t="s">
        <v>2719</v>
      </c>
      <c r="O1310" s="0" t="s">
        <v>2719</v>
      </c>
    </row>
    <row r="1311" customFormat="false" ht="15" hidden="false" customHeight="false" outlineLevel="0" collapsed="false">
      <c r="A1311" s="0" t="n">
        <v>2232</v>
      </c>
      <c r="B1311" s="0" t="s">
        <v>2720</v>
      </c>
      <c r="C1311" s="0" t="n">
        <v>0.01</v>
      </c>
      <c r="D1311" s="0" t="n">
        <v>0.78</v>
      </c>
      <c r="E1311" s="0" t="n">
        <v>16.22</v>
      </c>
      <c r="G1311" s="0" t="n">
        <v>1970</v>
      </c>
      <c r="H1311" s="0" t="str">
        <f aca="false">M1311&amp;" "&amp;L1311</f>
        <v>Seija Leino</v>
      </c>
      <c r="I1311" s="0" t="n">
        <v>0.06</v>
      </c>
      <c r="J1311" s="0" t="n">
        <v>2.27</v>
      </c>
      <c r="K1311" s="0" t="n">
        <v>14.73</v>
      </c>
      <c r="L1311" s="0" t="s">
        <v>2673</v>
      </c>
      <c r="M1311" s="0" t="s">
        <v>2719</v>
      </c>
      <c r="O1311" s="0" t="s">
        <v>2719</v>
      </c>
    </row>
    <row r="1312" customFormat="false" ht="15" hidden="false" customHeight="false" outlineLevel="0" collapsed="false">
      <c r="A1312" s="0" t="n">
        <v>2819</v>
      </c>
      <c r="B1312" s="0" t="s">
        <v>2721</v>
      </c>
      <c r="C1312" s="0" t="n">
        <v>0</v>
      </c>
      <c r="D1312" s="0" t="n">
        <v>0</v>
      </c>
      <c r="E1312" s="0" t="n">
        <v>17</v>
      </c>
      <c r="G1312" s="0" t="n">
        <v>2466</v>
      </c>
      <c r="H1312" s="0" t="str">
        <f aca="false">M1312&amp;" "&amp;L1312</f>
        <v>Seija Silvennoinen</v>
      </c>
      <c r="I1312" s="0" t="n">
        <v>0</v>
      </c>
      <c r="J1312" s="0" t="n">
        <v>0</v>
      </c>
      <c r="K1312" s="0" t="n">
        <v>17</v>
      </c>
      <c r="L1312" s="0" t="s">
        <v>2722</v>
      </c>
      <c r="M1312" s="0" t="s">
        <v>2719</v>
      </c>
      <c r="O1312" s="0" t="s">
        <v>2719</v>
      </c>
    </row>
    <row r="1313" customFormat="false" ht="15" hidden="false" customHeight="false" outlineLevel="0" collapsed="false">
      <c r="A1313" s="0" t="n">
        <v>3063</v>
      </c>
      <c r="B1313" s="0" t="s">
        <v>2723</v>
      </c>
      <c r="C1313" s="0" t="n">
        <v>0.17</v>
      </c>
      <c r="D1313" s="0" t="n">
        <v>0.35</v>
      </c>
      <c r="E1313" s="0" t="n">
        <v>16.65</v>
      </c>
      <c r="G1313" s="0" t="n">
        <v>2744</v>
      </c>
      <c r="H1313" s="0" t="str">
        <f aca="false">M1313&amp;" "&amp;L1313</f>
        <v>Seija Suominen</v>
      </c>
      <c r="I1313" s="0" t="n">
        <v>0.04</v>
      </c>
      <c r="J1313" s="0" t="n">
        <v>0.12</v>
      </c>
      <c r="K1313" s="0" t="n">
        <v>16.88</v>
      </c>
      <c r="L1313" s="0" t="s">
        <v>1456</v>
      </c>
      <c r="M1313" s="0" t="s">
        <v>2719</v>
      </c>
      <c r="O1313" s="0" t="s">
        <v>2719</v>
      </c>
    </row>
    <row r="1314" customFormat="false" ht="15" hidden="false" customHeight="false" outlineLevel="0" collapsed="false">
      <c r="A1314" s="0" t="n">
        <v>1098</v>
      </c>
      <c r="B1314" s="0" t="s">
        <v>2724</v>
      </c>
      <c r="C1314" s="0" t="n">
        <v>3.31</v>
      </c>
      <c r="D1314" s="0" t="n">
        <v>42.12</v>
      </c>
      <c r="E1314" s="0" t="n">
        <v>5.39</v>
      </c>
      <c r="G1314" s="0" t="n">
        <v>3051</v>
      </c>
      <c r="H1314" s="0" t="str">
        <f aca="false">M1314&amp;" "&amp;L1314</f>
        <v>Seija Wiklund</v>
      </c>
      <c r="I1314" s="0" t="n">
        <v>0</v>
      </c>
      <c r="J1314" s="0" t="n">
        <v>0</v>
      </c>
      <c r="K1314" s="0" t="n">
        <v>17</v>
      </c>
      <c r="L1314" s="0" t="s">
        <v>2725</v>
      </c>
      <c r="M1314" s="0" t="s">
        <v>2719</v>
      </c>
      <c r="O1314" s="0" t="s">
        <v>2719</v>
      </c>
    </row>
    <row r="1315" customFormat="false" ht="15" hidden="false" customHeight="false" outlineLevel="0" collapsed="false">
      <c r="A1315" s="0" t="n">
        <v>1228</v>
      </c>
      <c r="B1315" s="0" t="s">
        <v>2726</v>
      </c>
      <c r="C1315" s="0" t="n">
        <v>0</v>
      </c>
      <c r="D1315" s="0" t="n">
        <v>19.24</v>
      </c>
      <c r="E1315" s="0" t="n">
        <v>6.54</v>
      </c>
      <c r="G1315" s="0" t="n">
        <v>1636</v>
      </c>
      <c r="H1315" s="0" t="str">
        <f aca="false">M1315&amp;" "&amp;L1315</f>
        <v>Senja Tuomi</v>
      </c>
      <c r="I1315" s="0" t="n">
        <v>0.01</v>
      </c>
      <c r="J1315" s="0" t="n">
        <v>0.01</v>
      </c>
      <c r="K1315" s="0" t="n">
        <v>16.98</v>
      </c>
      <c r="L1315" s="0" t="s">
        <v>102</v>
      </c>
      <c r="M1315" s="0" t="s">
        <v>2727</v>
      </c>
      <c r="O1315" s="0" t="s">
        <v>2727</v>
      </c>
    </row>
    <row r="1316" customFormat="false" ht="15" hidden="false" customHeight="false" outlineLevel="0" collapsed="false">
      <c r="A1316" s="0" t="n">
        <v>1632</v>
      </c>
      <c r="B1316" s="0" t="s">
        <v>2728</v>
      </c>
      <c r="C1316" s="0" t="n">
        <v>0.04</v>
      </c>
      <c r="D1316" s="0" t="n">
        <v>6.74</v>
      </c>
      <c r="E1316" s="0" t="n">
        <v>10.26</v>
      </c>
      <c r="G1316" s="0" t="n">
        <v>1730</v>
      </c>
      <c r="H1316" s="0" t="str">
        <f aca="false">M1316&amp;" "&amp;L1316</f>
        <v>Seppo Aalto</v>
      </c>
      <c r="I1316" s="0" t="n">
        <v>6.05</v>
      </c>
      <c r="J1316" s="0" t="n">
        <v>18.87</v>
      </c>
      <c r="K1316" s="0" t="n">
        <v>6.56</v>
      </c>
      <c r="L1316" s="0" t="s">
        <v>56</v>
      </c>
      <c r="M1316" s="0" t="s">
        <v>2729</v>
      </c>
      <c r="O1316" s="0" t="s">
        <v>2729</v>
      </c>
    </row>
    <row r="1317" customFormat="false" ht="15" hidden="false" customHeight="false" outlineLevel="0" collapsed="false">
      <c r="A1317" s="0" t="n">
        <v>1041</v>
      </c>
      <c r="B1317" s="0" t="s">
        <v>2730</v>
      </c>
      <c r="C1317" s="0" t="n">
        <v>32.35</v>
      </c>
      <c r="D1317" s="0" t="n">
        <v>301.64</v>
      </c>
      <c r="E1317" s="0" t="n">
        <v>0</v>
      </c>
      <c r="G1317" s="0" t="n">
        <v>1312</v>
      </c>
      <c r="H1317" s="0" t="str">
        <f aca="false">M1317&amp;" "&amp;L1317</f>
        <v>Seppo Asikainen</v>
      </c>
      <c r="I1317" s="0" t="n">
        <v>4.94</v>
      </c>
      <c r="J1317" s="0" t="n">
        <v>132.81</v>
      </c>
      <c r="K1317" s="0" t="n">
        <v>0.86</v>
      </c>
      <c r="L1317" s="0" t="s">
        <v>2731</v>
      </c>
      <c r="M1317" s="0" t="s">
        <v>2729</v>
      </c>
      <c r="O1317" s="0" t="s">
        <v>2729</v>
      </c>
    </row>
    <row r="1318" customFormat="false" ht="15" hidden="false" customHeight="false" outlineLevel="0" collapsed="false">
      <c r="A1318" s="0" t="n">
        <v>2744</v>
      </c>
      <c r="B1318" s="0" t="s">
        <v>2732</v>
      </c>
      <c r="C1318" s="0" t="n">
        <v>0.04</v>
      </c>
      <c r="D1318" s="0" t="n">
        <v>0.12</v>
      </c>
      <c r="E1318" s="0" t="n">
        <v>16.88</v>
      </c>
      <c r="G1318" s="0" t="n">
        <v>1170</v>
      </c>
      <c r="H1318" s="0" t="str">
        <f aca="false">M1318&amp;" "&amp;L1318</f>
        <v>Seppo Castren</v>
      </c>
      <c r="I1318" s="0" t="n">
        <v>6.3</v>
      </c>
      <c r="J1318" s="0" t="n">
        <v>222.01</v>
      </c>
      <c r="K1318" s="0" t="n">
        <v>0</v>
      </c>
      <c r="L1318" s="0" t="s">
        <v>2733</v>
      </c>
      <c r="M1318" s="0" t="s">
        <v>2729</v>
      </c>
      <c r="O1318" s="0" t="s">
        <v>2729</v>
      </c>
    </row>
    <row r="1319" customFormat="false" ht="15" hidden="false" customHeight="false" outlineLevel="0" collapsed="false">
      <c r="A1319" s="0" t="n">
        <v>2925</v>
      </c>
      <c r="B1319" s="0" t="s">
        <v>2734</v>
      </c>
      <c r="C1319" s="0" t="n">
        <v>0</v>
      </c>
      <c r="D1319" s="0" t="n">
        <v>0</v>
      </c>
      <c r="E1319" s="0" t="n">
        <v>17</v>
      </c>
      <c r="G1319" s="0" t="n">
        <v>1023</v>
      </c>
      <c r="H1319" s="0" t="str">
        <f aca="false">M1319&amp;" "&amp;L1319</f>
        <v>Seppo Hasu</v>
      </c>
      <c r="I1319" s="0" t="n">
        <v>5.12</v>
      </c>
      <c r="J1319" s="0" t="n">
        <v>5.44</v>
      </c>
      <c r="K1319" s="0" t="n">
        <v>6.97</v>
      </c>
      <c r="L1319" s="0" t="s">
        <v>827</v>
      </c>
      <c r="M1319" s="0" t="s">
        <v>2729</v>
      </c>
      <c r="O1319" s="0" t="s">
        <v>2729</v>
      </c>
    </row>
    <row r="1320" customFormat="false" ht="15" hidden="false" customHeight="false" outlineLevel="0" collapsed="false">
      <c r="A1320" s="0" t="n">
        <v>1702</v>
      </c>
      <c r="B1320" s="0" t="s">
        <v>2735</v>
      </c>
      <c r="C1320" s="0" t="n">
        <v>4.9</v>
      </c>
      <c r="D1320" s="0" t="n">
        <v>42.7</v>
      </c>
      <c r="E1320" s="0" t="n">
        <v>5.37</v>
      </c>
      <c r="G1320" s="0" t="n">
        <v>3017</v>
      </c>
      <c r="H1320" s="0" t="str">
        <f aca="false">M1320&amp;" "&amp;L1320</f>
        <v>Seppo Haverinen</v>
      </c>
      <c r="I1320" s="0" t="n">
        <v>2.89</v>
      </c>
      <c r="J1320" s="0" t="n">
        <v>8.19</v>
      </c>
      <c r="K1320" s="0" t="n">
        <v>8.81</v>
      </c>
      <c r="L1320" s="0" t="s">
        <v>1807</v>
      </c>
      <c r="M1320" s="0" t="s">
        <v>2729</v>
      </c>
      <c r="O1320" s="0" t="s">
        <v>2729</v>
      </c>
    </row>
    <row r="1321" customFormat="false" ht="15" hidden="false" customHeight="false" outlineLevel="0" collapsed="false">
      <c r="A1321" s="0" t="n">
        <v>1857</v>
      </c>
      <c r="B1321" s="0" t="s">
        <v>2736</v>
      </c>
      <c r="C1321" s="0" t="n">
        <v>4.17</v>
      </c>
      <c r="D1321" s="0" t="n">
        <v>28.39</v>
      </c>
      <c r="E1321" s="0" t="n">
        <v>6.08</v>
      </c>
      <c r="G1321" s="0" t="n">
        <v>2748</v>
      </c>
      <c r="H1321" s="0" t="str">
        <f aca="false">M1321&amp;" "&amp;L1321</f>
        <v>Seppo Hyyti</v>
      </c>
      <c r="I1321" s="0" t="n">
        <v>0.38</v>
      </c>
      <c r="J1321" s="0" t="n">
        <v>0.74</v>
      </c>
      <c r="K1321" s="0" t="n">
        <v>16.24</v>
      </c>
      <c r="L1321" s="0" t="s">
        <v>2737</v>
      </c>
      <c r="M1321" s="0" t="s">
        <v>2729</v>
      </c>
      <c r="O1321" s="0" t="s">
        <v>2729</v>
      </c>
    </row>
    <row r="1322" customFormat="false" ht="15" hidden="false" customHeight="false" outlineLevel="0" collapsed="false">
      <c r="A1322" s="0" t="n">
        <v>1100</v>
      </c>
      <c r="B1322" s="0" t="s">
        <v>2738</v>
      </c>
      <c r="C1322" s="0" t="n">
        <v>23.9</v>
      </c>
      <c r="D1322" s="0" t="n">
        <v>358.43</v>
      </c>
      <c r="E1322" s="0" t="n">
        <v>0</v>
      </c>
      <c r="G1322" s="0" t="n">
        <v>2360</v>
      </c>
      <c r="H1322" s="0" t="str">
        <f aca="false">M1322&amp;" "&amp;L1322</f>
        <v>Seppo Karisalo</v>
      </c>
      <c r="I1322" s="0" t="n">
        <v>5.26</v>
      </c>
      <c r="J1322" s="0" t="n">
        <v>22.6</v>
      </c>
      <c r="K1322" s="0" t="n">
        <v>6.37</v>
      </c>
      <c r="L1322" s="0" t="s">
        <v>2739</v>
      </c>
      <c r="M1322" s="0" t="s">
        <v>2729</v>
      </c>
      <c r="O1322" s="0" t="s">
        <v>2729</v>
      </c>
    </row>
    <row r="1323" customFormat="false" ht="15" hidden="false" customHeight="false" outlineLevel="0" collapsed="false">
      <c r="A1323" s="0" t="n">
        <v>1462</v>
      </c>
      <c r="B1323" s="0" t="s">
        <v>2740</v>
      </c>
      <c r="C1323" s="0" t="n">
        <v>6.71</v>
      </c>
      <c r="D1323" s="0" t="n">
        <v>44.27</v>
      </c>
      <c r="E1323" s="0" t="n">
        <v>5.29</v>
      </c>
      <c r="G1323" s="0" t="n">
        <v>2443</v>
      </c>
      <c r="H1323" s="0" t="str">
        <f aca="false">M1323&amp;" "&amp;L1323</f>
        <v>Seppo Koivupuro</v>
      </c>
      <c r="I1323" s="0" t="n">
        <v>0.07</v>
      </c>
      <c r="J1323" s="0" t="n">
        <v>1.74</v>
      </c>
      <c r="K1323" s="0" t="n">
        <v>15.26</v>
      </c>
      <c r="L1323" s="0" t="s">
        <v>2741</v>
      </c>
      <c r="M1323" s="0" t="s">
        <v>2729</v>
      </c>
      <c r="O1323" s="0" t="s">
        <v>2729</v>
      </c>
    </row>
    <row r="1324" customFormat="false" ht="15" hidden="false" customHeight="false" outlineLevel="0" collapsed="false">
      <c r="A1324" s="0" t="n">
        <v>1067</v>
      </c>
      <c r="B1324" s="0" t="s">
        <v>2742</v>
      </c>
      <c r="C1324" s="0" t="n">
        <v>3.59</v>
      </c>
      <c r="D1324" s="0" t="n">
        <v>19.44</v>
      </c>
      <c r="E1324" s="0" t="n">
        <v>6.53</v>
      </c>
      <c r="G1324" s="0" t="n">
        <v>1333</v>
      </c>
      <c r="H1324" s="0" t="str">
        <f aca="false">M1324&amp;" "&amp;L1324</f>
        <v>Seppo Laine</v>
      </c>
      <c r="I1324" s="0" t="n">
        <v>29.24</v>
      </c>
      <c r="J1324" s="0" t="n">
        <v>593.55</v>
      </c>
      <c r="K1324" s="0" t="n">
        <v>0</v>
      </c>
      <c r="L1324" s="0" t="s">
        <v>187</v>
      </c>
      <c r="M1324" s="0" t="s">
        <v>2729</v>
      </c>
      <c r="O1324" s="0" t="s">
        <v>2729</v>
      </c>
    </row>
    <row r="1325" customFormat="false" ht="15" hidden="false" customHeight="false" outlineLevel="0" collapsed="false">
      <c r="A1325" s="0" t="n">
        <v>1914</v>
      </c>
      <c r="B1325" s="0" t="s">
        <v>2743</v>
      </c>
      <c r="C1325" s="0" t="n">
        <v>0</v>
      </c>
      <c r="D1325" s="0" t="n">
        <v>0</v>
      </c>
      <c r="E1325" s="0" t="n">
        <v>17</v>
      </c>
      <c r="G1325" s="0" t="n">
        <v>1905</v>
      </c>
      <c r="H1325" s="0" t="str">
        <f aca="false">M1325&amp;" "&amp;L1325</f>
        <v>Seppo Lehtonen</v>
      </c>
      <c r="I1325" s="0" t="n">
        <v>1.04</v>
      </c>
      <c r="J1325" s="0" t="n">
        <v>1.55</v>
      </c>
      <c r="K1325" s="0" t="n">
        <v>14.92</v>
      </c>
      <c r="L1325" s="0" t="s">
        <v>553</v>
      </c>
      <c r="M1325" s="0" t="s">
        <v>2729</v>
      </c>
      <c r="O1325" s="0" t="s">
        <v>2729</v>
      </c>
    </row>
    <row r="1326" customFormat="false" ht="15" hidden="false" customHeight="false" outlineLevel="0" collapsed="false">
      <c r="A1326" s="0" t="n">
        <v>1946</v>
      </c>
      <c r="B1326" s="0" t="s">
        <v>2744</v>
      </c>
      <c r="C1326" s="0" t="n">
        <v>2.4</v>
      </c>
      <c r="D1326" s="0" t="n">
        <v>36.43</v>
      </c>
      <c r="E1326" s="0" t="n">
        <v>5.68</v>
      </c>
      <c r="G1326" s="0" t="n">
        <v>2950</v>
      </c>
      <c r="H1326" s="0" t="str">
        <f aca="false">M1326&amp;" "&amp;L1326</f>
        <v>Seppo Levy</v>
      </c>
      <c r="I1326" s="0" t="n">
        <v>1.03</v>
      </c>
      <c r="J1326" s="0" t="n">
        <v>1.53</v>
      </c>
      <c r="K1326" s="0" t="n">
        <v>14.94</v>
      </c>
      <c r="L1326" s="0" t="s">
        <v>2323</v>
      </c>
      <c r="M1326" s="0" t="s">
        <v>2729</v>
      </c>
      <c r="O1326" s="0" t="s">
        <v>2729</v>
      </c>
    </row>
    <row r="1327" customFormat="false" ht="15" hidden="false" customHeight="false" outlineLevel="0" collapsed="false">
      <c r="A1327" s="0" t="n">
        <v>3001</v>
      </c>
      <c r="B1327" s="0" t="s">
        <v>2745</v>
      </c>
      <c r="C1327" s="0" t="n">
        <v>0.19</v>
      </c>
      <c r="D1327" s="0" t="n">
        <v>1.92</v>
      </c>
      <c r="E1327" s="0" t="n">
        <v>15.08</v>
      </c>
      <c r="G1327" s="0" t="n">
        <v>1708</v>
      </c>
      <c r="H1327" s="0" t="str">
        <f aca="false">M1327&amp;" "&amp;L1327</f>
        <v>Seppo Makkonen</v>
      </c>
      <c r="I1327" s="0" t="n">
        <v>0.27</v>
      </c>
      <c r="J1327" s="0" t="n">
        <v>13.11</v>
      </c>
      <c r="K1327" s="0" t="n">
        <v>6.84</v>
      </c>
      <c r="L1327" s="0" t="s">
        <v>2746</v>
      </c>
      <c r="M1327" s="0" t="s">
        <v>2729</v>
      </c>
      <c r="O1327" s="0" t="s">
        <v>2729</v>
      </c>
    </row>
    <row r="1328" customFormat="false" ht="15" hidden="false" customHeight="false" outlineLevel="0" collapsed="false">
      <c r="A1328" s="0" t="n">
        <v>2233</v>
      </c>
      <c r="B1328" s="0" t="s">
        <v>2747</v>
      </c>
      <c r="C1328" s="0" t="n">
        <v>0</v>
      </c>
      <c r="D1328" s="0" t="n">
        <v>5.66</v>
      </c>
      <c r="E1328" s="0" t="n">
        <v>11.34</v>
      </c>
      <c r="G1328" s="0" t="n">
        <v>1362</v>
      </c>
      <c r="H1328" s="0" t="str">
        <f aca="false">M1328&amp;" "&amp;L1328</f>
        <v>Seppo Niemi</v>
      </c>
      <c r="I1328" s="0" t="n">
        <v>79.84</v>
      </c>
      <c r="J1328" s="0" t="n">
        <v>1028.62</v>
      </c>
      <c r="K1328" s="0" t="n">
        <v>0</v>
      </c>
      <c r="L1328" s="0" t="s">
        <v>1989</v>
      </c>
      <c r="M1328" s="0" t="s">
        <v>2729</v>
      </c>
      <c r="O1328" s="0" t="s">
        <v>2729</v>
      </c>
    </row>
    <row r="1329" customFormat="false" ht="15" hidden="false" customHeight="false" outlineLevel="0" collapsed="false">
      <c r="A1329" s="0" t="n">
        <v>1209</v>
      </c>
      <c r="B1329" s="0" t="s">
        <v>2748</v>
      </c>
      <c r="C1329" s="0" t="n">
        <v>8.12</v>
      </c>
      <c r="D1329" s="0" t="n">
        <v>75.98</v>
      </c>
      <c r="E1329" s="0" t="n">
        <v>3.7</v>
      </c>
      <c r="G1329" s="0" t="n">
        <v>2847</v>
      </c>
      <c r="H1329" s="0" t="str">
        <f aca="false">M1329&amp;" "&amp;L1329</f>
        <v>Seppo Pursiainen</v>
      </c>
      <c r="I1329" s="0" t="n">
        <v>2.4</v>
      </c>
      <c r="J1329" s="0" t="n">
        <v>59.73</v>
      </c>
      <c r="K1329" s="0" t="n">
        <v>4.51</v>
      </c>
      <c r="L1329" s="0" t="s">
        <v>2749</v>
      </c>
      <c r="M1329" s="0" t="s">
        <v>2729</v>
      </c>
      <c r="O1329" s="0" t="s">
        <v>2729</v>
      </c>
    </row>
    <row r="1330" customFormat="false" ht="15" hidden="false" customHeight="false" outlineLevel="0" collapsed="false">
      <c r="A1330" s="0" t="n">
        <v>1143</v>
      </c>
      <c r="B1330" s="0" t="s">
        <v>2750</v>
      </c>
      <c r="C1330" s="0" t="n">
        <v>3.58</v>
      </c>
      <c r="D1330" s="0" t="n">
        <v>4.94</v>
      </c>
      <c r="E1330" s="0" t="n">
        <v>9.84</v>
      </c>
      <c r="G1330" s="0" t="n">
        <v>1187</v>
      </c>
      <c r="H1330" s="0" t="str">
        <f aca="false">M1330&amp;" "&amp;L1330</f>
        <v>Seppo Roitto</v>
      </c>
      <c r="I1330" s="0" t="n">
        <v>2.97</v>
      </c>
      <c r="J1330" s="0" t="n">
        <v>58.57</v>
      </c>
      <c r="K1330" s="0" t="n">
        <v>4.57</v>
      </c>
      <c r="L1330" s="0" t="s">
        <v>2751</v>
      </c>
      <c r="M1330" s="0" t="s">
        <v>2729</v>
      </c>
      <c r="O1330" s="0" t="s">
        <v>2729</v>
      </c>
    </row>
    <row r="1331" customFormat="false" ht="15" hidden="false" customHeight="false" outlineLevel="0" collapsed="false">
      <c r="A1331" s="0" t="n">
        <v>1430</v>
      </c>
      <c r="B1331" s="0" t="s">
        <v>2752</v>
      </c>
      <c r="C1331" s="0" t="n">
        <v>3.73</v>
      </c>
      <c r="D1331" s="0" t="n">
        <v>116.92</v>
      </c>
      <c r="E1331" s="0" t="n">
        <v>1.65</v>
      </c>
      <c r="G1331" s="0" t="n">
        <v>1444</v>
      </c>
      <c r="H1331" s="0" t="str">
        <f aca="false">M1331&amp;" "&amp;L1331</f>
        <v>Seppo Räsänen</v>
      </c>
      <c r="I1331" s="0" t="n">
        <v>7.32</v>
      </c>
      <c r="J1331" s="0" t="n">
        <v>115.39</v>
      </c>
      <c r="K1331" s="0" t="n">
        <v>1.73</v>
      </c>
      <c r="L1331" s="0" t="s">
        <v>1536</v>
      </c>
      <c r="M1331" s="0" t="s">
        <v>2729</v>
      </c>
      <c r="O1331" s="0" t="s">
        <v>2729</v>
      </c>
    </row>
    <row r="1332" customFormat="false" ht="15" hidden="false" customHeight="false" outlineLevel="0" collapsed="false">
      <c r="A1332" s="0" t="n">
        <v>2966</v>
      </c>
      <c r="B1332" s="0" t="s">
        <v>2753</v>
      </c>
      <c r="C1332" s="0" t="n">
        <v>0.03</v>
      </c>
      <c r="D1332" s="0" t="n">
        <v>0.84</v>
      </c>
      <c r="E1332" s="0" t="n">
        <v>16.16</v>
      </c>
      <c r="G1332" s="0" t="n">
        <v>1138</v>
      </c>
      <c r="H1332" s="0" t="str">
        <f aca="false">M1332&amp;" "&amp;L1332</f>
        <v>Seppo Salovaara</v>
      </c>
      <c r="I1332" s="0" t="n">
        <v>0</v>
      </c>
      <c r="J1332" s="0" t="n">
        <v>0.03</v>
      </c>
      <c r="K1332" s="0" t="n">
        <v>16.97</v>
      </c>
      <c r="L1332" s="0" t="s">
        <v>2679</v>
      </c>
      <c r="M1332" s="0" t="s">
        <v>2729</v>
      </c>
      <c r="O1332" s="0" t="s">
        <v>2729</v>
      </c>
    </row>
    <row r="1333" customFormat="false" ht="15" hidden="false" customHeight="false" outlineLevel="0" collapsed="false">
      <c r="A1333" s="0" t="n">
        <v>2963</v>
      </c>
      <c r="B1333" s="0" t="s">
        <v>2754</v>
      </c>
      <c r="C1333" s="0" t="n">
        <v>0.31</v>
      </c>
      <c r="D1333" s="0" t="n">
        <v>0.52</v>
      </c>
      <c r="E1333" s="0" t="n">
        <v>16.38</v>
      </c>
      <c r="G1333" s="0" t="n">
        <v>1050</v>
      </c>
      <c r="H1333" s="0" t="str">
        <f aca="false">M1333&amp;" "&amp;L1333</f>
        <v>Seppo Sauvola</v>
      </c>
      <c r="I1333" s="0" t="n">
        <v>34.11</v>
      </c>
      <c r="J1333" s="0" t="n">
        <v>189.87</v>
      </c>
      <c r="K1333" s="0" t="n">
        <v>0</v>
      </c>
      <c r="L1333" s="0" t="s">
        <v>2755</v>
      </c>
      <c r="M1333" s="0" t="s">
        <v>2729</v>
      </c>
      <c r="O1333" s="0" t="s">
        <v>2729</v>
      </c>
    </row>
    <row r="1334" customFormat="false" ht="15" hidden="false" customHeight="false" outlineLevel="0" collapsed="false">
      <c r="A1334" s="0" t="n">
        <v>1531</v>
      </c>
      <c r="B1334" s="0" t="s">
        <v>2756</v>
      </c>
      <c r="C1334" s="0" t="n">
        <v>0.35</v>
      </c>
      <c r="D1334" s="0" t="n">
        <v>134.65</v>
      </c>
      <c r="E1334" s="0" t="n">
        <v>0.77</v>
      </c>
      <c r="G1334" s="0" t="n">
        <v>2604</v>
      </c>
      <c r="H1334" s="0" t="str">
        <f aca="false">M1334&amp;" "&amp;L1334</f>
        <v>Sinikka Hellström</v>
      </c>
      <c r="I1334" s="0" t="n">
        <v>0.08</v>
      </c>
      <c r="J1334" s="0" t="n">
        <v>1.63</v>
      </c>
      <c r="K1334" s="0" t="n">
        <v>15.37</v>
      </c>
      <c r="L1334" s="0" t="s">
        <v>2757</v>
      </c>
      <c r="M1334" s="0" t="s">
        <v>2758</v>
      </c>
      <c r="O1334" s="0" t="s">
        <v>2758</v>
      </c>
    </row>
    <row r="1335" customFormat="false" ht="15" hidden="false" customHeight="false" outlineLevel="0" collapsed="false">
      <c r="A1335" s="0" t="n">
        <v>2234</v>
      </c>
      <c r="B1335" s="0" t="s">
        <v>2759</v>
      </c>
      <c r="C1335" s="0" t="n">
        <v>0.19</v>
      </c>
      <c r="D1335" s="0" t="n">
        <v>10.3</v>
      </c>
      <c r="E1335" s="0" t="n">
        <v>6.99</v>
      </c>
      <c r="G1335" s="0" t="n">
        <v>1381</v>
      </c>
      <c r="H1335" s="0" t="str">
        <f aca="false">M1335&amp;" "&amp;L1335</f>
        <v>Sinikka Kyyrönen</v>
      </c>
      <c r="I1335" s="0" t="n">
        <v>0</v>
      </c>
      <c r="J1335" s="0" t="n">
        <v>0</v>
      </c>
      <c r="K1335" s="0" t="n">
        <v>17</v>
      </c>
      <c r="L1335" s="0" t="s">
        <v>2760</v>
      </c>
      <c r="M1335" s="0" t="s">
        <v>2758</v>
      </c>
      <c r="O1335" s="0" t="s">
        <v>2758</v>
      </c>
    </row>
    <row r="1336" customFormat="false" ht="15" hidden="false" customHeight="false" outlineLevel="0" collapsed="false">
      <c r="A1336" s="0" t="n">
        <v>2855</v>
      </c>
      <c r="B1336" s="0" t="s">
        <v>2761</v>
      </c>
      <c r="C1336" s="0" t="n">
        <v>1.41</v>
      </c>
      <c r="D1336" s="0" t="n">
        <v>5.03</v>
      </c>
      <c r="E1336" s="0" t="n">
        <v>11.97</v>
      </c>
      <c r="G1336" s="0" t="n">
        <v>1282</v>
      </c>
      <c r="H1336" s="0" t="str">
        <f aca="false">M1336&amp;" "&amp;L1336</f>
        <v>Sinikka Manelius</v>
      </c>
      <c r="I1336" s="0" t="n">
        <v>0.13</v>
      </c>
      <c r="J1336" s="0" t="n">
        <v>1.69</v>
      </c>
      <c r="K1336" s="0" t="n">
        <v>15.31</v>
      </c>
      <c r="L1336" s="0" t="s">
        <v>2762</v>
      </c>
      <c r="M1336" s="0" t="s">
        <v>2758</v>
      </c>
      <c r="O1336" s="0" t="s">
        <v>2758</v>
      </c>
    </row>
    <row r="1337" customFormat="false" ht="15" hidden="false" customHeight="false" outlineLevel="0" collapsed="false">
      <c r="A1337" s="0" t="n">
        <v>2299</v>
      </c>
      <c r="B1337" s="0" t="s">
        <v>2763</v>
      </c>
      <c r="C1337" s="0" t="n">
        <v>2.44</v>
      </c>
      <c r="D1337" s="0" t="n">
        <v>34.01</v>
      </c>
      <c r="E1337" s="0" t="n">
        <v>5.8</v>
      </c>
      <c r="G1337" s="0" t="n">
        <v>1079</v>
      </c>
      <c r="H1337" s="0" t="str">
        <f aca="false">M1337&amp;" "&amp;L1337</f>
        <v>Sinikka Salomaa</v>
      </c>
      <c r="I1337" s="0" t="n">
        <v>3.02</v>
      </c>
      <c r="J1337" s="0" t="n">
        <v>51.01</v>
      </c>
      <c r="K1337" s="0" t="n">
        <v>4.95</v>
      </c>
      <c r="L1337" s="0" t="s">
        <v>1378</v>
      </c>
      <c r="M1337" s="0" t="s">
        <v>2758</v>
      </c>
      <c r="O1337" s="0" t="s">
        <v>2758</v>
      </c>
    </row>
    <row r="1338" customFormat="false" ht="15" hidden="false" customHeight="false" outlineLevel="0" collapsed="false">
      <c r="A1338" s="0" t="n">
        <v>1226</v>
      </c>
      <c r="B1338" s="0" t="s">
        <v>2764</v>
      </c>
      <c r="C1338" s="0" t="n">
        <v>15.13</v>
      </c>
      <c r="D1338" s="0" t="n">
        <v>146.61</v>
      </c>
      <c r="E1338" s="0" t="n">
        <v>0.17</v>
      </c>
      <c r="G1338" s="0" t="n">
        <v>1482</v>
      </c>
      <c r="H1338" s="0" t="str">
        <f aca="false">M1338&amp;" "&amp;L1338</f>
        <v>Sirkka Kolppanen</v>
      </c>
      <c r="I1338" s="0" t="n">
        <v>0.09</v>
      </c>
      <c r="J1338" s="0" t="n">
        <v>0.47</v>
      </c>
      <c r="K1338" s="0" t="n">
        <v>16.53</v>
      </c>
      <c r="L1338" s="0" t="s">
        <v>2765</v>
      </c>
      <c r="M1338" s="0" t="s">
        <v>2766</v>
      </c>
      <c r="O1338" s="0" t="s">
        <v>2766</v>
      </c>
    </row>
    <row r="1339" customFormat="false" ht="15" hidden="false" customHeight="false" outlineLevel="0" collapsed="false">
      <c r="A1339" s="0" t="n">
        <v>2636</v>
      </c>
      <c r="B1339" s="0" t="s">
        <v>2767</v>
      </c>
      <c r="C1339" s="0" t="n">
        <v>0.02</v>
      </c>
      <c r="D1339" s="0" t="n">
        <v>0.1</v>
      </c>
      <c r="E1339" s="0" t="n">
        <v>16.9</v>
      </c>
      <c r="G1339" s="0" t="n">
        <v>1992</v>
      </c>
      <c r="H1339" s="0" t="str">
        <f aca="false">M1339&amp;" "&amp;L1339</f>
        <v>Sirkka Schuvaloff</v>
      </c>
      <c r="I1339" s="0" t="n">
        <v>0</v>
      </c>
      <c r="J1339" s="0" t="n">
        <v>2.18</v>
      </c>
      <c r="K1339" s="0" t="n">
        <v>14.82</v>
      </c>
      <c r="L1339" s="0" t="s">
        <v>2417</v>
      </c>
      <c r="M1339" s="0" t="s">
        <v>2766</v>
      </c>
      <c r="O1339" s="0" t="s">
        <v>2766</v>
      </c>
    </row>
    <row r="1340" customFormat="false" ht="15" hidden="false" customHeight="false" outlineLevel="0" collapsed="false">
      <c r="A1340" s="0" t="n">
        <v>1901</v>
      </c>
      <c r="B1340" s="0" t="s">
        <v>2768</v>
      </c>
      <c r="C1340" s="0" t="n">
        <v>5.01</v>
      </c>
      <c r="D1340" s="0" t="n">
        <v>16.37</v>
      </c>
      <c r="E1340" s="0" t="n">
        <v>6.68</v>
      </c>
      <c r="G1340" s="0" t="n">
        <v>2382</v>
      </c>
      <c r="H1340" s="0" t="str">
        <f aca="false">M1340&amp;" "&amp;L1340</f>
        <v>Sirkka Vainio</v>
      </c>
      <c r="I1340" s="0" t="n">
        <v>0.35</v>
      </c>
      <c r="J1340" s="0" t="n">
        <v>12.92</v>
      </c>
      <c r="K1340" s="0" t="n">
        <v>6.85</v>
      </c>
      <c r="L1340" s="0" t="s">
        <v>1835</v>
      </c>
      <c r="M1340" s="0" t="s">
        <v>2766</v>
      </c>
      <c r="O1340" s="0" t="s">
        <v>2766</v>
      </c>
    </row>
    <row r="1341" customFormat="false" ht="15" hidden="false" customHeight="false" outlineLevel="0" collapsed="false">
      <c r="A1341" s="0" t="n">
        <v>1894</v>
      </c>
      <c r="B1341" s="0" t="s">
        <v>2769</v>
      </c>
      <c r="C1341" s="0" t="n">
        <v>0.11</v>
      </c>
      <c r="D1341" s="0" t="n">
        <v>21.26</v>
      </c>
      <c r="E1341" s="0" t="n">
        <v>6.44</v>
      </c>
      <c r="G1341" s="0" t="n">
        <v>2399</v>
      </c>
      <c r="H1341" s="0" t="str">
        <f aca="false">M1341&amp;" "&amp;L1341</f>
        <v>Sirkka-Liisa Bäckström</v>
      </c>
      <c r="I1341" s="0" t="n">
        <v>0.13</v>
      </c>
      <c r="J1341" s="0" t="n">
        <v>4.35</v>
      </c>
      <c r="K1341" s="0" t="n">
        <v>12.65</v>
      </c>
      <c r="L1341" s="0" t="s">
        <v>1036</v>
      </c>
      <c r="M1341" s="0" t="s">
        <v>2770</v>
      </c>
      <c r="O1341" s="0" t="s">
        <v>2770</v>
      </c>
    </row>
    <row r="1342" customFormat="false" ht="15" hidden="false" customHeight="false" outlineLevel="0" collapsed="false">
      <c r="A1342" s="0" t="n">
        <v>1816</v>
      </c>
      <c r="B1342" s="0" t="s">
        <v>2771</v>
      </c>
      <c r="C1342" s="0" t="n">
        <v>0</v>
      </c>
      <c r="D1342" s="0" t="n">
        <v>15.94</v>
      </c>
      <c r="E1342" s="0" t="n">
        <v>6.7</v>
      </c>
      <c r="G1342" s="0" t="n">
        <v>1461</v>
      </c>
      <c r="H1342" s="0" t="str">
        <f aca="false">M1342&amp;" "&amp;L1342</f>
        <v>Sirkka-Liisa Hernesmaa</v>
      </c>
      <c r="I1342" s="0" t="n">
        <v>6.56</v>
      </c>
      <c r="J1342" s="0" t="n">
        <v>64.41</v>
      </c>
      <c r="K1342" s="0" t="n">
        <v>4.28</v>
      </c>
      <c r="L1342" s="0" t="s">
        <v>2772</v>
      </c>
      <c r="M1342" s="0" t="s">
        <v>2770</v>
      </c>
      <c r="O1342" s="0" t="s">
        <v>2770</v>
      </c>
    </row>
    <row r="1343" customFormat="false" ht="15" hidden="false" customHeight="false" outlineLevel="0" collapsed="false">
      <c r="A1343" s="0" t="n">
        <v>2770</v>
      </c>
      <c r="B1343" s="0" t="s">
        <v>2773</v>
      </c>
      <c r="C1343" s="0" t="n">
        <v>0</v>
      </c>
      <c r="D1343" s="0" t="n">
        <v>0</v>
      </c>
      <c r="E1343" s="0" t="n">
        <v>17</v>
      </c>
      <c r="G1343" s="0" t="n">
        <v>2442</v>
      </c>
      <c r="H1343" s="0" t="str">
        <f aca="false">M1343&amp;" "&amp;L1343</f>
        <v>Sirkka-Liisa Kainulainen</v>
      </c>
      <c r="I1343" s="0" t="n">
        <v>0.06</v>
      </c>
      <c r="J1343" s="0" t="n">
        <v>22.63</v>
      </c>
      <c r="K1343" s="0" t="n">
        <v>6.37</v>
      </c>
      <c r="L1343" s="0" t="s">
        <v>2774</v>
      </c>
      <c r="M1343" s="0" t="s">
        <v>2770</v>
      </c>
      <c r="O1343" s="0" t="s">
        <v>2770</v>
      </c>
    </row>
    <row r="1344" customFormat="false" ht="15" hidden="false" customHeight="false" outlineLevel="0" collapsed="false">
      <c r="A1344" s="0" t="n">
        <v>1275</v>
      </c>
      <c r="B1344" s="0" t="s">
        <v>2775</v>
      </c>
      <c r="C1344" s="0" t="n">
        <v>0</v>
      </c>
      <c r="D1344" s="0" t="n">
        <v>0.28</v>
      </c>
      <c r="E1344" s="0" t="n">
        <v>16.72</v>
      </c>
      <c r="G1344" s="0" t="n">
        <v>1257</v>
      </c>
      <c r="H1344" s="0" t="str">
        <f aca="false">M1344&amp;" "&amp;L1344</f>
        <v>Sirkka-Liisa Tikkanen</v>
      </c>
      <c r="I1344" s="0" t="n">
        <v>5.1</v>
      </c>
      <c r="J1344" s="0" t="n">
        <v>10.77</v>
      </c>
      <c r="K1344" s="0" t="n">
        <v>6.96</v>
      </c>
      <c r="L1344" s="0" t="s">
        <v>1205</v>
      </c>
      <c r="M1344" s="0" t="s">
        <v>2770</v>
      </c>
      <c r="O1344" s="0" t="s">
        <v>2770</v>
      </c>
    </row>
    <row r="1345" customFormat="false" ht="15" hidden="false" customHeight="false" outlineLevel="0" collapsed="false">
      <c r="A1345" s="0" t="n">
        <v>1431</v>
      </c>
      <c r="B1345" s="0" t="s">
        <v>2776</v>
      </c>
      <c r="C1345" s="0" t="n">
        <v>2.05</v>
      </c>
      <c r="D1345" s="0" t="n">
        <v>76.95</v>
      </c>
      <c r="E1345" s="0" t="n">
        <v>3.65</v>
      </c>
      <c r="G1345" s="0" t="n">
        <v>2254</v>
      </c>
      <c r="H1345" s="0" t="str">
        <f aca="false">M1345&amp;" "&amp;L1345</f>
        <v>Sirpa Hammarberg</v>
      </c>
      <c r="I1345" s="0" t="n">
        <v>0.36</v>
      </c>
      <c r="J1345" s="0" t="n">
        <v>1.66</v>
      </c>
      <c r="K1345" s="0" t="n">
        <v>15.34</v>
      </c>
      <c r="L1345" s="0" t="s">
        <v>1829</v>
      </c>
      <c r="M1345" s="0" t="s">
        <v>2777</v>
      </c>
      <c r="O1345" s="0" t="s">
        <v>2777</v>
      </c>
    </row>
    <row r="1346" customFormat="false" ht="15" hidden="false" customHeight="false" outlineLevel="0" collapsed="false">
      <c r="A1346" s="0" t="n">
        <v>2887</v>
      </c>
      <c r="B1346" s="0" t="s">
        <v>2778</v>
      </c>
      <c r="C1346" s="0" t="n">
        <v>5.04</v>
      </c>
      <c r="D1346" s="0" t="n">
        <v>18.72</v>
      </c>
      <c r="E1346" s="0" t="n">
        <v>6.56</v>
      </c>
      <c r="G1346" s="0" t="n">
        <v>1965</v>
      </c>
      <c r="H1346" s="0" t="str">
        <f aca="false">M1346&amp;" "&amp;L1346</f>
        <v>Sirpa Kallionen</v>
      </c>
      <c r="I1346" s="0" t="n">
        <v>0.06</v>
      </c>
      <c r="J1346" s="0" t="n">
        <v>0.06</v>
      </c>
      <c r="K1346" s="0" t="n">
        <v>16.88</v>
      </c>
      <c r="L1346" s="0" t="s">
        <v>2779</v>
      </c>
      <c r="M1346" s="0" t="s">
        <v>2777</v>
      </c>
      <c r="O1346" s="0" t="s">
        <v>2777</v>
      </c>
    </row>
    <row r="1347" customFormat="false" ht="15" hidden="false" customHeight="false" outlineLevel="0" collapsed="false">
      <c r="A1347" s="0" t="n">
        <v>2888</v>
      </c>
      <c r="B1347" s="0" t="s">
        <v>2780</v>
      </c>
      <c r="C1347" s="0" t="n">
        <v>6.5</v>
      </c>
      <c r="D1347" s="0" t="n">
        <v>26.83</v>
      </c>
      <c r="E1347" s="0" t="n">
        <v>6.16</v>
      </c>
      <c r="G1347" s="0" t="n">
        <v>2115</v>
      </c>
      <c r="H1347" s="0" t="str">
        <f aca="false">M1347&amp;" "&amp;L1347</f>
        <v>Sirpa Lindroos</v>
      </c>
      <c r="I1347" s="0" t="n">
        <v>0.3</v>
      </c>
      <c r="J1347" s="0" t="n">
        <v>0.3</v>
      </c>
      <c r="K1347" s="0" t="n">
        <v>16.4</v>
      </c>
      <c r="L1347" s="0" t="s">
        <v>2781</v>
      </c>
      <c r="M1347" s="0" t="s">
        <v>2777</v>
      </c>
      <c r="O1347" s="0" t="s">
        <v>2777</v>
      </c>
    </row>
    <row r="1348" customFormat="false" ht="15" hidden="false" customHeight="false" outlineLevel="0" collapsed="false">
      <c r="A1348" s="0" t="n">
        <v>1641</v>
      </c>
      <c r="B1348" s="0" t="s">
        <v>2782</v>
      </c>
      <c r="C1348" s="0" t="n">
        <v>0</v>
      </c>
      <c r="D1348" s="0" t="n">
        <v>180.61</v>
      </c>
      <c r="E1348" s="0" t="n">
        <v>0</v>
      </c>
      <c r="G1348" s="0" t="n">
        <v>1408</v>
      </c>
      <c r="H1348" s="0" t="str">
        <f aca="false">M1348&amp;" "&amp;L1348</f>
        <v>Siv Granberg</v>
      </c>
      <c r="I1348" s="0" t="n">
        <v>0</v>
      </c>
      <c r="J1348" s="0" t="n">
        <v>5.28</v>
      </c>
      <c r="K1348" s="0" t="n">
        <v>11.72</v>
      </c>
      <c r="L1348" s="0" t="s">
        <v>2376</v>
      </c>
      <c r="M1348" s="0" t="s">
        <v>2783</v>
      </c>
      <c r="O1348" s="0" t="s">
        <v>2783</v>
      </c>
    </row>
    <row r="1349" customFormat="false" ht="15" hidden="false" customHeight="false" outlineLevel="0" collapsed="false">
      <c r="A1349" s="0" t="n">
        <v>1640</v>
      </c>
      <c r="B1349" s="0" t="s">
        <v>2784</v>
      </c>
      <c r="C1349" s="0" t="n">
        <v>0</v>
      </c>
      <c r="D1349" s="0" t="n">
        <v>57.79</v>
      </c>
      <c r="E1349" s="0" t="n">
        <v>4.61</v>
      </c>
      <c r="G1349" s="0" t="n">
        <v>1285</v>
      </c>
      <c r="H1349" s="0" t="str">
        <f aca="false">M1349&amp;" "&amp;L1349</f>
        <v>Siv Malmstén</v>
      </c>
      <c r="I1349" s="0" t="n">
        <v>0</v>
      </c>
      <c r="J1349" s="0" t="n">
        <v>3.92</v>
      </c>
      <c r="K1349" s="0" t="n">
        <v>13.08</v>
      </c>
      <c r="L1349" s="0" t="s">
        <v>1468</v>
      </c>
      <c r="M1349" s="0" t="s">
        <v>2783</v>
      </c>
      <c r="O1349" s="0" t="s">
        <v>2783</v>
      </c>
    </row>
    <row r="1350" customFormat="false" ht="15" hidden="false" customHeight="false" outlineLevel="0" collapsed="false">
      <c r="A1350" s="0" t="n">
        <v>2011</v>
      </c>
      <c r="B1350" s="0" t="s">
        <v>2785</v>
      </c>
      <c r="C1350" s="0" t="n">
        <v>0</v>
      </c>
      <c r="D1350" s="0" t="n">
        <v>0</v>
      </c>
      <c r="E1350" s="0" t="n">
        <v>17</v>
      </c>
      <c r="G1350" s="0" t="n">
        <v>1357</v>
      </c>
      <c r="H1350" s="0" t="str">
        <f aca="false">M1350&amp;" "&amp;L1350</f>
        <v>Soile Puustinen</v>
      </c>
      <c r="I1350" s="0" t="n">
        <v>0.07</v>
      </c>
      <c r="J1350" s="0" t="n">
        <v>15.93</v>
      </c>
      <c r="K1350" s="0" t="n">
        <v>6.7</v>
      </c>
      <c r="L1350" s="0" t="s">
        <v>2786</v>
      </c>
      <c r="M1350" s="0" t="s">
        <v>2787</v>
      </c>
      <c r="O1350" s="0" t="s">
        <v>2787</v>
      </c>
    </row>
    <row r="1351" customFormat="false" ht="15" hidden="false" customHeight="false" outlineLevel="0" collapsed="false">
      <c r="A1351" s="0" t="n">
        <v>1320</v>
      </c>
      <c r="B1351" s="0" t="s">
        <v>2788</v>
      </c>
      <c r="C1351" s="0" t="n">
        <v>40.9</v>
      </c>
      <c r="D1351" s="0" t="n">
        <v>539.5</v>
      </c>
      <c r="E1351" s="0" t="n">
        <v>0</v>
      </c>
      <c r="G1351" s="0" t="n">
        <v>2968</v>
      </c>
      <c r="H1351" s="0" t="str">
        <f aca="false">M1351&amp;" "&amp;L1351</f>
        <v>Soili Ronkainen</v>
      </c>
      <c r="I1351" s="0" t="n">
        <v>0.09</v>
      </c>
      <c r="J1351" s="0" t="n">
        <v>1.19</v>
      </c>
      <c r="K1351" s="0" t="n">
        <v>15.81</v>
      </c>
      <c r="L1351" s="0" t="s">
        <v>2789</v>
      </c>
      <c r="M1351" s="0" t="s">
        <v>2790</v>
      </c>
      <c r="O1351" s="0" t="s">
        <v>2790</v>
      </c>
    </row>
    <row r="1352" customFormat="false" ht="15" hidden="false" customHeight="false" outlineLevel="0" collapsed="false">
      <c r="A1352" s="0" t="n">
        <v>1804</v>
      </c>
      <c r="B1352" s="0" t="s">
        <v>2791</v>
      </c>
      <c r="C1352" s="0" t="n">
        <v>1.3</v>
      </c>
      <c r="D1352" s="0" t="n">
        <v>285.55</v>
      </c>
      <c r="E1352" s="0" t="n">
        <v>0</v>
      </c>
      <c r="G1352" s="0" t="n">
        <v>1313</v>
      </c>
      <c r="H1352" s="0" t="str">
        <f aca="false">M1352&amp;" "&amp;L1352</f>
        <v>Sointu Näveri</v>
      </c>
      <c r="I1352" s="0" t="n">
        <v>0.06</v>
      </c>
      <c r="J1352" s="0" t="n">
        <v>8.6</v>
      </c>
      <c r="K1352" s="0" t="n">
        <v>8.4</v>
      </c>
      <c r="L1352" s="0" t="s">
        <v>2792</v>
      </c>
      <c r="M1352" s="0" t="s">
        <v>2793</v>
      </c>
      <c r="O1352" s="0" t="s">
        <v>2793</v>
      </c>
    </row>
    <row r="1353" customFormat="false" ht="15" hidden="false" customHeight="false" outlineLevel="0" collapsed="false">
      <c r="A1353" s="0" t="n">
        <v>2134</v>
      </c>
      <c r="B1353" s="0" t="s">
        <v>2794</v>
      </c>
      <c r="C1353" s="0" t="n">
        <v>0</v>
      </c>
      <c r="D1353" s="0" t="n">
        <v>0</v>
      </c>
      <c r="E1353" s="0" t="n">
        <v>17</v>
      </c>
      <c r="G1353" s="0" t="n">
        <v>2749</v>
      </c>
      <c r="H1353" s="0" t="str">
        <f aca="false">M1353&amp;" "&amp;L1353</f>
        <v>Solveig Nyman</v>
      </c>
      <c r="I1353" s="0" t="n">
        <v>0.21</v>
      </c>
      <c r="J1353" s="0" t="n">
        <v>5.72</v>
      </c>
      <c r="K1353" s="0" t="n">
        <v>11.28</v>
      </c>
      <c r="L1353" s="0" t="s">
        <v>438</v>
      </c>
      <c r="M1353" s="0" t="s">
        <v>2795</v>
      </c>
      <c r="O1353" s="0" t="s">
        <v>2795</v>
      </c>
    </row>
    <row r="1354" customFormat="false" ht="15" hidden="false" customHeight="false" outlineLevel="0" collapsed="false">
      <c r="A1354" s="0" t="n">
        <v>2397</v>
      </c>
      <c r="B1354" s="0" t="s">
        <v>2796</v>
      </c>
      <c r="C1354" s="0" t="n">
        <v>1.78</v>
      </c>
      <c r="D1354" s="0" t="n">
        <v>4.03</v>
      </c>
      <c r="E1354" s="0" t="n">
        <v>12.97</v>
      </c>
      <c r="G1354" s="0" t="n">
        <v>2107</v>
      </c>
      <c r="H1354" s="0" t="str">
        <f aca="false">M1354&amp;" "&amp;L1354</f>
        <v>Sophie Wrede</v>
      </c>
      <c r="I1354" s="0" t="n">
        <v>0</v>
      </c>
      <c r="J1354" s="0" t="n">
        <v>11.23</v>
      </c>
      <c r="K1354" s="0" t="n">
        <v>6.94</v>
      </c>
      <c r="L1354" s="0" t="s">
        <v>2797</v>
      </c>
      <c r="M1354" s="0" t="s">
        <v>2798</v>
      </c>
      <c r="O1354" s="0" t="s">
        <v>2798</v>
      </c>
    </row>
    <row r="1355" customFormat="false" ht="15" hidden="false" customHeight="false" outlineLevel="0" collapsed="false">
      <c r="A1355" s="0" t="n">
        <v>2013</v>
      </c>
      <c r="B1355" s="0" t="s">
        <v>2799</v>
      </c>
      <c r="C1355" s="0" t="n">
        <v>4.1</v>
      </c>
      <c r="D1355" s="0" t="n">
        <v>184.15</v>
      </c>
      <c r="E1355" s="0" t="n">
        <v>0</v>
      </c>
      <c r="G1355" s="0" t="n">
        <v>3063</v>
      </c>
      <c r="H1355" s="0" t="str">
        <f aca="false">M1355&amp;" "&amp;L1355</f>
        <v>Sten Sundström</v>
      </c>
      <c r="I1355" s="0" t="n">
        <v>0.17</v>
      </c>
      <c r="J1355" s="0" t="n">
        <v>0.35</v>
      </c>
      <c r="K1355" s="0" t="n">
        <v>16.65</v>
      </c>
      <c r="L1355" s="0" t="s">
        <v>1551</v>
      </c>
      <c r="M1355" s="0" t="s">
        <v>2800</v>
      </c>
      <c r="O1355" s="0" t="s">
        <v>2800</v>
      </c>
    </row>
    <row r="1356" customFormat="false" ht="15" hidden="false" customHeight="false" outlineLevel="0" collapsed="false">
      <c r="A1356" s="0" t="n">
        <v>2019</v>
      </c>
      <c r="B1356" s="0" t="s">
        <v>2801</v>
      </c>
      <c r="C1356" s="0" t="n">
        <v>0.6</v>
      </c>
      <c r="D1356" s="0" t="n">
        <v>0.6</v>
      </c>
      <c r="E1356" s="0" t="n">
        <v>15.8</v>
      </c>
      <c r="G1356" s="0" t="n">
        <v>2299</v>
      </c>
      <c r="H1356" s="0" t="str">
        <f aca="false">M1356&amp;" "&amp;L1356</f>
        <v>Sten Söderholm</v>
      </c>
      <c r="I1356" s="0" t="n">
        <v>2.44</v>
      </c>
      <c r="J1356" s="0" t="n">
        <v>34.01</v>
      </c>
      <c r="K1356" s="0" t="n">
        <v>5.8</v>
      </c>
      <c r="L1356" s="0" t="s">
        <v>2802</v>
      </c>
      <c r="M1356" s="0" t="s">
        <v>2800</v>
      </c>
      <c r="O1356" s="0" t="s">
        <v>2800</v>
      </c>
    </row>
    <row r="1357" customFormat="false" ht="15" hidden="false" customHeight="false" outlineLevel="0" collapsed="false">
      <c r="A1357" s="0" t="n">
        <v>2237</v>
      </c>
      <c r="B1357" s="0" t="s">
        <v>2803</v>
      </c>
      <c r="C1357" s="0" t="n">
        <v>0</v>
      </c>
      <c r="D1357" s="0" t="n">
        <v>0</v>
      </c>
      <c r="E1357" s="0" t="n">
        <v>17</v>
      </c>
      <c r="G1357" s="0" t="n">
        <v>2653</v>
      </c>
      <c r="H1357" s="0" t="str">
        <f aca="false">M1357&amp;" "&amp;L1357</f>
        <v>Stig E. Engman</v>
      </c>
      <c r="I1357" s="0" t="n">
        <v>0.01</v>
      </c>
      <c r="J1357" s="0" t="n">
        <v>0.01</v>
      </c>
      <c r="K1357" s="0" t="n">
        <v>16.98</v>
      </c>
      <c r="L1357" s="0" t="s">
        <v>2804</v>
      </c>
      <c r="M1357" s="0" t="s">
        <v>2805</v>
      </c>
      <c r="O1357" s="0" t="s">
        <v>2805</v>
      </c>
    </row>
    <row r="1358" customFormat="false" ht="15" hidden="false" customHeight="false" outlineLevel="0" collapsed="false">
      <c r="A1358" s="0" t="n">
        <v>2238</v>
      </c>
      <c r="B1358" s="0" t="s">
        <v>2806</v>
      </c>
      <c r="C1358" s="0" t="n">
        <v>0</v>
      </c>
      <c r="D1358" s="0" t="n">
        <v>30.43</v>
      </c>
      <c r="E1358" s="0" t="n">
        <v>5.98</v>
      </c>
      <c r="G1358" s="0" t="n">
        <v>2101</v>
      </c>
      <c r="H1358" s="0" t="str">
        <f aca="false">M1358&amp;" "&amp;L1358</f>
        <v>Stig Segercrantz</v>
      </c>
      <c r="I1358" s="0" t="n">
        <v>0</v>
      </c>
      <c r="J1358" s="0" t="n">
        <v>0</v>
      </c>
      <c r="K1358" s="0" t="n">
        <v>17</v>
      </c>
      <c r="L1358" s="0" t="s">
        <v>2807</v>
      </c>
      <c r="M1358" s="0" t="s">
        <v>2808</v>
      </c>
      <c r="O1358" s="0" t="s">
        <v>2808</v>
      </c>
    </row>
    <row r="1359" customFormat="false" ht="15" hidden="false" customHeight="false" outlineLevel="0" collapsed="false">
      <c r="A1359" s="0" t="n">
        <v>1425</v>
      </c>
      <c r="B1359" s="0" t="s">
        <v>2809</v>
      </c>
      <c r="C1359" s="0" t="n">
        <v>1.51</v>
      </c>
      <c r="D1359" s="0" t="n">
        <v>13.95</v>
      </c>
      <c r="E1359" s="0" t="n">
        <v>6.8</v>
      </c>
      <c r="G1359" s="0" t="n">
        <v>2751</v>
      </c>
      <c r="H1359" s="0" t="str">
        <f aca="false">M1359&amp;" "&amp;L1359</f>
        <v>Stig-Erik Bergström</v>
      </c>
      <c r="I1359" s="0" t="n">
        <v>0</v>
      </c>
      <c r="J1359" s="0" t="n">
        <v>0</v>
      </c>
      <c r="K1359" s="0" t="n">
        <v>17</v>
      </c>
      <c r="L1359" s="0" t="s">
        <v>2810</v>
      </c>
      <c r="M1359" s="0" t="s">
        <v>2811</v>
      </c>
      <c r="O1359" s="0" t="s">
        <v>2811</v>
      </c>
    </row>
    <row r="1360" customFormat="false" ht="15" hidden="false" customHeight="false" outlineLevel="0" collapsed="false">
      <c r="A1360" s="0" t="n">
        <v>2150</v>
      </c>
      <c r="B1360" s="0" t="s">
        <v>2812</v>
      </c>
      <c r="C1360" s="0" t="n">
        <v>0</v>
      </c>
      <c r="D1360" s="0" t="n">
        <v>0</v>
      </c>
      <c r="E1360" s="0" t="n">
        <v>17</v>
      </c>
      <c r="G1360" s="0" t="n">
        <v>3026</v>
      </c>
      <c r="H1360" s="0" t="str">
        <f aca="false">M1360&amp;" "&amp;L1360</f>
        <v>Stig-Olof Andersson</v>
      </c>
      <c r="I1360" s="0" t="n">
        <v>1.75</v>
      </c>
      <c r="J1360" s="0" t="n">
        <v>1.68</v>
      </c>
      <c r="K1360" s="0" t="n">
        <v>13.5</v>
      </c>
      <c r="L1360" s="0" t="s">
        <v>18</v>
      </c>
      <c r="M1360" s="0" t="s">
        <v>2813</v>
      </c>
      <c r="O1360" s="0" t="s">
        <v>2813</v>
      </c>
    </row>
    <row r="1361" customFormat="false" ht="15" hidden="false" customHeight="false" outlineLevel="0" collapsed="false">
      <c r="A1361" s="0" t="n">
        <v>1029</v>
      </c>
      <c r="B1361" s="0" t="s">
        <v>2814</v>
      </c>
      <c r="C1361" s="0" t="n">
        <v>0.11</v>
      </c>
      <c r="D1361" s="0" t="n">
        <v>0.42</v>
      </c>
      <c r="E1361" s="0" t="n">
        <v>16.58</v>
      </c>
      <c r="G1361" s="0" t="n">
        <v>1878</v>
      </c>
      <c r="H1361" s="0" t="str">
        <f aca="false">M1361&amp;" "&amp;L1361</f>
        <v>Styrbjörn Blomberg</v>
      </c>
      <c r="I1361" s="0" t="n">
        <v>0.32</v>
      </c>
      <c r="J1361" s="0" t="n">
        <v>3.89</v>
      </c>
      <c r="K1361" s="0" t="n">
        <v>13.11</v>
      </c>
      <c r="L1361" s="0" t="s">
        <v>2815</v>
      </c>
      <c r="M1361" s="0" t="s">
        <v>2816</v>
      </c>
      <c r="O1361" s="0" t="s">
        <v>2816</v>
      </c>
    </row>
    <row r="1362" customFormat="false" ht="15" hidden="false" customHeight="false" outlineLevel="0" collapsed="false">
      <c r="A1362" s="0" t="n">
        <v>3085</v>
      </c>
      <c r="B1362" s="0" t="s">
        <v>2817</v>
      </c>
      <c r="C1362" s="0" t="n">
        <v>0</v>
      </c>
      <c r="D1362" s="0" t="n">
        <v>0</v>
      </c>
      <c r="E1362" s="0" t="n">
        <v>17</v>
      </c>
      <c r="G1362" s="0" t="n">
        <v>1118</v>
      </c>
      <c r="H1362" s="0" t="str">
        <f aca="false">M1362&amp;" "&amp;L1362</f>
        <v>Sue Bäckström</v>
      </c>
      <c r="I1362" s="0" t="n">
        <v>26.58</v>
      </c>
      <c r="J1362" s="0" t="n">
        <v>1294.42</v>
      </c>
      <c r="K1362" s="0" t="n">
        <v>0</v>
      </c>
      <c r="L1362" s="0" t="s">
        <v>1036</v>
      </c>
      <c r="M1362" s="0" t="s">
        <v>2818</v>
      </c>
      <c r="O1362" s="0" t="s">
        <v>2818</v>
      </c>
    </row>
    <row r="1363" customFormat="false" ht="15" hidden="false" customHeight="false" outlineLevel="0" collapsed="false">
      <c r="A1363" s="0" t="n">
        <v>3025</v>
      </c>
      <c r="B1363" s="0" t="s">
        <v>2819</v>
      </c>
      <c r="C1363" s="0" t="n">
        <v>0.31</v>
      </c>
      <c r="D1363" s="0" t="n">
        <v>0.51</v>
      </c>
      <c r="E1363" s="0" t="n">
        <v>16.38</v>
      </c>
      <c r="G1363" s="0" t="n">
        <v>1042</v>
      </c>
      <c r="H1363" s="0" t="str">
        <f aca="false">M1363&amp;" "&amp;L1363</f>
        <v>Sulo Saastamoinen</v>
      </c>
      <c r="I1363" s="0" t="n">
        <v>0.14</v>
      </c>
      <c r="J1363" s="0" t="n">
        <v>0.18</v>
      </c>
      <c r="K1363" s="0" t="n">
        <v>16.72</v>
      </c>
      <c r="L1363" s="0" t="s">
        <v>2037</v>
      </c>
      <c r="M1363" s="0" t="s">
        <v>2820</v>
      </c>
      <c r="O1363" s="0" t="s">
        <v>2820</v>
      </c>
    </row>
    <row r="1364" customFormat="false" ht="15" hidden="false" customHeight="false" outlineLevel="0" collapsed="false">
      <c r="A1364" s="0" t="n">
        <v>1699</v>
      </c>
      <c r="B1364" s="0" t="s">
        <v>2821</v>
      </c>
      <c r="C1364" s="0" t="n">
        <v>25</v>
      </c>
      <c r="D1364" s="0" t="n">
        <v>75.42</v>
      </c>
      <c r="E1364" s="0" t="n">
        <v>2</v>
      </c>
      <c r="G1364" s="0" t="n">
        <v>1074</v>
      </c>
      <c r="H1364" s="0" t="str">
        <f aca="false">M1364&amp;" "&amp;L1364</f>
        <v>Susanne Paul</v>
      </c>
      <c r="I1364" s="0" t="n">
        <v>0.02</v>
      </c>
      <c r="J1364" s="0" t="n">
        <v>0.1</v>
      </c>
      <c r="K1364" s="0" t="n">
        <v>16.9</v>
      </c>
      <c r="L1364" s="0" t="s">
        <v>2305</v>
      </c>
      <c r="M1364" s="0" t="s">
        <v>2822</v>
      </c>
      <c r="O1364" s="0" t="s">
        <v>2822</v>
      </c>
    </row>
    <row r="1365" customFormat="false" ht="15" hidden="false" customHeight="false" outlineLevel="0" collapsed="false">
      <c r="A1365" s="0" t="n">
        <v>1926</v>
      </c>
      <c r="B1365" s="0" t="s">
        <v>2823</v>
      </c>
      <c r="C1365" s="0" t="n">
        <v>0.01</v>
      </c>
      <c r="D1365" s="0" t="n">
        <v>1.37</v>
      </c>
      <c r="E1365" s="0" t="n">
        <v>15.63</v>
      </c>
      <c r="G1365" s="0" t="n">
        <v>2603</v>
      </c>
      <c r="H1365" s="0" t="str">
        <f aca="false">M1365&amp;" "&amp;L1365</f>
        <v>Svante Degerth</v>
      </c>
      <c r="I1365" s="0" t="n">
        <v>4.95</v>
      </c>
      <c r="J1365" s="0" t="n">
        <v>46.1</v>
      </c>
      <c r="K1365" s="0" t="n">
        <v>5.2</v>
      </c>
      <c r="L1365" s="0" t="s">
        <v>2824</v>
      </c>
      <c r="M1365" s="0" t="s">
        <v>2825</v>
      </c>
      <c r="O1365" s="0" t="s">
        <v>2825</v>
      </c>
    </row>
    <row r="1366" customFormat="false" ht="15" hidden="false" customHeight="false" outlineLevel="0" collapsed="false">
      <c r="A1366" s="0" t="n">
        <v>1927</v>
      </c>
      <c r="B1366" s="0" t="s">
        <v>2826</v>
      </c>
      <c r="C1366" s="0" t="n">
        <v>0.01</v>
      </c>
      <c r="D1366" s="0" t="n">
        <v>1.41</v>
      </c>
      <c r="E1366" s="0" t="n">
        <v>15.59</v>
      </c>
      <c r="G1366" s="0" t="n">
        <v>1985</v>
      </c>
      <c r="H1366" s="0" t="str">
        <f aca="false">M1366&amp;" "&amp;L1366</f>
        <v>Sven Cederberg</v>
      </c>
      <c r="I1366" s="0" t="n">
        <v>0.1</v>
      </c>
      <c r="J1366" s="0" t="n">
        <v>32.13</v>
      </c>
      <c r="K1366" s="0" t="n">
        <v>5.89</v>
      </c>
      <c r="L1366" s="0" t="s">
        <v>493</v>
      </c>
      <c r="M1366" s="0" t="s">
        <v>2827</v>
      </c>
      <c r="O1366" s="0" t="s">
        <v>2827</v>
      </c>
    </row>
    <row r="1367" customFormat="false" ht="15" hidden="false" customHeight="false" outlineLevel="0" collapsed="false">
      <c r="A1367" s="0" t="n">
        <v>1097</v>
      </c>
      <c r="B1367" s="0" t="s">
        <v>2828</v>
      </c>
      <c r="C1367" s="0" t="n">
        <v>3.69</v>
      </c>
      <c r="D1367" s="0" t="n">
        <v>28.17</v>
      </c>
      <c r="E1367" s="0" t="n">
        <v>6.09</v>
      </c>
      <c r="G1367" s="0" t="n">
        <v>1407</v>
      </c>
      <c r="H1367" s="0" t="str">
        <f aca="false">M1367&amp;" "&amp;L1367</f>
        <v>Sven Löf</v>
      </c>
      <c r="I1367" s="0" t="n">
        <v>3.84</v>
      </c>
      <c r="J1367" s="0" t="n">
        <v>46.28</v>
      </c>
      <c r="K1367" s="0" t="n">
        <v>5.19</v>
      </c>
      <c r="L1367" s="0" t="s">
        <v>2829</v>
      </c>
      <c r="M1367" s="0" t="s">
        <v>2827</v>
      </c>
      <c r="O1367" s="0" t="s">
        <v>2827</v>
      </c>
    </row>
    <row r="1368" customFormat="false" ht="15" hidden="false" customHeight="false" outlineLevel="0" collapsed="false">
      <c r="A1368" s="0" t="n">
        <v>2424</v>
      </c>
      <c r="B1368" s="0" t="s">
        <v>2830</v>
      </c>
      <c r="C1368" s="0" t="n">
        <v>3.56</v>
      </c>
      <c r="D1368" s="0" t="n">
        <v>73.88</v>
      </c>
      <c r="E1368" s="0" t="n">
        <v>3.81</v>
      </c>
      <c r="G1368" s="0" t="n">
        <v>1128</v>
      </c>
      <c r="H1368" s="0" t="str">
        <f aca="false">M1368&amp;" "&amp;L1368</f>
        <v>Sven Nyström</v>
      </c>
      <c r="I1368" s="0" t="n">
        <v>0</v>
      </c>
      <c r="J1368" s="0" t="n">
        <v>0</v>
      </c>
      <c r="K1368" s="0" t="n">
        <v>17</v>
      </c>
      <c r="L1368" s="0" t="s">
        <v>2831</v>
      </c>
      <c r="M1368" s="0" t="s">
        <v>2827</v>
      </c>
      <c r="O1368" s="0" t="s">
        <v>2827</v>
      </c>
    </row>
    <row r="1369" customFormat="false" ht="15" hidden="false" customHeight="false" outlineLevel="0" collapsed="false">
      <c r="A1369" s="0" t="n">
        <v>1035</v>
      </c>
      <c r="B1369" s="0" t="s">
        <v>2832</v>
      </c>
      <c r="C1369" s="0" t="n">
        <v>16.47</v>
      </c>
      <c r="D1369" s="0" t="n">
        <v>115.49</v>
      </c>
      <c r="E1369" s="0" t="n">
        <v>1.73</v>
      </c>
      <c r="G1369" s="0" t="n">
        <v>1624</v>
      </c>
      <c r="H1369" s="0" t="str">
        <f aca="false">M1369&amp;" "&amp;L1369</f>
        <v>Sven Sester</v>
      </c>
      <c r="I1369" s="0" t="n">
        <v>5</v>
      </c>
      <c r="J1369" s="0" t="n">
        <v>5</v>
      </c>
      <c r="K1369" s="0" t="n">
        <v>7</v>
      </c>
      <c r="L1369" s="0" t="s">
        <v>2833</v>
      </c>
      <c r="M1369" s="0" t="s">
        <v>2827</v>
      </c>
      <c r="O1369" s="0" t="s">
        <v>2827</v>
      </c>
    </row>
    <row r="1370" customFormat="false" ht="15" hidden="false" customHeight="false" outlineLevel="0" collapsed="false">
      <c r="A1370" s="0" t="n">
        <v>1681</v>
      </c>
      <c r="B1370" s="0" t="s">
        <v>2834</v>
      </c>
      <c r="C1370" s="0" t="n">
        <v>3.47</v>
      </c>
      <c r="D1370" s="0" t="n">
        <v>31.19</v>
      </c>
      <c r="E1370" s="0" t="n">
        <v>5.94</v>
      </c>
      <c r="G1370" s="0" t="n">
        <v>2705</v>
      </c>
      <c r="H1370" s="0" t="str">
        <f aca="false">M1370&amp;" "&amp;L1370</f>
        <v>Sven Smeds</v>
      </c>
      <c r="I1370" s="0" t="n">
        <v>1.86</v>
      </c>
      <c r="J1370" s="0" t="n">
        <v>170.55</v>
      </c>
      <c r="K1370" s="0" t="n">
        <v>0</v>
      </c>
      <c r="L1370" s="0" t="s">
        <v>2835</v>
      </c>
      <c r="M1370" s="0" t="s">
        <v>2827</v>
      </c>
      <c r="O1370" s="0" t="s">
        <v>2827</v>
      </c>
    </row>
    <row r="1371" customFormat="false" ht="15" hidden="false" customHeight="false" outlineLevel="0" collapsed="false">
      <c r="A1371" s="0" t="n">
        <v>1244</v>
      </c>
      <c r="B1371" s="0" t="s">
        <v>2836</v>
      </c>
      <c r="C1371" s="0" t="n">
        <v>1.9</v>
      </c>
      <c r="D1371" s="0" t="n">
        <v>44.37</v>
      </c>
      <c r="E1371" s="0" t="n">
        <v>5.28</v>
      </c>
      <c r="G1371" s="0" t="n">
        <v>3081</v>
      </c>
      <c r="H1371" s="0" t="str">
        <f aca="false">M1371&amp;" "&amp;L1371</f>
        <v>Sylvia Cederberg-Kola</v>
      </c>
      <c r="I1371" s="0" t="n">
        <v>0.02</v>
      </c>
      <c r="J1371" s="0" t="n">
        <v>0.54</v>
      </c>
      <c r="K1371" s="0" t="n">
        <v>16.46</v>
      </c>
      <c r="L1371" s="0" t="s">
        <v>2837</v>
      </c>
      <c r="M1371" s="0" t="s">
        <v>2838</v>
      </c>
      <c r="O1371" s="0" t="s">
        <v>2838</v>
      </c>
    </row>
    <row r="1372" customFormat="false" ht="15" hidden="false" customHeight="false" outlineLevel="0" collapsed="false">
      <c r="A1372" s="0" t="n">
        <v>1510</v>
      </c>
      <c r="B1372" s="0" t="s">
        <v>2839</v>
      </c>
      <c r="C1372" s="0" t="n">
        <v>0</v>
      </c>
      <c r="D1372" s="0" t="n">
        <v>6.52</v>
      </c>
      <c r="E1372" s="0" t="n">
        <v>10.48</v>
      </c>
      <c r="G1372" s="0" t="n">
        <v>1854</v>
      </c>
      <c r="H1372" s="0" t="str">
        <f aca="false">M1372&amp;" "&amp;L1372</f>
        <v>Sylvia Sjöberg</v>
      </c>
      <c r="I1372" s="0" t="n">
        <v>0.16</v>
      </c>
      <c r="J1372" s="0" t="n">
        <v>7.01</v>
      </c>
      <c r="K1372" s="0" t="n">
        <v>9.99</v>
      </c>
      <c r="L1372" s="0" t="s">
        <v>2840</v>
      </c>
      <c r="M1372" s="0" t="s">
        <v>2838</v>
      </c>
      <c r="O1372" s="0" t="s">
        <v>2838</v>
      </c>
    </row>
    <row r="1373" customFormat="false" ht="15" hidden="false" customHeight="false" outlineLevel="0" collapsed="false">
      <c r="A1373" s="0" t="n">
        <v>2339</v>
      </c>
      <c r="B1373" s="0" t="s">
        <v>2841</v>
      </c>
      <c r="C1373" s="0" t="n">
        <v>0</v>
      </c>
      <c r="D1373" s="0" t="n">
        <v>0</v>
      </c>
      <c r="E1373" s="0" t="n">
        <v>17</v>
      </c>
      <c r="G1373" s="0" t="n">
        <v>2093</v>
      </c>
      <c r="H1373" s="0" t="str">
        <f aca="false">M1373&amp;" "&amp;L1373</f>
        <v>Sylvie Wegener</v>
      </c>
      <c r="I1373" s="0" t="n">
        <v>0</v>
      </c>
      <c r="J1373" s="0" t="n">
        <v>0</v>
      </c>
      <c r="K1373" s="0" t="n">
        <v>17</v>
      </c>
      <c r="L1373" s="0" t="s">
        <v>2842</v>
      </c>
      <c r="M1373" s="0" t="s">
        <v>2843</v>
      </c>
      <c r="O1373" s="0" t="s">
        <v>2843</v>
      </c>
    </row>
    <row r="1374" customFormat="false" ht="15" hidden="false" customHeight="false" outlineLevel="0" collapsed="false">
      <c r="A1374" s="0" t="n">
        <v>1648</v>
      </c>
      <c r="B1374" s="0" t="s">
        <v>2844</v>
      </c>
      <c r="C1374" s="0" t="n">
        <v>2.04</v>
      </c>
      <c r="D1374" s="0" t="n">
        <v>2.24</v>
      </c>
      <c r="E1374" s="0" t="n">
        <v>12.92</v>
      </c>
      <c r="G1374" s="0" t="n">
        <v>2146</v>
      </c>
      <c r="H1374" s="0" t="str">
        <f aca="false">M1374&amp;" "&amp;L1374</f>
        <v>Taika Lapintie</v>
      </c>
      <c r="I1374" s="0" t="n">
        <v>0</v>
      </c>
      <c r="J1374" s="0" t="n">
        <v>0</v>
      </c>
      <c r="K1374" s="0" t="n">
        <v>17</v>
      </c>
      <c r="L1374" s="0" t="s">
        <v>2487</v>
      </c>
      <c r="M1374" s="0" t="s">
        <v>2845</v>
      </c>
      <c r="O1374" s="0" t="s">
        <v>2845</v>
      </c>
    </row>
    <row r="1375" customFormat="false" ht="15" hidden="false" customHeight="false" outlineLevel="0" collapsed="false">
      <c r="A1375" s="0" t="n">
        <v>2781</v>
      </c>
      <c r="B1375" s="0" t="s">
        <v>2846</v>
      </c>
      <c r="C1375" s="0" t="n">
        <v>2.37</v>
      </c>
      <c r="D1375" s="0" t="n">
        <v>15.71</v>
      </c>
      <c r="E1375" s="0" t="n">
        <v>6.71</v>
      </c>
      <c r="G1375" s="0" t="n">
        <v>2741</v>
      </c>
      <c r="H1375" s="0" t="str">
        <f aca="false">M1375&amp;" "&amp;L1375</f>
        <v>Taisto Louhikoski</v>
      </c>
      <c r="I1375" s="0" t="n">
        <v>0.11</v>
      </c>
      <c r="J1375" s="0" t="n">
        <v>2.93</v>
      </c>
      <c r="K1375" s="0" t="n">
        <v>14.07</v>
      </c>
      <c r="L1375" s="0" t="s">
        <v>2847</v>
      </c>
      <c r="M1375" s="0" t="s">
        <v>2848</v>
      </c>
      <c r="O1375" s="0" t="s">
        <v>2848</v>
      </c>
    </row>
    <row r="1376" customFormat="false" ht="15" hidden="false" customHeight="false" outlineLevel="0" collapsed="false">
      <c r="A1376" s="0" t="n">
        <v>2599</v>
      </c>
      <c r="B1376" s="0" t="s">
        <v>2849</v>
      </c>
      <c r="C1376" s="0" t="n">
        <v>1.84</v>
      </c>
      <c r="D1376" s="0" t="n">
        <v>10.04</v>
      </c>
      <c r="E1376" s="0" t="n">
        <v>7</v>
      </c>
      <c r="G1376" s="0" t="n">
        <v>1718</v>
      </c>
      <c r="H1376" s="0" t="str">
        <f aca="false">M1376&amp;" "&amp;L1376</f>
        <v>Tapani Holm</v>
      </c>
      <c r="I1376" s="0" t="n">
        <v>0.17</v>
      </c>
      <c r="J1376" s="0" t="n">
        <v>33.08</v>
      </c>
      <c r="K1376" s="0" t="n">
        <v>5.85</v>
      </c>
      <c r="L1376" s="0" t="s">
        <v>2850</v>
      </c>
      <c r="M1376" s="0" t="s">
        <v>2851</v>
      </c>
      <c r="O1376" s="0" t="s">
        <v>2851</v>
      </c>
    </row>
    <row r="1377" customFormat="false" ht="15" hidden="false" customHeight="false" outlineLevel="0" collapsed="false">
      <c r="A1377" s="0" t="n">
        <v>1258</v>
      </c>
      <c r="B1377" s="0" t="s">
        <v>2852</v>
      </c>
      <c r="C1377" s="0" t="n">
        <v>4.9</v>
      </c>
      <c r="D1377" s="0" t="n">
        <v>11.53</v>
      </c>
      <c r="E1377" s="0" t="n">
        <v>6.92</v>
      </c>
      <c r="G1377" s="0" t="n">
        <v>1022</v>
      </c>
      <c r="H1377" s="0" t="str">
        <f aca="false">M1377&amp;" "&amp;L1377</f>
        <v>Tapani Isotalo</v>
      </c>
      <c r="I1377" s="0" t="n">
        <v>0</v>
      </c>
      <c r="J1377" s="0" t="n">
        <v>1.68</v>
      </c>
      <c r="K1377" s="0" t="n">
        <v>15.32</v>
      </c>
      <c r="L1377" s="0" t="s">
        <v>706</v>
      </c>
      <c r="M1377" s="0" t="s">
        <v>2851</v>
      </c>
      <c r="O1377" s="0" t="s">
        <v>2851</v>
      </c>
    </row>
    <row r="1378" customFormat="false" ht="15" hidden="false" customHeight="false" outlineLevel="0" collapsed="false">
      <c r="A1378" s="0" t="n">
        <v>2573</v>
      </c>
      <c r="B1378" s="0" t="s">
        <v>2853</v>
      </c>
      <c r="C1378" s="0" t="n">
        <v>0</v>
      </c>
      <c r="D1378" s="0" t="n">
        <v>0.5</v>
      </c>
      <c r="E1378" s="0" t="n">
        <v>16.5</v>
      </c>
      <c r="G1378" s="0" t="n">
        <v>2377</v>
      </c>
      <c r="H1378" s="0" t="str">
        <f aca="false">M1378&amp;" "&amp;L1378</f>
        <v>Tapani Paakko</v>
      </c>
      <c r="I1378" s="0" t="n">
        <v>6.12</v>
      </c>
      <c r="J1378" s="0" t="n">
        <v>12.88</v>
      </c>
      <c r="K1378" s="0" t="n">
        <v>6.72</v>
      </c>
      <c r="L1378" s="0" t="s">
        <v>2854</v>
      </c>
      <c r="M1378" s="0" t="s">
        <v>2851</v>
      </c>
      <c r="O1378" s="0" t="s">
        <v>2851</v>
      </c>
    </row>
    <row r="1379" customFormat="false" ht="15" hidden="false" customHeight="false" outlineLevel="0" collapsed="false">
      <c r="A1379" s="0" t="n">
        <v>1257</v>
      </c>
      <c r="B1379" s="0" t="s">
        <v>2855</v>
      </c>
      <c r="C1379" s="0" t="n">
        <v>5.1</v>
      </c>
      <c r="D1379" s="0" t="n">
        <v>10.77</v>
      </c>
      <c r="E1379" s="0" t="n">
        <v>6.96</v>
      </c>
      <c r="G1379" s="0" t="n">
        <v>2224</v>
      </c>
      <c r="H1379" s="0" t="str">
        <f aca="false">M1379&amp;" "&amp;L1379</f>
        <v>Tapani Saarikoski</v>
      </c>
      <c r="I1379" s="0" t="n">
        <v>0</v>
      </c>
      <c r="J1379" s="0" t="n">
        <v>0</v>
      </c>
      <c r="K1379" s="0" t="n">
        <v>17</v>
      </c>
      <c r="L1379" s="0" t="s">
        <v>1250</v>
      </c>
      <c r="M1379" s="0" t="s">
        <v>2851</v>
      </c>
      <c r="O1379" s="0" t="s">
        <v>2851</v>
      </c>
    </row>
    <row r="1380" customFormat="false" ht="15" hidden="false" customHeight="false" outlineLevel="0" collapsed="false">
      <c r="A1380" s="0" t="n">
        <v>1004</v>
      </c>
      <c r="B1380" s="0" t="s">
        <v>2856</v>
      </c>
      <c r="C1380" s="0" t="n">
        <v>5.73</v>
      </c>
      <c r="D1380" s="0" t="n">
        <v>209.09</v>
      </c>
      <c r="E1380" s="0" t="n">
        <v>0</v>
      </c>
      <c r="G1380" s="0" t="n">
        <v>2561</v>
      </c>
      <c r="H1380" s="0" t="str">
        <f aca="false">M1380&amp;" "&amp;L1380</f>
        <v>Tapani Savolainen</v>
      </c>
      <c r="I1380" s="0" t="n">
        <v>2.33</v>
      </c>
      <c r="J1380" s="0" t="n">
        <v>5.61</v>
      </c>
      <c r="K1380" s="0" t="n">
        <v>11.39</v>
      </c>
      <c r="L1380" s="0" t="s">
        <v>1487</v>
      </c>
      <c r="M1380" s="0" t="s">
        <v>2851</v>
      </c>
      <c r="O1380" s="0" t="s">
        <v>2851</v>
      </c>
    </row>
    <row r="1381" customFormat="false" ht="15" hidden="false" customHeight="false" outlineLevel="0" collapsed="false">
      <c r="A1381" s="0" t="n">
        <v>1056</v>
      </c>
      <c r="B1381" s="0" t="s">
        <v>2857</v>
      </c>
      <c r="C1381" s="0" t="n">
        <v>1.19</v>
      </c>
      <c r="D1381" s="0" t="n">
        <v>60.25</v>
      </c>
      <c r="E1381" s="0" t="n">
        <v>4.49</v>
      </c>
      <c r="G1381" s="0" t="n">
        <v>2869</v>
      </c>
      <c r="H1381" s="0" t="str">
        <f aca="false">M1381&amp;" "&amp;L1381</f>
        <v>Tapio Jämsä</v>
      </c>
      <c r="I1381" s="0" t="n">
        <v>0</v>
      </c>
      <c r="J1381" s="0" t="n">
        <v>0.21</v>
      </c>
      <c r="K1381" s="0" t="n">
        <v>16.79</v>
      </c>
      <c r="L1381" s="0" t="s">
        <v>2858</v>
      </c>
      <c r="M1381" s="0" t="s">
        <v>201</v>
      </c>
      <c r="O1381" s="0" t="s">
        <v>201</v>
      </c>
    </row>
    <row r="1382" customFormat="false" ht="15" hidden="false" customHeight="false" outlineLevel="0" collapsed="false">
      <c r="A1382" s="0" t="n">
        <v>2104</v>
      </c>
      <c r="B1382" s="0" t="s">
        <v>2859</v>
      </c>
      <c r="C1382" s="0" t="n">
        <v>0</v>
      </c>
      <c r="D1382" s="0" t="n">
        <v>0</v>
      </c>
      <c r="E1382" s="0" t="n">
        <v>17</v>
      </c>
      <c r="G1382" s="0" t="n">
        <v>3010</v>
      </c>
      <c r="H1382" s="0" t="str">
        <f aca="false">M1382&amp;" "&amp;L1382</f>
        <v>Tapio Kaukonen</v>
      </c>
      <c r="I1382" s="0" t="n">
        <v>0</v>
      </c>
      <c r="J1382" s="0" t="n">
        <v>2.09</v>
      </c>
      <c r="K1382" s="0" t="n">
        <v>14.91</v>
      </c>
      <c r="L1382" s="0" t="s">
        <v>2860</v>
      </c>
      <c r="M1382" s="0" t="s">
        <v>201</v>
      </c>
      <c r="O1382" s="0" t="s">
        <v>201</v>
      </c>
    </row>
    <row r="1383" customFormat="false" ht="15" hidden="false" customHeight="false" outlineLevel="0" collapsed="false">
      <c r="A1383" s="0" t="n">
        <v>1892</v>
      </c>
      <c r="B1383" s="0" t="s">
        <v>2861</v>
      </c>
      <c r="C1383" s="0" t="n">
        <v>0</v>
      </c>
      <c r="D1383" s="0" t="n">
        <v>1.71</v>
      </c>
      <c r="E1383" s="0" t="n">
        <v>15.29</v>
      </c>
      <c r="G1383" s="0" t="n">
        <v>1743</v>
      </c>
      <c r="H1383" s="0" t="str">
        <f aca="false">M1383&amp;" "&amp;L1383</f>
        <v>Tapio Kinnunen</v>
      </c>
      <c r="I1383" s="0" t="n">
        <v>0.06</v>
      </c>
      <c r="J1383" s="0" t="n">
        <v>7.06</v>
      </c>
      <c r="K1383" s="0" t="n">
        <v>9.94</v>
      </c>
      <c r="L1383" s="0" t="s">
        <v>480</v>
      </c>
      <c r="M1383" s="0" t="s">
        <v>201</v>
      </c>
      <c r="O1383" s="0" t="s">
        <v>201</v>
      </c>
    </row>
    <row r="1384" customFormat="false" ht="15" hidden="false" customHeight="false" outlineLevel="0" collapsed="false">
      <c r="A1384" s="0" t="n">
        <v>1457</v>
      </c>
      <c r="B1384" s="0" t="s">
        <v>2862</v>
      </c>
      <c r="C1384" s="0" t="n">
        <v>0</v>
      </c>
      <c r="D1384" s="0" t="n">
        <v>0</v>
      </c>
      <c r="E1384" s="0" t="n">
        <v>17</v>
      </c>
      <c r="G1384" s="0" t="n">
        <v>2965</v>
      </c>
      <c r="H1384" s="0" t="str">
        <f aca="false">M1384&amp;" "&amp;L1384</f>
        <v>Tapio Kyrönlahti</v>
      </c>
      <c r="I1384" s="0" t="n">
        <v>0.06</v>
      </c>
      <c r="J1384" s="0" t="n">
        <v>0.06</v>
      </c>
      <c r="K1384" s="0" t="n">
        <v>16.88</v>
      </c>
      <c r="L1384" s="0" t="s">
        <v>2863</v>
      </c>
      <c r="M1384" s="0" t="s">
        <v>201</v>
      </c>
      <c r="O1384" s="0" t="s">
        <v>201</v>
      </c>
    </row>
    <row r="1385" customFormat="false" ht="15" hidden="false" customHeight="false" outlineLevel="0" collapsed="false">
      <c r="A1385" s="0" t="n">
        <v>1584</v>
      </c>
      <c r="B1385" s="0" t="s">
        <v>2864</v>
      </c>
      <c r="C1385" s="0" t="n">
        <v>0.05</v>
      </c>
      <c r="D1385" s="0" t="n">
        <v>0.56</v>
      </c>
      <c r="E1385" s="0" t="n">
        <v>16.44</v>
      </c>
      <c r="G1385" s="0" t="n">
        <v>2393</v>
      </c>
      <c r="H1385" s="0" t="str">
        <f aca="false">M1385&amp;" "&amp;L1385</f>
        <v>Tapio Makkonen</v>
      </c>
      <c r="I1385" s="0" t="n">
        <v>0</v>
      </c>
      <c r="J1385" s="0" t="n">
        <v>0</v>
      </c>
      <c r="K1385" s="0" t="n">
        <v>17</v>
      </c>
      <c r="L1385" s="0" t="s">
        <v>2746</v>
      </c>
      <c r="M1385" s="0" t="s">
        <v>201</v>
      </c>
      <c r="O1385" s="0" t="s">
        <v>201</v>
      </c>
    </row>
    <row r="1386" customFormat="false" ht="15" hidden="false" customHeight="false" outlineLevel="0" collapsed="false">
      <c r="A1386" s="0" t="n">
        <v>1340</v>
      </c>
      <c r="B1386" s="0" t="s">
        <v>2865</v>
      </c>
      <c r="C1386" s="0" t="n">
        <v>4.86</v>
      </c>
      <c r="D1386" s="0" t="n">
        <v>77.22</v>
      </c>
      <c r="E1386" s="0" t="n">
        <v>3.64</v>
      </c>
      <c r="G1386" s="0" t="n">
        <v>1796</v>
      </c>
      <c r="H1386" s="0" t="str">
        <f aca="false">M1386&amp;" "&amp;L1386</f>
        <v>Tapio Niemi</v>
      </c>
      <c r="I1386" s="0" t="n">
        <v>1</v>
      </c>
      <c r="J1386" s="0" t="n">
        <v>72.94</v>
      </c>
      <c r="K1386" s="0" t="n">
        <v>3.85</v>
      </c>
      <c r="L1386" s="0" t="s">
        <v>1989</v>
      </c>
      <c r="M1386" s="0" t="s">
        <v>201</v>
      </c>
      <c r="O1386" s="0" t="s">
        <v>201</v>
      </c>
    </row>
    <row r="1387" customFormat="false" ht="15" hidden="false" customHeight="false" outlineLevel="0" collapsed="false">
      <c r="A1387" s="0" t="n">
        <v>1986</v>
      </c>
      <c r="B1387" s="0" t="s">
        <v>2866</v>
      </c>
      <c r="C1387" s="0" t="n">
        <v>0</v>
      </c>
      <c r="D1387" s="0" t="n">
        <v>0</v>
      </c>
      <c r="E1387" s="0" t="n">
        <v>17</v>
      </c>
      <c r="G1387" s="0" t="n">
        <v>2790</v>
      </c>
      <c r="H1387" s="0" t="str">
        <f aca="false">M1387&amp;" "&amp;L1387</f>
        <v>Tapio Savolainen</v>
      </c>
      <c r="I1387" s="0" t="n">
        <v>0.05</v>
      </c>
      <c r="J1387" s="0" t="n">
        <v>2.37</v>
      </c>
      <c r="K1387" s="0" t="n">
        <v>14.63</v>
      </c>
      <c r="L1387" s="0" t="s">
        <v>1487</v>
      </c>
      <c r="M1387" s="0" t="s">
        <v>201</v>
      </c>
      <c r="O1387" s="0" t="s">
        <v>201</v>
      </c>
    </row>
    <row r="1388" customFormat="false" ht="15" hidden="false" customHeight="false" outlineLevel="0" collapsed="false">
      <c r="A1388" s="0" t="n">
        <v>1144</v>
      </c>
      <c r="B1388" s="0" t="s">
        <v>2867</v>
      </c>
      <c r="C1388" s="0" t="n">
        <v>0.59</v>
      </c>
      <c r="D1388" s="0" t="n">
        <v>12.74</v>
      </c>
      <c r="E1388" s="0" t="n">
        <v>6.86</v>
      </c>
      <c r="G1388" s="0" t="n">
        <v>1561</v>
      </c>
      <c r="H1388" s="0" t="str">
        <f aca="false">M1388&amp;" "&amp;L1388</f>
        <v>Tapio Siivonen</v>
      </c>
      <c r="I1388" s="0" t="n">
        <v>0.51</v>
      </c>
      <c r="J1388" s="0" t="n">
        <v>8.82</v>
      </c>
      <c r="K1388" s="0" t="n">
        <v>8.18</v>
      </c>
      <c r="L1388" s="0" t="s">
        <v>2868</v>
      </c>
      <c r="M1388" s="0" t="s">
        <v>201</v>
      </c>
      <c r="O1388" s="0" t="s">
        <v>201</v>
      </c>
    </row>
    <row r="1389" customFormat="false" ht="15" hidden="false" customHeight="false" outlineLevel="0" collapsed="false">
      <c r="A1389" s="0" t="n">
        <v>1477</v>
      </c>
      <c r="B1389" s="0" t="s">
        <v>2869</v>
      </c>
      <c r="C1389" s="0" t="n">
        <v>1.36</v>
      </c>
      <c r="D1389" s="0" t="n">
        <v>11.3</v>
      </c>
      <c r="E1389" s="0" t="n">
        <v>6.94</v>
      </c>
      <c r="G1389" s="0" t="n">
        <v>1781</v>
      </c>
      <c r="H1389" s="0" t="str">
        <f aca="false">M1389&amp;" "&amp;L1389</f>
        <v>Tapio Wagello</v>
      </c>
      <c r="I1389" s="0" t="n">
        <v>0.05</v>
      </c>
      <c r="J1389" s="0" t="n">
        <v>24.43</v>
      </c>
      <c r="K1389" s="0" t="n">
        <v>6.28</v>
      </c>
      <c r="L1389" s="0" t="s">
        <v>2870</v>
      </c>
      <c r="M1389" s="0" t="s">
        <v>201</v>
      </c>
      <c r="O1389" s="0" t="s">
        <v>201</v>
      </c>
    </row>
    <row r="1390" customFormat="false" ht="15" hidden="false" customHeight="false" outlineLevel="0" collapsed="false">
      <c r="A1390" s="0" t="n">
        <v>2892</v>
      </c>
      <c r="B1390" s="0" t="s">
        <v>2871</v>
      </c>
      <c r="C1390" s="0" t="n">
        <v>0.12</v>
      </c>
      <c r="D1390" s="0" t="n">
        <v>0.13</v>
      </c>
      <c r="E1390" s="0" t="n">
        <v>16.76</v>
      </c>
      <c r="G1390" s="0" t="n">
        <v>3084</v>
      </c>
      <c r="H1390" s="0" t="str">
        <f aca="false">M1390&amp;" "&amp;L1390</f>
        <v>Tapio Vaittinen</v>
      </c>
      <c r="I1390" s="0" t="n">
        <v>0</v>
      </c>
      <c r="J1390" s="0" t="n">
        <v>0</v>
      </c>
      <c r="K1390" s="0" t="n">
        <v>17</v>
      </c>
      <c r="L1390" s="0" t="s">
        <v>2872</v>
      </c>
      <c r="M1390" s="0" t="s">
        <v>201</v>
      </c>
      <c r="O1390" s="0" t="s">
        <v>201</v>
      </c>
    </row>
    <row r="1391" customFormat="false" ht="15" hidden="false" customHeight="false" outlineLevel="0" collapsed="false">
      <c r="A1391" s="0" t="n">
        <v>1206</v>
      </c>
      <c r="B1391" s="0" t="s">
        <v>2873</v>
      </c>
      <c r="C1391" s="0" t="n">
        <v>8.92</v>
      </c>
      <c r="D1391" s="0" t="n">
        <v>144.45</v>
      </c>
      <c r="E1391" s="0" t="n">
        <v>0.28</v>
      </c>
      <c r="G1391" s="0" t="n">
        <v>2041</v>
      </c>
      <c r="H1391" s="0" t="str">
        <f aca="false">M1391&amp;" "&amp;L1391</f>
        <v>Tapio Viren</v>
      </c>
      <c r="I1391" s="0" t="n">
        <v>6.1</v>
      </c>
      <c r="J1391" s="0" t="n">
        <v>141.55</v>
      </c>
      <c r="K1391" s="0" t="n">
        <v>0.42</v>
      </c>
      <c r="L1391" s="0" t="s">
        <v>2874</v>
      </c>
      <c r="M1391" s="0" t="s">
        <v>201</v>
      </c>
      <c r="O1391" s="0" t="s">
        <v>201</v>
      </c>
    </row>
    <row r="1392" customFormat="false" ht="15" hidden="false" customHeight="false" outlineLevel="0" collapsed="false">
      <c r="A1392" s="0" t="n">
        <v>1108</v>
      </c>
      <c r="B1392" s="0" t="s">
        <v>2875</v>
      </c>
      <c r="C1392" s="0" t="n">
        <v>42.46</v>
      </c>
      <c r="D1392" s="0" t="n">
        <v>393.86</v>
      </c>
      <c r="E1392" s="0" t="n">
        <v>0</v>
      </c>
      <c r="G1392" s="0" t="n">
        <v>2117</v>
      </c>
      <c r="H1392" s="0" t="str">
        <f aca="false">M1392&amp;" "&amp;L1392</f>
        <v>Tarja Alainen</v>
      </c>
      <c r="I1392" s="0" t="n">
        <v>0</v>
      </c>
      <c r="J1392" s="0" t="n">
        <v>0</v>
      </c>
      <c r="K1392" s="0" t="n">
        <v>17</v>
      </c>
      <c r="L1392" s="0" t="s">
        <v>2876</v>
      </c>
      <c r="M1392" s="0" t="s">
        <v>2877</v>
      </c>
      <c r="O1392" s="0" t="s">
        <v>2877</v>
      </c>
    </row>
    <row r="1393" customFormat="false" ht="15" hidden="false" customHeight="false" outlineLevel="0" collapsed="false">
      <c r="A1393" s="0" t="n">
        <v>2665</v>
      </c>
      <c r="B1393" s="0" t="s">
        <v>2878</v>
      </c>
      <c r="C1393" s="0" t="n">
        <v>0</v>
      </c>
      <c r="D1393" s="0" t="n">
        <v>0</v>
      </c>
      <c r="E1393" s="0" t="n">
        <v>17</v>
      </c>
      <c r="G1393" s="0" t="n">
        <v>1337</v>
      </c>
      <c r="H1393" s="0" t="str">
        <f aca="false">M1393&amp;" "&amp;L1393</f>
        <v>Tarja Engelberg</v>
      </c>
      <c r="I1393" s="0" t="n">
        <v>1.62</v>
      </c>
      <c r="J1393" s="0" t="n">
        <v>14.07</v>
      </c>
      <c r="K1393" s="0" t="n">
        <v>6.8</v>
      </c>
      <c r="L1393" s="0" t="s">
        <v>1140</v>
      </c>
      <c r="M1393" s="0" t="s">
        <v>2877</v>
      </c>
      <c r="O1393" s="0" t="s">
        <v>2877</v>
      </c>
    </row>
    <row r="1394" customFormat="false" ht="15" hidden="false" customHeight="false" outlineLevel="0" collapsed="false">
      <c r="A1394" s="0" t="n">
        <v>2315</v>
      </c>
      <c r="B1394" s="0" t="s">
        <v>2879</v>
      </c>
      <c r="C1394" s="0" t="n">
        <v>0</v>
      </c>
      <c r="D1394" s="0" t="n">
        <v>4.17</v>
      </c>
      <c r="E1394" s="0" t="n">
        <v>12.83</v>
      </c>
      <c r="G1394" s="0" t="n">
        <v>2141</v>
      </c>
      <c r="H1394" s="0" t="str">
        <f aca="false">M1394&amp;" "&amp;L1394</f>
        <v>Tarja Helminen</v>
      </c>
      <c r="I1394" s="0" t="n">
        <v>0</v>
      </c>
      <c r="J1394" s="0" t="n">
        <v>0</v>
      </c>
      <c r="K1394" s="0" t="n">
        <v>17</v>
      </c>
      <c r="L1394" s="0" t="s">
        <v>2880</v>
      </c>
      <c r="M1394" s="0" t="s">
        <v>2877</v>
      </c>
      <c r="O1394" s="0" t="s">
        <v>2877</v>
      </c>
    </row>
    <row r="1395" customFormat="false" ht="15" hidden="false" customHeight="false" outlineLevel="0" collapsed="false">
      <c r="A1395" s="0" t="n">
        <v>1294</v>
      </c>
      <c r="B1395" s="0" t="s">
        <v>2881</v>
      </c>
      <c r="C1395" s="0" t="n">
        <v>0.13</v>
      </c>
      <c r="D1395" s="0" t="n">
        <v>0.13</v>
      </c>
      <c r="E1395" s="0" t="n">
        <v>16.74</v>
      </c>
      <c r="G1395" s="0" t="n">
        <v>1265</v>
      </c>
      <c r="H1395" s="0" t="str">
        <f aca="false">M1395&amp;" "&amp;L1395</f>
        <v>Tarja Kumpulainen</v>
      </c>
      <c r="I1395" s="0" t="n">
        <v>0</v>
      </c>
      <c r="J1395" s="0" t="n">
        <v>0</v>
      </c>
      <c r="K1395" s="0" t="n">
        <v>17</v>
      </c>
      <c r="L1395" s="0" t="s">
        <v>2882</v>
      </c>
      <c r="M1395" s="0" t="s">
        <v>2877</v>
      </c>
      <c r="O1395" s="0" t="s">
        <v>2877</v>
      </c>
    </row>
    <row r="1396" customFormat="false" ht="15" hidden="false" customHeight="false" outlineLevel="0" collapsed="false">
      <c r="A1396" s="0" t="n">
        <v>1429</v>
      </c>
      <c r="B1396" s="0" t="s">
        <v>2883</v>
      </c>
      <c r="C1396" s="0" t="n">
        <v>5.12</v>
      </c>
      <c r="D1396" s="0" t="n">
        <v>391.02</v>
      </c>
      <c r="E1396" s="0" t="n">
        <v>0</v>
      </c>
      <c r="G1396" s="0" t="n">
        <v>2596</v>
      </c>
      <c r="H1396" s="0" t="str">
        <f aca="false">M1396&amp;" "&amp;L1396</f>
        <v>Tarmo Körkkö</v>
      </c>
      <c r="I1396" s="0" t="n">
        <v>0.65</v>
      </c>
      <c r="J1396" s="0" t="n">
        <v>1.91</v>
      </c>
      <c r="K1396" s="0" t="n">
        <v>15.09</v>
      </c>
      <c r="L1396" s="0" t="s">
        <v>2884</v>
      </c>
      <c r="M1396" s="0" t="s">
        <v>2885</v>
      </c>
      <c r="O1396" s="0" t="s">
        <v>2885</v>
      </c>
    </row>
    <row r="1397" customFormat="false" ht="15" hidden="false" customHeight="false" outlineLevel="0" collapsed="false">
      <c r="A1397" s="0" t="n">
        <v>1716</v>
      </c>
      <c r="B1397" s="0" t="s">
        <v>2886</v>
      </c>
      <c r="C1397" s="0" t="n">
        <v>5.12</v>
      </c>
      <c r="D1397" s="0" t="n">
        <v>33.93</v>
      </c>
      <c r="E1397" s="0" t="n">
        <v>5.8</v>
      </c>
      <c r="G1397" s="0" t="n">
        <v>1259</v>
      </c>
      <c r="H1397" s="0" t="str">
        <f aca="false">M1397&amp;" "&amp;L1397</f>
        <v>Taru Reinikainen</v>
      </c>
      <c r="I1397" s="0" t="n">
        <v>0.01</v>
      </c>
      <c r="J1397" s="0" t="n">
        <v>2.25</v>
      </c>
      <c r="K1397" s="0" t="n">
        <v>14.75</v>
      </c>
      <c r="L1397" s="0" t="s">
        <v>730</v>
      </c>
      <c r="M1397" s="0" t="s">
        <v>2887</v>
      </c>
      <c r="O1397" s="0" t="s">
        <v>2887</v>
      </c>
    </row>
    <row r="1398" customFormat="false" ht="15" hidden="false" customHeight="false" outlineLevel="0" collapsed="false">
      <c r="A1398" s="0" t="n">
        <v>2357</v>
      </c>
      <c r="B1398" s="0" t="s">
        <v>2888</v>
      </c>
      <c r="C1398" s="0" t="n">
        <v>0.49</v>
      </c>
      <c r="D1398" s="0" t="n">
        <v>0.49</v>
      </c>
      <c r="E1398" s="0" t="n">
        <v>16.02</v>
      </c>
      <c r="G1398" s="0" t="n">
        <v>1100</v>
      </c>
      <c r="H1398" s="0" t="str">
        <f aca="false">M1398&amp;" "&amp;L1398</f>
        <v>Taru Suppula</v>
      </c>
      <c r="I1398" s="0" t="n">
        <v>23.9</v>
      </c>
      <c r="J1398" s="0" t="n">
        <v>358.43</v>
      </c>
      <c r="K1398" s="0" t="n">
        <v>0</v>
      </c>
      <c r="L1398" s="0" t="s">
        <v>2889</v>
      </c>
      <c r="M1398" s="0" t="s">
        <v>2887</v>
      </c>
      <c r="O1398" s="0" t="s">
        <v>2887</v>
      </c>
    </row>
    <row r="1399" customFormat="false" ht="15" hidden="false" customHeight="false" outlineLevel="0" collapsed="false">
      <c r="A1399" s="0" t="n">
        <v>1798</v>
      </c>
      <c r="B1399" s="0" t="s">
        <v>2890</v>
      </c>
      <c r="C1399" s="0" t="n">
        <v>8.03</v>
      </c>
      <c r="D1399" s="0" t="n">
        <v>11.64</v>
      </c>
      <c r="E1399" s="0" t="n">
        <v>6.24</v>
      </c>
      <c r="G1399" s="0" t="n">
        <v>1419</v>
      </c>
      <c r="H1399" s="0" t="str">
        <f aca="false">M1399&amp;" "&amp;L1399</f>
        <v>Tatiana Mylläri</v>
      </c>
      <c r="I1399" s="0" t="n">
        <v>5.82</v>
      </c>
      <c r="J1399" s="0" t="n">
        <v>39.19</v>
      </c>
      <c r="K1399" s="0" t="n">
        <v>5.54</v>
      </c>
      <c r="L1399" s="0" t="s">
        <v>1766</v>
      </c>
      <c r="M1399" s="0" t="s">
        <v>2891</v>
      </c>
      <c r="O1399" s="0" t="s">
        <v>2891</v>
      </c>
    </row>
    <row r="1400" customFormat="false" ht="15" hidden="false" customHeight="false" outlineLevel="0" collapsed="false">
      <c r="A1400" s="0" t="n">
        <v>1352</v>
      </c>
      <c r="B1400" s="0" t="s">
        <v>2892</v>
      </c>
      <c r="C1400" s="0" t="n">
        <v>8.47</v>
      </c>
      <c r="D1400" s="0" t="n">
        <v>47.36</v>
      </c>
      <c r="E1400" s="0" t="n">
        <v>5.13</v>
      </c>
      <c r="G1400" s="0" t="n">
        <v>1164</v>
      </c>
      <c r="H1400" s="0" t="str">
        <f aca="false">M1400&amp;" "&amp;L1400</f>
        <v>Tatu Heikkinen</v>
      </c>
      <c r="I1400" s="0" t="n">
        <v>38.84</v>
      </c>
      <c r="J1400" s="0" t="n">
        <v>233.05</v>
      </c>
      <c r="K1400" s="0" t="n">
        <v>0</v>
      </c>
      <c r="L1400" s="0" t="s">
        <v>2893</v>
      </c>
      <c r="M1400" s="0" t="s">
        <v>2894</v>
      </c>
      <c r="O1400" s="0" t="s">
        <v>2894</v>
      </c>
    </row>
    <row r="1401" customFormat="false" ht="15" hidden="false" customHeight="false" outlineLevel="0" collapsed="false">
      <c r="A1401" s="0" t="n">
        <v>1574</v>
      </c>
      <c r="B1401" s="0" t="s">
        <v>2895</v>
      </c>
      <c r="C1401" s="0" t="n">
        <v>0.56</v>
      </c>
      <c r="D1401" s="0" t="n">
        <v>18.87</v>
      </c>
      <c r="E1401" s="0" t="n">
        <v>6.56</v>
      </c>
      <c r="G1401" s="0" t="n">
        <v>1109</v>
      </c>
      <c r="H1401" s="0" t="str">
        <f aca="false">M1401&amp;" "&amp;L1401</f>
        <v>Tatu Sammalisto</v>
      </c>
      <c r="I1401" s="0" t="n">
        <v>7.44</v>
      </c>
      <c r="J1401" s="0" t="n">
        <v>7.46</v>
      </c>
      <c r="K1401" s="0" t="n">
        <v>6.39</v>
      </c>
      <c r="L1401" s="0" t="s">
        <v>475</v>
      </c>
      <c r="M1401" s="0" t="s">
        <v>2894</v>
      </c>
      <c r="O1401" s="0" t="s">
        <v>2894</v>
      </c>
    </row>
    <row r="1402" customFormat="false" ht="15" hidden="false" customHeight="false" outlineLevel="0" collapsed="false">
      <c r="A1402" s="0" t="n">
        <v>1597</v>
      </c>
      <c r="B1402" s="0" t="s">
        <v>2896</v>
      </c>
      <c r="C1402" s="0" t="n">
        <v>8</v>
      </c>
      <c r="D1402" s="0" t="n">
        <v>8</v>
      </c>
      <c r="E1402" s="0" t="n">
        <v>6.25</v>
      </c>
      <c r="G1402" s="0" t="n">
        <v>1834</v>
      </c>
      <c r="H1402" s="0" t="str">
        <f aca="false">M1402&amp;" "&amp;L1402</f>
        <v>Tauno Kähkönen</v>
      </c>
      <c r="I1402" s="0" t="n">
        <v>1.61</v>
      </c>
      <c r="J1402" s="0" t="n">
        <v>45.83</v>
      </c>
      <c r="K1402" s="0" t="n">
        <v>5.21</v>
      </c>
      <c r="L1402" s="0" t="s">
        <v>2897</v>
      </c>
      <c r="M1402" s="0" t="s">
        <v>2898</v>
      </c>
      <c r="O1402" s="0" t="s">
        <v>2898</v>
      </c>
    </row>
    <row r="1403" customFormat="false" ht="15" hidden="false" customHeight="false" outlineLevel="0" collapsed="false">
      <c r="A1403" s="0" t="n">
        <v>2601</v>
      </c>
      <c r="B1403" s="0" t="s">
        <v>2899</v>
      </c>
      <c r="C1403" s="0" t="n">
        <v>0</v>
      </c>
      <c r="D1403" s="0" t="n">
        <v>0</v>
      </c>
      <c r="E1403" s="0" t="n">
        <v>17</v>
      </c>
      <c r="G1403" s="0" t="n">
        <v>3049</v>
      </c>
      <c r="H1403" s="0" t="str">
        <f aca="false">M1403&amp;" "&amp;L1403</f>
        <v>Tauno Paalumäki</v>
      </c>
      <c r="I1403" s="0" t="n">
        <v>0.33</v>
      </c>
      <c r="J1403" s="0" t="n">
        <v>1.03</v>
      </c>
      <c r="K1403" s="0" t="n">
        <v>15.97</v>
      </c>
      <c r="L1403" s="0" t="s">
        <v>2900</v>
      </c>
      <c r="M1403" s="0" t="s">
        <v>2898</v>
      </c>
      <c r="O1403" s="0" t="s">
        <v>2898</v>
      </c>
    </row>
    <row r="1404" customFormat="false" ht="15" hidden="false" customHeight="false" outlineLevel="0" collapsed="false">
      <c r="A1404" s="0" t="n">
        <v>3002</v>
      </c>
      <c r="B1404" s="0" t="s">
        <v>2901</v>
      </c>
      <c r="C1404" s="0" t="n">
        <v>0.26</v>
      </c>
      <c r="D1404" s="0" t="n">
        <v>0.82</v>
      </c>
      <c r="E1404" s="0" t="n">
        <v>16.18</v>
      </c>
      <c r="G1404" s="0" t="n">
        <v>2112</v>
      </c>
      <c r="H1404" s="0" t="str">
        <f aca="false">M1404&amp;" "&amp;L1404</f>
        <v>Tauno Raittila</v>
      </c>
      <c r="I1404" s="0" t="n">
        <v>0.3</v>
      </c>
      <c r="J1404" s="0" t="n">
        <v>2.36</v>
      </c>
      <c r="K1404" s="0" t="n">
        <v>14.64</v>
      </c>
      <c r="L1404" s="0" t="s">
        <v>2902</v>
      </c>
      <c r="M1404" s="0" t="s">
        <v>2898</v>
      </c>
      <c r="O1404" s="0" t="s">
        <v>2898</v>
      </c>
    </row>
    <row r="1405" customFormat="false" ht="15" hidden="false" customHeight="false" outlineLevel="0" collapsed="false">
      <c r="A1405" s="0" t="n">
        <v>1135</v>
      </c>
      <c r="B1405" s="0" t="s">
        <v>2903</v>
      </c>
      <c r="C1405" s="0" t="n">
        <v>2.72</v>
      </c>
      <c r="D1405" s="0" t="n">
        <v>43.28</v>
      </c>
      <c r="E1405" s="0" t="n">
        <v>5.34</v>
      </c>
      <c r="G1405" s="0" t="n">
        <v>2831</v>
      </c>
      <c r="H1405" s="0" t="str">
        <f aca="false">M1405&amp;" "&amp;L1405</f>
        <v>Teemu Hyvönen</v>
      </c>
      <c r="I1405" s="0" t="n">
        <v>0</v>
      </c>
      <c r="J1405" s="0" t="n">
        <v>8.04</v>
      </c>
      <c r="K1405" s="0" t="n">
        <v>8.96</v>
      </c>
      <c r="L1405" s="0" t="s">
        <v>1261</v>
      </c>
      <c r="M1405" s="0" t="s">
        <v>2904</v>
      </c>
      <c r="O1405" s="0" t="s">
        <v>2904</v>
      </c>
    </row>
    <row r="1406" customFormat="false" ht="15" hidden="false" customHeight="false" outlineLevel="0" collapsed="false">
      <c r="A1406" s="0" t="n">
        <v>1345</v>
      </c>
      <c r="B1406" s="0" t="s">
        <v>2905</v>
      </c>
      <c r="C1406" s="0" t="n">
        <v>5.41</v>
      </c>
      <c r="D1406" s="0" t="n">
        <v>77.83</v>
      </c>
      <c r="E1406" s="0" t="n">
        <v>3.61</v>
      </c>
      <c r="G1406" s="0" t="n">
        <v>2742</v>
      </c>
      <c r="H1406" s="0" t="str">
        <f aca="false">M1406&amp;" "&amp;L1406</f>
        <v>Teemu Metsänoja</v>
      </c>
      <c r="I1406" s="0" t="n">
        <v>0</v>
      </c>
      <c r="J1406" s="0" t="n">
        <v>0</v>
      </c>
      <c r="K1406" s="0" t="n">
        <v>17</v>
      </c>
      <c r="L1406" s="0" t="s">
        <v>2906</v>
      </c>
      <c r="M1406" s="0" t="s">
        <v>2904</v>
      </c>
      <c r="O1406" s="0" t="s">
        <v>2904</v>
      </c>
    </row>
    <row r="1407" customFormat="false" ht="15" hidden="false" customHeight="false" outlineLevel="0" collapsed="false">
      <c r="A1407" s="0" t="n">
        <v>2527</v>
      </c>
      <c r="B1407" s="0" t="s">
        <v>2907</v>
      </c>
      <c r="C1407" s="0" t="n">
        <v>0</v>
      </c>
      <c r="D1407" s="0" t="n">
        <v>0</v>
      </c>
      <c r="E1407" s="0" t="n">
        <v>17</v>
      </c>
      <c r="G1407" s="0" t="n">
        <v>1132</v>
      </c>
      <c r="H1407" s="0" t="str">
        <f aca="false">M1407&amp;" "&amp;L1407</f>
        <v>Teemu Puikko</v>
      </c>
      <c r="I1407" s="0" t="n">
        <v>0</v>
      </c>
      <c r="J1407" s="0" t="n">
        <v>9.39</v>
      </c>
      <c r="K1407" s="0" t="n">
        <v>7.61</v>
      </c>
      <c r="L1407" s="0" t="s">
        <v>2908</v>
      </c>
      <c r="M1407" s="0" t="s">
        <v>2904</v>
      </c>
      <c r="O1407" s="0" t="s">
        <v>2904</v>
      </c>
    </row>
    <row r="1408" customFormat="false" ht="15" hidden="false" customHeight="false" outlineLevel="0" collapsed="false">
      <c r="A1408" s="0" t="n">
        <v>2052</v>
      </c>
      <c r="B1408" s="0" t="s">
        <v>2909</v>
      </c>
      <c r="C1408" s="0" t="n">
        <v>0</v>
      </c>
      <c r="D1408" s="0" t="n">
        <v>0</v>
      </c>
      <c r="E1408" s="0" t="n">
        <v>17</v>
      </c>
      <c r="G1408" s="0" t="n">
        <v>1809</v>
      </c>
      <c r="H1408" s="0" t="str">
        <f aca="false">M1408&amp;" "&amp;L1408</f>
        <v>Teija Tuomi</v>
      </c>
      <c r="I1408" s="0" t="n">
        <v>3.28</v>
      </c>
      <c r="J1408" s="0" t="n">
        <v>3.48</v>
      </c>
      <c r="K1408" s="0" t="n">
        <v>10.44</v>
      </c>
      <c r="L1408" s="0" t="s">
        <v>102</v>
      </c>
      <c r="M1408" s="0" t="s">
        <v>2910</v>
      </c>
      <c r="O1408" s="0" t="s">
        <v>2910</v>
      </c>
    </row>
    <row r="1409" customFormat="false" ht="15" hidden="false" customHeight="false" outlineLevel="0" collapsed="false">
      <c r="A1409" s="0" t="n">
        <v>2053</v>
      </c>
      <c r="B1409" s="0" t="s">
        <v>2911</v>
      </c>
      <c r="C1409" s="0" t="n">
        <v>0</v>
      </c>
      <c r="D1409" s="0" t="n">
        <v>4.51</v>
      </c>
      <c r="E1409" s="0" t="n">
        <v>12.49</v>
      </c>
      <c r="G1409" s="0" t="n">
        <v>1099</v>
      </c>
      <c r="H1409" s="0" t="str">
        <f aca="false">M1409&amp;" "&amp;L1409</f>
        <v>Teodor Velkov</v>
      </c>
      <c r="I1409" s="0" t="n">
        <v>36.59</v>
      </c>
      <c r="J1409" s="0" t="n">
        <v>47.97</v>
      </c>
      <c r="K1409" s="0" t="n">
        <v>0</v>
      </c>
      <c r="L1409" s="0" t="s">
        <v>2912</v>
      </c>
      <c r="M1409" s="0" t="s">
        <v>2913</v>
      </c>
      <c r="O1409" s="0" t="s">
        <v>2913</v>
      </c>
    </row>
    <row r="1410" customFormat="false" ht="15" hidden="false" customHeight="false" outlineLevel="0" collapsed="false">
      <c r="A1410" s="0" t="n">
        <v>1330</v>
      </c>
      <c r="B1410" s="0" t="s">
        <v>2914</v>
      </c>
      <c r="C1410" s="0" t="n">
        <v>3.58</v>
      </c>
      <c r="D1410" s="0" t="n">
        <v>91.28</v>
      </c>
      <c r="E1410" s="0" t="n">
        <v>2.94</v>
      </c>
      <c r="G1410" s="0" t="n">
        <v>2656</v>
      </c>
      <c r="H1410" s="0" t="str">
        <f aca="false">M1410&amp;" "&amp;L1410</f>
        <v>Teppo Lindgren</v>
      </c>
      <c r="I1410" s="0" t="n">
        <v>0</v>
      </c>
      <c r="J1410" s="0" t="n">
        <v>0</v>
      </c>
      <c r="K1410" s="0" t="n">
        <v>17</v>
      </c>
      <c r="L1410" s="0" t="s">
        <v>2915</v>
      </c>
      <c r="M1410" s="0" t="s">
        <v>2916</v>
      </c>
      <c r="O1410" s="0" t="s">
        <v>2916</v>
      </c>
    </row>
    <row r="1411" customFormat="false" ht="15" hidden="false" customHeight="false" outlineLevel="0" collapsed="false">
      <c r="A1411" s="0" t="n">
        <v>2945</v>
      </c>
      <c r="B1411" s="0" t="s">
        <v>2917</v>
      </c>
      <c r="C1411" s="0" t="n">
        <v>0.12</v>
      </c>
      <c r="D1411" s="0" t="n">
        <v>0.12</v>
      </c>
      <c r="E1411" s="0" t="n">
        <v>16.76</v>
      </c>
      <c r="G1411" s="0" t="n">
        <v>1201</v>
      </c>
      <c r="H1411" s="0" t="str">
        <f aca="false">M1411&amp;" "&amp;L1411</f>
        <v>Teppo Paasikoski</v>
      </c>
      <c r="I1411" s="0" t="n">
        <v>0</v>
      </c>
      <c r="J1411" s="0" t="n">
        <v>4.36</v>
      </c>
      <c r="K1411" s="0" t="n">
        <v>12.64</v>
      </c>
      <c r="L1411" s="0" t="s">
        <v>1421</v>
      </c>
      <c r="M1411" s="0" t="s">
        <v>2916</v>
      </c>
      <c r="O1411" s="0" t="s">
        <v>2916</v>
      </c>
    </row>
    <row r="1412" customFormat="false" ht="15" hidden="false" customHeight="false" outlineLevel="0" collapsed="false">
      <c r="A1412" s="0" t="n">
        <v>1332</v>
      </c>
      <c r="B1412" s="0" t="s">
        <v>2918</v>
      </c>
      <c r="C1412" s="0" t="n">
        <v>36.84</v>
      </c>
      <c r="D1412" s="0" t="n">
        <v>696.7</v>
      </c>
      <c r="E1412" s="0" t="n">
        <v>0</v>
      </c>
      <c r="G1412" s="0" t="n">
        <v>1907</v>
      </c>
      <c r="H1412" s="0" t="str">
        <f aca="false">M1412&amp;" "&amp;L1412</f>
        <v>Terhi Mäntylä</v>
      </c>
      <c r="I1412" s="0" t="n">
        <v>0.14</v>
      </c>
      <c r="J1412" s="0" t="n">
        <v>0.64</v>
      </c>
      <c r="K1412" s="0" t="n">
        <v>16.36</v>
      </c>
      <c r="L1412" s="0" t="s">
        <v>1299</v>
      </c>
      <c r="M1412" s="0" t="s">
        <v>2919</v>
      </c>
      <c r="O1412" s="0" t="s">
        <v>2919</v>
      </c>
    </row>
    <row r="1413" customFormat="false" ht="15" hidden="false" customHeight="false" outlineLevel="0" collapsed="false">
      <c r="A1413" s="0" t="n">
        <v>2239</v>
      </c>
      <c r="B1413" s="0" t="s">
        <v>2920</v>
      </c>
      <c r="C1413" s="0" t="n">
        <v>1.5</v>
      </c>
      <c r="D1413" s="0" t="n">
        <v>1.9</v>
      </c>
      <c r="E1413" s="0" t="n">
        <v>14</v>
      </c>
      <c r="G1413" s="0" t="n">
        <v>2355</v>
      </c>
      <c r="H1413" s="0" t="str">
        <f aca="false">M1413&amp;" "&amp;L1413</f>
        <v>Terho Koistinen</v>
      </c>
      <c r="I1413" s="0" t="n">
        <v>0.4</v>
      </c>
      <c r="J1413" s="0" t="n">
        <v>21.19</v>
      </c>
      <c r="K1413" s="0" t="n">
        <v>6.44</v>
      </c>
      <c r="L1413" s="0" t="s">
        <v>213</v>
      </c>
      <c r="M1413" s="0" t="s">
        <v>2921</v>
      </c>
      <c r="O1413" s="0" t="s">
        <v>2921</v>
      </c>
    </row>
    <row r="1414" customFormat="false" ht="15" hidden="false" customHeight="false" outlineLevel="0" collapsed="false">
      <c r="A1414" s="0" t="n">
        <v>1636</v>
      </c>
      <c r="B1414" s="0" t="s">
        <v>2922</v>
      </c>
      <c r="C1414" s="0" t="n">
        <v>0.01</v>
      </c>
      <c r="D1414" s="0" t="n">
        <v>0.01</v>
      </c>
      <c r="E1414" s="0" t="n">
        <v>16.98</v>
      </c>
      <c r="G1414" s="0" t="n">
        <v>2997</v>
      </c>
      <c r="H1414" s="0" t="str">
        <f aca="false">M1414&amp;" "&amp;L1414</f>
        <v>Tero Haapalinna</v>
      </c>
      <c r="I1414" s="0" t="n">
        <v>0.06</v>
      </c>
      <c r="J1414" s="0" t="n">
        <v>0.06</v>
      </c>
      <c r="K1414" s="0" t="n">
        <v>16.88</v>
      </c>
      <c r="L1414" s="0" t="s">
        <v>2923</v>
      </c>
      <c r="M1414" s="0" t="s">
        <v>2924</v>
      </c>
      <c r="O1414" s="0" t="s">
        <v>2924</v>
      </c>
    </row>
    <row r="1415" customFormat="false" ht="15" hidden="false" customHeight="false" outlineLevel="0" collapsed="false">
      <c r="A1415" s="0" t="n">
        <v>1809</v>
      </c>
      <c r="B1415" s="0" t="s">
        <v>2925</v>
      </c>
      <c r="C1415" s="0" t="n">
        <v>3.28</v>
      </c>
      <c r="D1415" s="0" t="n">
        <v>3.48</v>
      </c>
      <c r="E1415" s="0" t="n">
        <v>10.44</v>
      </c>
      <c r="G1415" s="0" t="n">
        <v>1441</v>
      </c>
      <c r="H1415" s="0" t="str">
        <f aca="false">M1415&amp;" "&amp;L1415</f>
        <v>Tero Koivu</v>
      </c>
      <c r="I1415" s="0" t="n">
        <v>37.16</v>
      </c>
      <c r="J1415" s="0" t="n">
        <v>158.15</v>
      </c>
      <c r="K1415" s="0" t="n">
        <v>0</v>
      </c>
      <c r="L1415" s="0" t="s">
        <v>13</v>
      </c>
      <c r="M1415" s="0" t="s">
        <v>2924</v>
      </c>
      <c r="O1415" s="0" t="s">
        <v>2924</v>
      </c>
    </row>
    <row r="1416" customFormat="false" ht="15" hidden="false" customHeight="false" outlineLevel="0" collapsed="false">
      <c r="A1416" s="0" t="n">
        <v>2729</v>
      </c>
      <c r="B1416" s="0" t="s">
        <v>2926</v>
      </c>
      <c r="C1416" s="0" t="n">
        <v>0.05</v>
      </c>
      <c r="D1416" s="0" t="n">
        <v>1.47</v>
      </c>
      <c r="E1416" s="0" t="n">
        <v>15.53</v>
      </c>
      <c r="G1416" s="0" t="n">
        <v>3011</v>
      </c>
      <c r="H1416" s="0" t="str">
        <f aca="false">M1416&amp;" "&amp;L1416</f>
        <v>Tero Manninen</v>
      </c>
      <c r="I1416" s="0" t="n">
        <v>0.4</v>
      </c>
      <c r="J1416" s="0" t="n">
        <v>1.3</v>
      </c>
      <c r="K1416" s="0" t="n">
        <v>15.7</v>
      </c>
      <c r="L1416" s="0" t="s">
        <v>603</v>
      </c>
      <c r="M1416" s="0" t="s">
        <v>2924</v>
      </c>
      <c r="O1416" s="0" t="s">
        <v>2924</v>
      </c>
    </row>
    <row r="1417" customFormat="false" ht="15" hidden="false" customHeight="false" outlineLevel="0" collapsed="false">
      <c r="A1417" s="0" t="n">
        <v>1283</v>
      </c>
      <c r="B1417" s="0" t="s">
        <v>2927</v>
      </c>
      <c r="C1417" s="0" t="n">
        <v>0</v>
      </c>
      <c r="D1417" s="0" t="n">
        <v>6.72</v>
      </c>
      <c r="E1417" s="0" t="n">
        <v>10.28</v>
      </c>
      <c r="G1417" s="0" t="n">
        <v>2249</v>
      </c>
      <c r="H1417" s="0" t="str">
        <f aca="false">M1417&amp;" "&amp;L1417</f>
        <v>Tero Peltola</v>
      </c>
      <c r="I1417" s="0" t="n">
        <v>0.48</v>
      </c>
      <c r="J1417" s="0" t="n">
        <v>6.7</v>
      </c>
      <c r="K1417" s="0" t="n">
        <v>10.3</v>
      </c>
      <c r="L1417" s="0" t="s">
        <v>267</v>
      </c>
      <c r="M1417" s="0" t="s">
        <v>2924</v>
      </c>
      <c r="O1417" s="0" t="s">
        <v>2924</v>
      </c>
    </row>
    <row r="1418" customFormat="false" ht="15" hidden="false" customHeight="false" outlineLevel="0" collapsed="false">
      <c r="A1418" s="0" t="n">
        <v>1421</v>
      </c>
      <c r="B1418" s="0" t="s">
        <v>2928</v>
      </c>
      <c r="C1418" s="0" t="n">
        <v>2.24</v>
      </c>
      <c r="D1418" s="0" t="n">
        <v>36.65</v>
      </c>
      <c r="E1418" s="0" t="n">
        <v>5.67</v>
      </c>
      <c r="G1418" s="0" t="n">
        <v>1798</v>
      </c>
      <c r="H1418" s="0" t="str">
        <f aca="false">M1418&amp;" "&amp;L1418</f>
        <v>Tero Topra</v>
      </c>
      <c r="I1418" s="0" t="n">
        <v>8.03</v>
      </c>
      <c r="J1418" s="0" t="n">
        <v>11.64</v>
      </c>
      <c r="K1418" s="0" t="n">
        <v>6.24</v>
      </c>
      <c r="L1418" s="0" t="s">
        <v>2929</v>
      </c>
      <c r="M1418" s="0" t="s">
        <v>2924</v>
      </c>
      <c r="O1418" s="0" t="s">
        <v>2924</v>
      </c>
    </row>
    <row r="1419" customFormat="false" ht="15" hidden="false" customHeight="false" outlineLevel="0" collapsed="false">
      <c r="A1419" s="0" t="n">
        <v>2240</v>
      </c>
      <c r="B1419" s="0" t="s">
        <v>2930</v>
      </c>
      <c r="C1419" s="0" t="n">
        <v>0.06</v>
      </c>
      <c r="D1419" s="0" t="n">
        <v>1.26</v>
      </c>
      <c r="E1419" s="0" t="n">
        <v>15.74</v>
      </c>
      <c r="G1419" s="0" t="n">
        <v>1707</v>
      </c>
      <c r="H1419" s="0" t="str">
        <f aca="false">M1419&amp;" "&amp;L1419</f>
        <v>Tero Venäläinen</v>
      </c>
      <c r="I1419" s="0" t="n">
        <v>3.22</v>
      </c>
      <c r="J1419" s="0" t="n">
        <v>32.27</v>
      </c>
      <c r="K1419" s="0" t="n">
        <v>5.89</v>
      </c>
      <c r="L1419" s="0" t="s">
        <v>2931</v>
      </c>
      <c r="M1419" s="0" t="s">
        <v>2924</v>
      </c>
      <c r="O1419" s="0" t="s">
        <v>2924</v>
      </c>
    </row>
    <row r="1420" customFormat="false" ht="15" hidden="false" customHeight="false" outlineLevel="0" collapsed="false">
      <c r="A1420" s="0" t="n">
        <v>2425</v>
      </c>
      <c r="B1420" s="0" t="s">
        <v>2932</v>
      </c>
      <c r="C1420" s="0" t="n">
        <v>0.61</v>
      </c>
      <c r="D1420" s="0" t="n">
        <v>17.28</v>
      </c>
      <c r="E1420" s="0" t="n">
        <v>6.64</v>
      </c>
      <c r="G1420" s="0" t="n">
        <v>1266</v>
      </c>
      <c r="H1420" s="0" t="str">
        <f aca="false">M1420&amp;" "&amp;L1420</f>
        <v>Terttu Ravattinen</v>
      </c>
      <c r="I1420" s="0" t="n">
        <v>0</v>
      </c>
      <c r="J1420" s="0" t="n">
        <v>0</v>
      </c>
      <c r="K1420" s="0" t="n">
        <v>17</v>
      </c>
      <c r="L1420" s="0" t="s">
        <v>2933</v>
      </c>
      <c r="M1420" s="0" t="s">
        <v>2934</v>
      </c>
      <c r="O1420" s="0" t="s">
        <v>2934</v>
      </c>
    </row>
    <row r="1421" customFormat="false" ht="15" hidden="false" customHeight="false" outlineLevel="0" collapsed="false">
      <c r="A1421" s="0" t="n">
        <v>1758</v>
      </c>
      <c r="B1421" s="0" t="s">
        <v>2935</v>
      </c>
      <c r="C1421" s="0" t="n">
        <v>0</v>
      </c>
      <c r="D1421" s="0" t="n">
        <v>0.03</v>
      </c>
      <c r="E1421" s="0" t="n">
        <v>16.97</v>
      </c>
      <c r="G1421" s="0" t="n">
        <v>2322</v>
      </c>
      <c r="H1421" s="0" t="str">
        <f aca="false">M1421&amp;" "&amp;L1421</f>
        <v>Terttu Skyttä</v>
      </c>
      <c r="I1421" s="0" t="n">
        <v>1.15</v>
      </c>
      <c r="J1421" s="0" t="n">
        <v>2.77</v>
      </c>
      <c r="K1421" s="0" t="n">
        <v>14.23</v>
      </c>
      <c r="L1421" s="0" t="s">
        <v>2936</v>
      </c>
      <c r="M1421" s="0" t="s">
        <v>2934</v>
      </c>
      <c r="O1421" s="0" t="s">
        <v>2934</v>
      </c>
    </row>
    <row r="1422" customFormat="false" ht="15" hidden="false" customHeight="false" outlineLevel="0" collapsed="false">
      <c r="A1422" s="0" t="n">
        <v>1375</v>
      </c>
      <c r="B1422" s="0" t="s">
        <v>2937</v>
      </c>
      <c r="C1422" s="0" t="n">
        <v>2.78</v>
      </c>
      <c r="D1422" s="0" t="n">
        <v>191.77</v>
      </c>
      <c r="E1422" s="0" t="n">
        <v>0</v>
      </c>
      <c r="G1422" s="0" t="n">
        <v>2044</v>
      </c>
      <c r="H1422" s="0" t="str">
        <f aca="false">M1422&amp;" "&amp;L1422</f>
        <v>Teuvo Koskelainen</v>
      </c>
      <c r="I1422" s="0" t="n">
        <v>0</v>
      </c>
      <c r="J1422" s="0" t="n">
        <v>0</v>
      </c>
      <c r="K1422" s="0" t="n">
        <v>17</v>
      </c>
      <c r="L1422" s="0" t="s">
        <v>2938</v>
      </c>
      <c r="M1422" s="0" t="s">
        <v>2939</v>
      </c>
      <c r="O1422" s="0" t="s">
        <v>2939</v>
      </c>
    </row>
    <row r="1423" customFormat="false" ht="15" hidden="false" customHeight="false" outlineLevel="0" collapsed="false">
      <c r="A1423" s="0" t="n">
        <v>3012</v>
      </c>
      <c r="B1423" s="0" t="s">
        <v>2940</v>
      </c>
      <c r="C1423" s="0" t="n">
        <v>0</v>
      </c>
      <c r="D1423" s="0" t="n">
        <v>2.14</v>
      </c>
      <c r="E1423" s="0" t="n">
        <v>14.86</v>
      </c>
      <c r="G1423" s="0" t="n">
        <v>1459</v>
      </c>
      <c r="H1423" s="0" t="str">
        <f aca="false">M1423&amp;" "&amp;L1423</f>
        <v>Teuvo Kärnä</v>
      </c>
      <c r="I1423" s="0" t="n">
        <v>5.4</v>
      </c>
      <c r="J1423" s="0" t="n">
        <v>81.44</v>
      </c>
      <c r="K1423" s="0" t="n">
        <v>3.43</v>
      </c>
      <c r="L1423" s="0" t="s">
        <v>530</v>
      </c>
      <c r="M1423" s="0" t="s">
        <v>2939</v>
      </c>
      <c r="O1423" s="0" t="s">
        <v>2939</v>
      </c>
    </row>
    <row r="1424" customFormat="false" ht="15" hidden="false" customHeight="false" outlineLevel="0" collapsed="false">
      <c r="A1424" s="0" t="n">
        <v>2866</v>
      </c>
      <c r="B1424" s="0" t="s">
        <v>2941</v>
      </c>
      <c r="C1424" s="0" t="n">
        <v>0.26</v>
      </c>
      <c r="D1424" s="0" t="n">
        <v>0.35</v>
      </c>
      <c r="E1424" s="0" t="n">
        <v>16.48</v>
      </c>
      <c r="G1424" s="0" t="n">
        <v>2392</v>
      </c>
      <c r="H1424" s="0" t="str">
        <f aca="false">M1424&amp;" "&amp;L1424</f>
        <v>Teuvo Litmanen</v>
      </c>
      <c r="I1424" s="0" t="n">
        <v>0.24</v>
      </c>
      <c r="J1424" s="0" t="n">
        <v>13.88</v>
      </c>
      <c r="K1424" s="0" t="n">
        <v>6.81</v>
      </c>
      <c r="L1424" s="0" t="s">
        <v>2942</v>
      </c>
      <c r="M1424" s="0" t="s">
        <v>2939</v>
      </c>
      <c r="O1424" s="0" t="s">
        <v>2939</v>
      </c>
    </row>
    <row r="1425" customFormat="false" ht="15" hidden="false" customHeight="false" outlineLevel="0" collapsed="false">
      <c r="A1425" s="0" t="n">
        <v>2863</v>
      </c>
      <c r="B1425" s="0" t="s">
        <v>2943</v>
      </c>
      <c r="C1425" s="0" t="n">
        <v>5.42</v>
      </c>
      <c r="D1425" s="0" t="n">
        <v>9.84</v>
      </c>
      <c r="E1425" s="0" t="n">
        <v>6.9</v>
      </c>
      <c r="G1425" s="0" t="n">
        <v>1048</v>
      </c>
      <c r="H1425" s="0" t="str">
        <f aca="false">M1425&amp;" "&amp;L1425</f>
        <v>Thore Strandback</v>
      </c>
      <c r="I1425" s="0" t="n">
        <v>4.93</v>
      </c>
      <c r="J1425" s="0" t="n">
        <v>31.73</v>
      </c>
      <c r="K1425" s="0" t="n">
        <v>5.91</v>
      </c>
      <c r="L1425" s="0" t="s">
        <v>2944</v>
      </c>
      <c r="M1425" s="0" t="s">
        <v>2945</v>
      </c>
      <c r="O1425" s="0" t="s">
        <v>2945</v>
      </c>
    </row>
    <row r="1426" customFormat="false" ht="15" hidden="false" customHeight="false" outlineLevel="0" collapsed="false">
      <c r="A1426" s="0" t="n">
        <v>2242</v>
      </c>
      <c r="B1426" s="0" t="s">
        <v>2946</v>
      </c>
      <c r="C1426" s="0" t="n">
        <v>8.38</v>
      </c>
      <c r="D1426" s="0" t="n">
        <v>16.43</v>
      </c>
      <c r="E1426" s="0" t="n">
        <v>6.16</v>
      </c>
      <c r="G1426" s="0" t="n">
        <v>1147</v>
      </c>
      <c r="H1426" s="0" t="str">
        <f aca="false">M1426&amp;" "&amp;L1426</f>
        <v>Tiina Elsinen</v>
      </c>
      <c r="I1426" s="0" t="n">
        <v>0</v>
      </c>
      <c r="J1426" s="0" t="n">
        <v>320.91</v>
      </c>
      <c r="K1426" s="0" t="n">
        <v>0</v>
      </c>
      <c r="L1426" s="0" t="s">
        <v>158</v>
      </c>
      <c r="M1426" s="0" t="s">
        <v>2947</v>
      </c>
      <c r="O1426" s="0" t="s">
        <v>2947</v>
      </c>
    </row>
    <row r="1427" customFormat="false" ht="15" hidden="false" customHeight="false" outlineLevel="0" collapsed="false">
      <c r="A1427" s="0" t="n">
        <v>1129</v>
      </c>
      <c r="B1427" s="0" t="s">
        <v>2948</v>
      </c>
      <c r="C1427" s="0" t="n">
        <v>25.38</v>
      </c>
      <c r="D1427" s="0" t="n">
        <v>404.84</v>
      </c>
      <c r="E1427" s="0" t="n">
        <v>0</v>
      </c>
      <c r="G1427" s="0" t="n">
        <v>2737</v>
      </c>
      <c r="H1427" s="0" t="str">
        <f aca="false">M1427&amp;" "&amp;L1427</f>
        <v>Timo Alanko</v>
      </c>
      <c r="I1427" s="0" t="n">
        <v>0.04</v>
      </c>
      <c r="J1427" s="0" t="n">
        <v>1.04</v>
      </c>
      <c r="K1427" s="0" t="n">
        <v>15.96</v>
      </c>
      <c r="L1427" s="0" t="s">
        <v>1957</v>
      </c>
      <c r="M1427" s="0" t="s">
        <v>2949</v>
      </c>
      <c r="O1427" s="0" t="s">
        <v>2949</v>
      </c>
    </row>
    <row r="1428" customFormat="false" ht="15" hidden="false" customHeight="false" outlineLevel="0" collapsed="false">
      <c r="A1428" s="0" t="n">
        <v>1127</v>
      </c>
      <c r="B1428" s="0" t="s">
        <v>2950</v>
      </c>
      <c r="C1428" s="0" t="n">
        <v>13.59</v>
      </c>
      <c r="D1428" s="0" t="n">
        <v>1090.39</v>
      </c>
      <c r="E1428" s="0" t="n">
        <v>0</v>
      </c>
      <c r="G1428" s="0" t="n">
        <v>1166</v>
      </c>
      <c r="H1428" s="0" t="str">
        <f aca="false">M1428&amp;" "&amp;L1428</f>
        <v>Timo Arppe</v>
      </c>
      <c r="I1428" s="0" t="n">
        <v>10.21</v>
      </c>
      <c r="J1428" s="0" t="n">
        <v>117</v>
      </c>
      <c r="K1428" s="0" t="n">
        <v>1.65</v>
      </c>
      <c r="L1428" s="0" t="s">
        <v>2214</v>
      </c>
      <c r="M1428" s="0" t="s">
        <v>2949</v>
      </c>
      <c r="O1428" s="0" t="s">
        <v>2949</v>
      </c>
    </row>
    <row r="1429" customFormat="false" ht="15" hidden="false" customHeight="false" outlineLevel="0" collapsed="false">
      <c r="A1429" s="0" t="n">
        <v>1506</v>
      </c>
      <c r="B1429" s="0" t="s">
        <v>2951</v>
      </c>
      <c r="C1429" s="0" t="n">
        <v>27.54</v>
      </c>
      <c r="D1429" s="0" t="n">
        <v>572.09</v>
      </c>
      <c r="E1429" s="0" t="n">
        <v>0</v>
      </c>
      <c r="G1429" s="0" t="n">
        <v>1447</v>
      </c>
      <c r="H1429" s="0" t="str">
        <f aca="false">M1429&amp;" "&amp;L1429</f>
        <v>Timo Halttunen</v>
      </c>
      <c r="I1429" s="0" t="n">
        <v>62.99</v>
      </c>
      <c r="J1429" s="0" t="n">
        <v>482.58</v>
      </c>
      <c r="K1429" s="0" t="n">
        <v>0</v>
      </c>
      <c r="L1429" s="0" t="s">
        <v>2952</v>
      </c>
      <c r="M1429" s="0" t="s">
        <v>2949</v>
      </c>
      <c r="O1429" s="0" t="s">
        <v>2949</v>
      </c>
    </row>
    <row r="1430" customFormat="false" ht="15" hidden="false" customHeight="false" outlineLevel="0" collapsed="false">
      <c r="A1430" s="0" t="n">
        <v>1013</v>
      </c>
      <c r="B1430" s="0" t="s">
        <v>2953</v>
      </c>
      <c r="C1430" s="0" t="n">
        <v>137.25</v>
      </c>
      <c r="D1430" s="0" t="n">
        <v>2499.47</v>
      </c>
      <c r="E1430" s="0" t="n">
        <v>0</v>
      </c>
      <c r="G1430" s="0" t="n">
        <v>2993</v>
      </c>
      <c r="H1430" s="0" t="str">
        <f aca="false">M1430&amp;" "&amp;L1430</f>
        <v>Timo Höytö</v>
      </c>
      <c r="I1430" s="0" t="n">
        <v>0</v>
      </c>
      <c r="J1430" s="0" t="n">
        <v>0</v>
      </c>
      <c r="K1430" s="0" t="n">
        <v>17</v>
      </c>
      <c r="L1430" s="0" t="s">
        <v>2954</v>
      </c>
      <c r="M1430" s="0" t="s">
        <v>2949</v>
      </c>
      <c r="O1430" s="0" t="s">
        <v>2949</v>
      </c>
    </row>
    <row r="1431" customFormat="false" ht="15" hidden="false" customHeight="false" outlineLevel="0" collapsed="false">
      <c r="A1431" s="0" t="n">
        <v>1886</v>
      </c>
      <c r="B1431" s="0" t="s">
        <v>2955</v>
      </c>
      <c r="C1431" s="0" t="n">
        <v>2.38</v>
      </c>
      <c r="D1431" s="0" t="n">
        <v>5.45</v>
      </c>
      <c r="E1431" s="0" t="n">
        <v>11.55</v>
      </c>
      <c r="G1431" s="0" t="n">
        <v>1064</v>
      </c>
      <c r="H1431" s="0" t="str">
        <f aca="false">M1431&amp;" "&amp;L1431</f>
        <v>Timo Jalopaasi</v>
      </c>
      <c r="I1431" s="0" t="n">
        <v>18.89</v>
      </c>
      <c r="J1431" s="0" t="n">
        <v>108.88</v>
      </c>
      <c r="K1431" s="0" t="n">
        <v>2.06</v>
      </c>
      <c r="L1431" s="0" t="s">
        <v>2956</v>
      </c>
      <c r="M1431" s="0" t="s">
        <v>2949</v>
      </c>
      <c r="O1431" s="0" t="s">
        <v>2949</v>
      </c>
    </row>
    <row r="1432" customFormat="false" ht="15" hidden="false" customHeight="false" outlineLevel="0" collapsed="false">
      <c r="A1432" s="0" t="n">
        <v>2243</v>
      </c>
      <c r="B1432" s="0" t="s">
        <v>2957</v>
      </c>
      <c r="C1432" s="0" t="n">
        <v>0</v>
      </c>
      <c r="D1432" s="0" t="n">
        <v>3.67</v>
      </c>
      <c r="E1432" s="0" t="n">
        <v>13.33</v>
      </c>
      <c r="G1432" s="0" t="n">
        <v>2531</v>
      </c>
      <c r="H1432" s="0" t="str">
        <f aca="false">M1432&amp;" "&amp;L1432</f>
        <v>Timo Juvonen</v>
      </c>
      <c r="I1432" s="0" t="n">
        <v>0</v>
      </c>
      <c r="J1432" s="0" t="n">
        <v>8.66</v>
      </c>
      <c r="K1432" s="0" t="n">
        <v>8.34</v>
      </c>
      <c r="L1432" s="0" t="s">
        <v>2958</v>
      </c>
      <c r="M1432" s="0" t="s">
        <v>2949</v>
      </c>
      <c r="O1432" s="0" t="s">
        <v>2949</v>
      </c>
    </row>
    <row r="1433" customFormat="false" ht="15" hidden="false" customHeight="false" outlineLevel="0" collapsed="false">
      <c r="A1433" s="0" t="n">
        <v>2880</v>
      </c>
      <c r="B1433" s="0" t="s">
        <v>2959</v>
      </c>
      <c r="C1433" s="0" t="n">
        <v>0.24</v>
      </c>
      <c r="D1433" s="0" t="n">
        <v>1.68</v>
      </c>
      <c r="E1433" s="0" t="n">
        <v>15.32</v>
      </c>
      <c r="G1433" s="0" t="n">
        <v>1420</v>
      </c>
      <c r="H1433" s="0" t="str">
        <f aca="false">M1433&amp;" "&amp;L1433</f>
        <v>Timo Järvi</v>
      </c>
      <c r="I1433" s="0" t="n">
        <v>8.23</v>
      </c>
      <c r="J1433" s="0" t="n">
        <v>53.45</v>
      </c>
      <c r="K1433" s="0" t="n">
        <v>4.83</v>
      </c>
      <c r="L1433" s="0" t="s">
        <v>2507</v>
      </c>
      <c r="M1433" s="0" t="s">
        <v>2949</v>
      </c>
      <c r="O1433" s="0" t="s">
        <v>2949</v>
      </c>
    </row>
    <row r="1434" customFormat="false" ht="15" hidden="false" customHeight="false" outlineLevel="0" collapsed="false">
      <c r="A1434" s="0" t="n">
        <v>1601</v>
      </c>
      <c r="B1434" s="0" t="s">
        <v>2960</v>
      </c>
      <c r="C1434" s="0" t="n">
        <v>0.52</v>
      </c>
      <c r="D1434" s="0" t="n">
        <v>5.07</v>
      </c>
      <c r="E1434" s="0" t="n">
        <v>11.93</v>
      </c>
      <c r="G1434" s="0" t="n">
        <v>1502</v>
      </c>
      <c r="H1434" s="0" t="str">
        <f aca="false">M1434&amp;" "&amp;L1434</f>
        <v>Timo Järvinen</v>
      </c>
      <c r="I1434" s="0" t="n">
        <v>0.21</v>
      </c>
      <c r="J1434" s="0" t="n">
        <v>0.56</v>
      </c>
      <c r="K1434" s="0" t="n">
        <v>16.44</v>
      </c>
      <c r="L1434" s="0" t="s">
        <v>77</v>
      </c>
      <c r="M1434" s="0" t="s">
        <v>2949</v>
      </c>
      <c r="O1434" s="0" t="s">
        <v>2949</v>
      </c>
    </row>
    <row r="1435" customFormat="false" ht="15" hidden="false" customHeight="false" outlineLevel="0" collapsed="false">
      <c r="A1435" s="0" t="n">
        <v>1397</v>
      </c>
      <c r="B1435" s="0" t="s">
        <v>2961</v>
      </c>
      <c r="C1435" s="0" t="n">
        <v>1.21</v>
      </c>
      <c r="D1435" s="0" t="n">
        <v>12.31</v>
      </c>
      <c r="E1435" s="0" t="n">
        <v>6.88</v>
      </c>
      <c r="G1435" s="0" t="n">
        <v>1490</v>
      </c>
      <c r="H1435" s="0" t="str">
        <f aca="false">M1435&amp;" "&amp;L1435</f>
        <v>Timo Linnossuo</v>
      </c>
      <c r="I1435" s="0" t="n">
        <v>5.73</v>
      </c>
      <c r="J1435" s="0" t="n">
        <v>78.3</v>
      </c>
      <c r="K1435" s="0" t="n">
        <v>3.59</v>
      </c>
      <c r="L1435" s="0" t="s">
        <v>1326</v>
      </c>
      <c r="M1435" s="0" t="s">
        <v>2949</v>
      </c>
      <c r="O1435" s="0" t="s">
        <v>2949</v>
      </c>
    </row>
    <row r="1436" customFormat="false" ht="15" hidden="false" customHeight="false" outlineLevel="0" collapsed="false">
      <c r="A1436" s="0" t="n">
        <v>1781</v>
      </c>
      <c r="B1436" s="0" t="s">
        <v>2962</v>
      </c>
      <c r="C1436" s="0" t="n">
        <v>0.05</v>
      </c>
      <c r="D1436" s="0" t="n">
        <v>24.43</v>
      </c>
      <c r="E1436" s="0" t="n">
        <v>6.28</v>
      </c>
      <c r="G1436" s="0" t="n">
        <v>2415</v>
      </c>
      <c r="H1436" s="0" t="str">
        <f aca="false">M1436&amp;" "&amp;L1436</f>
        <v>Timo Marin</v>
      </c>
      <c r="I1436" s="0" t="n">
        <v>1.1</v>
      </c>
      <c r="J1436" s="0" t="n">
        <v>18.57</v>
      </c>
      <c r="K1436" s="0" t="n">
        <v>6.57</v>
      </c>
      <c r="L1436" s="0" t="s">
        <v>2963</v>
      </c>
      <c r="M1436" s="0" t="s">
        <v>2949</v>
      </c>
      <c r="O1436" s="0" t="s">
        <v>2949</v>
      </c>
    </row>
    <row r="1437" customFormat="false" ht="15" hidden="false" customHeight="false" outlineLevel="0" collapsed="false">
      <c r="A1437" s="0" t="n">
        <v>2244</v>
      </c>
      <c r="B1437" s="0" t="s">
        <v>2964</v>
      </c>
      <c r="C1437" s="0" t="n">
        <v>0</v>
      </c>
      <c r="D1437" s="0" t="n">
        <v>0.08</v>
      </c>
      <c r="E1437" s="0" t="n">
        <v>16.92</v>
      </c>
      <c r="G1437" s="0" t="n">
        <v>1319</v>
      </c>
      <c r="H1437" s="0" t="str">
        <f aca="false">M1437&amp;" "&amp;L1437</f>
        <v>Timo Mäkelä</v>
      </c>
      <c r="I1437" s="0" t="n">
        <v>25.97</v>
      </c>
      <c r="J1437" s="0" t="n">
        <v>166.26</v>
      </c>
      <c r="K1437" s="0" t="n">
        <v>0</v>
      </c>
      <c r="L1437" s="0" t="s">
        <v>130</v>
      </c>
      <c r="M1437" s="0" t="s">
        <v>2949</v>
      </c>
      <c r="O1437" s="0" t="s">
        <v>2949</v>
      </c>
    </row>
    <row r="1438" customFormat="false" ht="15" hidden="false" customHeight="false" outlineLevel="0" collapsed="false">
      <c r="A1438" s="0" t="n">
        <v>2245</v>
      </c>
      <c r="B1438" s="0" t="s">
        <v>2965</v>
      </c>
      <c r="C1438" s="0" t="n">
        <v>0</v>
      </c>
      <c r="D1438" s="0" t="n">
        <v>0.73</v>
      </c>
      <c r="E1438" s="0" t="n">
        <v>16.27</v>
      </c>
      <c r="G1438" s="0" t="n">
        <v>1113</v>
      </c>
      <c r="H1438" s="0" t="str">
        <f aca="false">M1438&amp;" "&amp;L1438</f>
        <v>Timo Ollila</v>
      </c>
      <c r="I1438" s="0" t="n">
        <v>26.45</v>
      </c>
      <c r="J1438" s="0" t="n">
        <v>335.12</v>
      </c>
      <c r="K1438" s="0" t="n">
        <v>0</v>
      </c>
      <c r="L1438" s="0" t="s">
        <v>2226</v>
      </c>
      <c r="M1438" s="0" t="s">
        <v>2949</v>
      </c>
      <c r="O1438" s="0" t="s">
        <v>2949</v>
      </c>
    </row>
    <row r="1439" customFormat="false" ht="15" hidden="false" customHeight="false" outlineLevel="0" collapsed="false">
      <c r="A1439" s="0" t="n">
        <v>3053</v>
      </c>
      <c r="B1439" s="0" t="s">
        <v>2966</v>
      </c>
      <c r="C1439" s="0" t="n">
        <v>0.13</v>
      </c>
      <c r="D1439" s="0" t="n">
        <v>0.13</v>
      </c>
      <c r="E1439" s="0" t="n">
        <v>16.74</v>
      </c>
      <c r="G1439" s="0" t="n">
        <v>1934</v>
      </c>
      <c r="H1439" s="0" t="str">
        <f aca="false">M1439&amp;" "&amp;L1439</f>
        <v>Timo Pohjanoksa</v>
      </c>
      <c r="I1439" s="0" t="n">
        <v>0.18</v>
      </c>
      <c r="J1439" s="0" t="n">
        <v>4.53</v>
      </c>
      <c r="K1439" s="0" t="n">
        <v>12.47</v>
      </c>
      <c r="L1439" s="0" t="s">
        <v>2967</v>
      </c>
      <c r="M1439" s="0" t="s">
        <v>2949</v>
      </c>
      <c r="O1439" s="0" t="s">
        <v>2949</v>
      </c>
    </row>
    <row r="1440" customFormat="false" ht="15" hidden="false" customHeight="false" outlineLevel="0" collapsed="false">
      <c r="A1440" s="0" t="n">
        <v>3083</v>
      </c>
      <c r="B1440" s="0" t="s">
        <v>2968</v>
      </c>
      <c r="C1440" s="0" t="n">
        <v>0.08</v>
      </c>
      <c r="D1440" s="0" t="n">
        <v>0.08</v>
      </c>
      <c r="E1440" s="0" t="n">
        <v>16.84</v>
      </c>
      <c r="G1440" s="0" t="n">
        <v>1996</v>
      </c>
      <c r="H1440" s="0" t="str">
        <f aca="false">M1440&amp;" "&amp;L1440</f>
        <v>Timo Pohjola</v>
      </c>
      <c r="I1440" s="0" t="n">
        <v>0.03</v>
      </c>
      <c r="J1440" s="0" t="n">
        <v>55.38</v>
      </c>
      <c r="K1440" s="0" t="n">
        <v>4.73</v>
      </c>
      <c r="L1440" s="0" t="s">
        <v>189</v>
      </c>
      <c r="M1440" s="0" t="s">
        <v>2949</v>
      </c>
      <c r="O1440" s="0" t="s">
        <v>2949</v>
      </c>
    </row>
    <row r="1441" customFormat="false" ht="15" hidden="false" customHeight="false" outlineLevel="0" collapsed="false">
      <c r="A1441" s="0" t="n">
        <v>2382</v>
      </c>
      <c r="B1441" s="0" t="s">
        <v>2969</v>
      </c>
      <c r="C1441" s="0" t="n">
        <v>0.35</v>
      </c>
      <c r="D1441" s="0" t="n">
        <v>12.92</v>
      </c>
      <c r="E1441" s="0" t="n">
        <v>6.85</v>
      </c>
      <c r="G1441" s="0" t="n">
        <v>1801</v>
      </c>
      <c r="H1441" s="0" t="str">
        <f aca="false">M1441&amp;" "&amp;L1441</f>
        <v>Timo Rautapää</v>
      </c>
      <c r="I1441" s="0" t="n">
        <v>0</v>
      </c>
      <c r="J1441" s="0" t="n">
        <v>0</v>
      </c>
      <c r="K1441" s="0" t="n">
        <v>17</v>
      </c>
      <c r="L1441" s="0" t="s">
        <v>2970</v>
      </c>
      <c r="M1441" s="0" t="s">
        <v>2949</v>
      </c>
      <c r="O1441" s="0" t="s">
        <v>2949</v>
      </c>
    </row>
    <row r="1442" customFormat="false" ht="15" hidden="false" customHeight="false" outlineLevel="0" collapsed="false">
      <c r="A1442" s="0" t="n">
        <v>3084</v>
      </c>
      <c r="B1442" s="0" t="s">
        <v>2971</v>
      </c>
      <c r="C1442" s="0" t="n">
        <v>0</v>
      </c>
      <c r="D1442" s="0" t="n">
        <v>0</v>
      </c>
      <c r="E1442" s="0" t="n">
        <v>17</v>
      </c>
      <c r="G1442" s="0" t="n">
        <v>1034</v>
      </c>
      <c r="H1442" s="0" t="str">
        <f aca="false">M1442&amp;" "&amp;L1442</f>
        <v>Timo Sairanen</v>
      </c>
      <c r="I1442" s="0" t="n">
        <v>11.64</v>
      </c>
      <c r="J1442" s="0" t="n">
        <v>152.75</v>
      </c>
      <c r="K1442" s="0" t="n">
        <v>0</v>
      </c>
      <c r="L1442" s="0" t="s">
        <v>934</v>
      </c>
      <c r="M1442" s="0" t="s">
        <v>2949</v>
      </c>
      <c r="O1442" s="0" t="s">
        <v>2949</v>
      </c>
    </row>
    <row r="1443" customFormat="false" ht="15" hidden="false" customHeight="false" outlineLevel="0" collapsed="false">
      <c r="A1443" s="0" t="n">
        <v>1112</v>
      </c>
      <c r="B1443" s="0" t="s">
        <v>2972</v>
      </c>
      <c r="C1443" s="0" t="n">
        <v>4.39</v>
      </c>
      <c r="D1443" s="0" t="n">
        <v>193.58</v>
      </c>
      <c r="E1443" s="0" t="n">
        <v>0</v>
      </c>
      <c r="G1443" s="0" t="n">
        <v>1035</v>
      </c>
      <c r="H1443" s="0" t="str">
        <f aca="false">M1443&amp;" "&amp;L1443</f>
        <v>Timo Tero</v>
      </c>
      <c r="I1443" s="0" t="n">
        <v>16.47</v>
      </c>
      <c r="J1443" s="0" t="n">
        <v>115.49</v>
      </c>
      <c r="K1443" s="0" t="n">
        <v>1.73</v>
      </c>
      <c r="L1443" s="0" t="s">
        <v>2924</v>
      </c>
      <c r="M1443" s="0" t="s">
        <v>2949</v>
      </c>
      <c r="O1443" s="0" t="s">
        <v>2949</v>
      </c>
    </row>
    <row r="1444" customFormat="false" ht="15" hidden="false" customHeight="false" outlineLevel="0" collapsed="false">
      <c r="A1444" s="0" t="n">
        <v>1680</v>
      </c>
      <c r="B1444" s="0" t="s">
        <v>2973</v>
      </c>
      <c r="C1444" s="0" t="n">
        <v>0</v>
      </c>
      <c r="D1444" s="0" t="n">
        <v>0</v>
      </c>
      <c r="E1444" s="0" t="n">
        <v>17</v>
      </c>
      <c r="G1444" s="0" t="n">
        <v>1510</v>
      </c>
      <c r="H1444" s="0" t="str">
        <f aca="false">M1444&amp;" "&amp;L1444</f>
        <v>Timo Teräs</v>
      </c>
      <c r="I1444" s="0" t="n">
        <v>0</v>
      </c>
      <c r="J1444" s="0" t="n">
        <v>6.52</v>
      </c>
      <c r="K1444" s="0" t="n">
        <v>10.48</v>
      </c>
      <c r="L1444" s="0" t="s">
        <v>2974</v>
      </c>
      <c r="M1444" s="0" t="s">
        <v>2949</v>
      </c>
      <c r="O1444" s="0" t="s">
        <v>2949</v>
      </c>
    </row>
    <row r="1445" customFormat="false" ht="15" hidden="false" customHeight="false" outlineLevel="0" collapsed="false">
      <c r="A1445" s="0" t="n">
        <v>1750</v>
      </c>
      <c r="B1445" s="0" t="s">
        <v>2975</v>
      </c>
      <c r="C1445" s="0" t="n">
        <v>0</v>
      </c>
      <c r="D1445" s="0" t="n">
        <v>0</v>
      </c>
      <c r="E1445" s="0" t="n">
        <v>17</v>
      </c>
      <c r="G1445" s="0" t="n">
        <v>2892</v>
      </c>
      <c r="H1445" s="0" t="str">
        <f aca="false">M1445&amp;" "&amp;L1445</f>
        <v>Timo Toivila</v>
      </c>
      <c r="I1445" s="0" t="n">
        <v>0.12</v>
      </c>
      <c r="J1445" s="0" t="n">
        <v>0.13</v>
      </c>
      <c r="K1445" s="0" t="n">
        <v>16.76</v>
      </c>
      <c r="L1445" s="0" t="s">
        <v>2976</v>
      </c>
      <c r="M1445" s="0" t="s">
        <v>2949</v>
      </c>
      <c r="O1445" s="0" t="s">
        <v>2949</v>
      </c>
    </row>
    <row r="1446" customFormat="false" ht="15" hidden="false" customHeight="false" outlineLevel="0" collapsed="false">
      <c r="A1446" s="0" t="n">
        <v>2638</v>
      </c>
      <c r="B1446" s="0" t="s">
        <v>2977</v>
      </c>
      <c r="C1446" s="0" t="n">
        <v>0</v>
      </c>
      <c r="D1446" s="0" t="n">
        <v>0</v>
      </c>
      <c r="E1446" s="0" t="n">
        <v>17</v>
      </c>
      <c r="G1446" s="0" t="n">
        <v>2856</v>
      </c>
      <c r="H1446" s="0" t="str">
        <f aca="false">M1446&amp;" "&amp;L1446</f>
        <v>Timo Vuolio</v>
      </c>
      <c r="I1446" s="0" t="n">
        <v>1.28</v>
      </c>
      <c r="J1446" s="0" t="n">
        <v>6.07</v>
      </c>
      <c r="K1446" s="0" t="n">
        <v>10.93</v>
      </c>
      <c r="L1446" s="0" t="s">
        <v>2978</v>
      </c>
      <c r="M1446" s="0" t="s">
        <v>2949</v>
      </c>
      <c r="O1446" s="0" t="s">
        <v>2949</v>
      </c>
    </row>
    <row r="1447" customFormat="false" ht="15" hidden="false" customHeight="false" outlineLevel="0" collapsed="false">
      <c r="A1447" s="0" t="n">
        <v>2163</v>
      </c>
      <c r="B1447" s="0" t="s">
        <v>2979</v>
      </c>
      <c r="C1447" s="0" t="n">
        <v>0</v>
      </c>
      <c r="D1447" s="0" t="n">
        <v>0</v>
      </c>
      <c r="E1447" s="0" t="n">
        <v>17</v>
      </c>
      <c r="G1447" s="0" t="n">
        <v>1750</v>
      </c>
      <c r="H1447" s="0" t="str">
        <f aca="false">M1447&amp;" "&amp;L1447</f>
        <v>Timo-Pekka Walden</v>
      </c>
      <c r="I1447" s="0" t="n">
        <v>0</v>
      </c>
      <c r="J1447" s="0" t="n">
        <v>0</v>
      </c>
      <c r="K1447" s="0" t="n">
        <v>17</v>
      </c>
      <c r="L1447" s="0" t="s">
        <v>1367</v>
      </c>
      <c r="M1447" s="0" t="s">
        <v>2980</v>
      </c>
      <c r="O1447" s="0" t="s">
        <v>2980</v>
      </c>
    </row>
    <row r="1448" customFormat="false" ht="15" hidden="false" customHeight="false" outlineLevel="0" collapsed="false">
      <c r="A1448" s="0" t="n">
        <v>1145</v>
      </c>
      <c r="B1448" s="0" t="s">
        <v>2981</v>
      </c>
      <c r="C1448" s="0" t="n">
        <v>8.02</v>
      </c>
      <c r="D1448" s="0" t="n">
        <v>881.21</v>
      </c>
      <c r="E1448" s="0" t="n">
        <v>0</v>
      </c>
      <c r="G1448" s="0" t="n">
        <v>1958</v>
      </c>
      <c r="H1448" s="0" t="str">
        <f aca="false">M1448&amp;" "&amp;L1448</f>
        <v>Toivo Nurmi</v>
      </c>
      <c r="I1448" s="0" t="n">
        <v>3.39</v>
      </c>
      <c r="J1448" s="0" t="n">
        <v>20.98</v>
      </c>
      <c r="K1448" s="0" t="n">
        <v>6.45</v>
      </c>
      <c r="L1448" s="0" t="s">
        <v>1825</v>
      </c>
      <c r="M1448" s="0" t="s">
        <v>2982</v>
      </c>
      <c r="O1448" s="0" t="s">
        <v>2982</v>
      </c>
    </row>
    <row r="1449" customFormat="false" ht="15" hidden="false" customHeight="false" outlineLevel="0" collapsed="false">
      <c r="A1449" s="0" t="n">
        <v>1787</v>
      </c>
      <c r="B1449" s="0" t="s">
        <v>2983</v>
      </c>
      <c r="C1449" s="0" t="n">
        <v>0.05</v>
      </c>
      <c r="D1449" s="0" t="n">
        <v>1.89</v>
      </c>
      <c r="E1449" s="0" t="n">
        <v>15.11</v>
      </c>
      <c r="G1449" s="0" t="n">
        <v>1314</v>
      </c>
      <c r="H1449" s="0" t="str">
        <f aca="false">M1449&amp;" "&amp;L1449</f>
        <v>Toivo Näveri</v>
      </c>
      <c r="I1449" s="0" t="n">
        <v>0.06</v>
      </c>
      <c r="J1449" s="0" t="n">
        <v>9.77</v>
      </c>
      <c r="K1449" s="0" t="n">
        <v>7.23</v>
      </c>
      <c r="L1449" s="0" t="s">
        <v>2792</v>
      </c>
      <c r="M1449" s="0" t="s">
        <v>2982</v>
      </c>
      <c r="O1449" s="0" t="s">
        <v>2982</v>
      </c>
    </row>
    <row r="1450" customFormat="false" ht="15" hidden="false" customHeight="false" outlineLevel="0" collapsed="false">
      <c r="A1450" s="0" t="n">
        <v>2450</v>
      </c>
      <c r="B1450" s="0" t="s">
        <v>2984</v>
      </c>
      <c r="C1450" s="0" t="n">
        <v>2.52</v>
      </c>
      <c r="D1450" s="0" t="n">
        <v>30.58</v>
      </c>
      <c r="E1450" s="0" t="n">
        <v>5.97</v>
      </c>
      <c r="G1450" s="0" t="n">
        <v>1421</v>
      </c>
      <c r="H1450" s="0" t="str">
        <f aca="false">M1450&amp;" "&amp;L1450</f>
        <v>Toivo Tuominen</v>
      </c>
      <c r="I1450" s="0" t="n">
        <v>2.24</v>
      </c>
      <c r="J1450" s="0" t="n">
        <v>36.65</v>
      </c>
      <c r="K1450" s="0" t="n">
        <v>5.67</v>
      </c>
      <c r="L1450" s="0" t="s">
        <v>2344</v>
      </c>
      <c r="M1450" s="0" t="s">
        <v>2982</v>
      </c>
      <c r="O1450" s="0" t="s">
        <v>2982</v>
      </c>
    </row>
    <row r="1451" customFormat="false" ht="15" hidden="false" customHeight="false" outlineLevel="0" collapsed="false">
      <c r="A1451" s="0" t="n">
        <v>2498</v>
      </c>
      <c r="B1451" s="0" t="s">
        <v>2985</v>
      </c>
      <c r="C1451" s="0" t="n">
        <v>0</v>
      </c>
      <c r="D1451" s="0" t="n">
        <v>0</v>
      </c>
      <c r="E1451" s="0" t="n">
        <v>17</v>
      </c>
      <c r="G1451" s="0" t="n">
        <v>2500</v>
      </c>
      <c r="H1451" s="0" t="str">
        <f aca="false">M1451&amp;" "&amp;L1451</f>
        <v>Tom Backman</v>
      </c>
      <c r="I1451" s="0" t="n">
        <v>1.7</v>
      </c>
      <c r="J1451" s="0" t="n">
        <v>32.26</v>
      </c>
      <c r="K1451" s="0" t="n">
        <v>5.89</v>
      </c>
      <c r="L1451" s="0" t="s">
        <v>679</v>
      </c>
      <c r="M1451" s="0" t="s">
        <v>2986</v>
      </c>
      <c r="O1451" s="0" t="s">
        <v>2986</v>
      </c>
    </row>
    <row r="1452" customFormat="false" ht="15" hidden="false" customHeight="false" outlineLevel="0" collapsed="false">
      <c r="A1452" s="0" t="n">
        <v>2152</v>
      </c>
      <c r="B1452" s="0" t="s">
        <v>2987</v>
      </c>
      <c r="C1452" s="0" t="n">
        <v>0.1</v>
      </c>
      <c r="D1452" s="0" t="n">
        <v>0.1</v>
      </c>
      <c r="E1452" s="0" t="n">
        <v>16.8</v>
      </c>
      <c r="G1452" s="0" t="n">
        <v>2690</v>
      </c>
      <c r="H1452" s="0" t="str">
        <f aca="false">M1452&amp;" "&amp;L1452</f>
        <v>Tom Mannil</v>
      </c>
      <c r="I1452" s="0" t="n">
        <v>5.05</v>
      </c>
      <c r="J1452" s="0" t="n">
        <v>16.55</v>
      </c>
      <c r="K1452" s="0" t="n">
        <v>6.67</v>
      </c>
      <c r="L1452" s="0" t="s">
        <v>323</v>
      </c>
      <c r="M1452" s="0" t="s">
        <v>2986</v>
      </c>
      <c r="O1452" s="0" t="s">
        <v>2986</v>
      </c>
    </row>
    <row r="1453" customFormat="false" ht="15" hidden="false" customHeight="false" outlineLevel="0" collapsed="false">
      <c r="A1453" s="0" t="n">
        <v>1649</v>
      </c>
      <c r="B1453" s="0" t="s">
        <v>2988</v>
      </c>
      <c r="C1453" s="0" t="n">
        <v>0.23</v>
      </c>
      <c r="D1453" s="0" t="n">
        <v>0.91</v>
      </c>
      <c r="E1453" s="0" t="n">
        <v>16.09</v>
      </c>
      <c r="G1453" s="0" t="n">
        <v>2100</v>
      </c>
      <c r="H1453" s="0" t="str">
        <f aca="false">M1453&amp;" "&amp;L1453</f>
        <v>Tom Schubert</v>
      </c>
      <c r="I1453" s="0" t="n">
        <v>0</v>
      </c>
      <c r="J1453" s="0" t="n">
        <v>0.33</v>
      </c>
      <c r="K1453" s="0" t="n">
        <v>16.67</v>
      </c>
      <c r="L1453" s="0" t="s">
        <v>2989</v>
      </c>
      <c r="M1453" s="0" t="s">
        <v>2986</v>
      </c>
      <c r="O1453" s="0" t="s">
        <v>2986</v>
      </c>
    </row>
    <row r="1454" customFormat="false" ht="15" hidden="false" customHeight="false" outlineLevel="0" collapsed="false">
      <c r="A1454" s="0" t="n">
        <v>1827</v>
      </c>
      <c r="B1454" s="0" t="s">
        <v>2990</v>
      </c>
      <c r="C1454" s="0" t="n">
        <v>0.02</v>
      </c>
      <c r="D1454" s="0" t="n">
        <v>28.5</v>
      </c>
      <c r="E1454" s="0" t="n">
        <v>6.08</v>
      </c>
      <c r="G1454" s="0" t="n">
        <v>1751</v>
      </c>
      <c r="H1454" s="0" t="str">
        <f aca="false">M1454&amp;" "&amp;L1454</f>
        <v>Tom Ylönen</v>
      </c>
      <c r="I1454" s="0" t="n">
        <v>1</v>
      </c>
      <c r="J1454" s="0" t="n">
        <v>1</v>
      </c>
      <c r="K1454" s="0" t="n">
        <v>15</v>
      </c>
      <c r="L1454" s="0" t="s">
        <v>2991</v>
      </c>
      <c r="M1454" s="0" t="s">
        <v>2986</v>
      </c>
      <c r="O1454" s="0" t="s">
        <v>2986</v>
      </c>
    </row>
    <row r="1455" customFormat="false" ht="15" hidden="false" customHeight="false" outlineLevel="0" collapsed="false">
      <c r="A1455" s="0" t="n">
        <v>1623</v>
      </c>
      <c r="B1455" s="0" t="s">
        <v>2992</v>
      </c>
      <c r="C1455" s="0" t="n">
        <v>0.07</v>
      </c>
      <c r="D1455" s="0" t="n">
        <v>5.84</v>
      </c>
      <c r="E1455" s="0" t="n">
        <v>11.16</v>
      </c>
      <c r="G1455" s="0" t="n">
        <v>1797</v>
      </c>
      <c r="H1455" s="0" t="str">
        <f aca="false">M1455&amp;" "&amp;L1455</f>
        <v>Tomas Lillhonga</v>
      </c>
      <c r="I1455" s="0" t="n">
        <v>0</v>
      </c>
      <c r="J1455" s="0" t="n">
        <v>0</v>
      </c>
      <c r="K1455" s="0" t="n">
        <v>17</v>
      </c>
      <c r="L1455" s="0" t="s">
        <v>2993</v>
      </c>
      <c r="M1455" s="0" t="s">
        <v>2994</v>
      </c>
      <c r="O1455" s="0" t="s">
        <v>2994</v>
      </c>
    </row>
    <row r="1456" customFormat="false" ht="15" hidden="false" customHeight="false" outlineLevel="0" collapsed="false">
      <c r="A1456" s="0" t="n">
        <v>1177</v>
      </c>
      <c r="B1456" s="0" t="s">
        <v>2995</v>
      </c>
      <c r="C1456" s="0" t="n">
        <v>0.11</v>
      </c>
      <c r="D1456" s="0" t="n">
        <v>8.47</v>
      </c>
      <c r="E1456" s="0" t="n">
        <v>8.53</v>
      </c>
      <c r="G1456" s="0" t="n">
        <v>1982</v>
      </c>
      <c r="H1456" s="0" t="str">
        <f aca="false">M1456&amp;" "&amp;L1456</f>
        <v>Tom-K Backman</v>
      </c>
      <c r="I1456" s="0" t="n">
        <v>0</v>
      </c>
      <c r="J1456" s="0" t="n">
        <v>15.39</v>
      </c>
      <c r="K1456" s="0" t="n">
        <v>6.73</v>
      </c>
      <c r="L1456" s="0" t="s">
        <v>679</v>
      </c>
      <c r="M1456" s="0" t="s">
        <v>2996</v>
      </c>
      <c r="O1456" s="0" t="s">
        <v>2996</v>
      </c>
    </row>
    <row r="1457" customFormat="false" ht="15" hidden="false" customHeight="false" outlineLevel="0" collapsed="false">
      <c r="A1457" s="0" t="n">
        <v>2451</v>
      </c>
      <c r="B1457" s="0" t="s">
        <v>2997</v>
      </c>
      <c r="C1457" s="0" t="n">
        <v>0.07</v>
      </c>
      <c r="D1457" s="0" t="n">
        <v>4.21</v>
      </c>
      <c r="E1457" s="0" t="n">
        <v>12.79</v>
      </c>
      <c r="G1457" s="0" t="n">
        <v>2002</v>
      </c>
      <c r="H1457" s="0" t="str">
        <f aca="false">M1457&amp;" "&amp;L1457</f>
        <v>Tommi Metsämäki</v>
      </c>
      <c r="I1457" s="0" t="n">
        <v>6.57</v>
      </c>
      <c r="J1457" s="0" t="n">
        <v>11.15</v>
      </c>
      <c r="K1457" s="0" t="n">
        <v>6.61</v>
      </c>
      <c r="L1457" s="0" t="s">
        <v>2998</v>
      </c>
      <c r="M1457" s="0" t="s">
        <v>2999</v>
      </c>
      <c r="O1457" s="0" t="s">
        <v>2999</v>
      </c>
    </row>
    <row r="1458" customFormat="false" ht="15" hidden="false" customHeight="false" outlineLevel="0" collapsed="false">
      <c r="A1458" s="0" t="n">
        <v>1614</v>
      </c>
      <c r="B1458" s="0" t="s">
        <v>3000</v>
      </c>
      <c r="C1458" s="0" t="n">
        <v>11.42</v>
      </c>
      <c r="D1458" s="0" t="n">
        <v>20.57</v>
      </c>
      <c r="E1458" s="0" t="n">
        <v>5.4</v>
      </c>
      <c r="G1458" s="0" t="n">
        <v>1369</v>
      </c>
      <c r="H1458" s="0" t="str">
        <f aca="false">M1458&amp;" "&amp;L1458</f>
        <v>Tommi Vänttinen</v>
      </c>
      <c r="I1458" s="0" t="n">
        <v>0</v>
      </c>
      <c r="J1458" s="0" t="n">
        <v>9.89</v>
      </c>
      <c r="K1458" s="0" t="n">
        <v>7.11</v>
      </c>
      <c r="L1458" s="0" t="s">
        <v>3001</v>
      </c>
      <c r="M1458" s="0" t="s">
        <v>2999</v>
      </c>
      <c r="O1458" s="0" t="s">
        <v>2999</v>
      </c>
    </row>
    <row r="1459" customFormat="false" ht="15" hidden="false" customHeight="false" outlineLevel="0" collapsed="false">
      <c r="A1459" s="0" t="n">
        <v>1454</v>
      </c>
      <c r="B1459" s="0" t="s">
        <v>3002</v>
      </c>
      <c r="C1459" s="0" t="n">
        <v>7.07</v>
      </c>
      <c r="D1459" s="0" t="n">
        <v>140.34</v>
      </c>
      <c r="E1459" s="0" t="n">
        <v>0.48</v>
      </c>
      <c r="G1459" s="0" t="n">
        <v>1168</v>
      </c>
      <c r="H1459" s="0" t="str">
        <f aca="false">M1459&amp;" "&amp;L1459</f>
        <v>Toni Bäckström</v>
      </c>
      <c r="I1459" s="0" t="n">
        <v>0.8</v>
      </c>
      <c r="J1459" s="0" t="n">
        <v>64.04</v>
      </c>
      <c r="K1459" s="0" t="n">
        <v>4.3</v>
      </c>
      <c r="L1459" s="0" t="s">
        <v>1036</v>
      </c>
      <c r="M1459" s="0" t="s">
        <v>3003</v>
      </c>
      <c r="O1459" s="0" t="s">
        <v>3003</v>
      </c>
    </row>
    <row r="1460" customFormat="false" ht="15" hidden="false" customHeight="false" outlineLevel="0" collapsed="false">
      <c r="A1460" s="0" t="n">
        <v>1476</v>
      </c>
      <c r="B1460" s="0" t="s">
        <v>3004</v>
      </c>
      <c r="C1460" s="0" t="n">
        <v>2.15</v>
      </c>
      <c r="D1460" s="0" t="n">
        <v>87.5</v>
      </c>
      <c r="E1460" s="0" t="n">
        <v>3.13</v>
      </c>
      <c r="G1460" s="0" t="n">
        <v>2566</v>
      </c>
      <c r="H1460" s="0" t="str">
        <f aca="false">M1460&amp;" "&amp;L1460</f>
        <v>Toni Kauranen</v>
      </c>
      <c r="I1460" s="0" t="n">
        <v>0</v>
      </c>
      <c r="J1460" s="0" t="n">
        <v>0</v>
      </c>
      <c r="K1460" s="0" t="n">
        <v>17</v>
      </c>
      <c r="L1460" s="0" t="s">
        <v>1007</v>
      </c>
      <c r="M1460" s="0" t="s">
        <v>3003</v>
      </c>
      <c r="O1460" s="0" t="s">
        <v>3003</v>
      </c>
    </row>
    <row r="1461" customFormat="false" ht="15" hidden="false" customHeight="false" outlineLevel="0" collapsed="false">
      <c r="A1461" s="0" t="n">
        <v>2385</v>
      </c>
      <c r="B1461" s="0" t="s">
        <v>3005</v>
      </c>
      <c r="C1461" s="0" t="n">
        <v>0.1</v>
      </c>
      <c r="D1461" s="0" t="n">
        <v>1.61</v>
      </c>
      <c r="E1461" s="0" t="n">
        <v>15.39</v>
      </c>
      <c r="G1461" s="0" t="n">
        <v>1879</v>
      </c>
      <c r="H1461" s="0" t="str">
        <f aca="false">M1461&amp;" "&amp;L1461</f>
        <v>Toni Nurmesniemi</v>
      </c>
      <c r="I1461" s="0" t="n">
        <v>3.6</v>
      </c>
      <c r="J1461" s="0" t="n">
        <v>8.77</v>
      </c>
      <c r="K1461" s="0" t="n">
        <v>8.23</v>
      </c>
      <c r="L1461" s="0" t="s">
        <v>3006</v>
      </c>
      <c r="M1461" s="0" t="s">
        <v>3003</v>
      </c>
      <c r="O1461" s="0" t="s">
        <v>3003</v>
      </c>
    </row>
    <row r="1462" customFormat="false" ht="15" hidden="false" customHeight="false" outlineLevel="0" collapsed="false">
      <c r="A1462" s="0" t="n">
        <v>2562</v>
      </c>
      <c r="B1462" s="0" t="s">
        <v>3007</v>
      </c>
      <c r="C1462" s="0" t="n">
        <v>3.3</v>
      </c>
      <c r="D1462" s="0" t="n">
        <v>13.18</v>
      </c>
      <c r="E1462" s="0" t="n">
        <v>6.84</v>
      </c>
      <c r="G1462" s="0" t="n">
        <v>1004</v>
      </c>
      <c r="H1462" s="0" t="str">
        <f aca="false">M1462&amp;" "&amp;L1462</f>
        <v>Topi Tikkanen</v>
      </c>
      <c r="I1462" s="0" t="n">
        <v>5.73</v>
      </c>
      <c r="J1462" s="0" t="n">
        <v>209.09</v>
      </c>
      <c r="K1462" s="0" t="n">
        <v>0</v>
      </c>
      <c r="L1462" s="0" t="s">
        <v>1205</v>
      </c>
      <c r="M1462" s="0" t="s">
        <v>3008</v>
      </c>
      <c r="O1462" s="0" t="s">
        <v>3008</v>
      </c>
    </row>
    <row r="1463" customFormat="false" ht="15" hidden="false" customHeight="false" outlineLevel="0" collapsed="false">
      <c r="A1463" s="0" t="n">
        <v>1622</v>
      </c>
      <c r="B1463" s="0" t="s">
        <v>3009</v>
      </c>
      <c r="C1463" s="0" t="n">
        <v>0</v>
      </c>
      <c r="D1463" s="0" t="n">
        <v>10.09</v>
      </c>
      <c r="E1463" s="0" t="n">
        <v>7</v>
      </c>
      <c r="G1463" s="0" t="n">
        <v>1086</v>
      </c>
      <c r="H1463" s="0" t="str">
        <f aca="false">M1463&amp;" "&amp;L1463</f>
        <v>Tor Meinander</v>
      </c>
      <c r="I1463" s="0" t="n">
        <v>6.49</v>
      </c>
      <c r="J1463" s="0" t="n">
        <v>211.49</v>
      </c>
      <c r="K1463" s="0" t="n">
        <v>0</v>
      </c>
      <c r="L1463" s="0" t="s">
        <v>3010</v>
      </c>
      <c r="M1463" s="0" t="s">
        <v>3011</v>
      </c>
      <c r="O1463" s="0" t="s">
        <v>3011</v>
      </c>
    </row>
    <row r="1464" customFormat="false" ht="15" hidden="false" customHeight="false" outlineLevel="0" collapsed="false">
      <c r="A1464" s="0" t="n">
        <v>2300</v>
      </c>
      <c r="B1464" s="0" t="s">
        <v>3012</v>
      </c>
      <c r="C1464" s="0" t="n">
        <v>0.13</v>
      </c>
      <c r="D1464" s="0" t="n">
        <v>1.67</v>
      </c>
      <c r="E1464" s="0" t="n">
        <v>15.33</v>
      </c>
      <c r="G1464" s="0" t="n">
        <v>1836</v>
      </c>
      <c r="H1464" s="0" t="str">
        <f aca="false">M1464&amp;" "&amp;L1464</f>
        <v>Torvald Björkqvist</v>
      </c>
      <c r="I1464" s="0" t="n">
        <v>0</v>
      </c>
      <c r="J1464" s="0" t="n">
        <v>7.55</v>
      </c>
      <c r="K1464" s="0" t="n">
        <v>9.45</v>
      </c>
      <c r="L1464" s="0" t="s">
        <v>3013</v>
      </c>
      <c r="M1464" s="0" t="s">
        <v>3014</v>
      </c>
      <c r="O1464" s="0" t="s">
        <v>3014</v>
      </c>
    </row>
    <row r="1465" customFormat="false" ht="15" hidden="false" customHeight="false" outlineLevel="0" collapsed="false">
      <c r="A1465" s="0" t="n">
        <v>1930</v>
      </c>
      <c r="B1465" s="0" t="s">
        <v>3015</v>
      </c>
      <c r="C1465" s="0" t="n">
        <v>0</v>
      </c>
      <c r="D1465" s="0" t="n">
        <v>0</v>
      </c>
      <c r="E1465" s="0" t="n">
        <v>17</v>
      </c>
      <c r="G1465" s="0" t="n">
        <v>3078</v>
      </c>
      <c r="H1465" s="0" t="str">
        <f aca="false">M1465&amp;" "&amp;L1465</f>
        <v>Torvald Nyman</v>
      </c>
      <c r="I1465" s="0" t="n">
        <v>0</v>
      </c>
      <c r="J1465" s="0" t="n">
        <v>0</v>
      </c>
      <c r="K1465" s="0" t="n">
        <v>17</v>
      </c>
      <c r="L1465" s="0" t="s">
        <v>438</v>
      </c>
      <c r="M1465" s="0" t="s">
        <v>3014</v>
      </c>
      <c r="O1465" s="0" t="s">
        <v>3014</v>
      </c>
    </row>
    <row r="1466" customFormat="false" ht="15" hidden="false" customHeight="false" outlineLevel="0" collapsed="false">
      <c r="A1466" s="0" t="n">
        <v>1621</v>
      </c>
      <c r="B1466" s="0" t="s">
        <v>3016</v>
      </c>
      <c r="C1466" s="0" t="n">
        <v>0</v>
      </c>
      <c r="D1466" s="0" t="n">
        <v>1.87</v>
      </c>
      <c r="E1466" s="0" t="n">
        <v>15.13</v>
      </c>
      <c r="G1466" s="0" t="n">
        <v>2563</v>
      </c>
      <c r="H1466" s="0" t="str">
        <f aca="false">M1466&amp;" "&amp;L1466</f>
        <v>Tuomas Kauppinen</v>
      </c>
      <c r="I1466" s="0" t="n">
        <v>5.08</v>
      </c>
      <c r="J1466" s="0" t="n">
        <v>13.21</v>
      </c>
      <c r="K1466" s="0" t="n">
        <v>6.84</v>
      </c>
      <c r="L1466" s="0" t="s">
        <v>594</v>
      </c>
      <c r="M1466" s="0" t="s">
        <v>3017</v>
      </c>
      <c r="O1466" s="0" t="s">
        <v>3017</v>
      </c>
    </row>
    <row r="1467" customFormat="false" ht="15" hidden="false" customHeight="false" outlineLevel="0" collapsed="false">
      <c r="A1467" s="0" t="n">
        <v>2093</v>
      </c>
      <c r="B1467" s="0" t="s">
        <v>3018</v>
      </c>
      <c r="C1467" s="0" t="n">
        <v>0</v>
      </c>
      <c r="D1467" s="0" t="n">
        <v>0</v>
      </c>
      <c r="E1467" s="0" t="n">
        <v>17</v>
      </c>
      <c r="G1467" s="0" t="n">
        <v>2715</v>
      </c>
      <c r="H1467" s="0" t="str">
        <f aca="false">M1467&amp;" "&amp;L1467</f>
        <v>Tuomas Paavilainen</v>
      </c>
      <c r="I1467" s="0" t="n">
        <v>0.04</v>
      </c>
      <c r="J1467" s="0" t="n">
        <v>16.03</v>
      </c>
      <c r="K1467" s="0" t="n">
        <v>6.7</v>
      </c>
      <c r="L1467" s="0" t="s">
        <v>1160</v>
      </c>
      <c r="M1467" s="0" t="s">
        <v>3017</v>
      </c>
      <c r="O1467" s="0" t="s">
        <v>3017</v>
      </c>
    </row>
    <row r="1468" customFormat="false" ht="15" hidden="false" customHeight="false" outlineLevel="0" collapsed="false">
      <c r="A1468" s="0" t="n">
        <v>1437</v>
      </c>
      <c r="B1468" s="0" t="s">
        <v>3019</v>
      </c>
      <c r="C1468" s="0" t="n">
        <v>1.84</v>
      </c>
      <c r="D1468" s="0" t="n">
        <v>118.21</v>
      </c>
      <c r="E1468" s="0" t="n">
        <v>1.59</v>
      </c>
      <c r="G1468" s="0" t="n">
        <v>1639</v>
      </c>
      <c r="H1468" s="0" t="str">
        <f aca="false">M1468&amp;" "&amp;L1468</f>
        <v>Tuomas Paavola</v>
      </c>
      <c r="I1468" s="0" t="n">
        <v>9.21</v>
      </c>
      <c r="J1468" s="0" t="n">
        <v>17.81</v>
      </c>
      <c r="K1468" s="0" t="n">
        <v>5.95</v>
      </c>
      <c r="L1468" s="0" t="s">
        <v>1415</v>
      </c>
      <c r="M1468" s="0" t="s">
        <v>3017</v>
      </c>
      <c r="O1468" s="0" t="s">
        <v>3017</v>
      </c>
    </row>
    <row r="1469" customFormat="false" ht="15" hidden="false" customHeight="false" outlineLevel="0" collapsed="false">
      <c r="A1469" s="0" t="n">
        <v>1212</v>
      </c>
      <c r="B1469" s="0" t="s">
        <v>3020</v>
      </c>
      <c r="C1469" s="0" t="n">
        <v>0.01</v>
      </c>
      <c r="D1469" s="0" t="n">
        <v>24.88</v>
      </c>
      <c r="E1469" s="0" t="n">
        <v>6.26</v>
      </c>
      <c r="G1469" s="0" t="n">
        <v>1604</v>
      </c>
      <c r="H1469" s="0" t="str">
        <f aca="false">M1469&amp;" "&amp;L1469</f>
        <v>Tuomas Vihavainen</v>
      </c>
      <c r="I1469" s="0" t="n">
        <v>2.89</v>
      </c>
      <c r="J1469" s="0" t="n">
        <v>13.91</v>
      </c>
      <c r="K1469" s="0" t="n">
        <v>6.8</v>
      </c>
      <c r="L1469" s="0" t="s">
        <v>3021</v>
      </c>
      <c r="M1469" s="0" t="s">
        <v>3017</v>
      </c>
      <c r="O1469" s="0" t="s">
        <v>3017</v>
      </c>
    </row>
    <row r="1470" customFormat="false" ht="15" hidden="false" customHeight="false" outlineLevel="0" collapsed="false">
      <c r="A1470" s="0" t="n">
        <v>1778</v>
      </c>
      <c r="B1470" s="0" t="s">
        <v>3022</v>
      </c>
      <c r="C1470" s="0" t="n">
        <v>0</v>
      </c>
      <c r="D1470" s="0" t="n">
        <v>0</v>
      </c>
      <c r="E1470" s="0" t="n">
        <v>17</v>
      </c>
      <c r="G1470" s="0" t="n">
        <v>2159</v>
      </c>
      <c r="H1470" s="0" t="str">
        <f aca="false">M1470&amp;" "&amp;L1470</f>
        <v>Tuominen Pekka</v>
      </c>
      <c r="I1470" s="0" t="n">
        <v>0</v>
      </c>
      <c r="J1470" s="0" t="n">
        <v>0</v>
      </c>
      <c r="K1470" s="0" t="n">
        <v>17</v>
      </c>
      <c r="L1470" s="0" t="s">
        <v>2326</v>
      </c>
      <c r="M1470" s="0" t="s">
        <v>2344</v>
      </c>
      <c r="O1470" s="0" t="s">
        <v>2344</v>
      </c>
    </row>
    <row r="1471" customFormat="false" ht="15" hidden="false" customHeight="false" outlineLevel="0" collapsed="false">
      <c r="A1471" s="0" t="n">
        <v>1099</v>
      </c>
      <c r="B1471" s="0" t="s">
        <v>3023</v>
      </c>
      <c r="C1471" s="0" t="n">
        <v>36.59</v>
      </c>
      <c r="D1471" s="0" t="n">
        <v>47.97</v>
      </c>
      <c r="E1471" s="0" t="n">
        <v>0</v>
      </c>
      <c r="G1471" s="0" t="n">
        <v>1056</v>
      </c>
      <c r="H1471" s="0" t="str">
        <f aca="false">M1471&amp;" "&amp;L1471</f>
        <v>Tuomo Tikkanen</v>
      </c>
      <c r="I1471" s="0" t="n">
        <v>1.19</v>
      </c>
      <c r="J1471" s="0" t="n">
        <v>60.25</v>
      </c>
      <c r="K1471" s="0" t="n">
        <v>4.49</v>
      </c>
      <c r="L1471" s="0" t="s">
        <v>1205</v>
      </c>
      <c r="M1471" s="0" t="s">
        <v>3024</v>
      </c>
      <c r="O1471" s="0" t="s">
        <v>3024</v>
      </c>
    </row>
    <row r="1472" customFormat="false" ht="15" hidden="false" customHeight="false" outlineLevel="0" collapsed="false">
      <c r="A1472" s="0" t="n">
        <v>1707</v>
      </c>
      <c r="B1472" s="0" t="s">
        <v>3025</v>
      </c>
      <c r="C1472" s="0" t="n">
        <v>3.22</v>
      </c>
      <c r="D1472" s="0" t="n">
        <v>32.27</v>
      </c>
      <c r="E1472" s="0" t="n">
        <v>5.89</v>
      </c>
      <c r="G1472" s="0" t="n">
        <v>1340</v>
      </c>
      <c r="H1472" s="0" t="str">
        <f aca="false">M1472&amp;" "&amp;L1472</f>
        <v>Tuomo Toikka</v>
      </c>
      <c r="I1472" s="0" t="n">
        <v>4.86</v>
      </c>
      <c r="J1472" s="0" t="n">
        <v>77.22</v>
      </c>
      <c r="K1472" s="0" t="n">
        <v>3.64</v>
      </c>
      <c r="L1472" s="0" t="s">
        <v>3026</v>
      </c>
      <c r="M1472" s="0" t="s">
        <v>3024</v>
      </c>
      <c r="O1472" s="0" t="s">
        <v>3024</v>
      </c>
    </row>
    <row r="1473" customFormat="false" ht="15" hidden="false" customHeight="false" outlineLevel="0" collapsed="false">
      <c r="A1473" s="0" t="n">
        <v>1072</v>
      </c>
      <c r="B1473" s="0" t="s">
        <v>3027</v>
      </c>
      <c r="C1473" s="0" t="n">
        <v>5.51</v>
      </c>
      <c r="D1473" s="0" t="n">
        <v>29.05</v>
      </c>
      <c r="E1473" s="0" t="n">
        <v>6.05</v>
      </c>
      <c r="G1473" s="0" t="n">
        <v>2321</v>
      </c>
      <c r="H1473" s="0" t="str">
        <f aca="false">M1473&amp;" "&amp;L1473</f>
        <v>Tuomo Vihriälä</v>
      </c>
      <c r="I1473" s="0" t="n">
        <v>0.5</v>
      </c>
      <c r="J1473" s="0" t="n">
        <v>8.26</v>
      </c>
      <c r="K1473" s="0" t="n">
        <v>8.74</v>
      </c>
      <c r="L1473" s="0" t="s">
        <v>3028</v>
      </c>
      <c r="M1473" s="0" t="s">
        <v>3024</v>
      </c>
      <c r="O1473" s="0" t="s">
        <v>3024</v>
      </c>
    </row>
    <row r="1474" customFormat="false" ht="15" hidden="false" customHeight="false" outlineLevel="0" collapsed="false">
      <c r="A1474" s="0" t="n">
        <v>1066</v>
      </c>
      <c r="B1474" s="0" t="s">
        <v>3029</v>
      </c>
      <c r="C1474" s="0" t="n">
        <v>0.53</v>
      </c>
      <c r="D1474" s="0" t="n">
        <v>32.49</v>
      </c>
      <c r="E1474" s="0" t="n">
        <v>5.88</v>
      </c>
      <c r="G1474" s="0" t="n">
        <v>2252</v>
      </c>
      <c r="H1474" s="0" t="str">
        <f aca="false">M1474&amp;" "&amp;L1474</f>
        <v>Tuomo Väliaho</v>
      </c>
      <c r="I1474" s="0" t="n">
        <v>0</v>
      </c>
      <c r="J1474" s="0" t="n">
        <v>17.84</v>
      </c>
      <c r="K1474" s="0" t="n">
        <v>6.61</v>
      </c>
      <c r="L1474" s="0" t="s">
        <v>592</v>
      </c>
      <c r="M1474" s="0" t="s">
        <v>3024</v>
      </c>
      <c r="O1474" s="0" t="s">
        <v>3024</v>
      </c>
    </row>
    <row r="1475" customFormat="false" ht="15" hidden="false" customHeight="false" outlineLevel="0" collapsed="false">
      <c r="A1475" s="0" t="n">
        <v>2941</v>
      </c>
      <c r="B1475" s="0" t="s">
        <v>3030</v>
      </c>
      <c r="C1475" s="0" t="n">
        <v>7.07</v>
      </c>
      <c r="D1475" s="0" t="n">
        <v>8.78</v>
      </c>
      <c r="E1475" s="0" t="n">
        <v>6.48</v>
      </c>
      <c r="G1475" s="0" t="n">
        <v>1686</v>
      </c>
      <c r="H1475" s="0" t="str">
        <f aca="false">M1475&amp;" "&amp;L1475</f>
        <v>Tuovi Pietilä</v>
      </c>
      <c r="I1475" s="0" t="n">
        <v>0</v>
      </c>
      <c r="J1475" s="0" t="n">
        <v>0</v>
      </c>
      <c r="K1475" s="0" t="n">
        <v>17</v>
      </c>
      <c r="L1475" s="0" t="s">
        <v>3031</v>
      </c>
      <c r="M1475" s="0" t="s">
        <v>3032</v>
      </c>
      <c r="O1475" s="0" t="s">
        <v>3032</v>
      </c>
    </row>
    <row r="1476" customFormat="false" ht="15" hidden="false" customHeight="false" outlineLevel="0" collapsed="false">
      <c r="A1476" s="0" t="n">
        <v>1418</v>
      </c>
      <c r="B1476" s="0" t="s">
        <v>3033</v>
      </c>
      <c r="C1476" s="0" t="n">
        <v>0.17</v>
      </c>
      <c r="D1476" s="0" t="n">
        <v>0.17</v>
      </c>
      <c r="E1476" s="0" t="n">
        <v>16.66</v>
      </c>
      <c r="G1476" s="0" t="n">
        <v>1015</v>
      </c>
      <c r="H1476" s="0" t="str">
        <f aca="false">M1476&amp;" "&amp;L1476</f>
        <v>Tuukka Kivimäki</v>
      </c>
      <c r="I1476" s="0" t="n">
        <v>0</v>
      </c>
      <c r="J1476" s="0" t="n">
        <v>0.04</v>
      </c>
      <c r="K1476" s="0" t="n">
        <v>16.96</v>
      </c>
      <c r="L1476" s="0" t="s">
        <v>3034</v>
      </c>
      <c r="M1476" s="0" t="s">
        <v>3035</v>
      </c>
      <c r="O1476" s="0" t="s">
        <v>3035</v>
      </c>
    </row>
    <row r="1477" customFormat="false" ht="15" hidden="false" customHeight="false" outlineLevel="0" collapsed="false">
      <c r="A1477" s="0" t="n">
        <v>1826</v>
      </c>
      <c r="B1477" s="0" t="s">
        <v>3036</v>
      </c>
      <c r="C1477" s="0" t="n">
        <v>0.02</v>
      </c>
      <c r="D1477" s="0" t="n">
        <v>0.02</v>
      </c>
      <c r="E1477" s="0" t="n">
        <v>16.96</v>
      </c>
      <c r="G1477" s="0" t="n">
        <v>1425</v>
      </c>
      <c r="H1477" s="0" t="str">
        <f aca="false">M1477&amp;" "&amp;L1477</f>
        <v>Tuukka Tarkkila</v>
      </c>
      <c r="I1477" s="0" t="n">
        <v>1.51</v>
      </c>
      <c r="J1477" s="0" t="n">
        <v>13.95</v>
      </c>
      <c r="K1477" s="0" t="n">
        <v>6.8</v>
      </c>
      <c r="L1477" s="0" t="s">
        <v>2342</v>
      </c>
      <c r="M1477" s="0" t="s">
        <v>3035</v>
      </c>
      <c r="O1477" s="0" t="s">
        <v>3035</v>
      </c>
    </row>
    <row r="1478" customFormat="false" ht="15" hidden="false" customHeight="false" outlineLevel="0" collapsed="false">
      <c r="A1478" s="0" t="n">
        <v>2301</v>
      </c>
      <c r="B1478" s="0" t="s">
        <v>3037</v>
      </c>
      <c r="C1478" s="0" t="n">
        <v>0</v>
      </c>
      <c r="D1478" s="0" t="n">
        <v>77.09</v>
      </c>
      <c r="E1478" s="0" t="n">
        <v>3.65</v>
      </c>
      <c r="G1478" s="0" t="n">
        <v>1493</v>
      </c>
      <c r="H1478" s="0" t="str">
        <f aca="false">M1478&amp;" "&amp;L1478</f>
        <v>Tuula Aaltonen</v>
      </c>
      <c r="I1478" s="0" t="n">
        <v>1.79</v>
      </c>
      <c r="J1478" s="0" t="n">
        <v>50.99</v>
      </c>
      <c r="K1478" s="0" t="n">
        <v>4.95</v>
      </c>
      <c r="L1478" s="0" t="s">
        <v>3038</v>
      </c>
      <c r="M1478" s="0" t="s">
        <v>3039</v>
      </c>
      <c r="O1478" s="0" t="s">
        <v>3039</v>
      </c>
    </row>
    <row r="1479" customFormat="false" ht="15" hidden="false" customHeight="false" outlineLevel="0" collapsed="false">
      <c r="A1479" s="0" t="n">
        <v>2291</v>
      </c>
      <c r="B1479" s="0" t="s">
        <v>3040</v>
      </c>
      <c r="C1479" s="0" t="n">
        <v>0</v>
      </c>
      <c r="D1479" s="0" t="n">
        <v>0</v>
      </c>
      <c r="E1479" s="0" t="n">
        <v>17</v>
      </c>
      <c r="G1479" s="0" t="n">
        <v>1501</v>
      </c>
      <c r="H1479" s="0" t="str">
        <f aca="false">M1479&amp;" "&amp;L1479</f>
        <v>Tuula Fredriksson</v>
      </c>
      <c r="I1479" s="0" t="n">
        <v>0</v>
      </c>
      <c r="J1479" s="0" t="n">
        <v>5.98</v>
      </c>
      <c r="K1479" s="0" t="n">
        <v>11.02</v>
      </c>
      <c r="L1479" s="0" t="s">
        <v>954</v>
      </c>
      <c r="M1479" s="0" t="s">
        <v>3039</v>
      </c>
      <c r="O1479" s="0" t="s">
        <v>3039</v>
      </c>
    </row>
    <row r="1480" customFormat="false" ht="15" hidden="false" customHeight="false" outlineLevel="0" collapsed="false">
      <c r="A1480" s="0" t="n">
        <v>1794</v>
      </c>
      <c r="B1480" s="0" t="s">
        <v>3041</v>
      </c>
      <c r="C1480" s="0" t="n">
        <v>1.22</v>
      </c>
      <c r="D1480" s="0" t="n">
        <v>6.48</v>
      </c>
      <c r="E1480" s="0" t="n">
        <v>10.52</v>
      </c>
      <c r="G1480" s="0" t="n">
        <v>2576</v>
      </c>
      <c r="H1480" s="0" t="str">
        <f aca="false">M1480&amp;" "&amp;L1480</f>
        <v>Tuula Helevirta</v>
      </c>
      <c r="I1480" s="0" t="n">
        <v>0</v>
      </c>
      <c r="J1480" s="0" t="n">
        <v>0.09</v>
      </c>
      <c r="K1480" s="0" t="n">
        <v>16.91</v>
      </c>
      <c r="L1480" s="0" t="s">
        <v>3042</v>
      </c>
      <c r="M1480" s="0" t="s">
        <v>3039</v>
      </c>
      <c r="O1480" s="0" t="s">
        <v>3039</v>
      </c>
    </row>
    <row r="1481" customFormat="false" ht="15" hidden="false" customHeight="false" outlineLevel="0" collapsed="false">
      <c r="A1481" s="0" t="n">
        <v>2284</v>
      </c>
      <c r="B1481" s="0" t="s">
        <v>3043</v>
      </c>
      <c r="C1481" s="0" t="n">
        <v>0.4</v>
      </c>
      <c r="D1481" s="0" t="n">
        <v>1.63</v>
      </c>
      <c r="E1481" s="0" t="n">
        <v>15.37</v>
      </c>
      <c r="G1481" s="0" t="n">
        <v>1116</v>
      </c>
      <c r="H1481" s="0" t="str">
        <f aca="false">M1481&amp;" "&amp;L1481</f>
        <v>Tuula Honkavuori</v>
      </c>
      <c r="I1481" s="0" t="n">
        <v>14.79</v>
      </c>
      <c r="J1481" s="0" t="n">
        <v>540.11</v>
      </c>
      <c r="K1481" s="0" t="n">
        <v>0</v>
      </c>
      <c r="L1481" s="0" t="s">
        <v>2524</v>
      </c>
      <c r="M1481" s="0" t="s">
        <v>3039</v>
      </c>
      <c r="O1481" s="0" t="s">
        <v>3039</v>
      </c>
    </row>
    <row r="1482" customFormat="false" ht="15" hidden="false" customHeight="false" outlineLevel="0" collapsed="false">
      <c r="A1482" s="0" t="n">
        <v>1677</v>
      </c>
      <c r="B1482" s="0" t="s">
        <v>3044</v>
      </c>
      <c r="C1482" s="0" t="n">
        <v>7.73</v>
      </c>
      <c r="D1482" s="0" t="n">
        <v>21.62</v>
      </c>
      <c r="E1482" s="0" t="n">
        <v>6.32</v>
      </c>
      <c r="G1482" s="0" t="n">
        <v>2162</v>
      </c>
      <c r="H1482" s="0" t="str">
        <f aca="false">M1482&amp;" "&amp;L1482</f>
        <v>Tuula Keso</v>
      </c>
      <c r="I1482" s="0" t="n">
        <v>0.33</v>
      </c>
      <c r="J1482" s="0" t="n">
        <v>117.53</v>
      </c>
      <c r="K1482" s="0" t="n">
        <v>1.62</v>
      </c>
      <c r="L1482" s="0" t="s">
        <v>3045</v>
      </c>
      <c r="M1482" s="0" t="s">
        <v>3039</v>
      </c>
      <c r="O1482" s="0" t="s">
        <v>3039</v>
      </c>
    </row>
    <row r="1483" customFormat="false" ht="15" hidden="false" customHeight="false" outlineLevel="0" collapsed="false">
      <c r="A1483" s="0" t="n">
        <v>1674</v>
      </c>
      <c r="B1483" s="0" t="s">
        <v>3046</v>
      </c>
      <c r="C1483" s="0" t="n">
        <v>0</v>
      </c>
      <c r="D1483" s="0" t="n">
        <v>21.97</v>
      </c>
      <c r="E1483" s="0" t="n">
        <v>6.4</v>
      </c>
      <c r="G1483" s="0" t="n">
        <v>1518</v>
      </c>
      <c r="H1483" s="0" t="str">
        <f aca="false">M1483&amp;" "&amp;L1483</f>
        <v>Tuula Kukkonen</v>
      </c>
      <c r="I1483" s="0" t="n">
        <v>0.3</v>
      </c>
      <c r="J1483" s="0" t="n">
        <v>0.3</v>
      </c>
      <c r="K1483" s="0" t="n">
        <v>16.4</v>
      </c>
      <c r="L1483" s="0" t="s">
        <v>1230</v>
      </c>
      <c r="M1483" s="0" t="s">
        <v>3039</v>
      </c>
      <c r="O1483" s="0" t="s">
        <v>3039</v>
      </c>
    </row>
    <row r="1484" customFormat="false" ht="15" hidden="false" customHeight="false" outlineLevel="0" collapsed="false">
      <c r="A1484" s="0" t="n">
        <v>1292</v>
      </c>
      <c r="B1484" s="0" t="s">
        <v>3047</v>
      </c>
      <c r="C1484" s="0" t="n">
        <v>0</v>
      </c>
      <c r="D1484" s="0" t="n">
        <v>6.06</v>
      </c>
      <c r="E1484" s="0" t="n">
        <v>10.94</v>
      </c>
      <c r="G1484" s="0" t="n">
        <v>2676</v>
      </c>
      <c r="H1484" s="0" t="str">
        <f aca="false">M1484&amp;" "&amp;L1484</f>
        <v>Tuula Penttilä</v>
      </c>
      <c r="I1484" s="0" t="n">
        <v>0.15</v>
      </c>
      <c r="J1484" s="0" t="n">
        <v>0.83</v>
      </c>
      <c r="K1484" s="0" t="n">
        <v>16.17</v>
      </c>
      <c r="L1484" s="0" t="s">
        <v>1991</v>
      </c>
      <c r="M1484" s="0" t="s">
        <v>3039</v>
      </c>
      <c r="O1484" s="0" t="s">
        <v>3039</v>
      </c>
    </row>
    <row r="1485" customFormat="false" ht="15" hidden="false" customHeight="false" outlineLevel="0" collapsed="false">
      <c r="A1485" s="0" t="n">
        <v>2954</v>
      </c>
      <c r="B1485" s="0" t="s">
        <v>3048</v>
      </c>
      <c r="C1485" s="0" t="n">
        <v>0</v>
      </c>
      <c r="D1485" s="0" t="n">
        <v>0</v>
      </c>
      <c r="E1485" s="0" t="n">
        <v>17</v>
      </c>
      <c r="G1485" s="0" t="n">
        <v>1744</v>
      </c>
      <c r="H1485" s="0" t="str">
        <f aca="false">M1485&amp;" "&amp;L1485</f>
        <v>Tuula Ruuskanen</v>
      </c>
      <c r="I1485" s="0" t="n">
        <v>0</v>
      </c>
      <c r="J1485" s="0" t="n">
        <v>3.02</v>
      </c>
      <c r="K1485" s="0" t="n">
        <v>13.98</v>
      </c>
      <c r="L1485" s="0" t="s">
        <v>1534</v>
      </c>
      <c r="M1485" s="0" t="s">
        <v>3039</v>
      </c>
      <c r="O1485" s="0" t="s">
        <v>3039</v>
      </c>
    </row>
    <row r="1486" customFormat="false" ht="15" hidden="false" customHeight="false" outlineLevel="0" collapsed="false">
      <c r="A1486" s="0" t="n">
        <v>1487</v>
      </c>
      <c r="B1486" s="0" t="s">
        <v>3049</v>
      </c>
      <c r="C1486" s="0" t="n">
        <v>1.89</v>
      </c>
      <c r="D1486" s="0" t="n">
        <v>35.21</v>
      </c>
      <c r="E1486" s="0" t="n">
        <v>5.74</v>
      </c>
      <c r="G1486" s="0" t="n">
        <v>2228</v>
      </c>
      <c r="H1486" s="0" t="str">
        <f aca="false">M1486&amp;" "&amp;L1486</f>
        <v>Tuula Simola</v>
      </c>
      <c r="I1486" s="0" t="n">
        <v>0.19</v>
      </c>
      <c r="J1486" s="0" t="n">
        <v>0.72</v>
      </c>
      <c r="K1486" s="0" t="n">
        <v>16.28</v>
      </c>
      <c r="L1486" s="0" t="s">
        <v>3050</v>
      </c>
      <c r="M1486" s="0" t="s">
        <v>3039</v>
      </c>
      <c r="O1486" s="0" t="s">
        <v>3039</v>
      </c>
    </row>
    <row r="1487" customFormat="false" ht="15" hidden="false" customHeight="false" outlineLevel="0" collapsed="false">
      <c r="A1487" s="0" t="n">
        <v>2304</v>
      </c>
      <c r="B1487" s="0" t="s">
        <v>3051</v>
      </c>
      <c r="C1487" s="0" t="n">
        <v>0.02</v>
      </c>
      <c r="D1487" s="0" t="n">
        <v>30.13</v>
      </c>
      <c r="E1487" s="0" t="n">
        <v>5.99</v>
      </c>
      <c r="G1487" s="0" t="n">
        <v>1210</v>
      </c>
      <c r="H1487" s="0" t="str">
        <f aca="false">M1487&amp;" "&amp;L1487</f>
        <v>Tuula Sivula</v>
      </c>
      <c r="I1487" s="0" t="n">
        <v>1.38</v>
      </c>
      <c r="J1487" s="0" t="n">
        <v>8.56</v>
      </c>
      <c r="K1487" s="0" t="n">
        <v>8.44</v>
      </c>
      <c r="L1487" s="0" t="s">
        <v>3052</v>
      </c>
      <c r="M1487" s="0" t="s">
        <v>3039</v>
      </c>
      <c r="O1487" s="0" t="s">
        <v>3039</v>
      </c>
    </row>
    <row r="1488" customFormat="false" ht="15" hidden="false" customHeight="false" outlineLevel="0" collapsed="false">
      <c r="A1488" s="0" t="n">
        <v>2303</v>
      </c>
      <c r="B1488" s="0" t="s">
        <v>3053</v>
      </c>
      <c r="C1488" s="0" t="n">
        <v>0</v>
      </c>
      <c r="D1488" s="0" t="n">
        <v>1.67</v>
      </c>
      <c r="E1488" s="0" t="n">
        <v>15.33</v>
      </c>
      <c r="G1488" s="0" t="n">
        <v>1649</v>
      </c>
      <c r="H1488" s="0" t="str">
        <f aca="false">M1488&amp;" "&amp;L1488</f>
        <v>Tuula Vanhala</v>
      </c>
      <c r="I1488" s="0" t="n">
        <v>0.23</v>
      </c>
      <c r="J1488" s="0" t="n">
        <v>0.91</v>
      </c>
      <c r="K1488" s="0" t="n">
        <v>16.09</v>
      </c>
      <c r="L1488" s="0" t="s">
        <v>460</v>
      </c>
      <c r="M1488" s="0" t="s">
        <v>3039</v>
      </c>
      <c r="O1488" s="0" t="s">
        <v>3039</v>
      </c>
    </row>
    <row r="1489" customFormat="false" ht="15" hidden="false" customHeight="false" outlineLevel="0" collapsed="false">
      <c r="A1489" s="0" t="n">
        <v>3088</v>
      </c>
      <c r="B1489" s="0" t="s">
        <v>3054</v>
      </c>
      <c r="C1489" s="0" t="n">
        <v>0</v>
      </c>
      <c r="D1489" s="0" t="n">
        <v>0</v>
      </c>
      <c r="E1489" s="0" t="n">
        <v>17</v>
      </c>
      <c r="G1489" s="0" t="n">
        <v>2375</v>
      </c>
      <c r="H1489" s="0" t="str">
        <f aca="false">M1489&amp;" "&amp;L1489</f>
        <v>Tuulikki Mäkelä</v>
      </c>
      <c r="I1489" s="0" t="n">
        <v>0.3</v>
      </c>
      <c r="J1489" s="0" t="n">
        <v>3.32</v>
      </c>
      <c r="K1489" s="0" t="n">
        <v>13.68</v>
      </c>
      <c r="L1489" s="0" t="s">
        <v>130</v>
      </c>
      <c r="M1489" s="0" t="s">
        <v>3055</v>
      </c>
      <c r="O1489" s="0" t="s">
        <v>3055</v>
      </c>
    </row>
    <row r="1490" customFormat="false" ht="15" hidden="false" customHeight="false" outlineLevel="0" collapsed="false">
      <c r="A1490" s="0" t="n">
        <v>1496</v>
      </c>
      <c r="B1490" s="0" t="s">
        <v>3056</v>
      </c>
      <c r="C1490" s="0" t="n">
        <v>0</v>
      </c>
      <c r="D1490" s="0" t="n">
        <v>0</v>
      </c>
      <c r="E1490" s="0" t="n">
        <v>17</v>
      </c>
      <c r="G1490" s="0" t="n">
        <v>2962</v>
      </c>
      <c r="H1490" s="0" t="str">
        <f aca="false">M1490&amp;" "&amp;L1490</f>
        <v>Tuure Salminen</v>
      </c>
      <c r="I1490" s="0" t="n">
        <v>5.58</v>
      </c>
      <c r="J1490" s="0" t="n">
        <v>6.68</v>
      </c>
      <c r="K1490" s="0" t="n">
        <v>6.86</v>
      </c>
      <c r="L1490" s="0" t="s">
        <v>732</v>
      </c>
      <c r="M1490" s="0" t="s">
        <v>3057</v>
      </c>
      <c r="O1490" s="0" t="s">
        <v>3057</v>
      </c>
    </row>
    <row r="1491" customFormat="false" ht="15" hidden="false" customHeight="false" outlineLevel="0" collapsed="false">
      <c r="A1491" s="0" t="n">
        <v>1241</v>
      </c>
      <c r="B1491" s="0" t="s">
        <v>3058</v>
      </c>
      <c r="C1491" s="0" t="n">
        <v>0</v>
      </c>
      <c r="D1491" s="0" t="n">
        <v>42.32</v>
      </c>
      <c r="E1491" s="0" t="n">
        <v>5.38</v>
      </c>
      <c r="G1491" s="0" t="n">
        <v>2631</v>
      </c>
      <c r="H1491" s="0" t="str">
        <f aca="false">M1491&amp;" "&amp;L1491</f>
        <v>Ulf Andresen</v>
      </c>
      <c r="I1491" s="0" t="n">
        <v>0</v>
      </c>
      <c r="J1491" s="0" t="n">
        <v>0.28</v>
      </c>
      <c r="K1491" s="0" t="n">
        <v>16.72</v>
      </c>
      <c r="L1491" s="0" t="s">
        <v>3059</v>
      </c>
      <c r="M1491" s="0" t="s">
        <v>3060</v>
      </c>
      <c r="O1491" s="0" t="s">
        <v>3060</v>
      </c>
    </row>
    <row r="1492" customFormat="false" ht="15" hidden="false" customHeight="false" outlineLevel="0" collapsed="false">
      <c r="A1492" s="0" t="n">
        <v>3074</v>
      </c>
      <c r="B1492" s="0" t="s">
        <v>3061</v>
      </c>
      <c r="C1492" s="0" t="n">
        <v>10.97</v>
      </c>
      <c r="D1492" s="0" t="n">
        <v>11.84</v>
      </c>
      <c r="E1492" s="0" t="n">
        <v>5.51</v>
      </c>
      <c r="G1492" s="0" t="n">
        <v>1909</v>
      </c>
      <c r="H1492" s="0" t="str">
        <f aca="false">M1492&amp;" "&amp;L1492</f>
        <v>Ulf Helenius</v>
      </c>
      <c r="I1492" s="0" t="n">
        <v>0</v>
      </c>
      <c r="J1492" s="0" t="n">
        <v>0</v>
      </c>
      <c r="K1492" s="0" t="n">
        <v>17</v>
      </c>
      <c r="L1492" s="0" t="s">
        <v>1109</v>
      </c>
      <c r="M1492" s="0" t="s">
        <v>3060</v>
      </c>
      <c r="O1492" s="0" t="s">
        <v>3060</v>
      </c>
    </row>
    <row r="1493" customFormat="false" ht="15" hidden="false" customHeight="false" outlineLevel="0" collapsed="false">
      <c r="A1493" s="0" t="n">
        <v>1604</v>
      </c>
      <c r="B1493" s="0" t="s">
        <v>3062</v>
      </c>
      <c r="C1493" s="0" t="n">
        <v>2.89</v>
      </c>
      <c r="D1493" s="0" t="n">
        <v>13.91</v>
      </c>
      <c r="E1493" s="0" t="n">
        <v>6.8</v>
      </c>
      <c r="G1493" s="0" t="n">
        <v>2850</v>
      </c>
      <c r="H1493" s="0" t="str">
        <f aca="false">M1493&amp;" "&amp;L1493</f>
        <v>Ulf Stambej</v>
      </c>
      <c r="I1493" s="0" t="n">
        <v>0.09</v>
      </c>
      <c r="J1493" s="0" t="n">
        <v>0.16</v>
      </c>
      <c r="K1493" s="0" t="n">
        <v>16.82</v>
      </c>
      <c r="L1493" s="0" t="s">
        <v>3063</v>
      </c>
      <c r="M1493" s="0" t="s">
        <v>3060</v>
      </c>
      <c r="O1493" s="0" t="s">
        <v>3060</v>
      </c>
    </row>
    <row r="1494" customFormat="false" ht="15" hidden="false" customHeight="false" outlineLevel="0" collapsed="false">
      <c r="A1494" s="0" t="n">
        <v>1532</v>
      </c>
      <c r="B1494" s="0" t="s">
        <v>3064</v>
      </c>
      <c r="C1494" s="0" t="n">
        <v>3.69</v>
      </c>
      <c r="D1494" s="0" t="n">
        <v>25.34</v>
      </c>
      <c r="E1494" s="0" t="n">
        <v>6.23</v>
      </c>
      <c r="G1494" s="0" t="n">
        <v>2143</v>
      </c>
      <c r="H1494" s="0" t="str">
        <f aca="false">M1494&amp;" "&amp;L1494</f>
        <v>Ulla Hatva</v>
      </c>
      <c r="I1494" s="0" t="n">
        <v>0</v>
      </c>
      <c r="J1494" s="0" t="n">
        <v>0</v>
      </c>
      <c r="K1494" s="0" t="n">
        <v>17</v>
      </c>
      <c r="L1494" s="0" t="s">
        <v>3065</v>
      </c>
      <c r="M1494" s="0" t="s">
        <v>3066</v>
      </c>
      <c r="O1494" s="0" t="s">
        <v>3066</v>
      </c>
    </row>
    <row r="1495" customFormat="false" ht="15" hidden="false" customHeight="false" outlineLevel="0" collapsed="false">
      <c r="A1495" s="0" t="n">
        <v>2321</v>
      </c>
      <c r="B1495" s="0" t="s">
        <v>3067</v>
      </c>
      <c r="C1495" s="0" t="n">
        <v>0.5</v>
      </c>
      <c r="D1495" s="0" t="n">
        <v>8.26</v>
      </c>
      <c r="E1495" s="0" t="n">
        <v>8.74</v>
      </c>
      <c r="G1495" s="0" t="n">
        <v>2938</v>
      </c>
      <c r="H1495" s="0" t="str">
        <f aca="false">M1495&amp;" "&amp;L1495</f>
        <v>Ulla Kakko-Paajanen</v>
      </c>
      <c r="I1495" s="0" t="n">
        <v>0</v>
      </c>
      <c r="J1495" s="0" t="n">
        <v>0.2</v>
      </c>
      <c r="K1495" s="0" t="n">
        <v>16.8</v>
      </c>
      <c r="L1495" s="0" t="s">
        <v>3068</v>
      </c>
      <c r="M1495" s="0" t="s">
        <v>3066</v>
      </c>
      <c r="O1495" s="0" t="s">
        <v>3066</v>
      </c>
    </row>
    <row r="1496" customFormat="false" ht="15" hidden="false" customHeight="false" outlineLevel="0" collapsed="false">
      <c r="A1496" s="0" t="n">
        <v>2080</v>
      </c>
      <c r="B1496" s="0" t="s">
        <v>3069</v>
      </c>
      <c r="C1496" s="0" t="n">
        <v>1.06</v>
      </c>
      <c r="D1496" s="0" t="n">
        <v>0.56</v>
      </c>
      <c r="E1496" s="0" t="n">
        <v>14.88</v>
      </c>
      <c r="G1496" s="0" t="n">
        <v>2078</v>
      </c>
      <c r="H1496" s="0" t="str">
        <f aca="false">M1496&amp;" "&amp;L1496</f>
        <v>Ulla Lindgren Fagerholm</v>
      </c>
      <c r="I1496" s="0" t="n">
        <v>5.17</v>
      </c>
      <c r="J1496" s="0" t="n">
        <v>11.43</v>
      </c>
      <c r="K1496" s="0" t="n">
        <v>6.93</v>
      </c>
      <c r="L1496" s="0" t="s">
        <v>3070</v>
      </c>
      <c r="M1496" s="0" t="s">
        <v>3066</v>
      </c>
      <c r="O1496" s="0" t="s">
        <v>3066</v>
      </c>
    </row>
    <row r="1497" customFormat="false" ht="15" hidden="false" customHeight="false" outlineLevel="0" collapsed="false">
      <c r="A1497" s="0" t="n">
        <v>1997</v>
      </c>
      <c r="B1497" s="0" t="s">
        <v>3071</v>
      </c>
      <c r="C1497" s="0" t="n">
        <v>2.7</v>
      </c>
      <c r="D1497" s="0" t="n">
        <v>15</v>
      </c>
      <c r="E1497" s="0" t="n">
        <v>6.75</v>
      </c>
      <c r="G1497" s="0" t="n">
        <v>2273</v>
      </c>
      <c r="H1497" s="0" t="str">
        <f aca="false">M1497&amp;" "&amp;L1497</f>
        <v>Ulla Lindström-Dahl</v>
      </c>
      <c r="I1497" s="0" t="n">
        <v>0</v>
      </c>
      <c r="J1497" s="0" t="n">
        <v>8.83</v>
      </c>
      <c r="K1497" s="0" t="n">
        <v>8.17</v>
      </c>
      <c r="L1497" s="0" t="s">
        <v>3072</v>
      </c>
      <c r="M1497" s="0" t="s">
        <v>3066</v>
      </c>
      <c r="O1497" s="0" t="s">
        <v>3066</v>
      </c>
    </row>
    <row r="1498" customFormat="false" ht="15" hidden="false" customHeight="false" outlineLevel="0" collapsed="false">
      <c r="A1498" s="0" t="n">
        <v>1762</v>
      </c>
      <c r="B1498" s="0" t="s">
        <v>3073</v>
      </c>
      <c r="C1498" s="0" t="n">
        <v>0.54</v>
      </c>
      <c r="D1498" s="0" t="n">
        <v>10.25</v>
      </c>
      <c r="E1498" s="0" t="n">
        <v>6.99</v>
      </c>
      <c r="G1498" s="0" t="n">
        <v>2700</v>
      </c>
      <c r="H1498" s="0" t="str">
        <f aca="false">M1498&amp;" "&amp;L1498</f>
        <v>Ulla Nyholm</v>
      </c>
      <c r="I1498" s="0" t="n">
        <v>0</v>
      </c>
      <c r="J1498" s="0" t="n">
        <v>11.09</v>
      </c>
      <c r="K1498" s="0" t="n">
        <v>6.95</v>
      </c>
      <c r="L1498" s="0" t="s">
        <v>3074</v>
      </c>
      <c r="M1498" s="0" t="s">
        <v>3066</v>
      </c>
      <c r="O1498" s="0" t="s">
        <v>3066</v>
      </c>
    </row>
    <row r="1499" customFormat="false" ht="15" hidden="false" customHeight="false" outlineLevel="0" collapsed="false">
      <c r="A1499" s="0" t="n">
        <v>1094</v>
      </c>
      <c r="B1499" s="0" t="s">
        <v>3075</v>
      </c>
      <c r="C1499" s="0" t="n">
        <v>66.15</v>
      </c>
      <c r="D1499" s="0" t="n">
        <v>1607.21</v>
      </c>
      <c r="E1499" s="0" t="n">
        <v>0</v>
      </c>
      <c r="G1499" s="0" t="n">
        <v>2118</v>
      </c>
      <c r="H1499" s="0" t="str">
        <f aca="false">M1499&amp;" "&amp;L1499</f>
        <v>Ulla Sarajärvi</v>
      </c>
      <c r="I1499" s="0" t="n">
        <v>0.3</v>
      </c>
      <c r="J1499" s="0" t="n">
        <v>0.3</v>
      </c>
      <c r="K1499" s="0" t="n">
        <v>16.4</v>
      </c>
      <c r="L1499" s="0" t="s">
        <v>3076</v>
      </c>
      <c r="M1499" s="0" t="s">
        <v>3066</v>
      </c>
      <c r="O1499" s="0" t="s">
        <v>3066</v>
      </c>
    </row>
    <row r="1500" customFormat="false" ht="15" hidden="false" customHeight="false" outlineLevel="0" collapsed="false">
      <c r="A1500" s="0" t="n">
        <v>1525</v>
      </c>
      <c r="B1500" s="0" t="s">
        <v>3077</v>
      </c>
      <c r="C1500" s="0" t="n">
        <v>2.09</v>
      </c>
      <c r="D1500" s="0" t="n">
        <v>444.86</v>
      </c>
      <c r="E1500" s="0" t="n">
        <v>0</v>
      </c>
      <c r="G1500" s="0" t="n">
        <v>2123</v>
      </c>
      <c r="H1500" s="0" t="str">
        <f aca="false">M1500&amp;" "&amp;L1500</f>
        <v>Ulla-Maija Arppe</v>
      </c>
      <c r="I1500" s="0" t="n">
        <v>0.01</v>
      </c>
      <c r="J1500" s="0" t="n">
        <v>5.09</v>
      </c>
      <c r="K1500" s="0" t="n">
        <v>11.91</v>
      </c>
      <c r="L1500" s="0" t="s">
        <v>2214</v>
      </c>
      <c r="M1500" s="0" t="s">
        <v>3078</v>
      </c>
      <c r="O1500" s="0" t="s">
        <v>3078</v>
      </c>
    </row>
    <row r="1501" customFormat="false" ht="15" hidden="false" customHeight="false" outlineLevel="0" collapsed="false">
      <c r="A1501" s="0" t="n">
        <v>3051</v>
      </c>
      <c r="B1501" s="0" t="s">
        <v>3079</v>
      </c>
      <c r="C1501" s="0" t="n">
        <v>0</v>
      </c>
      <c r="D1501" s="0" t="n">
        <v>0</v>
      </c>
      <c r="E1501" s="0" t="n">
        <v>17</v>
      </c>
      <c r="G1501" s="0" t="n">
        <v>2367</v>
      </c>
      <c r="H1501" s="0" t="str">
        <f aca="false">M1501&amp;" "&amp;L1501</f>
        <v>Ulla-Maija Kiiski</v>
      </c>
      <c r="I1501" s="0" t="n">
        <v>0.67</v>
      </c>
      <c r="J1501" s="0" t="n">
        <v>1.79</v>
      </c>
      <c r="K1501" s="0" t="n">
        <v>15.21</v>
      </c>
      <c r="L1501" s="0" t="s">
        <v>3080</v>
      </c>
      <c r="M1501" s="0" t="s">
        <v>3078</v>
      </c>
      <c r="O1501" s="0" t="s">
        <v>3078</v>
      </c>
    </row>
    <row r="1502" customFormat="false" ht="15" hidden="false" customHeight="false" outlineLevel="0" collapsed="false">
      <c r="A1502" s="0" t="n">
        <v>1520</v>
      </c>
      <c r="B1502" s="0" t="s">
        <v>3081</v>
      </c>
      <c r="C1502" s="0" t="n">
        <v>0</v>
      </c>
      <c r="D1502" s="0" t="n">
        <v>0</v>
      </c>
      <c r="E1502" s="0" t="n">
        <v>17</v>
      </c>
      <c r="G1502" s="0" t="n">
        <v>1978</v>
      </c>
      <c r="H1502" s="0" t="str">
        <f aca="false">M1502&amp;" "&amp;L1502</f>
        <v>Uno Brors</v>
      </c>
      <c r="I1502" s="0" t="n">
        <v>0</v>
      </c>
      <c r="J1502" s="0" t="n">
        <v>0.01</v>
      </c>
      <c r="K1502" s="0" t="n">
        <v>16.99</v>
      </c>
      <c r="L1502" s="0" t="s">
        <v>3082</v>
      </c>
      <c r="M1502" s="0" t="s">
        <v>3083</v>
      </c>
      <c r="O1502" s="0" t="s">
        <v>3083</v>
      </c>
    </row>
    <row r="1503" customFormat="false" ht="15" hidden="false" customHeight="false" outlineLevel="0" collapsed="false">
      <c r="A1503" s="0" t="n">
        <v>2106</v>
      </c>
      <c r="B1503" s="0" t="s">
        <v>3084</v>
      </c>
      <c r="C1503" s="0" t="n">
        <v>4.62</v>
      </c>
      <c r="D1503" s="0" t="n">
        <v>55.35</v>
      </c>
      <c r="E1503" s="0" t="n">
        <v>4.73</v>
      </c>
      <c r="G1503" s="0" t="n">
        <v>2017</v>
      </c>
      <c r="H1503" s="0" t="str">
        <f aca="false">M1503&amp;" "&amp;L1503</f>
        <v>Unto Koljonen</v>
      </c>
      <c r="I1503" s="0" t="n">
        <v>0</v>
      </c>
      <c r="J1503" s="0" t="n">
        <v>0</v>
      </c>
      <c r="K1503" s="0" t="n">
        <v>17</v>
      </c>
      <c r="L1503" s="0" t="s">
        <v>2493</v>
      </c>
      <c r="M1503" s="0" t="s">
        <v>3085</v>
      </c>
      <c r="O1503" s="0" t="s">
        <v>3085</v>
      </c>
    </row>
    <row r="1504" customFormat="false" ht="15" hidden="false" customHeight="false" outlineLevel="0" collapsed="false">
      <c r="A1504" s="0" t="n">
        <v>2886</v>
      </c>
      <c r="B1504" s="0" t="s">
        <v>3086</v>
      </c>
      <c r="C1504" s="0" t="n">
        <v>1.2</v>
      </c>
      <c r="D1504" s="0" t="n">
        <v>1.47</v>
      </c>
      <c r="E1504" s="0" t="n">
        <v>14.6</v>
      </c>
      <c r="G1504" s="0" t="n">
        <v>1209</v>
      </c>
      <c r="H1504" s="0" t="str">
        <f aca="false">M1504&amp;" "&amp;L1504</f>
        <v>Urho Syngelmä</v>
      </c>
      <c r="I1504" s="0" t="n">
        <v>8.12</v>
      </c>
      <c r="J1504" s="0" t="n">
        <v>75.98</v>
      </c>
      <c r="K1504" s="0" t="n">
        <v>3.7</v>
      </c>
      <c r="L1504" s="0" t="s">
        <v>3087</v>
      </c>
      <c r="M1504" s="0" t="s">
        <v>3088</v>
      </c>
      <c r="O1504" s="0" t="s">
        <v>3088</v>
      </c>
    </row>
    <row r="1505" customFormat="false" ht="15" hidden="false" customHeight="false" outlineLevel="0" collapsed="false">
      <c r="A1505" s="0" t="n">
        <v>1785</v>
      </c>
      <c r="B1505" s="0" t="s">
        <v>3089</v>
      </c>
      <c r="C1505" s="0" t="n">
        <v>0</v>
      </c>
      <c r="D1505" s="0" t="n">
        <v>0</v>
      </c>
      <c r="E1505" s="0" t="n">
        <v>17</v>
      </c>
      <c r="G1505" s="0" t="n">
        <v>1331</v>
      </c>
      <c r="H1505" s="0" t="str">
        <f aca="false">M1505&amp;" "&amp;L1505</f>
        <v>Urpo Sairanen</v>
      </c>
      <c r="I1505" s="0" t="n">
        <v>3.54</v>
      </c>
      <c r="J1505" s="0" t="n">
        <v>20.09</v>
      </c>
      <c r="K1505" s="0" t="n">
        <v>6.5</v>
      </c>
      <c r="L1505" s="0" t="s">
        <v>934</v>
      </c>
      <c r="M1505" s="0" t="s">
        <v>3090</v>
      </c>
      <c r="O1505" s="0" t="s">
        <v>3090</v>
      </c>
    </row>
    <row r="1506" customFormat="false" ht="15" hidden="false" customHeight="false" outlineLevel="0" collapsed="false">
      <c r="A1506" s="0" t="n">
        <v>1642</v>
      </c>
      <c r="B1506" s="0" t="s">
        <v>3091</v>
      </c>
      <c r="C1506" s="0" t="n">
        <v>0.06</v>
      </c>
      <c r="D1506" s="0" t="n">
        <v>1.93</v>
      </c>
      <c r="E1506" s="0" t="n">
        <v>15.07</v>
      </c>
      <c r="G1506" s="0" t="n">
        <v>1595</v>
      </c>
      <c r="H1506" s="0" t="str">
        <f aca="false">M1506&amp;" "&amp;L1506</f>
        <v>Waldemar Kovanko</v>
      </c>
      <c r="I1506" s="0" t="n">
        <v>0</v>
      </c>
      <c r="J1506" s="0" t="n">
        <v>29.42</v>
      </c>
      <c r="K1506" s="0" t="n">
        <v>6.03</v>
      </c>
      <c r="L1506" s="0" t="s">
        <v>3092</v>
      </c>
      <c r="M1506" s="0" t="s">
        <v>3093</v>
      </c>
      <c r="O1506" s="0" t="s">
        <v>3093</v>
      </c>
    </row>
    <row r="1507" customFormat="false" ht="15" hidden="false" customHeight="false" outlineLevel="0" collapsed="false">
      <c r="A1507" s="0" t="n">
        <v>1037</v>
      </c>
      <c r="B1507" s="0" t="s">
        <v>3094</v>
      </c>
      <c r="C1507" s="0" t="n">
        <v>0</v>
      </c>
      <c r="D1507" s="0" t="n">
        <v>0</v>
      </c>
      <c r="E1507" s="0" t="n">
        <v>17</v>
      </c>
      <c r="G1507" s="0" t="n">
        <v>1254</v>
      </c>
      <c r="H1507" s="0" t="str">
        <f aca="false">M1507&amp;" "&amp;L1507</f>
        <v>Varpu Honkakoski</v>
      </c>
      <c r="I1507" s="0" t="n">
        <v>3.36</v>
      </c>
      <c r="J1507" s="0" t="n">
        <v>17.16</v>
      </c>
      <c r="K1507" s="0" t="n">
        <v>6.64</v>
      </c>
      <c r="L1507" s="0" t="s">
        <v>3095</v>
      </c>
      <c r="M1507" s="0" t="s">
        <v>3096</v>
      </c>
      <c r="O1507" s="0" t="s">
        <v>3096</v>
      </c>
    </row>
    <row r="1508" customFormat="false" ht="15" hidden="false" customHeight="false" outlineLevel="0" collapsed="false">
      <c r="A1508" s="0" t="n">
        <v>2041</v>
      </c>
      <c r="B1508" s="0" t="s">
        <v>3097</v>
      </c>
      <c r="C1508" s="0" t="n">
        <v>6.1</v>
      </c>
      <c r="D1508" s="0" t="n">
        <v>141.55</v>
      </c>
      <c r="E1508" s="0" t="n">
        <v>0.42</v>
      </c>
      <c r="G1508" s="0" t="n">
        <v>1411</v>
      </c>
      <c r="H1508" s="0" t="str">
        <f aca="false">M1508&amp;" "&amp;L1508</f>
        <v>Veijo Lösönen</v>
      </c>
      <c r="I1508" s="0" t="n">
        <v>13.88</v>
      </c>
      <c r="J1508" s="0" t="n">
        <v>219.69</v>
      </c>
      <c r="K1508" s="0" t="n">
        <v>0</v>
      </c>
      <c r="L1508" s="0" t="s">
        <v>3098</v>
      </c>
      <c r="M1508" s="0" t="s">
        <v>3099</v>
      </c>
      <c r="O1508" s="0" t="s">
        <v>3099</v>
      </c>
    </row>
    <row r="1509" customFormat="false" ht="15" hidden="false" customHeight="false" outlineLevel="0" collapsed="false">
      <c r="A1509" s="0" t="n">
        <v>1731</v>
      </c>
      <c r="B1509" s="0" t="s">
        <v>3100</v>
      </c>
      <c r="C1509" s="0" t="n">
        <v>0</v>
      </c>
      <c r="D1509" s="0" t="n">
        <v>7.42</v>
      </c>
      <c r="E1509" s="0" t="n">
        <v>9.58</v>
      </c>
      <c r="G1509" s="0" t="n">
        <v>2495</v>
      </c>
      <c r="H1509" s="0" t="str">
        <f aca="false">M1509&amp;" "&amp;L1509</f>
        <v>Veijo Mustonen</v>
      </c>
      <c r="I1509" s="0" t="n">
        <v>0</v>
      </c>
      <c r="J1509" s="0" t="n">
        <v>1.66</v>
      </c>
      <c r="K1509" s="0" t="n">
        <v>15.34</v>
      </c>
      <c r="L1509" s="0" t="s">
        <v>3101</v>
      </c>
      <c r="M1509" s="0" t="s">
        <v>3099</v>
      </c>
      <c r="O1509" s="0" t="s">
        <v>3099</v>
      </c>
    </row>
    <row r="1510" customFormat="false" ht="15" hidden="false" customHeight="false" outlineLevel="0" collapsed="false">
      <c r="A1510" s="0" t="n">
        <v>1662</v>
      </c>
      <c r="B1510" s="0" t="s">
        <v>3102</v>
      </c>
      <c r="C1510" s="0" t="n">
        <v>0</v>
      </c>
      <c r="D1510" s="0" t="n">
        <v>6.77</v>
      </c>
      <c r="E1510" s="0" t="n">
        <v>10.23</v>
      </c>
      <c r="G1510" s="0" t="n">
        <v>1270</v>
      </c>
      <c r="H1510" s="0" t="str">
        <f aca="false">M1510&amp;" "&amp;L1510</f>
        <v>Veijo Nikkanen</v>
      </c>
      <c r="I1510" s="0" t="n">
        <v>26.71</v>
      </c>
      <c r="J1510" s="0" t="n">
        <v>106.11</v>
      </c>
      <c r="K1510" s="0" t="n">
        <v>1.57</v>
      </c>
      <c r="L1510" s="0" t="s">
        <v>3103</v>
      </c>
      <c r="M1510" s="0" t="s">
        <v>3099</v>
      </c>
      <c r="O1510" s="0" t="s">
        <v>3099</v>
      </c>
    </row>
    <row r="1511" customFormat="false" ht="15" hidden="false" customHeight="false" outlineLevel="0" collapsed="false">
      <c r="A1511" s="0" t="n">
        <v>2398</v>
      </c>
      <c r="B1511" s="0" t="s">
        <v>3104</v>
      </c>
      <c r="C1511" s="0" t="n">
        <v>0.8</v>
      </c>
      <c r="D1511" s="0" t="n">
        <v>88.37</v>
      </c>
      <c r="E1511" s="0" t="n">
        <v>3.08</v>
      </c>
      <c r="G1511" s="0" t="n">
        <v>1741</v>
      </c>
      <c r="H1511" s="0" t="str">
        <f aca="false">M1511&amp;" "&amp;L1511</f>
        <v>Veijo Savolainen</v>
      </c>
      <c r="I1511" s="0" t="n">
        <v>0.24</v>
      </c>
      <c r="J1511" s="0" t="n">
        <v>6.2</v>
      </c>
      <c r="K1511" s="0" t="n">
        <v>10.8</v>
      </c>
      <c r="L1511" s="0" t="s">
        <v>1487</v>
      </c>
      <c r="M1511" s="0" t="s">
        <v>3099</v>
      </c>
      <c r="O1511" s="0" t="s">
        <v>3099</v>
      </c>
    </row>
    <row r="1512" customFormat="false" ht="15" hidden="false" customHeight="false" outlineLevel="0" collapsed="false">
      <c r="A1512" s="0" t="n">
        <v>1262</v>
      </c>
      <c r="B1512" s="0" t="s">
        <v>3105</v>
      </c>
      <c r="C1512" s="0" t="n">
        <v>0</v>
      </c>
      <c r="D1512" s="0" t="n">
        <v>0</v>
      </c>
      <c r="E1512" s="0" t="n">
        <v>17</v>
      </c>
      <c r="G1512" s="0" t="n">
        <v>2397</v>
      </c>
      <c r="H1512" s="0" t="str">
        <f aca="false">M1512&amp;" "&amp;L1512</f>
        <v>Veijo Tammio</v>
      </c>
      <c r="I1512" s="0" t="n">
        <v>1.78</v>
      </c>
      <c r="J1512" s="0" t="n">
        <v>4.03</v>
      </c>
      <c r="K1512" s="0" t="n">
        <v>12.97</v>
      </c>
      <c r="L1512" s="0" t="s">
        <v>3106</v>
      </c>
      <c r="M1512" s="0" t="s">
        <v>3099</v>
      </c>
      <c r="O1512" s="0" t="s">
        <v>3099</v>
      </c>
    </row>
    <row r="1513" customFormat="false" ht="15" hidden="false" customHeight="false" outlineLevel="0" collapsed="false">
      <c r="A1513" s="0" t="n">
        <v>2764</v>
      </c>
      <c r="B1513" s="0" t="s">
        <v>3107</v>
      </c>
      <c r="C1513" s="0" t="n">
        <v>0</v>
      </c>
      <c r="D1513" s="0" t="n">
        <v>0</v>
      </c>
      <c r="E1513" s="0" t="n">
        <v>17</v>
      </c>
      <c r="G1513" s="0" t="n">
        <v>2599</v>
      </c>
      <c r="H1513" s="0" t="str">
        <f aca="false">M1513&amp;" "&amp;L1513</f>
        <v>Veijo Tikka</v>
      </c>
      <c r="I1513" s="0" t="n">
        <v>1.84</v>
      </c>
      <c r="J1513" s="0" t="n">
        <v>10.04</v>
      </c>
      <c r="K1513" s="0" t="n">
        <v>7</v>
      </c>
      <c r="L1513" s="0" t="s">
        <v>3108</v>
      </c>
      <c r="M1513" s="0" t="s">
        <v>3099</v>
      </c>
      <c r="O1513" s="0" t="s">
        <v>3099</v>
      </c>
    </row>
    <row r="1514" customFormat="false" ht="15" hidden="false" customHeight="false" outlineLevel="0" collapsed="false">
      <c r="A1514" s="0" t="n">
        <v>1825</v>
      </c>
      <c r="B1514" s="0" t="s">
        <v>3109</v>
      </c>
      <c r="C1514" s="0" t="n">
        <v>0.22</v>
      </c>
      <c r="D1514" s="0" t="n">
        <v>17.24</v>
      </c>
      <c r="E1514" s="0" t="n">
        <v>6.64</v>
      </c>
      <c r="G1514" s="0" t="n">
        <v>1212</v>
      </c>
      <c r="H1514" s="0" t="str">
        <f aca="false">M1514&amp;" "&amp;L1514</f>
        <v>Veijo Veijalainen</v>
      </c>
      <c r="I1514" s="0" t="n">
        <v>0.01</v>
      </c>
      <c r="J1514" s="0" t="n">
        <v>24.88</v>
      </c>
      <c r="K1514" s="0" t="n">
        <v>6.26</v>
      </c>
      <c r="L1514" s="0" t="s">
        <v>3110</v>
      </c>
      <c r="M1514" s="0" t="s">
        <v>3099</v>
      </c>
      <c r="O1514" s="0" t="s">
        <v>3099</v>
      </c>
    </row>
    <row r="1515" customFormat="false" ht="15" hidden="false" customHeight="false" outlineLevel="0" collapsed="false">
      <c r="A1515" s="0" t="n">
        <v>1358</v>
      </c>
      <c r="B1515" s="0" t="s">
        <v>3111</v>
      </c>
      <c r="C1515" s="0" t="n">
        <v>4.96</v>
      </c>
      <c r="D1515" s="0" t="n">
        <v>17.21</v>
      </c>
      <c r="E1515" s="0" t="n">
        <v>6.64</v>
      </c>
      <c r="G1515" s="0" t="n">
        <v>1783</v>
      </c>
      <c r="H1515" s="0" t="str">
        <f aca="false">M1515&amp;" "&amp;L1515</f>
        <v>Veikko Fagerlund</v>
      </c>
      <c r="I1515" s="0" t="n">
        <v>0</v>
      </c>
      <c r="J1515" s="0" t="n">
        <v>1.68</v>
      </c>
      <c r="K1515" s="0" t="n">
        <v>15.32</v>
      </c>
      <c r="L1515" s="0" t="s">
        <v>1338</v>
      </c>
      <c r="M1515" s="0" t="s">
        <v>3112</v>
      </c>
      <c r="O1515" s="0" t="s">
        <v>3112</v>
      </c>
    </row>
    <row r="1516" customFormat="false" ht="15" hidden="false" customHeight="false" outlineLevel="0" collapsed="false">
      <c r="A1516" s="0" t="n">
        <v>1417</v>
      </c>
      <c r="B1516" s="0" t="s">
        <v>3113</v>
      </c>
      <c r="C1516" s="0" t="n">
        <v>2.28</v>
      </c>
      <c r="D1516" s="0" t="n">
        <v>1.78</v>
      </c>
      <c r="E1516" s="0" t="n">
        <v>12.44</v>
      </c>
      <c r="G1516" s="0" t="n">
        <v>1046</v>
      </c>
      <c r="H1516" s="0" t="str">
        <f aca="false">M1516&amp;" "&amp;L1516</f>
        <v>Veikko Jaatinen</v>
      </c>
      <c r="I1516" s="0" t="n">
        <v>0</v>
      </c>
      <c r="J1516" s="0" t="n">
        <v>0</v>
      </c>
      <c r="K1516" s="0" t="n">
        <v>17</v>
      </c>
      <c r="L1516" s="0" t="s">
        <v>3114</v>
      </c>
      <c r="M1516" s="0" t="s">
        <v>3112</v>
      </c>
      <c r="O1516" s="0" t="s">
        <v>3112</v>
      </c>
    </row>
    <row r="1517" customFormat="false" ht="15" hidden="false" customHeight="false" outlineLevel="0" collapsed="false">
      <c r="A1517" s="0" t="n">
        <v>1847</v>
      </c>
      <c r="B1517" s="0" t="s">
        <v>3115</v>
      </c>
      <c r="C1517" s="0" t="n">
        <v>0</v>
      </c>
      <c r="D1517" s="0" t="n">
        <v>0.77</v>
      </c>
      <c r="E1517" s="0" t="n">
        <v>16.23</v>
      </c>
      <c r="G1517" s="0" t="n">
        <v>1032</v>
      </c>
      <c r="H1517" s="0" t="str">
        <f aca="false">M1517&amp;" "&amp;L1517</f>
        <v>Veikko Jänkälä</v>
      </c>
      <c r="I1517" s="0" t="n">
        <v>2.83</v>
      </c>
      <c r="J1517" s="0" t="n">
        <v>336.27</v>
      </c>
      <c r="K1517" s="0" t="n">
        <v>0</v>
      </c>
      <c r="L1517" s="0" t="s">
        <v>3116</v>
      </c>
      <c r="M1517" s="0" t="s">
        <v>3112</v>
      </c>
      <c r="O1517" s="0" t="s">
        <v>3112</v>
      </c>
    </row>
    <row r="1518" customFormat="false" ht="15" hidden="false" customHeight="false" outlineLevel="0" collapsed="false">
      <c r="A1518" s="0" t="n">
        <v>1069</v>
      </c>
      <c r="B1518" s="0" t="s">
        <v>3117</v>
      </c>
      <c r="C1518" s="0" t="n">
        <v>32.32</v>
      </c>
      <c r="D1518" s="0" t="n">
        <v>209.73</v>
      </c>
      <c r="E1518" s="0" t="n">
        <v>0</v>
      </c>
      <c r="G1518" s="0" t="n">
        <v>2546</v>
      </c>
      <c r="H1518" s="0" t="str">
        <f aca="false">M1518&amp;" "&amp;L1518</f>
        <v>Veikko Kontunen</v>
      </c>
      <c r="I1518" s="0" t="n">
        <v>0</v>
      </c>
      <c r="J1518" s="0" t="n">
        <v>0</v>
      </c>
      <c r="K1518" s="0" t="n">
        <v>17</v>
      </c>
      <c r="L1518" s="0" t="s">
        <v>3118</v>
      </c>
      <c r="M1518" s="0" t="s">
        <v>3112</v>
      </c>
      <c r="O1518" s="0" t="s">
        <v>3112</v>
      </c>
    </row>
    <row r="1519" customFormat="false" ht="15" hidden="false" customHeight="false" outlineLevel="0" collapsed="false">
      <c r="A1519" s="0" t="n">
        <v>2088</v>
      </c>
      <c r="B1519" s="0" t="s">
        <v>3119</v>
      </c>
      <c r="C1519" s="0" t="n">
        <v>0.11</v>
      </c>
      <c r="D1519" s="0" t="n">
        <v>0.11</v>
      </c>
      <c r="E1519" s="0" t="n">
        <v>16.78</v>
      </c>
      <c r="G1519" s="0" t="n">
        <v>2308</v>
      </c>
      <c r="H1519" s="0" t="str">
        <f aca="false">M1519&amp;" "&amp;L1519</f>
        <v>Veikko Korhonen</v>
      </c>
      <c r="I1519" s="0" t="n">
        <v>0</v>
      </c>
      <c r="J1519" s="0" t="n">
        <v>0.07</v>
      </c>
      <c r="K1519" s="0" t="n">
        <v>16.93</v>
      </c>
      <c r="L1519" s="0" t="s">
        <v>907</v>
      </c>
      <c r="M1519" s="0" t="s">
        <v>3112</v>
      </c>
      <c r="O1519" s="0" t="s">
        <v>3112</v>
      </c>
    </row>
    <row r="1520" customFormat="false" ht="15" hidden="false" customHeight="false" outlineLevel="0" collapsed="false">
      <c r="A1520" s="0" t="n">
        <v>3032</v>
      </c>
      <c r="B1520" s="0" t="s">
        <v>3120</v>
      </c>
      <c r="C1520" s="0" t="n">
        <v>0.08</v>
      </c>
      <c r="D1520" s="0" t="n">
        <v>0.08</v>
      </c>
      <c r="E1520" s="0" t="n">
        <v>16.84</v>
      </c>
      <c r="G1520" s="0" t="n">
        <v>2628</v>
      </c>
      <c r="H1520" s="0" t="str">
        <f aca="false">M1520&amp;" "&amp;L1520</f>
        <v>Veikko Rintala</v>
      </c>
      <c r="I1520" s="0" t="n">
        <v>0.2</v>
      </c>
      <c r="J1520" s="0" t="n">
        <v>20.01</v>
      </c>
      <c r="K1520" s="0" t="n">
        <v>6.5</v>
      </c>
      <c r="L1520" s="0" t="s">
        <v>1997</v>
      </c>
      <c r="M1520" s="0" t="s">
        <v>3112</v>
      </c>
      <c r="O1520" s="0" t="s">
        <v>3112</v>
      </c>
    </row>
    <row r="1521" customFormat="false" ht="15" hidden="false" customHeight="false" outlineLevel="0" collapsed="false">
      <c r="A1521" s="0" t="n">
        <v>3013</v>
      </c>
      <c r="B1521" s="0" t="s">
        <v>3121</v>
      </c>
      <c r="C1521" s="0" t="n">
        <v>0.19</v>
      </c>
      <c r="D1521" s="0" t="n">
        <v>0.34</v>
      </c>
      <c r="E1521" s="0" t="n">
        <v>16.62</v>
      </c>
      <c r="G1521" s="0" t="n">
        <v>1816</v>
      </c>
      <c r="H1521" s="0" t="str">
        <f aca="false">M1521&amp;" "&amp;L1521</f>
        <v>Veikko Taalas</v>
      </c>
      <c r="I1521" s="0" t="n">
        <v>0</v>
      </c>
      <c r="J1521" s="0" t="n">
        <v>15.94</v>
      </c>
      <c r="K1521" s="0" t="n">
        <v>6.7</v>
      </c>
      <c r="L1521" s="0" t="s">
        <v>3122</v>
      </c>
      <c r="M1521" s="0" t="s">
        <v>3112</v>
      </c>
      <c r="O1521" s="0" t="s">
        <v>3112</v>
      </c>
    </row>
    <row r="1522" customFormat="false" ht="15" hidden="false" customHeight="false" outlineLevel="0" collapsed="false">
      <c r="A1522" s="0" t="n">
        <v>1391</v>
      </c>
      <c r="B1522" s="0" t="s">
        <v>3123</v>
      </c>
      <c r="C1522" s="0" t="n">
        <v>0.64</v>
      </c>
      <c r="D1522" s="0" t="n">
        <v>5.08</v>
      </c>
      <c r="E1522" s="0" t="n">
        <v>11.92</v>
      </c>
      <c r="G1522" s="0" t="n">
        <v>2315</v>
      </c>
      <c r="H1522" s="0" t="str">
        <f aca="false">M1522&amp;" "&amp;L1522</f>
        <v>Veikko Tolonen</v>
      </c>
      <c r="I1522" s="0" t="n">
        <v>0</v>
      </c>
      <c r="J1522" s="0" t="n">
        <v>4.17</v>
      </c>
      <c r="K1522" s="0" t="n">
        <v>12.83</v>
      </c>
      <c r="L1522" s="0" t="s">
        <v>601</v>
      </c>
      <c r="M1522" s="0" t="s">
        <v>3112</v>
      </c>
      <c r="O1522" s="0" t="s">
        <v>3112</v>
      </c>
    </row>
    <row r="1523" customFormat="false" ht="15" hidden="false" customHeight="false" outlineLevel="0" collapsed="false">
      <c r="A1523" s="0" t="n">
        <v>3033</v>
      </c>
      <c r="B1523" s="0" t="s">
        <v>3124</v>
      </c>
      <c r="C1523" s="0" t="n">
        <v>0</v>
      </c>
      <c r="D1523" s="0" t="n">
        <v>0</v>
      </c>
      <c r="E1523" s="0" t="n">
        <v>17</v>
      </c>
      <c r="G1523" s="0" t="n">
        <v>1309</v>
      </c>
      <c r="H1523" s="0" t="str">
        <f aca="false">M1523&amp;" "&amp;L1523</f>
        <v>Veikko Väisänen</v>
      </c>
      <c r="I1523" s="0" t="n">
        <v>0</v>
      </c>
      <c r="J1523" s="0" t="n">
        <v>0</v>
      </c>
      <c r="K1523" s="0" t="n">
        <v>17</v>
      </c>
      <c r="L1523" s="0" t="s">
        <v>3125</v>
      </c>
      <c r="M1523" s="0" t="s">
        <v>3112</v>
      </c>
      <c r="O1523" s="0" t="s">
        <v>3112</v>
      </c>
    </row>
    <row r="1524" customFormat="false" ht="15" hidden="false" customHeight="false" outlineLevel="0" collapsed="false">
      <c r="A1524" s="0" t="n">
        <v>1517</v>
      </c>
      <c r="B1524" s="0" t="s">
        <v>3126</v>
      </c>
      <c r="C1524" s="0" t="n">
        <v>0.09</v>
      </c>
      <c r="D1524" s="0" t="n">
        <v>0.49</v>
      </c>
      <c r="E1524" s="0" t="n">
        <v>16.51</v>
      </c>
      <c r="G1524" s="0" t="n">
        <v>2134</v>
      </c>
      <c r="H1524" s="0" t="str">
        <f aca="false">M1524&amp;" "&amp;L1524</f>
        <v>Veksi Tamminen</v>
      </c>
      <c r="I1524" s="0" t="n">
        <v>0</v>
      </c>
      <c r="J1524" s="0" t="n">
        <v>0</v>
      </c>
      <c r="K1524" s="0" t="n">
        <v>17</v>
      </c>
      <c r="L1524" s="0" t="s">
        <v>1334</v>
      </c>
      <c r="M1524" s="0" t="s">
        <v>3127</v>
      </c>
      <c r="O1524" s="0" t="s">
        <v>3127</v>
      </c>
    </row>
    <row r="1525" customFormat="false" ht="15" hidden="false" customHeight="false" outlineLevel="0" collapsed="false">
      <c r="A1525" s="0" t="n">
        <v>2250</v>
      </c>
      <c r="B1525" s="0" t="s">
        <v>3128</v>
      </c>
      <c r="C1525" s="0" t="n">
        <v>0</v>
      </c>
      <c r="D1525" s="0" t="n">
        <v>0</v>
      </c>
      <c r="E1525" s="0" t="n">
        <v>17</v>
      </c>
      <c r="G1525" s="0" t="n">
        <v>1403</v>
      </c>
      <c r="H1525" s="0" t="str">
        <f aca="false">M1525&amp;" "&amp;L1525</f>
        <v>Veli-Pekka Lukka</v>
      </c>
      <c r="I1525" s="0" t="n">
        <v>7.18</v>
      </c>
      <c r="J1525" s="0" t="n">
        <v>27.3</v>
      </c>
      <c r="K1525" s="0" t="n">
        <v>6.14</v>
      </c>
      <c r="L1525" s="0" t="s">
        <v>3129</v>
      </c>
      <c r="M1525" s="0" t="s">
        <v>3130</v>
      </c>
      <c r="O1525" s="0" t="s">
        <v>3130</v>
      </c>
    </row>
    <row r="1526" customFormat="false" ht="15" hidden="false" customHeight="false" outlineLevel="0" collapsed="false">
      <c r="A1526" s="0" t="n">
        <v>1620</v>
      </c>
      <c r="B1526" s="0" t="s">
        <v>3131</v>
      </c>
      <c r="C1526" s="0" t="n">
        <v>0</v>
      </c>
      <c r="D1526" s="0" t="n">
        <v>0</v>
      </c>
      <c r="E1526" s="0" t="n">
        <v>17</v>
      </c>
      <c r="G1526" s="0" t="n">
        <v>2294</v>
      </c>
      <c r="H1526" s="0" t="str">
        <f aca="false">M1526&amp;" "&amp;L1526</f>
        <v>Verna Koschinski</v>
      </c>
      <c r="I1526" s="0" t="n">
        <v>0</v>
      </c>
      <c r="J1526" s="0" t="n">
        <v>17.99</v>
      </c>
      <c r="K1526" s="0" t="n">
        <v>6.6</v>
      </c>
      <c r="L1526" s="0" t="s">
        <v>3132</v>
      </c>
      <c r="M1526" s="0" t="s">
        <v>3133</v>
      </c>
      <c r="O1526" s="0" t="s">
        <v>3133</v>
      </c>
    </row>
    <row r="1527" customFormat="false" ht="15" hidden="false" customHeight="false" outlineLevel="0" collapsed="false">
      <c r="A1527" s="0" t="n">
        <v>2871</v>
      </c>
      <c r="B1527" s="0" t="s">
        <v>3134</v>
      </c>
      <c r="C1527" s="0" t="n">
        <v>0</v>
      </c>
      <c r="D1527" s="0" t="n">
        <v>1.9</v>
      </c>
      <c r="E1527" s="0" t="n">
        <v>15.1</v>
      </c>
      <c r="G1527" s="0" t="n">
        <v>1520</v>
      </c>
      <c r="H1527" s="0" t="str">
        <f aca="false">M1527&amp;" "&amp;L1527</f>
        <v>Veronica Wiklund</v>
      </c>
      <c r="I1527" s="0" t="n">
        <v>0</v>
      </c>
      <c r="J1527" s="0" t="n">
        <v>0</v>
      </c>
      <c r="K1527" s="0" t="n">
        <v>17</v>
      </c>
      <c r="L1527" s="0" t="s">
        <v>2725</v>
      </c>
      <c r="M1527" s="0" t="s">
        <v>3135</v>
      </c>
      <c r="O1527" s="0" t="s">
        <v>3135</v>
      </c>
    </row>
    <row r="1528" customFormat="false" ht="15" hidden="false" customHeight="false" outlineLevel="0" collapsed="false">
      <c r="A1528" s="0" t="n">
        <v>1661</v>
      </c>
      <c r="B1528" s="0" t="s">
        <v>3136</v>
      </c>
      <c r="C1528" s="0" t="n">
        <v>0</v>
      </c>
      <c r="D1528" s="0" t="n">
        <v>24.99</v>
      </c>
      <c r="E1528" s="0" t="n">
        <v>6.25</v>
      </c>
      <c r="G1528" s="0" t="n">
        <v>1268</v>
      </c>
      <c r="H1528" s="0" t="str">
        <f aca="false">M1528&amp;" "&amp;L1528</f>
        <v>Vesa Fagerlund</v>
      </c>
      <c r="I1528" s="0" t="n">
        <v>130.03</v>
      </c>
      <c r="J1528" s="0" t="n">
        <v>246.61</v>
      </c>
      <c r="K1528" s="0" t="n">
        <v>0</v>
      </c>
      <c r="L1528" s="0" t="s">
        <v>1338</v>
      </c>
      <c r="M1528" s="0" t="s">
        <v>3137</v>
      </c>
      <c r="O1528" s="0" t="s">
        <v>3137</v>
      </c>
    </row>
    <row r="1529" customFormat="false" ht="15" hidden="false" customHeight="false" outlineLevel="0" collapsed="false">
      <c r="A1529" s="0" t="n">
        <v>2107</v>
      </c>
      <c r="B1529" s="0" t="s">
        <v>3138</v>
      </c>
      <c r="C1529" s="0" t="n">
        <v>0</v>
      </c>
      <c r="D1529" s="0" t="n">
        <v>11.23</v>
      </c>
      <c r="E1529" s="0" t="n">
        <v>6.94</v>
      </c>
      <c r="G1529" s="0" t="n">
        <v>1668</v>
      </c>
      <c r="H1529" s="0" t="str">
        <f aca="false">M1529&amp;" "&amp;L1529</f>
        <v>Vesa Leinonen</v>
      </c>
      <c r="I1529" s="0" t="n">
        <v>2.4</v>
      </c>
      <c r="J1529" s="0" t="n">
        <v>68.29</v>
      </c>
      <c r="K1529" s="0" t="n">
        <v>4.09</v>
      </c>
      <c r="L1529" s="0" t="s">
        <v>1860</v>
      </c>
      <c r="M1529" s="0" t="s">
        <v>3137</v>
      </c>
      <c r="O1529" s="0" t="s">
        <v>3137</v>
      </c>
    </row>
    <row r="1530" customFormat="false" ht="15" hidden="false" customHeight="false" outlineLevel="0" collapsed="false">
      <c r="A1530" s="0" t="n">
        <v>2856</v>
      </c>
      <c r="B1530" s="0" t="s">
        <v>3139</v>
      </c>
      <c r="C1530" s="0" t="n">
        <v>1.28</v>
      </c>
      <c r="D1530" s="0" t="n">
        <v>6.07</v>
      </c>
      <c r="E1530" s="0" t="n">
        <v>10.93</v>
      </c>
      <c r="G1530" s="0" t="n">
        <v>1070</v>
      </c>
      <c r="H1530" s="0" t="str">
        <f aca="false">M1530&amp;" "&amp;L1530</f>
        <v>Vesa Leskelä</v>
      </c>
      <c r="I1530" s="0" t="n">
        <v>42.78</v>
      </c>
      <c r="J1530" s="0" t="n">
        <v>546.9</v>
      </c>
      <c r="K1530" s="0" t="n">
        <v>0</v>
      </c>
      <c r="L1530" s="0" t="s">
        <v>2247</v>
      </c>
      <c r="M1530" s="0" t="s">
        <v>3137</v>
      </c>
      <c r="O1530" s="0" t="s">
        <v>3137</v>
      </c>
    </row>
    <row r="1531" customFormat="false" ht="15" hidden="false" customHeight="false" outlineLevel="0" collapsed="false">
      <c r="A1531" s="0" t="n">
        <v>1840</v>
      </c>
      <c r="B1531" s="0" t="s">
        <v>3140</v>
      </c>
      <c r="C1531" s="0" t="n">
        <v>1.09</v>
      </c>
      <c r="D1531" s="0" t="n">
        <v>1.09</v>
      </c>
      <c r="E1531" s="0" t="n">
        <v>14.82</v>
      </c>
      <c r="G1531" s="0" t="n">
        <v>1114</v>
      </c>
      <c r="H1531" s="0" t="str">
        <f aca="false">M1531&amp;" "&amp;L1531</f>
        <v>Vesa Paasivirta</v>
      </c>
      <c r="I1531" s="0" t="n">
        <v>2.56</v>
      </c>
      <c r="J1531" s="0" t="n">
        <v>163.87</v>
      </c>
      <c r="K1531" s="0" t="n">
        <v>0</v>
      </c>
      <c r="L1531" s="0" t="s">
        <v>3141</v>
      </c>
      <c r="M1531" s="0" t="s">
        <v>3137</v>
      </c>
      <c r="O1531" s="0" t="s">
        <v>3137</v>
      </c>
    </row>
    <row r="1532" customFormat="false" ht="15" hidden="false" customHeight="false" outlineLevel="0" collapsed="false">
      <c r="A1532" s="0" t="n">
        <v>2976</v>
      </c>
      <c r="B1532" s="0" t="s">
        <v>3142</v>
      </c>
      <c r="C1532" s="0" t="n">
        <v>0</v>
      </c>
      <c r="D1532" s="0" t="n">
        <v>0.07</v>
      </c>
      <c r="E1532" s="0" t="n">
        <v>16.93</v>
      </c>
      <c r="G1532" s="0" t="n">
        <v>1458</v>
      </c>
      <c r="H1532" s="0" t="str">
        <f aca="false">M1532&amp;" "&amp;L1532</f>
        <v>Vesa Pohja</v>
      </c>
      <c r="I1532" s="0" t="n">
        <v>0.64</v>
      </c>
      <c r="J1532" s="0" t="n">
        <v>47.12</v>
      </c>
      <c r="K1532" s="0" t="n">
        <v>5.14</v>
      </c>
      <c r="L1532" s="0" t="s">
        <v>3143</v>
      </c>
      <c r="M1532" s="0" t="s">
        <v>3137</v>
      </c>
      <c r="O1532" s="0" t="s">
        <v>3137</v>
      </c>
    </row>
    <row r="1533" customFormat="false" ht="15" hidden="false" customHeight="false" outlineLevel="0" collapsed="false">
      <c r="A1533" s="0" t="n">
        <v>1564</v>
      </c>
      <c r="B1533" s="0" t="s">
        <v>3144</v>
      </c>
      <c r="C1533" s="0" t="n">
        <v>0.02</v>
      </c>
      <c r="D1533" s="0" t="n">
        <v>0.49</v>
      </c>
      <c r="E1533" s="0" t="n">
        <v>16.51</v>
      </c>
      <c r="G1533" s="0" t="n">
        <v>2770</v>
      </c>
      <c r="H1533" s="0" t="str">
        <f aca="false">M1533&amp;" "&amp;L1533</f>
        <v>Vesa Taatila</v>
      </c>
      <c r="I1533" s="0" t="n">
        <v>0</v>
      </c>
      <c r="J1533" s="0" t="n">
        <v>0</v>
      </c>
      <c r="K1533" s="0" t="n">
        <v>17</v>
      </c>
      <c r="L1533" s="0" t="s">
        <v>3145</v>
      </c>
      <c r="M1533" s="0" t="s">
        <v>3137</v>
      </c>
      <c r="O1533" s="0" t="s">
        <v>3137</v>
      </c>
    </row>
    <row r="1534" customFormat="false" ht="15" hidden="false" customHeight="false" outlineLevel="0" collapsed="false">
      <c r="A1534" s="0" t="n">
        <v>1174</v>
      </c>
      <c r="B1534" s="0" t="s">
        <v>3146</v>
      </c>
      <c r="C1534" s="0" t="n">
        <v>6.58</v>
      </c>
      <c r="D1534" s="0" t="n">
        <v>11.62</v>
      </c>
      <c r="E1534" s="0" t="n">
        <v>6.61</v>
      </c>
      <c r="G1534" s="0" t="n">
        <v>1997</v>
      </c>
      <c r="H1534" s="0" t="str">
        <f aca="false">M1534&amp;" "&amp;L1534</f>
        <v>Vesa Viirelä</v>
      </c>
      <c r="I1534" s="0" t="n">
        <v>2.7</v>
      </c>
      <c r="J1534" s="0" t="n">
        <v>15</v>
      </c>
      <c r="K1534" s="0" t="n">
        <v>6.75</v>
      </c>
      <c r="L1534" s="0" t="s">
        <v>3147</v>
      </c>
      <c r="M1534" s="0" t="s">
        <v>3137</v>
      </c>
      <c r="O1534" s="0" t="s">
        <v>3137</v>
      </c>
    </row>
    <row r="1535" customFormat="false" ht="15" hidden="false" customHeight="false" outlineLevel="0" collapsed="false">
      <c r="A1535" s="0" t="n">
        <v>1769</v>
      </c>
      <c r="B1535" s="0" t="s">
        <v>3148</v>
      </c>
      <c r="C1535" s="0" t="n">
        <v>2.32</v>
      </c>
      <c r="D1535" s="0" t="n">
        <v>12.25</v>
      </c>
      <c r="E1535" s="0" t="n">
        <v>6.89</v>
      </c>
      <c r="G1535" s="0" t="n">
        <v>1661</v>
      </c>
      <c r="H1535" s="0" t="str">
        <f aca="false">M1535&amp;" "&amp;L1535</f>
        <v>Vesa Voutilainen</v>
      </c>
      <c r="I1535" s="0" t="n">
        <v>0</v>
      </c>
      <c r="J1535" s="0" t="n">
        <v>24.99</v>
      </c>
      <c r="K1535" s="0" t="n">
        <v>6.25</v>
      </c>
      <c r="L1535" s="0" t="s">
        <v>736</v>
      </c>
      <c r="M1535" s="0" t="s">
        <v>3137</v>
      </c>
      <c r="O1535" s="0" t="s">
        <v>3137</v>
      </c>
    </row>
    <row r="1536" customFormat="false" ht="15" hidden="false" customHeight="false" outlineLevel="0" collapsed="false">
      <c r="A1536" s="0" t="n">
        <v>2253</v>
      </c>
      <c r="B1536" s="0" t="s">
        <v>3149</v>
      </c>
      <c r="C1536" s="0" t="n">
        <v>2</v>
      </c>
      <c r="D1536" s="0" t="n">
        <v>5.4</v>
      </c>
      <c r="E1536" s="0" t="n">
        <v>11.6</v>
      </c>
      <c r="G1536" s="0" t="n">
        <v>1525</v>
      </c>
      <c r="H1536" s="0" t="str">
        <f aca="false">M1536&amp;" "&amp;L1536</f>
        <v>Wiki Wikholm</v>
      </c>
      <c r="I1536" s="0" t="n">
        <v>2.09</v>
      </c>
      <c r="J1536" s="0" t="n">
        <v>444.86</v>
      </c>
      <c r="K1536" s="0" t="n">
        <v>0</v>
      </c>
      <c r="L1536" s="0" t="s">
        <v>3150</v>
      </c>
      <c r="M1536" s="0" t="s">
        <v>3151</v>
      </c>
      <c r="O1536" s="0" t="s">
        <v>3151</v>
      </c>
    </row>
    <row r="1537" customFormat="false" ht="15" hidden="false" customHeight="false" outlineLevel="0" collapsed="false">
      <c r="A1537" s="0" t="n">
        <v>1865</v>
      </c>
      <c r="B1537" s="0" t="s">
        <v>3152</v>
      </c>
      <c r="C1537" s="0" t="n">
        <v>0.17</v>
      </c>
      <c r="D1537" s="0" t="n">
        <v>16.53</v>
      </c>
      <c r="E1537" s="0" t="n">
        <v>6.67</v>
      </c>
      <c r="G1537" s="0" t="n">
        <v>3090</v>
      </c>
      <c r="H1537" s="0" t="str">
        <f aca="false">M1537&amp;" "&amp;L1537</f>
        <v>Viktor Issupov</v>
      </c>
      <c r="I1537" s="0" t="n">
        <v>2.68</v>
      </c>
      <c r="J1537" s="0" t="n">
        <v>9.12</v>
      </c>
      <c r="K1537" s="0" t="n">
        <v>7.88</v>
      </c>
      <c r="L1537" s="0" t="s">
        <v>3153</v>
      </c>
      <c r="M1537" s="0" t="s">
        <v>3154</v>
      </c>
      <c r="O1537" s="0" t="s">
        <v>3154</v>
      </c>
    </row>
    <row r="1538" customFormat="false" ht="15" hidden="false" customHeight="false" outlineLevel="0" collapsed="false">
      <c r="A1538" s="0" t="n">
        <v>2776</v>
      </c>
      <c r="B1538" s="0" t="s">
        <v>3155</v>
      </c>
      <c r="C1538" s="0" t="n">
        <v>2.13</v>
      </c>
      <c r="D1538" s="0" t="n">
        <v>2.38</v>
      </c>
      <c r="E1538" s="0" t="n">
        <v>12.74</v>
      </c>
      <c r="G1538" s="0" t="n">
        <v>2390</v>
      </c>
      <c r="H1538" s="0" t="str">
        <f aca="false">M1538&amp;" "&amp;L1538</f>
        <v>Viljo Häkkinen</v>
      </c>
      <c r="I1538" s="0" t="n">
        <v>0</v>
      </c>
      <c r="J1538" s="0" t="n">
        <v>1.36</v>
      </c>
      <c r="K1538" s="0" t="n">
        <v>15.64</v>
      </c>
      <c r="L1538" s="0" t="s">
        <v>1732</v>
      </c>
      <c r="M1538" s="0" t="s">
        <v>3156</v>
      </c>
      <c r="O1538" s="0" t="s">
        <v>3156</v>
      </c>
    </row>
    <row r="1539" customFormat="false" ht="15" hidden="false" customHeight="false" outlineLevel="0" collapsed="false">
      <c r="A1539" s="0" t="n">
        <v>1309</v>
      </c>
      <c r="B1539" s="0" t="s">
        <v>3157</v>
      </c>
      <c r="C1539" s="0" t="n">
        <v>0</v>
      </c>
      <c r="D1539" s="0" t="n">
        <v>0</v>
      </c>
      <c r="E1539" s="0" t="n">
        <v>17</v>
      </c>
      <c r="G1539" s="0" t="n">
        <v>2292</v>
      </c>
      <c r="H1539" s="0" t="str">
        <f aca="false">M1539&amp;" "&amp;L1539</f>
        <v>Ville Arvola</v>
      </c>
      <c r="I1539" s="0" t="n">
        <v>0</v>
      </c>
      <c r="J1539" s="0" t="n">
        <v>13.72</v>
      </c>
      <c r="K1539" s="0" t="n">
        <v>6.81</v>
      </c>
      <c r="L1539" s="0" t="s">
        <v>3158</v>
      </c>
      <c r="M1539" s="0" t="s">
        <v>3159</v>
      </c>
      <c r="O1539" s="0" t="s">
        <v>3159</v>
      </c>
    </row>
    <row r="1540" customFormat="false" ht="15" hidden="false" customHeight="false" outlineLevel="0" collapsed="false">
      <c r="A1540" s="0" t="n">
        <v>1160</v>
      </c>
      <c r="B1540" s="0" t="s">
        <v>3160</v>
      </c>
      <c r="C1540" s="0" t="n">
        <v>61.07</v>
      </c>
      <c r="D1540" s="0" t="n">
        <v>598.71</v>
      </c>
      <c r="E1540" s="0" t="n">
        <v>0</v>
      </c>
      <c r="G1540" s="0" t="n">
        <v>2180</v>
      </c>
      <c r="H1540" s="0" t="str">
        <f aca="false">M1540&amp;" "&amp;L1540</f>
        <v>Ville Likitalo</v>
      </c>
      <c r="I1540" s="0" t="n">
        <v>0</v>
      </c>
      <c r="J1540" s="0" t="n">
        <v>13.41</v>
      </c>
      <c r="K1540" s="0" t="n">
        <v>6.83</v>
      </c>
      <c r="L1540" s="0" t="s">
        <v>3161</v>
      </c>
      <c r="M1540" s="0" t="s">
        <v>3159</v>
      </c>
      <c r="O1540" s="0" t="s">
        <v>3159</v>
      </c>
    </row>
    <row r="1541" customFormat="false" ht="15" hidden="false" customHeight="false" outlineLevel="0" collapsed="false">
      <c r="A1541" s="0" t="n">
        <v>2252</v>
      </c>
      <c r="B1541" s="0" t="s">
        <v>3162</v>
      </c>
      <c r="C1541" s="0" t="n">
        <v>0</v>
      </c>
      <c r="D1541" s="0" t="n">
        <v>17.84</v>
      </c>
      <c r="E1541" s="0" t="n">
        <v>6.61</v>
      </c>
      <c r="G1541" s="0" t="n">
        <v>1093</v>
      </c>
      <c r="H1541" s="0" t="str">
        <f aca="false">M1541&amp;" "&amp;L1541</f>
        <v>Vilma Noponen</v>
      </c>
      <c r="I1541" s="0" t="n">
        <v>2.3</v>
      </c>
      <c r="J1541" s="0" t="n">
        <v>11.72</v>
      </c>
      <c r="K1541" s="0" t="n">
        <v>6.91</v>
      </c>
      <c r="L1541" s="0" t="s">
        <v>1443</v>
      </c>
      <c r="M1541" s="0" t="s">
        <v>3163</v>
      </c>
      <c r="O1541" s="0" t="s">
        <v>3163</v>
      </c>
    </row>
    <row r="1542" customFormat="false" ht="15" hidden="false" customHeight="false" outlineLevel="0" collapsed="false">
      <c r="A1542" s="0" t="n">
        <v>1916</v>
      </c>
      <c r="B1542" s="0" t="s">
        <v>3164</v>
      </c>
      <c r="C1542" s="0" t="n">
        <v>0.04</v>
      </c>
      <c r="D1542" s="0" t="n">
        <v>0.08</v>
      </c>
      <c r="E1542" s="0" t="n">
        <v>16.92</v>
      </c>
      <c r="G1542" s="0" t="n">
        <v>1272</v>
      </c>
      <c r="H1542" s="0" t="str">
        <f aca="false">M1542&amp;" "&amp;L1542</f>
        <v>Virpi Schauman</v>
      </c>
      <c r="I1542" s="0" t="n">
        <v>0.28</v>
      </c>
      <c r="J1542" s="0" t="n">
        <v>0.8</v>
      </c>
      <c r="K1542" s="0" t="n">
        <v>16.2</v>
      </c>
      <c r="L1542" s="0" t="s">
        <v>1672</v>
      </c>
      <c r="M1542" s="0" t="s">
        <v>3165</v>
      </c>
      <c r="O1542" s="0" t="s">
        <v>3165</v>
      </c>
    </row>
    <row r="1543" customFormat="false" ht="15" hidden="false" customHeight="false" outlineLevel="0" collapsed="false">
      <c r="A1543" s="0" t="n">
        <v>1416</v>
      </c>
      <c r="B1543" s="0" t="s">
        <v>3166</v>
      </c>
      <c r="C1543" s="0" t="n">
        <v>2.17</v>
      </c>
      <c r="D1543" s="0" t="n">
        <v>2.37</v>
      </c>
      <c r="E1543" s="0" t="n">
        <v>12.66</v>
      </c>
      <c r="G1543" s="0" t="n">
        <v>2601</v>
      </c>
      <c r="H1543" s="0" t="str">
        <f aca="false">M1543&amp;" "&amp;L1543</f>
        <v>Virpi Torvikoski</v>
      </c>
      <c r="I1543" s="0" t="n">
        <v>0</v>
      </c>
      <c r="J1543" s="0" t="n">
        <v>0</v>
      </c>
      <c r="K1543" s="0" t="n">
        <v>17</v>
      </c>
      <c r="L1543" s="0" t="s">
        <v>3167</v>
      </c>
      <c r="M1543" s="0" t="s">
        <v>3165</v>
      </c>
      <c r="O1543" s="0" t="s">
        <v>3165</v>
      </c>
    </row>
    <row r="1544" customFormat="false" ht="15" hidden="false" customHeight="false" outlineLevel="0" collapsed="false">
      <c r="A1544" s="0" t="n">
        <v>2815</v>
      </c>
      <c r="B1544" s="0" t="s">
        <v>3168</v>
      </c>
      <c r="C1544" s="0" t="n">
        <v>2.02</v>
      </c>
      <c r="D1544" s="0" t="n">
        <v>7.68</v>
      </c>
      <c r="E1544" s="0" t="n">
        <v>9.32</v>
      </c>
      <c r="G1544" s="0" t="n">
        <v>1394</v>
      </c>
      <c r="H1544" s="0" t="str">
        <f aca="false">M1544&amp;" "&amp;L1544</f>
        <v>Virpi von Gruenewaldt</v>
      </c>
      <c r="I1544" s="0" t="n">
        <v>5.21</v>
      </c>
      <c r="J1544" s="0" t="n">
        <v>22.81</v>
      </c>
      <c r="K1544" s="0" t="n">
        <v>6.36</v>
      </c>
      <c r="L1544" s="0" t="s">
        <v>3169</v>
      </c>
      <c r="M1544" s="0" t="s">
        <v>3165</v>
      </c>
      <c r="O1544" s="0" t="s">
        <v>3165</v>
      </c>
    </row>
    <row r="1545" customFormat="false" ht="15" hidden="false" customHeight="false" outlineLevel="0" collapsed="false">
      <c r="A1545" s="0" t="n">
        <v>1369</v>
      </c>
      <c r="B1545" s="0" t="s">
        <v>3170</v>
      </c>
      <c r="C1545" s="0" t="n">
        <v>0</v>
      </c>
      <c r="D1545" s="0" t="n">
        <v>9.89</v>
      </c>
      <c r="E1545" s="0" t="n">
        <v>7.11</v>
      </c>
      <c r="G1545" s="0" t="n">
        <v>1890</v>
      </c>
      <c r="H1545" s="0" t="str">
        <f aca="false">M1545&amp;" "&amp;L1545</f>
        <v>Voitto Aliranta</v>
      </c>
      <c r="I1545" s="0" t="n">
        <v>0</v>
      </c>
      <c r="J1545" s="0" t="n">
        <v>0</v>
      </c>
      <c r="K1545" s="0" t="n">
        <v>17</v>
      </c>
      <c r="L1545" s="0" t="s">
        <v>3171</v>
      </c>
      <c r="M1545" s="0" t="s">
        <v>174</v>
      </c>
      <c r="O1545" s="0" t="s">
        <v>174</v>
      </c>
    </row>
    <row r="1546" customFormat="false" ht="15" hidden="false" customHeight="false" outlineLevel="0" collapsed="false">
      <c r="A1546" s="0" t="n">
        <v>2336</v>
      </c>
      <c r="B1546" s="0" t="s">
        <v>3172</v>
      </c>
      <c r="C1546" s="0" t="n">
        <v>0.11</v>
      </c>
      <c r="D1546" s="0" t="n">
        <v>1.25</v>
      </c>
      <c r="E1546" s="0" t="n">
        <v>15.75</v>
      </c>
      <c r="G1546" s="0" t="n">
        <v>1774</v>
      </c>
      <c r="H1546" s="0" t="str">
        <f aca="false">M1546&amp;" "&amp;L1546</f>
        <v>Vuokko Rounioja</v>
      </c>
      <c r="I1546" s="0" t="n">
        <v>0.84</v>
      </c>
      <c r="J1546" s="0" t="n">
        <v>12.33</v>
      </c>
      <c r="K1546" s="0" t="n">
        <v>6.88</v>
      </c>
      <c r="L1546" s="0" t="s">
        <v>3173</v>
      </c>
      <c r="M1546" s="0" t="s">
        <v>3174</v>
      </c>
      <c r="O1546" s="0" t="s">
        <v>3174</v>
      </c>
    </row>
    <row r="1547" customFormat="false" ht="15" hidden="false" customHeight="false" outlineLevel="0" collapsed="false">
      <c r="A1547" s="0" t="n">
        <v>2499</v>
      </c>
      <c r="B1547" s="0" t="s">
        <v>3175</v>
      </c>
      <c r="C1547" s="0" t="n">
        <v>0</v>
      </c>
      <c r="D1547" s="0" t="n">
        <v>0</v>
      </c>
      <c r="E1547" s="0" t="n">
        <v>17</v>
      </c>
      <c r="G1547" s="0" t="n">
        <v>1103</v>
      </c>
      <c r="H1547" s="0" t="str">
        <f aca="false">M1547&amp;" "&amp;L1547</f>
        <v>Väinö Kelhä</v>
      </c>
      <c r="I1547" s="0" t="n">
        <v>26.24</v>
      </c>
      <c r="J1547" s="0" t="n">
        <v>400.48</v>
      </c>
      <c r="K1547" s="0" t="n">
        <v>0</v>
      </c>
      <c r="L1547" s="0" t="s">
        <v>3176</v>
      </c>
      <c r="M1547" s="0" t="s">
        <v>3177</v>
      </c>
      <c r="O1547" s="0" t="s">
        <v>3177</v>
      </c>
    </row>
    <row r="1548" customFormat="false" ht="15" hidden="false" customHeight="false" outlineLevel="0" collapsed="false">
      <c r="A1548" s="0" t="n">
        <v>1238</v>
      </c>
      <c r="B1548" s="0" t="s">
        <v>3178</v>
      </c>
      <c r="C1548" s="0" t="n">
        <v>12.33</v>
      </c>
      <c r="D1548" s="0" t="n">
        <v>79.83</v>
      </c>
      <c r="E1548" s="0" t="n">
        <v>3.51</v>
      </c>
      <c r="G1548" s="0" t="n">
        <v>2625</v>
      </c>
      <c r="H1548" s="0" t="str">
        <f aca="false">M1548&amp;" "&amp;L1548</f>
        <v>Väinö Laakso</v>
      </c>
      <c r="I1548" s="0" t="n">
        <v>0</v>
      </c>
      <c r="J1548" s="0" t="n">
        <v>7.35</v>
      </c>
      <c r="K1548" s="0" t="n">
        <v>9.65</v>
      </c>
      <c r="L1548" s="0" t="s">
        <v>484</v>
      </c>
      <c r="M1548" s="0" t="s">
        <v>3177</v>
      </c>
      <c r="O1548" s="0" t="s">
        <v>3177</v>
      </c>
    </row>
    <row r="1549" customFormat="false" ht="15" hidden="false" customHeight="false" outlineLevel="0" collapsed="false">
      <c r="A1549" s="0" t="n">
        <v>2055</v>
      </c>
      <c r="B1549" s="0" t="s">
        <v>3179</v>
      </c>
      <c r="C1549" s="0" t="n">
        <v>10.4</v>
      </c>
      <c r="D1549" s="0" t="n">
        <v>52.5</v>
      </c>
      <c r="E1549" s="0" t="n">
        <v>4.88</v>
      </c>
      <c r="G1549" s="0" t="n">
        <v>2242</v>
      </c>
      <c r="H1549" s="0" t="str">
        <f aca="false">M1549&amp;" "&amp;L1549</f>
        <v>Väinö Törnroos</v>
      </c>
      <c r="I1549" s="0" t="n">
        <v>8.38</v>
      </c>
      <c r="J1549" s="0" t="n">
        <v>16.43</v>
      </c>
      <c r="K1549" s="0" t="n">
        <v>6.16</v>
      </c>
      <c r="L1549" s="0" t="s">
        <v>3180</v>
      </c>
      <c r="M1549" s="0" t="s">
        <v>3177</v>
      </c>
      <c r="O1549" s="0" t="s">
        <v>3177</v>
      </c>
    </row>
    <row r="1550" customFormat="false" ht="15" hidden="false" customHeight="false" outlineLevel="0" collapsed="false">
      <c r="A1550" s="0" t="n">
        <v>1751</v>
      </c>
      <c r="B1550" s="0" t="s">
        <v>3181</v>
      </c>
      <c r="C1550" s="0" t="n">
        <v>1</v>
      </c>
      <c r="D1550" s="0" t="n">
        <v>1</v>
      </c>
      <c r="E1550" s="0" t="n">
        <v>15</v>
      </c>
      <c r="G1550" s="0" t="n">
        <v>1769</v>
      </c>
      <c r="H1550" s="0" t="str">
        <f aca="false">M1550&amp;" "&amp;L1550</f>
        <v>Väinö Vuorio</v>
      </c>
      <c r="I1550" s="0" t="n">
        <v>2.32</v>
      </c>
      <c r="J1550" s="0" t="n">
        <v>12.25</v>
      </c>
      <c r="K1550" s="0" t="n">
        <v>6.89</v>
      </c>
      <c r="L1550" s="0" t="s">
        <v>3182</v>
      </c>
      <c r="M1550" s="0" t="s">
        <v>3177</v>
      </c>
      <c r="O1550" s="0" t="s">
        <v>3177</v>
      </c>
    </row>
    <row r="1551" customFormat="false" ht="15" hidden="false" customHeight="false" outlineLevel="0" collapsed="false">
      <c r="A1551" s="0" t="n">
        <v>1698</v>
      </c>
      <c r="B1551" s="0" t="s">
        <v>3183</v>
      </c>
      <c r="C1551" s="0" t="n">
        <v>0.83</v>
      </c>
      <c r="D1551" s="0" t="n">
        <v>21.27</v>
      </c>
      <c r="E1551" s="0" t="n">
        <v>6.44</v>
      </c>
      <c r="G1551" s="0" t="n">
        <v>1759</v>
      </c>
      <c r="H1551" s="0" t="str">
        <f aca="false">M1551&amp;" "&amp;L1551</f>
        <v>Yrjö Karttunen</v>
      </c>
      <c r="I1551" s="0" t="n">
        <v>2.15</v>
      </c>
      <c r="J1551" s="0" t="n">
        <v>49.7</v>
      </c>
      <c r="K1551" s="0" t="n">
        <v>5.02</v>
      </c>
      <c r="L1551" s="0" t="s">
        <v>2054</v>
      </c>
      <c r="M1551" s="0" t="s">
        <v>3184</v>
      </c>
      <c r="O1551" s="0" t="s">
        <v>3184</v>
      </c>
    </row>
    <row r="1552" customFormat="false" ht="15" hidden="false" customHeight="false" outlineLevel="0" collapsed="false">
      <c r="A1552" s="0" t="n">
        <v>2746</v>
      </c>
      <c r="B1552" s="0" t="s">
        <v>3185</v>
      </c>
      <c r="C1552" s="0" t="n">
        <v>0.14</v>
      </c>
      <c r="D1552" s="0" t="n">
        <v>0.86</v>
      </c>
      <c r="E1552" s="0" t="n">
        <v>16.14</v>
      </c>
      <c r="G1552" s="0" t="n">
        <v>1014</v>
      </c>
      <c r="H1552" s="0" t="str">
        <f aca="false">M1552&amp;" "&amp;L1552</f>
        <v>Yrjö Rytty</v>
      </c>
      <c r="I1552" s="0" t="n">
        <v>1.35</v>
      </c>
      <c r="J1552" s="0" t="n">
        <v>16.48</v>
      </c>
      <c r="K1552" s="0" t="n">
        <v>6.68</v>
      </c>
      <c r="L1552" s="0" t="s">
        <v>3186</v>
      </c>
      <c r="M1552" s="0" t="s">
        <v>3184</v>
      </c>
      <c r="O1552" s="0" t="s">
        <v>3184</v>
      </c>
    </row>
    <row r="1553" customFormat="false" ht="15" hidden="false" customHeight="false" outlineLevel="0" collapsed="false">
      <c r="A1553" s="0" t="n">
        <v>1710</v>
      </c>
      <c r="B1553" s="0" t="s">
        <v>3187</v>
      </c>
      <c r="C1553" s="0" t="n">
        <v>3.43</v>
      </c>
      <c r="D1553" s="0" t="n">
        <v>22.77</v>
      </c>
      <c r="E1553" s="0" t="n">
        <v>6.36</v>
      </c>
      <c r="G1553" s="0" t="n">
        <v>2424</v>
      </c>
      <c r="H1553" s="0" t="str">
        <f aca="false">M1553&amp;" "&amp;L1553</f>
        <v>Yrjö Tenkanen</v>
      </c>
      <c r="I1553" s="0" t="n">
        <v>3.56</v>
      </c>
      <c r="J1553" s="0" t="n">
        <v>73.88</v>
      </c>
      <c r="K1553" s="0" t="n">
        <v>3.81</v>
      </c>
      <c r="L1553" s="0" t="s">
        <v>3188</v>
      </c>
      <c r="M1553" s="0" t="s">
        <v>3184</v>
      </c>
      <c r="O1553" s="0" t="s">
        <v>3184</v>
      </c>
    </row>
    <row r="1554" customFormat="false" ht="15" hidden="false" customHeight="false" outlineLevel="0" collapsed="false">
      <c r="A1554" s="0" t="n">
        <v>2108</v>
      </c>
      <c r="B1554" s="0" t="s">
        <v>3189</v>
      </c>
      <c r="C1554" s="0" t="n">
        <v>0.15</v>
      </c>
      <c r="D1554" s="0" t="n">
        <v>2.11</v>
      </c>
      <c r="E1554" s="0" t="n">
        <v>14.89</v>
      </c>
      <c r="G1554" s="0" t="n">
        <v>1716</v>
      </c>
      <c r="H1554" s="0" t="str">
        <f aca="false">M1554&amp;" "&amp;L1554</f>
        <v>Yrjö Tolvanen</v>
      </c>
      <c r="I1554" s="0" t="n">
        <v>5.12</v>
      </c>
      <c r="J1554" s="0" t="n">
        <v>33.93</v>
      </c>
      <c r="K1554" s="0" t="n">
        <v>5.8</v>
      </c>
      <c r="L1554" s="0" t="s">
        <v>1177</v>
      </c>
      <c r="M1554" s="0" t="s">
        <v>3184</v>
      </c>
      <c r="O1554" s="0" t="s">
        <v>3184</v>
      </c>
    </row>
    <row r="1555" customFormat="false" ht="15" hidden="false" customHeight="false" outlineLevel="0" collapsed="false">
      <c r="A1555" s="0" t="n">
        <v>2639</v>
      </c>
      <c r="B1555" s="0" t="s">
        <v>3190</v>
      </c>
      <c r="C1555" s="0" t="n">
        <v>0</v>
      </c>
      <c r="D1555" s="0" t="n">
        <v>0</v>
      </c>
      <c r="E1555" s="0" t="n">
        <v>17</v>
      </c>
      <c r="G1555" s="0" t="n">
        <v>2053</v>
      </c>
      <c r="H1555" s="0" t="str">
        <f aca="false">M1555&amp;" "&amp;L1555</f>
        <v>Yrjö Tuomela</v>
      </c>
      <c r="I1555" s="0" t="n">
        <v>0</v>
      </c>
      <c r="J1555" s="0" t="n">
        <v>4.51</v>
      </c>
      <c r="K1555" s="0" t="n">
        <v>12.49</v>
      </c>
      <c r="L1555" s="0" t="s">
        <v>203</v>
      </c>
      <c r="M1555" s="0" t="s">
        <v>3184</v>
      </c>
      <c r="O1555" s="0" t="s">
        <v>3184</v>
      </c>
    </row>
    <row r="1556" customFormat="false" ht="15" hidden="false" customHeight="false" outlineLevel="0" collapsed="false">
      <c r="A1556" s="0" t="n">
        <v>1047</v>
      </c>
      <c r="B1556" s="0" t="s">
        <v>3191</v>
      </c>
      <c r="C1556" s="0" t="n">
        <v>1.07</v>
      </c>
      <c r="D1556" s="0" t="n">
        <v>1.91</v>
      </c>
      <c r="E1556" s="0" t="n">
        <v>14.86</v>
      </c>
      <c r="G1556" s="0" t="n">
        <v>1863</v>
      </c>
      <c r="H1556" s="0" t="str">
        <f aca="false">M1556&amp;" "&amp;L1556</f>
        <v>Yrjö-M Lehtonen</v>
      </c>
      <c r="I1556" s="0" t="n">
        <v>3.58</v>
      </c>
      <c r="J1556" s="0" t="n">
        <v>19.44</v>
      </c>
      <c r="K1556" s="0" t="n">
        <v>6.53</v>
      </c>
      <c r="L1556" s="0" t="s">
        <v>553</v>
      </c>
      <c r="M1556" s="0" t="s">
        <v>3192</v>
      </c>
      <c r="O1556" s="0" t="s">
        <v>3192</v>
      </c>
    </row>
    <row r="1557" customFormat="false" ht="15" hidden="false" customHeight="false" outlineLevel="0" collapsed="false">
      <c r="A1557" s="0" t="n">
        <v>1725</v>
      </c>
      <c r="B1557" s="0" t="s">
        <v>3193</v>
      </c>
      <c r="C1557" s="0" t="n">
        <v>4.61</v>
      </c>
      <c r="D1557" s="0" t="n">
        <v>17.41</v>
      </c>
      <c r="E1557" s="0" t="n">
        <v>6.63</v>
      </c>
      <c r="G1557" s="0" t="n">
        <v>2067</v>
      </c>
      <c r="H1557" s="0" t="str">
        <f aca="false">M1557&amp;" "&amp;L1557</f>
        <v>Åge Grahn</v>
      </c>
      <c r="I1557" s="0" t="n">
        <v>0</v>
      </c>
      <c r="J1557" s="0" t="n">
        <v>6.72</v>
      </c>
      <c r="K1557" s="0" t="n">
        <v>10.28</v>
      </c>
      <c r="L1557" s="0" t="s">
        <v>1781</v>
      </c>
      <c r="M1557" s="0" t="s">
        <v>3194</v>
      </c>
      <c r="O1557" s="0" t="s">
        <v>3194</v>
      </c>
    </row>
    <row r="1558" customFormat="false" ht="15" hidden="false" customHeight="false" outlineLevel="0" collapsed="false">
      <c r="A1558" s="0" t="n">
        <v>1530</v>
      </c>
      <c r="B1558" s="0" t="s">
        <v>3195</v>
      </c>
      <c r="C1558" s="0" t="n">
        <v>0</v>
      </c>
      <c r="D1558" s="0" t="n">
        <v>1.5</v>
      </c>
      <c r="E1558" s="0" t="n">
        <v>15.5</v>
      </c>
      <c r="G1558" s="0" t="n">
        <v>2699</v>
      </c>
      <c r="H1558" s="0" t="str">
        <f aca="false">M1558&amp;" "&amp;L1558</f>
        <v>Åke Norrgård</v>
      </c>
      <c r="I1558" s="0" t="n">
        <v>1</v>
      </c>
      <c r="J1558" s="0" t="n">
        <v>3.33</v>
      </c>
      <c r="K1558" s="0" t="n">
        <v>13.67</v>
      </c>
      <c r="L1558" s="0" t="s">
        <v>3196</v>
      </c>
      <c r="M1558" s="0" t="s">
        <v>3197</v>
      </c>
      <c r="O1558" s="0" t="s">
        <v>3197</v>
      </c>
    </row>
    <row r="1559" customFormat="false" ht="15" hidden="false" customHeight="false" outlineLevel="0" collapsed="false">
      <c r="A1559" s="0" t="n">
        <v>3086</v>
      </c>
      <c r="B1559" s="0" t="s">
        <v>3198</v>
      </c>
      <c r="C1559" s="0" t="n">
        <v>0</v>
      </c>
      <c r="D1559" s="0" t="n">
        <v>0</v>
      </c>
      <c r="E1559" s="0" t="n">
        <v>17</v>
      </c>
      <c r="G1559" s="0" t="n">
        <v>2484</v>
      </c>
      <c r="H1559" s="0" t="str">
        <f aca="false">M1559&amp;" "&amp;L1559</f>
        <v>Östen Lindström</v>
      </c>
      <c r="I1559" s="0" t="n">
        <v>0.12</v>
      </c>
      <c r="J1559" s="0" t="n">
        <v>0.12</v>
      </c>
      <c r="K1559" s="0" t="n">
        <v>16.76</v>
      </c>
      <c r="L1559" s="0" t="s">
        <v>3199</v>
      </c>
      <c r="M1559" s="0" t="s">
        <v>3200</v>
      </c>
      <c r="O1559" s="0" t="s">
        <v>3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" width="13.28"/>
    <col collapsed="false" customWidth="true" hidden="false" outlineLevel="0" max="3" min="3" style="0" width="13.28"/>
    <col collapsed="false" customWidth="true" hidden="false" outlineLevel="0" max="4" min="4" style="1" width="10.41"/>
  </cols>
  <sheetData>
    <row r="3" customFormat="false" ht="15" hidden="false" customHeight="false" outlineLevel="0" collapsed="false">
      <c r="A3" s="2" t="s">
        <v>3201</v>
      </c>
      <c r="B3" s="3" t="s">
        <v>3202</v>
      </c>
      <c r="C3" s="2" t="s">
        <v>3203</v>
      </c>
      <c r="D3" s="1" t="s">
        <v>3204</v>
      </c>
    </row>
    <row r="4" customFormat="false" ht="15" hidden="false" customHeight="false" outlineLevel="0" collapsed="false">
      <c r="A4" s="4" t="s">
        <v>3205</v>
      </c>
      <c r="B4" s="1" t="n">
        <v>1479.1</v>
      </c>
      <c r="C4" s="5" t="n">
        <v>48</v>
      </c>
      <c r="D4" s="1" t="n">
        <f aca="false">B4/C4</f>
        <v>30.8145833333333</v>
      </c>
    </row>
    <row r="5" customFormat="false" ht="15" hidden="false" customHeight="false" outlineLevel="0" collapsed="false">
      <c r="A5" s="6" t="s">
        <v>3206</v>
      </c>
      <c r="B5" s="1" t="n">
        <v>188.76</v>
      </c>
      <c r="C5" s="5" t="n">
        <v>6</v>
      </c>
      <c r="D5" s="1" t="n">
        <f aca="false">B5/C5</f>
        <v>31.46</v>
      </c>
    </row>
    <row r="6" customFormat="false" ht="15" hidden="false" customHeight="false" outlineLevel="0" collapsed="false">
      <c r="A6" s="6" t="s">
        <v>3207</v>
      </c>
      <c r="B6" s="1" t="n">
        <v>58.56</v>
      </c>
      <c r="C6" s="5" t="n">
        <v>6</v>
      </c>
      <c r="D6" s="1" t="n">
        <f aca="false">B6/C6</f>
        <v>9.76</v>
      </c>
    </row>
    <row r="7" customFormat="false" ht="15" hidden="false" customHeight="false" outlineLevel="0" collapsed="false">
      <c r="A7" s="6" t="s">
        <v>1441</v>
      </c>
      <c r="B7" s="1" t="n">
        <v>393.03</v>
      </c>
      <c r="C7" s="5" t="n">
        <v>6</v>
      </c>
      <c r="D7" s="1" t="n">
        <f aca="false">B7/C7</f>
        <v>65.505</v>
      </c>
    </row>
    <row r="8" customFormat="false" ht="15" hidden="false" customHeight="false" outlineLevel="0" collapsed="false">
      <c r="A8" s="6" t="s">
        <v>3208</v>
      </c>
      <c r="B8" s="1" t="n">
        <v>141.22</v>
      </c>
      <c r="C8" s="5" t="n">
        <v>5</v>
      </c>
      <c r="D8" s="1" t="n">
        <f aca="false">B8/C8</f>
        <v>28.244</v>
      </c>
    </row>
    <row r="9" customFormat="false" ht="15" hidden="false" customHeight="false" outlineLevel="0" collapsed="false">
      <c r="A9" s="6" t="s">
        <v>3209</v>
      </c>
      <c r="B9" s="1" t="n">
        <v>29.79</v>
      </c>
      <c r="C9" s="5" t="n">
        <v>4</v>
      </c>
      <c r="D9" s="1" t="n">
        <f aca="false">B9/C9</f>
        <v>7.4475</v>
      </c>
    </row>
    <row r="10" customFormat="false" ht="15" hidden="false" customHeight="false" outlineLevel="0" collapsed="false">
      <c r="A10" s="6" t="s">
        <v>2818</v>
      </c>
      <c r="B10" s="1" t="n">
        <v>98.34</v>
      </c>
      <c r="C10" s="5" t="n">
        <v>4</v>
      </c>
      <c r="D10" s="1" t="n">
        <f aca="false">B10/C10</f>
        <v>24.585</v>
      </c>
    </row>
    <row r="11" customFormat="false" ht="15" hidden="false" customHeight="false" outlineLevel="0" collapsed="false">
      <c r="A11" s="6" t="s">
        <v>3210</v>
      </c>
      <c r="B11" s="1" t="n">
        <v>154.57</v>
      </c>
      <c r="C11" s="5" t="n">
        <v>5</v>
      </c>
      <c r="D11" s="1" t="n">
        <f aca="false">B11/C11</f>
        <v>30.914</v>
      </c>
    </row>
    <row r="12" customFormat="false" ht="15" hidden="false" customHeight="false" outlineLevel="0" collapsed="false">
      <c r="A12" s="6" t="s">
        <v>1739</v>
      </c>
      <c r="B12" s="1" t="n">
        <v>333.96</v>
      </c>
      <c r="C12" s="5" t="n">
        <v>6</v>
      </c>
      <c r="D12" s="1" t="n">
        <f aca="false">B12/C12</f>
        <v>55.66</v>
      </c>
    </row>
    <row r="13" customFormat="false" ht="15" hidden="false" customHeight="false" outlineLevel="0" collapsed="false">
      <c r="A13" s="6" t="s">
        <v>3211</v>
      </c>
      <c r="B13" s="1" t="n">
        <v>80.87</v>
      </c>
      <c r="C13" s="5" t="n">
        <v>6</v>
      </c>
      <c r="D13" s="1" t="n">
        <f aca="false">B13/C13</f>
        <v>13.4783333333333</v>
      </c>
    </row>
    <row r="14" customFormat="false" ht="15" hidden="false" customHeight="false" outlineLevel="0" collapsed="false">
      <c r="A14" s="4" t="s">
        <v>3212</v>
      </c>
      <c r="B14" s="1" t="n">
        <v>875.39</v>
      </c>
      <c r="C14" s="5" t="n">
        <v>46</v>
      </c>
      <c r="D14" s="1" t="n">
        <f aca="false">B14/C14</f>
        <v>19.0302173913043</v>
      </c>
    </row>
    <row r="15" customFormat="false" ht="15" hidden="false" customHeight="false" outlineLevel="0" collapsed="false">
      <c r="A15" s="6" t="s">
        <v>3213</v>
      </c>
      <c r="B15" s="1" t="n">
        <v>81.07</v>
      </c>
      <c r="C15" s="5" t="n">
        <v>4</v>
      </c>
      <c r="D15" s="1" t="n">
        <f aca="false">B15/C15</f>
        <v>20.2675</v>
      </c>
    </row>
    <row r="16" customFormat="false" ht="15" hidden="false" customHeight="false" outlineLevel="0" collapsed="false">
      <c r="A16" s="6" t="s">
        <v>3214</v>
      </c>
      <c r="B16" s="1" t="n">
        <v>18.85</v>
      </c>
      <c r="C16" s="5" t="n">
        <v>4</v>
      </c>
      <c r="D16" s="1" t="n">
        <f aca="false">B16/C16</f>
        <v>4.7125</v>
      </c>
    </row>
    <row r="17" customFormat="false" ht="15" hidden="false" customHeight="false" outlineLevel="0" collapsed="false">
      <c r="A17" s="6" t="s">
        <v>3215</v>
      </c>
      <c r="B17" s="1" t="n">
        <v>9.8</v>
      </c>
      <c r="C17" s="5" t="n">
        <v>4</v>
      </c>
      <c r="D17" s="1" t="n">
        <f aca="false">B17/C17</f>
        <v>2.45</v>
      </c>
    </row>
    <row r="18" customFormat="false" ht="15" hidden="false" customHeight="false" outlineLevel="0" collapsed="false">
      <c r="A18" s="6" t="s">
        <v>3216</v>
      </c>
      <c r="B18" s="1" t="n">
        <v>66.74</v>
      </c>
      <c r="C18" s="5" t="n">
        <v>6</v>
      </c>
      <c r="D18" s="1" t="n">
        <f aca="false">B18/C18</f>
        <v>11.1233333333333</v>
      </c>
    </row>
    <row r="19" customFormat="false" ht="15" hidden="false" customHeight="false" outlineLevel="0" collapsed="false">
      <c r="A19" s="6" t="s">
        <v>3217</v>
      </c>
      <c r="B19" s="1" t="n">
        <v>86.63</v>
      </c>
      <c r="C19" s="5" t="n">
        <v>4</v>
      </c>
      <c r="D19" s="1" t="n">
        <f aca="false">B19/C19</f>
        <v>21.6575</v>
      </c>
    </row>
    <row r="20" customFormat="false" ht="15" hidden="false" customHeight="false" outlineLevel="0" collapsed="false">
      <c r="A20" s="6" t="s">
        <v>3218</v>
      </c>
      <c r="B20" s="1" t="n">
        <v>179.61</v>
      </c>
      <c r="C20" s="5" t="n">
        <v>5</v>
      </c>
      <c r="D20" s="1" t="n">
        <f aca="false">B20/C20</f>
        <v>35.922</v>
      </c>
    </row>
    <row r="21" customFormat="false" ht="15" hidden="false" customHeight="false" outlineLevel="0" collapsed="false">
      <c r="A21" s="6" t="s">
        <v>3219</v>
      </c>
      <c r="B21" s="1" t="n">
        <v>33.75</v>
      </c>
      <c r="C21" s="5" t="n">
        <v>5</v>
      </c>
      <c r="D21" s="1" t="n">
        <f aca="false">B21/C21</f>
        <v>6.75</v>
      </c>
    </row>
    <row r="22" customFormat="false" ht="15" hidden="false" customHeight="false" outlineLevel="0" collapsed="false">
      <c r="A22" s="6" t="s">
        <v>3220</v>
      </c>
      <c r="B22" s="1" t="n">
        <v>137.84</v>
      </c>
      <c r="C22" s="5" t="n">
        <v>4</v>
      </c>
      <c r="D22" s="1" t="n">
        <f aca="false">B22/C22</f>
        <v>34.46</v>
      </c>
    </row>
    <row r="23" customFormat="false" ht="15" hidden="false" customHeight="false" outlineLevel="0" collapsed="false">
      <c r="A23" s="6" t="s">
        <v>3221</v>
      </c>
      <c r="B23" s="1" t="n">
        <v>191.49</v>
      </c>
      <c r="C23" s="5" t="n">
        <v>6</v>
      </c>
      <c r="D23" s="1" t="n">
        <f aca="false">B23/C23</f>
        <v>31.915</v>
      </c>
    </row>
    <row r="24" customFormat="false" ht="15" hidden="false" customHeight="false" outlineLevel="0" collapsed="false">
      <c r="A24" s="6" t="s">
        <v>3222</v>
      </c>
      <c r="B24" s="1" t="n">
        <v>69.61</v>
      </c>
      <c r="C24" s="5" t="n">
        <v>4</v>
      </c>
      <c r="D24" s="1" t="n">
        <f aca="false">B24/C24</f>
        <v>17.4025</v>
      </c>
    </row>
    <row r="25" customFormat="false" ht="15" hidden="false" customHeight="false" outlineLevel="0" collapsed="false">
      <c r="A25" s="4" t="s">
        <v>3223</v>
      </c>
      <c r="B25" s="1" t="n">
        <v>343.13</v>
      </c>
      <c r="C25" s="5" t="n">
        <v>26</v>
      </c>
      <c r="D25" s="1" t="n">
        <f aca="false">B25/C25</f>
        <v>13.1973076923077</v>
      </c>
    </row>
    <row r="26" customFormat="false" ht="15" hidden="false" customHeight="false" outlineLevel="0" collapsed="false">
      <c r="A26" s="6" t="s">
        <v>3224</v>
      </c>
      <c r="B26" s="1" t="n">
        <v>171.97</v>
      </c>
      <c r="C26" s="5" t="n">
        <v>4</v>
      </c>
      <c r="D26" s="1" t="n">
        <f aca="false">B26/C26</f>
        <v>42.9925</v>
      </c>
    </row>
    <row r="27" customFormat="false" ht="15" hidden="false" customHeight="false" outlineLevel="0" collapsed="false">
      <c r="A27" s="6" t="s">
        <v>3225</v>
      </c>
      <c r="B27" s="1" t="n">
        <v>16.74</v>
      </c>
      <c r="C27" s="5" t="n">
        <v>5</v>
      </c>
      <c r="D27" s="1" t="n">
        <f aca="false">B27/C27</f>
        <v>3.348</v>
      </c>
    </row>
    <row r="28" customFormat="false" ht="15" hidden="false" customHeight="false" outlineLevel="0" collapsed="false">
      <c r="A28" s="6" t="s">
        <v>3226</v>
      </c>
      <c r="B28" s="1" t="n">
        <v>40.22</v>
      </c>
      <c r="C28" s="5" t="n">
        <v>4</v>
      </c>
      <c r="D28" s="1" t="n">
        <f aca="false">B28/C28</f>
        <v>10.055</v>
      </c>
    </row>
    <row r="29" customFormat="false" ht="15" hidden="false" customHeight="false" outlineLevel="0" collapsed="false">
      <c r="A29" s="6" t="s">
        <v>1700</v>
      </c>
      <c r="B29" s="1" t="n">
        <v>24.69</v>
      </c>
      <c r="C29" s="5" t="n">
        <v>4</v>
      </c>
      <c r="D29" s="1" t="n">
        <f aca="false">B29/C29</f>
        <v>6.1725</v>
      </c>
    </row>
    <row r="30" customFormat="false" ht="15" hidden="false" customHeight="false" outlineLevel="0" collapsed="false">
      <c r="A30" s="6" t="s">
        <v>3227</v>
      </c>
      <c r="B30" s="1" t="n">
        <v>15.35</v>
      </c>
      <c r="C30" s="5" t="n">
        <v>4</v>
      </c>
      <c r="D30" s="1" t="n">
        <f aca="false">B30/C30</f>
        <v>3.8375</v>
      </c>
    </row>
    <row r="31" customFormat="false" ht="15" hidden="false" customHeight="false" outlineLevel="0" collapsed="false">
      <c r="A31" s="6" t="s">
        <v>3228</v>
      </c>
      <c r="B31" s="1" t="n">
        <v>74.16</v>
      </c>
      <c r="C31" s="5" t="n">
        <v>5</v>
      </c>
      <c r="D31" s="1" t="n">
        <f aca="false">B31/C31</f>
        <v>14.832</v>
      </c>
    </row>
    <row r="32" customFormat="false" ht="15" hidden="false" customHeight="false" outlineLevel="0" collapsed="false">
      <c r="A32" s="4" t="s">
        <v>3229</v>
      </c>
      <c r="B32" s="1" t="n">
        <v>592.68</v>
      </c>
      <c r="C32" s="5" t="n">
        <v>27</v>
      </c>
      <c r="D32" s="1" t="n">
        <f aca="false">B32/C32</f>
        <v>21.9511111111111</v>
      </c>
    </row>
    <row r="33" customFormat="false" ht="15" hidden="false" customHeight="false" outlineLevel="0" collapsed="false">
      <c r="A33" s="6" t="s">
        <v>3230</v>
      </c>
      <c r="B33" s="1" t="n">
        <v>38.85</v>
      </c>
      <c r="C33" s="5" t="n">
        <v>4</v>
      </c>
      <c r="D33" s="1" t="n">
        <f aca="false">B33/C33</f>
        <v>9.7125</v>
      </c>
    </row>
    <row r="34" customFormat="false" ht="15" hidden="false" customHeight="false" outlineLevel="0" collapsed="false">
      <c r="A34" s="6" t="s">
        <v>3231</v>
      </c>
      <c r="B34" s="1" t="n">
        <v>50.77</v>
      </c>
      <c r="C34" s="5" t="n">
        <v>4</v>
      </c>
      <c r="D34" s="1" t="n">
        <f aca="false">B34/C34</f>
        <v>12.6925</v>
      </c>
    </row>
    <row r="35" customFormat="false" ht="15" hidden="false" customHeight="false" outlineLevel="0" collapsed="false">
      <c r="A35" s="6" t="s">
        <v>3232</v>
      </c>
      <c r="B35" s="1" t="n">
        <v>17.17</v>
      </c>
      <c r="C35" s="5" t="n">
        <v>4</v>
      </c>
      <c r="D35" s="1" t="n">
        <f aca="false">B35/C35</f>
        <v>4.2925</v>
      </c>
    </row>
    <row r="36" customFormat="false" ht="15" hidden="false" customHeight="false" outlineLevel="0" collapsed="false">
      <c r="A36" s="6" t="s">
        <v>3233</v>
      </c>
      <c r="B36" s="1" t="n">
        <v>58.92</v>
      </c>
      <c r="C36" s="5" t="n">
        <v>4</v>
      </c>
      <c r="D36" s="1" t="n">
        <f aca="false">B36/C36</f>
        <v>14.73</v>
      </c>
    </row>
    <row r="37" customFormat="false" ht="15" hidden="false" customHeight="false" outlineLevel="0" collapsed="false">
      <c r="A37" s="6" t="s">
        <v>3234</v>
      </c>
      <c r="B37" s="1" t="n">
        <v>16.27</v>
      </c>
      <c r="C37" s="5" t="n">
        <v>5</v>
      </c>
      <c r="D37" s="1" t="n">
        <f aca="false">B37/C37</f>
        <v>3.254</v>
      </c>
    </row>
    <row r="38" customFormat="false" ht="15" hidden="false" customHeight="false" outlineLevel="0" collapsed="false">
      <c r="A38" s="6" t="s">
        <v>3235</v>
      </c>
      <c r="B38" s="1" t="n">
        <v>410.7</v>
      </c>
      <c r="C38" s="5" t="n">
        <v>6</v>
      </c>
      <c r="D38" s="1" t="n">
        <f aca="false">B38/C38</f>
        <v>68.45</v>
      </c>
    </row>
    <row r="39" customFormat="false" ht="15" hidden="false" customHeight="false" outlineLevel="0" collapsed="false">
      <c r="A39" s="4" t="s">
        <v>3236</v>
      </c>
      <c r="B39" s="1" t="n">
        <v>491.98</v>
      </c>
      <c r="C39" s="5" t="n">
        <v>54</v>
      </c>
      <c r="D39" s="1" t="n">
        <f aca="false">B39/C39</f>
        <v>9.11074074074074</v>
      </c>
    </row>
    <row r="40" customFormat="false" ht="15" hidden="false" customHeight="false" outlineLevel="0" collapsed="false">
      <c r="A40" s="6" t="s">
        <v>3237</v>
      </c>
      <c r="B40" s="1" t="n">
        <v>118.35</v>
      </c>
      <c r="C40" s="5" t="n">
        <v>4</v>
      </c>
      <c r="D40" s="1" t="n">
        <f aca="false">B40/C40</f>
        <v>29.5875</v>
      </c>
    </row>
    <row r="41" customFormat="false" ht="15" hidden="false" customHeight="false" outlineLevel="0" collapsed="false">
      <c r="A41" s="6" t="s">
        <v>3238</v>
      </c>
      <c r="B41" s="1" t="n">
        <v>1.97</v>
      </c>
      <c r="C41" s="5" t="n">
        <v>4</v>
      </c>
      <c r="D41" s="1" t="n">
        <f aca="false">B41/C41</f>
        <v>0.4925</v>
      </c>
    </row>
    <row r="42" customFormat="false" ht="15" hidden="false" customHeight="false" outlineLevel="0" collapsed="false">
      <c r="A42" s="6" t="s">
        <v>3239</v>
      </c>
      <c r="B42" s="1" t="n">
        <v>16.56</v>
      </c>
      <c r="C42" s="5" t="n">
        <v>4</v>
      </c>
      <c r="D42" s="1" t="n">
        <f aca="false">B42/C42</f>
        <v>4.14</v>
      </c>
    </row>
    <row r="43" customFormat="false" ht="15" hidden="false" customHeight="false" outlineLevel="0" collapsed="false">
      <c r="A43" s="6" t="s">
        <v>3240</v>
      </c>
      <c r="B43" s="1" t="n">
        <v>32.18</v>
      </c>
      <c r="C43" s="5" t="n">
        <v>4</v>
      </c>
      <c r="D43" s="1" t="n">
        <f aca="false">B43/C43</f>
        <v>8.045</v>
      </c>
    </row>
    <row r="44" customFormat="false" ht="15" hidden="false" customHeight="false" outlineLevel="0" collapsed="false">
      <c r="A44" s="6" t="s">
        <v>3241</v>
      </c>
      <c r="B44" s="1" t="n">
        <v>28.12</v>
      </c>
      <c r="C44" s="5" t="n">
        <v>5</v>
      </c>
      <c r="D44" s="1" t="n">
        <f aca="false">B44/C44</f>
        <v>5.624</v>
      </c>
    </row>
    <row r="45" customFormat="false" ht="15" hidden="false" customHeight="false" outlineLevel="0" collapsed="false">
      <c r="A45" s="6" t="s">
        <v>3242</v>
      </c>
      <c r="B45" s="1" t="n">
        <v>96.66</v>
      </c>
      <c r="C45" s="5" t="n">
        <v>6</v>
      </c>
      <c r="D45" s="1" t="n">
        <f aca="false">B45/C45</f>
        <v>16.11</v>
      </c>
    </row>
    <row r="46" customFormat="false" ht="15" hidden="false" customHeight="false" outlineLevel="0" collapsed="false">
      <c r="A46" s="6" t="s">
        <v>3243</v>
      </c>
      <c r="B46" s="1" t="n">
        <v>47.88</v>
      </c>
      <c r="C46" s="5" t="n">
        <v>4</v>
      </c>
      <c r="D46" s="1" t="n">
        <f aca="false">B46/C46</f>
        <v>11.97</v>
      </c>
    </row>
    <row r="47" customFormat="false" ht="15" hidden="false" customHeight="false" outlineLevel="0" collapsed="false">
      <c r="A47" s="6" t="s">
        <v>3244</v>
      </c>
      <c r="B47" s="1" t="n">
        <v>4.45</v>
      </c>
      <c r="C47" s="5" t="n">
        <v>4</v>
      </c>
      <c r="D47" s="1" t="n">
        <f aca="false">B47/C47</f>
        <v>1.1125</v>
      </c>
    </row>
    <row r="48" customFormat="false" ht="15" hidden="false" customHeight="false" outlineLevel="0" collapsed="false">
      <c r="A48" s="6" t="s">
        <v>3245</v>
      </c>
      <c r="B48" s="1" t="n">
        <v>26.19</v>
      </c>
      <c r="C48" s="5" t="n">
        <v>5</v>
      </c>
      <c r="D48" s="1" t="n">
        <f aca="false">B48/C48</f>
        <v>5.238</v>
      </c>
    </row>
    <row r="49" customFormat="false" ht="15" hidden="false" customHeight="false" outlineLevel="0" collapsed="false">
      <c r="A49" s="6" t="s">
        <v>3246</v>
      </c>
      <c r="B49" s="1" t="n">
        <v>33.7</v>
      </c>
      <c r="C49" s="5" t="n">
        <v>6</v>
      </c>
      <c r="D49" s="1" t="n">
        <f aca="false">B49/C49</f>
        <v>5.61666666666667</v>
      </c>
    </row>
    <row r="50" customFormat="false" ht="15" hidden="false" customHeight="false" outlineLevel="0" collapsed="false">
      <c r="A50" s="6" t="s">
        <v>3247</v>
      </c>
      <c r="B50" s="1" t="n">
        <v>22.14</v>
      </c>
      <c r="C50" s="5" t="n">
        <v>4</v>
      </c>
      <c r="D50" s="1" t="n">
        <f aca="false">B50/C50</f>
        <v>5.535</v>
      </c>
    </row>
    <row r="51" customFormat="false" ht="15" hidden="false" customHeight="false" outlineLevel="0" collapsed="false">
      <c r="A51" s="6" t="s">
        <v>3248</v>
      </c>
      <c r="B51" s="1" t="n">
        <v>63.78</v>
      </c>
      <c r="C51" s="5" t="n">
        <v>4</v>
      </c>
      <c r="D51" s="1" t="n">
        <f aca="false">B51/C51</f>
        <v>15.945</v>
      </c>
    </row>
    <row r="52" customFormat="false" ht="15" hidden="false" customHeight="false" outlineLevel="0" collapsed="false">
      <c r="A52" s="4" t="s">
        <v>3249</v>
      </c>
      <c r="B52" s="1" t="n">
        <v>325.49</v>
      </c>
      <c r="C52" s="5" t="n">
        <v>34</v>
      </c>
      <c r="D52" s="1" t="n">
        <f aca="false">B52/C52</f>
        <v>9.57323529411765</v>
      </c>
    </row>
    <row r="53" customFormat="false" ht="15" hidden="false" customHeight="false" outlineLevel="0" collapsed="false">
      <c r="A53" s="6" t="s">
        <v>3250</v>
      </c>
      <c r="B53" s="1" t="n">
        <v>24.38</v>
      </c>
      <c r="C53" s="5" t="n">
        <v>6</v>
      </c>
      <c r="D53" s="1" t="n">
        <f aca="false">B53/C53</f>
        <v>4.06333333333333</v>
      </c>
    </row>
    <row r="54" customFormat="false" ht="15" hidden="false" customHeight="false" outlineLevel="0" collapsed="false">
      <c r="A54" s="6" t="s">
        <v>3251</v>
      </c>
      <c r="B54" s="1" t="n">
        <v>12.2</v>
      </c>
      <c r="C54" s="5" t="n">
        <v>4</v>
      </c>
      <c r="D54" s="1" t="n">
        <f aca="false">B54/C54</f>
        <v>3.05</v>
      </c>
    </row>
    <row r="55" customFormat="false" ht="15" hidden="false" customHeight="false" outlineLevel="0" collapsed="false">
      <c r="A55" s="6" t="s">
        <v>3252</v>
      </c>
      <c r="B55" s="1" t="n">
        <v>27.6</v>
      </c>
      <c r="C55" s="5" t="n">
        <v>5</v>
      </c>
      <c r="D55" s="1" t="n">
        <f aca="false">B55/C55</f>
        <v>5.52</v>
      </c>
    </row>
    <row r="56" customFormat="false" ht="15" hidden="false" customHeight="false" outlineLevel="0" collapsed="false">
      <c r="A56" s="6" t="s">
        <v>2710</v>
      </c>
      <c r="B56" s="1" t="n">
        <v>95</v>
      </c>
      <c r="C56" s="5" t="n">
        <v>5</v>
      </c>
      <c r="D56" s="1" t="n">
        <f aca="false">B56/C56</f>
        <v>19</v>
      </c>
    </row>
    <row r="57" customFormat="false" ht="15" hidden="false" customHeight="false" outlineLevel="0" collapsed="false">
      <c r="A57" s="6" t="s">
        <v>3253</v>
      </c>
      <c r="B57" s="1" t="n">
        <v>34.63</v>
      </c>
      <c r="C57" s="5" t="n">
        <v>5</v>
      </c>
      <c r="D57" s="1" t="n">
        <f aca="false">B57/C57</f>
        <v>6.926</v>
      </c>
    </row>
    <row r="58" customFormat="false" ht="15" hidden="false" customHeight="false" outlineLevel="0" collapsed="false">
      <c r="A58" s="6" t="s">
        <v>3254</v>
      </c>
      <c r="B58" s="1" t="n">
        <v>126.08</v>
      </c>
      <c r="C58" s="5" t="n">
        <v>5</v>
      </c>
      <c r="D58" s="1" t="n">
        <f aca="false">B58/C58</f>
        <v>25.216</v>
      </c>
    </row>
    <row r="59" customFormat="false" ht="15" hidden="false" customHeight="false" outlineLevel="0" collapsed="false">
      <c r="A59" s="6" t="s">
        <v>3255</v>
      </c>
      <c r="B59" s="1" t="n">
        <v>5.6</v>
      </c>
      <c r="C59" s="5" t="n">
        <v>4</v>
      </c>
      <c r="D59" s="1" t="n">
        <f aca="false">B59/C59</f>
        <v>1.4</v>
      </c>
    </row>
    <row r="60" customFormat="false" ht="15" hidden="false" customHeight="false" outlineLevel="0" collapsed="false">
      <c r="A60" s="4" t="s">
        <v>3256</v>
      </c>
      <c r="B60" s="1" t="n">
        <v>137.76</v>
      </c>
      <c r="C60" s="5" t="n">
        <v>17</v>
      </c>
      <c r="D60" s="1" t="n">
        <f aca="false">B60/C60</f>
        <v>8.10352941176471</v>
      </c>
    </row>
    <row r="61" customFormat="false" ht="15" hidden="false" customHeight="false" outlineLevel="0" collapsed="false">
      <c r="A61" s="6" t="s">
        <v>3116</v>
      </c>
      <c r="B61" s="1" t="n">
        <v>14.77</v>
      </c>
      <c r="C61" s="5" t="n">
        <v>4</v>
      </c>
      <c r="D61" s="1" t="n">
        <f aca="false">B61/C61</f>
        <v>3.6925</v>
      </c>
    </row>
    <row r="62" customFormat="false" ht="15" hidden="false" customHeight="false" outlineLevel="0" collapsed="false">
      <c r="A62" s="6" t="s">
        <v>3257</v>
      </c>
      <c r="B62" s="1" t="n">
        <v>95.98</v>
      </c>
      <c r="C62" s="5" t="n">
        <v>5</v>
      </c>
      <c r="D62" s="1" t="n">
        <f aca="false">B62/C62</f>
        <v>19.196</v>
      </c>
    </row>
    <row r="63" customFormat="false" ht="15" hidden="false" customHeight="false" outlineLevel="0" collapsed="false">
      <c r="A63" s="6" t="s">
        <v>3258</v>
      </c>
      <c r="B63" s="1" t="n">
        <v>23.7</v>
      </c>
      <c r="C63" s="5" t="n">
        <v>4</v>
      </c>
      <c r="D63" s="1" t="n">
        <f aca="false">B63/C63</f>
        <v>5.925</v>
      </c>
    </row>
    <row r="64" customFormat="false" ht="15" hidden="false" customHeight="false" outlineLevel="0" collapsed="false">
      <c r="A64" s="6" t="s">
        <v>3259</v>
      </c>
      <c r="B64" s="1" t="n">
        <v>3.31</v>
      </c>
      <c r="C64" s="5" t="n">
        <v>4</v>
      </c>
      <c r="D64" s="1" t="n">
        <f aca="false">B64/C64</f>
        <v>0.8275</v>
      </c>
    </row>
    <row r="65" customFormat="false" ht="15" hidden="true" customHeight="false" outlineLevel="0" collapsed="false">
      <c r="A65" s="4" t="s">
        <v>3260</v>
      </c>
      <c r="C65" s="5"/>
    </row>
    <row r="66" customFormat="false" ht="15" hidden="true" customHeight="false" outlineLevel="0" collapsed="false">
      <c r="A66" s="6" t="s">
        <v>3260</v>
      </c>
      <c r="C66" s="5"/>
    </row>
    <row r="67" customFormat="false" ht="15" hidden="false" customHeight="false" outlineLevel="0" collapsed="false">
      <c r="A67" s="4" t="s">
        <v>3261</v>
      </c>
      <c r="B67" s="1" t="n">
        <v>4245.53</v>
      </c>
      <c r="C67" s="5" t="n">
        <v>252</v>
      </c>
      <c r="D67" s="1" t="n">
        <f aca="false">B67/C67</f>
        <v>16.8473412698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99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0" width="13.7"/>
    <col collapsed="false" customWidth="true" hidden="false" outlineLevel="0" max="6" min="6" style="0" width="32.7"/>
    <col collapsed="false" customWidth="true" hidden="false" outlineLevel="0" max="7" min="7" style="0" width="13.7"/>
    <col collapsed="false" customWidth="true" hidden="false" outlineLevel="0" max="8" min="8" style="0" width="35.99"/>
    <col collapsed="false" customWidth="true" hidden="false" outlineLevel="0" max="9" min="9" style="0" width="10.85"/>
    <col collapsed="false" customWidth="true" hidden="false" outlineLevel="0" max="10" min="10" style="0" width="9.56"/>
    <col collapsed="false" customWidth="true" hidden="false" outlineLevel="0" max="13" min="11" style="0" width="52.14"/>
    <col collapsed="false" customWidth="true" hidden="false" outlineLevel="0" max="14" min="14" style="0" width="28.99"/>
    <col collapsed="false" customWidth="true" hidden="false" outlineLevel="0" max="15" min="15" style="0" width="56.41"/>
  </cols>
  <sheetData>
    <row r="1" customFormat="false" ht="15" hidden="false" customHeight="false" outlineLevel="0" collapsed="false">
      <c r="F1" s="0" t="s">
        <v>3262</v>
      </c>
      <c r="G1" s="0" t="s">
        <v>3263</v>
      </c>
      <c r="H1" s="0" t="s">
        <v>3264</v>
      </c>
      <c r="I1" s="0" t="s">
        <v>3265</v>
      </c>
    </row>
    <row r="2" customFormat="false" ht="15" hidden="false" customHeight="true" outlineLevel="0" collapsed="false">
      <c r="A2" s="0" t="s">
        <v>3223</v>
      </c>
      <c r="B2" s="7" t="n">
        <v>1</v>
      </c>
      <c r="C2" s="7" t="s">
        <v>3224</v>
      </c>
      <c r="D2" s="8" t="s">
        <v>1845</v>
      </c>
      <c r="E2" s="8" t="s">
        <v>1171</v>
      </c>
      <c r="F2" s="8" t="str">
        <f aca="false">D2&amp;" "&amp;E2</f>
        <v>Markku Seppänen</v>
      </c>
      <c r="G2" s="8" t="n">
        <f aca="false">VLOOKUP(F2,'mp-rekisteri'!H:I,2,FALSE())</f>
        <v>18.94</v>
      </c>
      <c r="H2" s="8" t="str">
        <f aca="false">C2</f>
        <v>Jyvä - Kuopio</v>
      </c>
      <c r="I2" s="0" t="s">
        <v>3223</v>
      </c>
      <c r="J2" s="8" t="s">
        <v>3266</v>
      </c>
      <c r="K2" s="8"/>
      <c r="L2" s="8"/>
      <c r="M2" s="8"/>
      <c r="N2" s="8" t="s">
        <v>3267</v>
      </c>
      <c r="O2" s="7" t="s">
        <v>3268</v>
      </c>
    </row>
    <row r="3" customFormat="false" ht="15" hidden="false" customHeight="false" outlineLevel="0" collapsed="false">
      <c r="A3" s="0" t="s">
        <v>3223</v>
      </c>
      <c r="B3" s="7"/>
      <c r="C3" s="7"/>
      <c r="D3" s="8" t="s">
        <v>1920</v>
      </c>
      <c r="E3" s="8" t="s">
        <v>1171</v>
      </c>
      <c r="F3" s="8" t="str">
        <f aca="false">D3&amp;" "&amp;E3</f>
        <v>Martti Seppänen</v>
      </c>
      <c r="G3" s="8" t="n">
        <f aca="false">VLOOKUP(F3,'mp-rekisteri'!H:I,2,FALSE())</f>
        <v>9.26</v>
      </c>
      <c r="H3" s="8" t="str">
        <f aca="false">H2</f>
        <v>Jyvä - Kuopio</v>
      </c>
      <c r="I3" s="0" t="s">
        <v>3223</v>
      </c>
      <c r="J3" s="8" t="s">
        <v>3266</v>
      </c>
      <c r="K3" s="8"/>
      <c r="L3" s="8"/>
      <c r="M3" s="8"/>
      <c r="N3" s="8" t="s">
        <v>3269</v>
      </c>
      <c r="O3" s="7"/>
    </row>
    <row r="4" customFormat="false" ht="15" hidden="false" customHeight="false" outlineLevel="0" collapsed="false">
      <c r="A4" s="0" t="s">
        <v>3223</v>
      </c>
      <c r="B4" s="7"/>
      <c r="C4" s="7"/>
      <c r="D4" s="8" t="s">
        <v>1616</v>
      </c>
      <c r="E4" s="8" t="s">
        <v>1628</v>
      </c>
      <c r="F4" s="8" t="str">
        <f aca="false">D4&amp;" "&amp;E4</f>
        <v>Lasse Utter</v>
      </c>
      <c r="G4" s="8" t="n">
        <f aca="false">VLOOKUP(F4,'mp-rekisteri'!H:I,2,FALSE())</f>
        <v>137.25</v>
      </c>
      <c r="H4" s="8" t="str">
        <f aca="false">H3</f>
        <v>Jyvä - Kuopio</v>
      </c>
      <c r="I4" s="0" t="s">
        <v>3223</v>
      </c>
      <c r="J4" s="8" t="s">
        <v>3266</v>
      </c>
      <c r="K4" s="8"/>
      <c r="L4" s="8"/>
      <c r="M4" s="8"/>
      <c r="N4" s="8" t="s">
        <v>3269</v>
      </c>
      <c r="O4" s="7"/>
    </row>
    <row r="5" customFormat="false" ht="15" hidden="false" customHeight="false" outlineLevel="0" collapsed="false">
      <c r="A5" s="0" t="s">
        <v>3223</v>
      </c>
      <c r="B5" s="7"/>
      <c r="C5" s="7"/>
      <c r="D5" s="8" t="s">
        <v>1186</v>
      </c>
      <c r="E5" s="8" t="s">
        <v>1195</v>
      </c>
      <c r="F5" s="8" t="str">
        <f aca="false">D5&amp;" "&amp;E5</f>
        <v>Jouko Leander</v>
      </c>
      <c r="G5" s="8" t="n">
        <f aca="false">VLOOKUP(F5,'mp-rekisteri'!H:I,2,FALSE())</f>
        <v>6.52</v>
      </c>
      <c r="H5" s="8" t="str">
        <f aca="false">H4</f>
        <v>Jyvä - Kuopio</v>
      </c>
      <c r="I5" s="0" t="s">
        <v>3223</v>
      </c>
      <c r="J5" s="8" t="s">
        <v>3266</v>
      </c>
      <c r="K5" s="8"/>
      <c r="L5" s="8"/>
      <c r="M5" s="8"/>
      <c r="N5" s="8" t="s">
        <v>3269</v>
      </c>
      <c r="O5" s="7"/>
    </row>
    <row r="6" customFormat="false" ht="15" hidden="false" customHeight="true" outlineLevel="0" collapsed="false">
      <c r="A6" s="0" t="s">
        <v>3223</v>
      </c>
      <c r="B6" s="7" t="n">
        <v>2</v>
      </c>
      <c r="C6" s="7" t="s">
        <v>3228</v>
      </c>
      <c r="D6" s="8" t="s">
        <v>2924</v>
      </c>
      <c r="E6" s="8" t="s">
        <v>13</v>
      </c>
      <c r="F6" s="8" t="str">
        <f aca="false">D6&amp;" "&amp;E6</f>
        <v>Tero Koivu</v>
      </c>
      <c r="G6" s="8" t="n">
        <f aca="false">VLOOKUP(F6,'mp-rekisteri'!H:I,2,FALSE())</f>
        <v>37.16</v>
      </c>
      <c r="H6" s="8" t="str">
        <f aca="false">C6</f>
        <v>Vaivais-Koivu</v>
      </c>
      <c r="I6" s="0" t="s">
        <v>3223</v>
      </c>
      <c r="J6" s="8" t="s">
        <v>3266</v>
      </c>
      <c r="K6" s="8"/>
      <c r="L6" s="8"/>
      <c r="M6" s="8"/>
      <c r="N6" s="8" t="s">
        <v>3270</v>
      </c>
      <c r="O6" s="7"/>
    </row>
    <row r="7" customFormat="false" ht="15" hidden="false" customHeight="false" outlineLevel="0" collapsed="false">
      <c r="A7" s="0" t="s">
        <v>3223</v>
      </c>
      <c r="B7" s="7"/>
      <c r="C7" s="7"/>
      <c r="D7" s="8" t="s">
        <v>2452</v>
      </c>
      <c r="E7" s="8" t="s">
        <v>2451</v>
      </c>
      <c r="F7" s="8" t="str">
        <f aca="false">D7&amp;" "&amp;E7</f>
        <v>Piia Ruottinen</v>
      </c>
      <c r="G7" s="8" t="n">
        <f aca="false">VLOOKUP(F7,'mp-rekisteri'!H:I,2,FALSE())</f>
        <v>4.08</v>
      </c>
      <c r="H7" s="8" t="str">
        <f aca="false">H6</f>
        <v>Vaivais-Koivu</v>
      </c>
      <c r="I7" s="0" t="s">
        <v>3223</v>
      </c>
      <c r="J7" s="8" t="s">
        <v>3266</v>
      </c>
      <c r="K7" s="8"/>
      <c r="L7" s="8"/>
      <c r="M7" s="8"/>
      <c r="N7" s="8" t="s">
        <v>3270</v>
      </c>
      <c r="O7" s="7"/>
    </row>
    <row r="8" customFormat="false" ht="15" hidden="false" customHeight="false" outlineLevel="0" collapsed="false">
      <c r="A8" s="0" t="s">
        <v>3223</v>
      </c>
      <c r="B8" s="7"/>
      <c r="C8" s="7"/>
      <c r="D8" s="8" t="s">
        <v>201</v>
      </c>
      <c r="E8" s="8" t="s">
        <v>2874</v>
      </c>
      <c r="F8" s="8" t="str">
        <f aca="false">D8&amp;" "&amp;E8</f>
        <v>Tapio Viren</v>
      </c>
      <c r="G8" s="8" t="n">
        <f aca="false">VLOOKUP(F8,'mp-rekisteri'!H:I,2,FALSE())</f>
        <v>6.1</v>
      </c>
      <c r="H8" s="8" t="str">
        <f aca="false">H7</f>
        <v>Vaivais-Koivu</v>
      </c>
      <c r="I8" s="0" t="s">
        <v>3223</v>
      </c>
      <c r="J8" s="8" t="s">
        <v>3266</v>
      </c>
      <c r="K8" s="8"/>
      <c r="L8" s="8"/>
      <c r="M8" s="8"/>
      <c r="N8" s="8" t="s">
        <v>3270</v>
      </c>
      <c r="O8" s="7"/>
    </row>
    <row r="9" customFormat="false" ht="15" hidden="false" customHeight="false" outlineLevel="0" collapsed="false">
      <c r="A9" s="0" t="s">
        <v>3223</v>
      </c>
      <c r="B9" s="7"/>
      <c r="C9" s="7"/>
      <c r="D9" s="8" t="s">
        <v>1013</v>
      </c>
      <c r="E9" s="8" t="s">
        <v>1028</v>
      </c>
      <c r="F9" s="8" t="str">
        <f aca="false">D9&amp;" "&amp;E9</f>
        <v>Janne Seppälä</v>
      </c>
      <c r="G9" s="8" t="n">
        <f aca="false">VLOOKUP(F9,'mp-rekisteri'!H:I,2,FALSE())</f>
        <v>19.33</v>
      </c>
      <c r="H9" s="8" t="str">
        <f aca="false">H8</f>
        <v>Vaivais-Koivu</v>
      </c>
      <c r="I9" s="0" t="s">
        <v>3223</v>
      </c>
      <c r="J9" s="8" t="s">
        <v>3266</v>
      </c>
      <c r="K9" s="8"/>
      <c r="L9" s="8"/>
      <c r="M9" s="8"/>
      <c r="N9" s="8" t="s">
        <v>3271</v>
      </c>
      <c r="O9" s="7"/>
    </row>
    <row r="10" customFormat="false" ht="15" hidden="false" customHeight="false" outlineLevel="0" collapsed="false">
      <c r="A10" s="0" t="s">
        <v>3223</v>
      </c>
      <c r="B10" s="7"/>
      <c r="C10" s="7"/>
      <c r="D10" s="8" t="s">
        <v>2440</v>
      </c>
      <c r="E10" s="8" t="s">
        <v>7</v>
      </c>
      <c r="F10" s="8" t="str">
        <f aca="false">D10&amp;" "&amp;E10</f>
        <v>Petteri Nieminen</v>
      </c>
      <c r="G10" s="8" t="n">
        <f aca="false">VLOOKUP(F10,'mp-rekisteri'!H:I,2,FALSE())</f>
        <v>7.49</v>
      </c>
      <c r="H10" s="8" t="str">
        <f aca="false">H9</f>
        <v>Vaivais-Koivu</v>
      </c>
      <c r="I10" s="0" t="s">
        <v>3223</v>
      </c>
      <c r="J10" s="8" t="s">
        <v>3266</v>
      </c>
      <c r="K10" s="8"/>
      <c r="L10" s="8"/>
      <c r="M10" s="8"/>
      <c r="N10" s="8" t="s">
        <v>3270</v>
      </c>
      <c r="O10" s="7"/>
    </row>
    <row r="11" customFormat="false" ht="15" hidden="false" customHeight="true" outlineLevel="0" collapsed="false">
      <c r="A11" s="0" t="s">
        <v>3223</v>
      </c>
      <c r="B11" s="7" t="n">
        <v>3</v>
      </c>
      <c r="C11" s="7" t="s">
        <v>3226</v>
      </c>
      <c r="D11" s="8" t="s">
        <v>177</v>
      </c>
      <c r="E11" s="8" t="s">
        <v>185</v>
      </c>
      <c r="F11" s="8" t="str">
        <f aca="false">D11&amp;" "&amp;E11</f>
        <v>Ari Kyllönen</v>
      </c>
      <c r="G11" s="8" t="n">
        <f aca="false">VLOOKUP(F11,'mp-rekisteri'!H:I,2,FALSE())</f>
        <v>6.53</v>
      </c>
      <c r="H11" s="8" t="str">
        <f aca="false">C11</f>
        <v>Kylmärinki</v>
      </c>
      <c r="I11" s="0" t="s">
        <v>3223</v>
      </c>
      <c r="J11" s="8" t="n">
        <v>-2326</v>
      </c>
      <c r="K11" s="8"/>
      <c r="L11" s="8"/>
      <c r="M11" s="8"/>
      <c r="N11" s="8" t="s">
        <v>3272</v>
      </c>
      <c r="O11" s="7" t="s">
        <v>3273</v>
      </c>
    </row>
    <row r="12" customFormat="false" ht="15" hidden="false" customHeight="false" outlineLevel="0" collapsed="false">
      <c r="A12" s="0" t="s">
        <v>3223</v>
      </c>
      <c r="B12" s="7"/>
      <c r="C12" s="7"/>
      <c r="D12" s="9" t="s">
        <v>3274</v>
      </c>
      <c r="E12" s="8" t="s">
        <v>1238</v>
      </c>
      <c r="F12" s="8" t="str">
        <f aca="false">D12&amp;" "&amp;E12</f>
        <v>JuHA Luostarinen</v>
      </c>
      <c r="G12" s="8" t="n">
        <f aca="false">VLOOKUP(F12,'mp-rekisteri'!H:I,2,FALSE())</f>
        <v>12.03</v>
      </c>
      <c r="H12" s="8" t="str">
        <f aca="false">H11</f>
        <v>Kylmärinki</v>
      </c>
      <c r="I12" s="0" t="s">
        <v>3223</v>
      </c>
      <c r="J12" s="8" t="n">
        <v>-666</v>
      </c>
      <c r="K12" s="8"/>
      <c r="L12" s="8"/>
      <c r="M12" s="8"/>
      <c r="N12" s="8" t="s">
        <v>3272</v>
      </c>
      <c r="O12" s="7"/>
    </row>
    <row r="13" customFormat="false" ht="15" hidden="false" customHeight="false" outlineLevel="0" collapsed="false">
      <c r="A13" s="0" t="s">
        <v>3223</v>
      </c>
      <c r="B13" s="7"/>
      <c r="C13" s="7"/>
      <c r="D13" s="8" t="s">
        <v>788</v>
      </c>
      <c r="E13" s="8" t="s">
        <v>806</v>
      </c>
      <c r="F13" s="8" t="str">
        <f aca="false">D13&amp;" "&amp;E13</f>
        <v>Heikki Miettinen</v>
      </c>
      <c r="G13" s="8" t="n">
        <f aca="false">VLOOKUP(F13,'mp-rekisteri'!H:I,2,FALSE())</f>
        <v>12.47</v>
      </c>
      <c r="H13" s="8" t="str">
        <f aca="false">H12</f>
        <v>Kylmärinki</v>
      </c>
      <c r="I13" s="0" t="s">
        <v>3223</v>
      </c>
      <c r="J13" s="8" t="s">
        <v>3266</v>
      </c>
      <c r="K13" s="8"/>
      <c r="L13" s="8"/>
      <c r="M13" s="8"/>
      <c r="N13" s="8" t="s">
        <v>3275</v>
      </c>
      <c r="O13" s="7"/>
    </row>
    <row r="14" customFormat="false" ht="15" hidden="false" customHeight="false" outlineLevel="0" collapsed="false">
      <c r="A14" s="0" t="s">
        <v>3223</v>
      </c>
      <c r="B14" s="7"/>
      <c r="C14" s="7"/>
      <c r="D14" s="8" t="s">
        <v>595</v>
      </c>
      <c r="E14" s="8" t="s">
        <v>599</v>
      </c>
      <c r="F14" s="8" t="str">
        <f aca="false">D14&amp;" "&amp;E14</f>
        <v>Esko Pääkkönen</v>
      </c>
      <c r="G14" s="8" t="n">
        <f aca="false">VLOOKUP(F14,'mp-rekisteri'!H:I,2,FALSE())</f>
        <v>9.19</v>
      </c>
      <c r="H14" s="8" t="str">
        <f aca="false">H13</f>
        <v>Kylmärinki</v>
      </c>
      <c r="I14" s="0" t="s">
        <v>3223</v>
      </c>
      <c r="J14" s="8" t="s">
        <v>3266</v>
      </c>
      <c r="K14" s="8"/>
      <c r="L14" s="8"/>
      <c r="M14" s="8"/>
      <c r="N14" s="8" t="s">
        <v>3276</v>
      </c>
      <c r="O14" s="7"/>
    </row>
    <row r="15" customFormat="false" ht="15" hidden="false" customHeight="true" outlineLevel="0" collapsed="false">
      <c r="A15" s="0" t="s">
        <v>3223</v>
      </c>
      <c r="B15" s="7" t="n">
        <v>4</v>
      </c>
      <c r="C15" s="7" t="s">
        <v>3227</v>
      </c>
      <c r="D15" s="8" t="s">
        <v>1424</v>
      </c>
      <c r="E15" s="8" t="s">
        <v>1462</v>
      </c>
      <c r="F15" s="8" t="str">
        <f aca="false">D15&amp;" "&amp;E15</f>
        <v>Kari Varto</v>
      </c>
      <c r="G15" s="8" t="n">
        <f aca="false">VLOOKUP(F15,'mp-rekisteri'!H:I,2,FALSE())</f>
        <v>3.3</v>
      </c>
      <c r="H15" s="8" t="str">
        <f aca="false">C15</f>
        <v>Tähdet</v>
      </c>
      <c r="I15" s="0" t="s">
        <v>3223</v>
      </c>
      <c r="J15" s="8" t="s">
        <v>3266</v>
      </c>
      <c r="K15" s="8"/>
      <c r="L15" s="8"/>
      <c r="M15" s="8"/>
      <c r="N15" s="8" t="s">
        <v>3276</v>
      </c>
      <c r="O15" s="7"/>
    </row>
    <row r="16" customFormat="false" ht="15" hidden="false" customHeight="false" outlineLevel="0" collapsed="false">
      <c r="A16" s="0" t="s">
        <v>3223</v>
      </c>
      <c r="B16" s="7"/>
      <c r="C16" s="7"/>
      <c r="D16" s="8" t="s">
        <v>1258</v>
      </c>
      <c r="E16" s="8" t="s">
        <v>1274</v>
      </c>
      <c r="F16" s="8" t="str">
        <f aca="false">D16&amp;" "&amp;E16</f>
        <v>Juhani Sutinen</v>
      </c>
      <c r="G16" s="8" t="n">
        <f aca="false">VLOOKUP(F16,'mp-rekisteri'!H:I,2,FALSE())</f>
        <v>3.59</v>
      </c>
      <c r="H16" s="8" t="str">
        <f aca="false">H15</f>
        <v>Tähdet</v>
      </c>
      <c r="I16" s="0" t="s">
        <v>3223</v>
      </c>
      <c r="J16" s="8" t="s">
        <v>3266</v>
      </c>
      <c r="K16" s="8"/>
      <c r="L16" s="8"/>
      <c r="M16" s="8"/>
      <c r="N16" s="8" t="s">
        <v>3275</v>
      </c>
      <c r="O16" s="7"/>
    </row>
    <row r="17" customFormat="false" ht="15" hidden="false" customHeight="false" outlineLevel="0" collapsed="false">
      <c r="A17" s="0" t="s">
        <v>3223</v>
      </c>
      <c r="B17" s="7"/>
      <c r="C17" s="7"/>
      <c r="D17" s="8" t="s">
        <v>2326</v>
      </c>
      <c r="E17" s="8" t="s">
        <v>2334</v>
      </c>
      <c r="F17" s="8" t="str">
        <f aca="false">D17&amp;" "&amp;E17</f>
        <v>Pekka Marjamaa</v>
      </c>
      <c r="G17" s="8" t="n">
        <f aca="false">VLOOKUP(F17,'mp-rekisteri'!H:I,2,FALSE())</f>
        <v>4.84</v>
      </c>
      <c r="H17" s="8" t="str">
        <f aca="false">H16</f>
        <v>Tähdet</v>
      </c>
      <c r="I17" s="0" t="s">
        <v>3223</v>
      </c>
      <c r="J17" s="8" t="s">
        <v>3266</v>
      </c>
      <c r="K17" s="8"/>
      <c r="L17" s="8"/>
      <c r="M17" s="8"/>
      <c r="N17" s="8" t="s">
        <v>3276</v>
      </c>
      <c r="O17" s="7"/>
    </row>
    <row r="18" customFormat="false" ht="15" hidden="false" customHeight="false" outlineLevel="0" collapsed="false">
      <c r="A18" s="0" t="s">
        <v>3223</v>
      </c>
      <c r="B18" s="7"/>
      <c r="C18" s="7"/>
      <c r="D18" s="8" t="s">
        <v>2440</v>
      </c>
      <c r="E18" s="8" t="s">
        <v>2443</v>
      </c>
      <c r="F18" s="8" t="str">
        <f aca="false">D18&amp;" "&amp;E18</f>
        <v>Petteri Pirhonen</v>
      </c>
      <c r="G18" s="8" t="n">
        <f aca="false">VLOOKUP(F18,'mp-rekisteri'!H:I,2,FALSE())</f>
        <v>3.62</v>
      </c>
      <c r="H18" s="8" t="str">
        <f aca="false">H17</f>
        <v>Tähdet</v>
      </c>
      <c r="I18" s="0" t="s">
        <v>3223</v>
      </c>
      <c r="J18" s="8" t="s">
        <v>3266</v>
      </c>
      <c r="K18" s="8"/>
      <c r="L18" s="8"/>
      <c r="M18" s="8"/>
      <c r="N18" s="8" t="s">
        <v>3276</v>
      </c>
      <c r="O18" s="7"/>
    </row>
    <row r="19" customFormat="false" ht="15" hidden="false" customHeight="true" outlineLevel="0" collapsed="false">
      <c r="A19" s="0" t="s">
        <v>3223</v>
      </c>
      <c r="B19" s="7" t="n">
        <v>5</v>
      </c>
      <c r="C19" s="7" t="s">
        <v>3225</v>
      </c>
      <c r="D19" s="8" t="s">
        <v>1889</v>
      </c>
      <c r="E19" s="8" t="s">
        <v>1891</v>
      </c>
      <c r="F19" s="8" t="str">
        <f aca="false">D19&amp;" "&amp;E19</f>
        <v>Marko Jurvanen</v>
      </c>
      <c r="G19" s="8" t="n">
        <f aca="false">VLOOKUP(F19,'mp-rekisteri'!H:I,2,FALSE())</f>
        <v>2.48</v>
      </c>
      <c r="H19" s="8" t="str">
        <f aca="false">C19</f>
        <v>Kunhan sovitaan</v>
      </c>
      <c r="I19" s="0" t="s">
        <v>3223</v>
      </c>
      <c r="J19" s="8" t="n">
        <v>-2312</v>
      </c>
      <c r="K19" s="8"/>
      <c r="L19" s="8"/>
      <c r="M19" s="8"/>
      <c r="N19" s="8" t="s">
        <v>3269</v>
      </c>
      <c r="O19" s="7"/>
    </row>
    <row r="20" customFormat="false" ht="15" hidden="false" customHeight="false" outlineLevel="0" collapsed="false">
      <c r="A20" s="0" t="s">
        <v>3223</v>
      </c>
      <c r="B20" s="7"/>
      <c r="C20" s="7"/>
      <c r="D20" s="8" t="s">
        <v>2212</v>
      </c>
      <c r="E20" s="8" t="s">
        <v>728</v>
      </c>
      <c r="F20" s="8" t="str">
        <f aca="false">D20&amp;" "&amp;E20</f>
        <v>Olli Pitkänen</v>
      </c>
      <c r="G20" s="8" t="n">
        <f aca="false">VLOOKUP(F20,'mp-rekisteri'!H:I,2,FALSE())</f>
        <v>9.36</v>
      </c>
      <c r="H20" s="8" t="str">
        <f aca="false">H19</f>
        <v>Kunhan sovitaan</v>
      </c>
      <c r="I20" s="0" t="s">
        <v>3223</v>
      </c>
      <c r="J20" s="8" t="n">
        <v>-2031</v>
      </c>
      <c r="K20" s="8"/>
      <c r="L20" s="8"/>
      <c r="M20" s="8"/>
      <c r="N20" s="8" t="s">
        <v>3269</v>
      </c>
      <c r="O20" s="7"/>
    </row>
    <row r="21" customFormat="false" ht="15" hidden="false" customHeight="false" outlineLevel="0" collapsed="false">
      <c r="A21" s="0" t="s">
        <v>3223</v>
      </c>
      <c r="B21" s="7"/>
      <c r="C21" s="7"/>
      <c r="D21" s="8" t="s">
        <v>177</v>
      </c>
      <c r="E21" s="8" t="s">
        <v>195</v>
      </c>
      <c r="F21" s="8" t="str">
        <f aca="false">D21&amp;" "&amp;E21</f>
        <v>Ari Renvall</v>
      </c>
      <c r="G21" s="8" t="n">
        <f aca="false">VLOOKUP(F21,'mp-rekisteri'!H:I,2,FALSE())</f>
        <v>3.01</v>
      </c>
      <c r="H21" s="8" t="str">
        <f aca="false">H20</f>
        <v>Kunhan sovitaan</v>
      </c>
      <c r="I21" s="0" t="s">
        <v>3223</v>
      </c>
      <c r="J21" s="8" t="n">
        <v>-1570</v>
      </c>
      <c r="K21" s="8"/>
      <c r="L21" s="8"/>
      <c r="M21" s="8"/>
      <c r="N21" s="8" t="s">
        <v>3269</v>
      </c>
      <c r="O21" s="7"/>
    </row>
    <row r="22" customFormat="false" ht="15" hidden="false" customHeight="false" outlineLevel="0" collapsed="false">
      <c r="A22" s="0" t="s">
        <v>3223</v>
      </c>
      <c r="B22" s="7"/>
      <c r="C22" s="7"/>
      <c r="D22" s="8" t="s">
        <v>2268</v>
      </c>
      <c r="E22" s="8" t="s">
        <v>128</v>
      </c>
      <c r="F22" s="8" t="str">
        <f aca="false">D22&amp;" "&amp;E22</f>
        <v>Oula Wichmann</v>
      </c>
      <c r="G22" s="8" t="n">
        <f aca="false">VLOOKUP(F22,'mp-rekisteri'!H:I,2,FALSE())</f>
        <v>1.89</v>
      </c>
      <c r="H22" s="8" t="str">
        <f aca="false">H21</f>
        <v>Kunhan sovitaan</v>
      </c>
      <c r="I22" s="0" t="s">
        <v>3223</v>
      </c>
      <c r="J22" s="8" t="n">
        <v>-1487</v>
      </c>
      <c r="K22" s="8"/>
      <c r="L22" s="8"/>
      <c r="M22" s="8"/>
      <c r="N22" s="8" t="s">
        <v>3269</v>
      </c>
      <c r="O22" s="7"/>
    </row>
    <row r="23" customFormat="false" ht="15" hidden="false" customHeight="false" outlineLevel="0" collapsed="false">
      <c r="A23" s="0" t="s">
        <v>3223</v>
      </c>
      <c r="B23" s="7"/>
      <c r="C23" s="7"/>
      <c r="D23" s="8" t="s">
        <v>3277</v>
      </c>
      <c r="E23" s="8" t="s">
        <v>3278</v>
      </c>
      <c r="F23" s="8" t="str">
        <f aca="false">D23&amp;" "&amp;E23</f>
        <v>Tanja Oinonen</v>
      </c>
      <c r="G23" s="10" t="n">
        <v>0</v>
      </c>
      <c r="H23" s="8" t="str">
        <f aca="false">H22</f>
        <v>Kunhan sovitaan</v>
      </c>
      <c r="I23" s="0" t="s">
        <v>3223</v>
      </c>
      <c r="J23" s="8" t="s">
        <v>3266</v>
      </c>
      <c r="K23" s="8"/>
      <c r="L23" s="8"/>
      <c r="M23" s="8"/>
      <c r="N23" s="8" t="s">
        <v>3269</v>
      </c>
      <c r="O23" s="7"/>
    </row>
    <row r="24" customFormat="false" ht="15" hidden="false" customHeight="true" outlineLevel="0" collapsed="false">
      <c r="A24" s="0" t="s">
        <v>3223</v>
      </c>
      <c r="B24" s="7" t="n">
        <v>6</v>
      </c>
      <c r="C24" s="7" t="s">
        <v>1700</v>
      </c>
      <c r="D24" s="8" t="s">
        <v>1700</v>
      </c>
      <c r="E24" s="8" t="s">
        <v>1699</v>
      </c>
      <c r="F24" s="8" t="str">
        <f aca="false">D24&amp;" "&amp;E24</f>
        <v>Liisa Jalkanen</v>
      </c>
      <c r="G24" s="8" t="n">
        <f aca="false">VLOOKUP(F24,'mp-rekisteri'!H:I,2,FALSE())</f>
        <v>5.01</v>
      </c>
      <c r="H24" s="8" t="str">
        <f aca="false">C24</f>
        <v>Liisa</v>
      </c>
      <c r="I24" s="0" t="s">
        <v>3223</v>
      </c>
      <c r="J24" s="8" t="s">
        <v>3266</v>
      </c>
      <c r="K24" s="8"/>
      <c r="L24" s="8"/>
      <c r="M24" s="8"/>
      <c r="N24" s="8" t="s">
        <v>3275</v>
      </c>
      <c r="O24" s="7"/>
    </row>
    <row r="25" customFormat="false" ht="15" hidden="false" customHeight="false" outlineLevel="0" collapsed="false">
      <c r="A25" s="0" t="s">
        <v>3223</v>
      </c>
      <c r="B25" s="7"/>
      <c r="C25" s="7"/>
      <c r="D25" s="8" t="s">
        <v>2326</v>
      </c>
      <c r="E25" s="8" t="s">
        <v>2340</v>
      </c>
      <c r="F25" s="8" t="str">
        <f aca="false">D25&amp;" "&amp;E25</f>
        <v>Pekka Söderlin</v>
      </c>
      <c r="G25" s="8" t="n">
        <f aca="false">VLOOKUP(F25,'mp-rekisteri'!H:I,2,FALSE())</f>
        <v>15.13</v>
      </c>
      <c r="H25" s="8" t="str">
        <f aca="false">H24</f>
        <v>Liisa</v>
      </c>
      <c r="I25" s="0" t="s">
        <v>3223</v>
      </c>
      <c r="J25" s="8" t="s">
        <v>3266</v>
      </c>
      <c r="K25" s="8"/>
      <c r="L25" s="8"/>
      <c r="M25" s="8"/>
      <c r="N25" s="8" t="s">
        <v>3275</v>
      </c>
      <c r="O25" s="7"/>
    </row>
    <row r="26" customFormat="false" ht="15" hidden="false" customHeight="false" outlineLevel="0" collapsed="false">
      <c r="A26" s="0" t="s">
        <v>3223</v>
      </c>
      <c r="B26" s="7"/>
      <c r="C26" s="7"/>
      <c r="D26" s="8" t="s">
        <v>3184</v>
      </c>
      <c r="E26" s="8" t="s">
        <v>2054</v>
      </c>
      <c r="F26" s="8" t="str">
        <f aca="false">D26&amp;" "&amp;E26</f>
        <v>Yrjö Karttunen</v>
      </c>
      <c r="G26" s="8" t="n">
        <f aca="false">VLOOKUP(F26,'mp-rekisteri'!H:I,2,FALSE())</f>
        <v>2.15</v>
      </c>
      <c r="H26" s="8" t="str">
        <f aca="false">H25</f>
        <v>Liisa</v>
      </c>
      <c r="I26" s="0" t="s">
        <v>3223</v>
      </c>
      <c r="J26" s="8" t="s">
        <v>3266</v>
      </c>
      <c r="K26" s="8"/>
      <c r="L26" s="8"/>
      <c r="M26" s="8"/>
      <c r="N26" s="8" t="s">
        <v>3275</v>
      </c>
      <c r="O26" s="7"/>
    </row>
    <row r="27" customFormat="false" ht="15" hidden="false" customHeight="false" outlineLevel="0" collapsed="false">
      <c r="A27" s="0" t="s">
        <v>3223</v>
      </c>
      <c r="B27" s="7"/>
      <c r="C27" s="7"/>
      <c r="D27" s="8" t="s">
        <v>2729</v>
      </c>
      <c r="E27" s="8" t="s">
        <v>2749</v>
      </c>
      <c r="F27" s="8" t="str">
        <f aca="false">D27&amp;" "&amp;E27</f>
        <v>Seppo Pursiainen</v>
      </c>
      <c r="G27" s="8" t="n">
        <f aca="false">VLOOKUP(F27,'mp-rekisteri'!H:I,2,FALSE())</f>
        <v>2.4</v>
      </c>
      <c r="H27" s="8" t="str">
        <f aca="false">H26</f>
        <v>Liisa</v>
      </c>
      <c r="I27" s="0" t="s">
        <v>3223</v>
      </c>
      <c r="J27" s="8" t="s">
        <v>3266</v>
      </c>
      <c r="K27" s="8"/>
      <c r="L27" s="8"/>
      <c r="M27" s="8"/>
      <c r="N27" s="8" t="s">
        <v>3275</v>
      </c>
      <c r="O27" s="7"/>
    </row>
    <row r="28" customFormat="false" ht="15" hidden="false" customHeight="true" outlineLevel="0" collapsed="false">
      <c r="A28" s="0" t="s">
        <v>3229</v>
      </c>
      <c r="B28" s="7" t="n">
        <v>1</v>
      </c>
      <c r="C28" s="7" t="s">
        <v>3233</v>
      </c>
      <c r="D28" s="8" t="s">
        <v>539</v>
      </c>
      <c r="E28" s="8" t="s">
        <v>544</v>
      </c>
      <c r="F28" s="8" t="str">
        <f aca="false">D28&amp;" "&amp;E28</f>
        <v>Erkki Hänninen</v>
      </c>
      <c r="G28" s="8" t="n">
        <f aca="false">VLOOKUP(F28,'mp-rekisteri'!H:I,2,FALSE())</f>
        <v>0.51</v>
      </c>
      <c r="H28" s="8" t="str">
        <f aca="false">C28</f>
        <v>Lunta tupaan</v>
      </c>
      <c r="I28" s="0" t="s">
        <v>3229</v>
      </c>
      <c r="J28" s="8" t="s">
        <v>3266</v>
      </c>
      <c r="K28" s="8"/>
      <c r="L28" s="8"/>
      <c r="M28" s="8"/>
      <c r="N28" s="8" t="s">
        <v>3279</v>
      </c>
      <c r="O28" s="7" t="s">
        <v>3280</v>
      </c>
    </row>
    <row r="29" customFormat="false" ht="15" hidden="false" customHeight="false" outlineLevel="0" collapsed="false">
      <c r="A29" s="0" t="s">
        <v>3229</v>
      </c>
      <c r="B29" s="7"/>
      <c r="C29" s="7"/>
      <c r="D29" s="8" t="s">
        <v>1138</v>
      </c>
      <c r="E29" s="8" t="s">
        <v>1166</v>
      </c>
      <c r="F29" s="8" t="str">
        <f aca="false">D29&amp;" "&amp;E29</f>
        <v>Jorma Rajala</v>
      </c>
      <c r="G29" s="8" t="n">
        <f aca="false">VLOOKUP(F29,'mp-rekisteri'!H:I,2,FALSE())</f>
        <v>2.38</v>
      </c>
      <c r="H29" s="8" t="str">
        <f aca="false">H28</f>
        <v>Lunta tupaan</v>
      </c>
      <c r="I29" s="0" t="s">
        <v>3229</v>
      </c>
      <c r="J29" s="8" t="s">
        <v>3266</v>
      </c>
      <c r="K29" s="8"/>
      <c r="L29" s="8"/>
      <c r="M29" s="8"/>
      <c r="N29" s="8" t="s">
        <v>3281</v>
      </c>
      <c r="O29" s="7"/>
    </row>
    <row r="30" customFormat="false" ht="15" hidden="false" customHeight="false" outlineLevel="0" collapsed="false">
      <c r="A30" s="0" t="s">
        <v>3229</v>
      </c>
      <c r="B30" s="7"/>
      <c r="C30" s="7"/>
      <c r="D30" s="8" t="s">
        <v>2458</v>
      </c>
      <c r="E30" s="8" t="s">
        <v>546</v>
      </c>
      <c r="F30" s="8" t="str">
        <f aca="false">D30&amp;" "&amp;E30</f>
        <v>Pirjo Juuri-Oja</v>
      </c>
      <c r="G30" s="8" t="n">
        <f aca="false">VLOOKUP(F30,'mp-rekisteri'!H:I,2,FALSE())</f>
        <v>28.45</v>
      </c>
      <c r="H30" s="8" t="str">
        <f aca="false">H29</f>
        <v>Lunta tupaan</v>
      </c>
      <c r="I30" s="0" t="s">
        <v>3229</v>
      </c>
      <c r="J30" s="8" t="s">
        <v>3266</v>
      </c>
      <c r="K30" s="8"/>
      <c r="L30" s="8"/>
      <c r="M30" s="8"/>
      <c r="N30" s="8" t="s">
        <v>3282</v>
      </c>
      <c r="O30" s="7"/>
    </row>
    <row r="31" customFormat="false" ht="15" hidden="false" customHeight="false" outlineLevel="0" collapsed="false">
      <c r="A31" s="0" t="s">
        <v>3229</v>
      </c>
      <c r="B31" s="7"/>
      <c r="C31" s="7"/>
      <c r="D31" s="8" t="s">
        <v>539</v>
      </c>
      <c r="E31" s="8" t="s">
        <v>546</v>
      </c>
      <c r="F31" s="8" t="str">
        <f aca="false">D31&amp;" "&amp;E31</f>
        <v>Erkki Juuri-Oja</v>
      </c>
      <c r="G31" s="8" t="n">
        <f aca="false">VLOOKUP(F31,'mp-rekisteri'!H:I,2,FALSE())</f>
        <v>27.58</v>
      </c>
      <c r="H31" s="8" t="str">
        <f aca="false">H30</f>
        <v>Lunta tupaan</v>
      </c>
      <c r="I31" s="0" t="s">
        <v>3229</v>
      </c>
      <c r="J31" s="8" t="s">
        <v>3266</v>
      </c>
      <c r="K31" s="8"/>
      <c r="L31" s="8"/>
      <c r="M31" s="8"/>
      <c r="N31" s="8" t="s">
        <v>3281</v>
      </c>
      <c r="O31" s="7"/>
    </row>
    <row r="32" customFormat="false" ht="15" hidden="false" customHeight="true" outlineLevel="0" collapsed="false">
      <c r="A32" s="0" t="s">
        <v>3229</v>
      </c>
      <c r="B32" s="7" t="n">
        <v>2</v>
      </c>
      <c r="C32" s="7" t="s">
        <v>3235</v>
      </c>
      <c r="D32" s="8" t="s">
        <v>3283</v>
      </c>
      <c r="E32" s="8" t="s">
        <v>3284</v>
      </c>
      <c r="F32" s="8" t="str">
        <f aca="false">D32&amp;" "&amp;E32</f>
        <v>osmo parviainen</v>
      </c>
      <c r="G32" s="8" t="n">
        <f aca="false">VLOOKUP(F32,'mp-rekisteri'!H:I,2,FALSE())</f>
        <v>130.43</v>
      </c>
      <c r="H32" s="8" t="str">
        <f aca="false">C32</f>
        <v>vilttiketju</v>
      </c>
      <c r="I32" s="0" t="s">
        <v>3229</v>
      </c>
      <c r="J32" s="8" t="s">
        <v>3266</v>
      </c>
      <c r="K32" s="8"/>
      <c r="L32" s="8"/>
      <c r="M32" s="8"/>
      <c r="N32" s="8" t="s">
        <v>3285</v>
      </c>
      <c r="O32" s="7"/>
    </row>
    <row r="33" customFormat="false" ht="15" hidden="false" customHeight="false" outlineLevel="0" collapsed="false">
      <c r="A33" s="0" t="s">
        <v>3229</v>
      </c>
      <c r="B33" s="7"/>
      <c r="C33" s="7"/>
      <c r="D33" s="8" t="s">
        <v>3286</v>
      </c>
      <c r="E33" s="8" t="s">
        <v>3287</v>
      </c>
      <c r="F33" s="8" t="str">
        <f aca="false">D33&amp;" "&amp;E33</f>
        <v>risto nokka</v>
      </c>
      <c r="G33" s="8" t="n">
        <f aca="false">VLOOKUP(F33,'mp-rekisteri'!H:I,2,FALSE())</f>
        <v>29</v>
      </c>
      <c r="H33" s="8" t="str">
        <f aca="false">H32</f>
        <v>vilttiketju</v>
      </c>
      <c r="I33" s="0" t="s">
        <v>3229</v>
      </c>
      <c r="J33" s="8" t="s">
        <v>3266</v>
      </c>
      <c r="K33" s="8"/>
      <c r="L33" s="8"/>
      <c r="M33" s="8"/>
      <c r="N33" s="8" t="s">
        <v>3288</v>
      </c>
      <c r="O33" s="7"/>
    </row>
    <row r="34" customFormat="false" ht="15" hidden="false" customHeight="false" outlineLevel="0" collapsed="false">
      <c r="A34" s="0" t="s">
        <v>3229</v>
      </c>
      <c r="B34" s="7"/>
      <c r="C34" s="7"/>
      <c r="D34" s="8" t="s">
        <v>3289</v>
      </c>
      <c r="E34" s="8" t="s">
        <v>3290</v>
      </c>
      <c r="F34" s="8" t="str">
        <f aca="false">D34&amp;" "&amp;E34</f>
        <v>tatu heikkinen</v>
      </c>
      <c r="G34" s="8" t="n">
        <f aca="false">VLOOKUP(F34,'mp-rekisteri'!H:I,2,FALSE())</f>
        <v>38.84</v>
      </c>
      <c r="H34" s="8" t="str">
        <f aca="false">H33</f>
        <v>vilttiketju</v>
      </c>
      <c r="I34" s="0" t="s">
        <v>3229</v>
      </c>
      <c r="J34" s="8" t="s">
        <v>3291</v>
      </c>
      <c r="K34" s="8"/>
      <c r="L34" s="8"/>
      <c r="M34" s="8"/>
      <c r="N34" s="8"/>
      <c r="O34" s="7"/>
    </row>
    <row r="35" customFormat="false" ht="15" hidden="false" customHeight="false" outlineLevel="0" collapsed="false">
      <c r="A35" s="0" t="s">
        <v>3229</v>
      </c>
      <c r="B35" s="7"/>
      <c r="C35" s="7"/>
      <c r="D35" s="8" t="s">
        <v>3292</v>
      </c>
      <c r="E35" s="8" t="s">
        <v>3293</v>
      </c>
      <c r="F35" s="8" t="str">
        <f aca="false">D35&amp;" "&amp;E35</f>
        <v>lasse utter</v>
      </c>
      <c r="G35" s="8" t="n">
        <f aca="false">VLOOKUP(F35,'mp-rekisteri'!H:I,2,FALSE())</f>
        <v>137.25</v>
      </c>
      <c r="H35" s="8" t="str">
        <f aca="false">H34</f>
        <v>vilttiketju</v>
      </c>
      <c r="I35" s="0" t="s">
        <v>3229</v>
      </c>
      <c r="J35" s="8" t="s">
        <v>3294</v>
      </c>
      <c r="K35" s="8"/>
      <c r="L35" s="8"/>
      <c r="M35" s="8"/>
      <c r="N35" s="8"/>
      <c r="O35" s="7"/>
    </row>
    <row r="36" customFormat="false" ht="15" hidden="false" customHeight="false" outlineLevel="0" collapsed="false">
      <c r="A36" s="0" t="s">
        <v>3229</v>
      </c>
      <c r="B36" s="7"/>
      <c r="C36" s="7"/>
      <c r="D36" s="8" t="s">
        <v>3295</v>
      </c>
      <c r="E36" s="8" t="s">
        <v>3296</v>
      </c>
      <c r="F36" s="8" t="str">
        <f aca="false">D36&amp;" "&amp;E36</f>
        <v>hannu ojanen</v>
      </c>
      <c r="G36" s="8" t="n">
        <f aca="false">VLOOKUP(F36,'mp-rekisteri'!H:I,2,FALSE())</f>
        <v>37.73</v>
      </c>
      <c r="H36" s="8" t="str">
        <f aca="false">H35</f>
        <v>vilttiketju</v>
      </c>
      <c r="I36" s="0" t="s">
        <v>3229</v>
      </c>
      <c r="J36" s="8" t="s">
        <v>3266</v>
      </c>
      <c r="K36" s="8"/>
      <c r="L36" s="8"/>
      <c r="M36" s="8"/>
      <c r="N36" s="8" t="s">
        <v>3297</v>
      </c>
      <c r="O36" s="7"/>
    </row>
    <row r="37" customFormat="false" ht="15" hidden="false" customHeight="false" outlineLevel="0" collapsed="false">
      <c r="A37" s="0" t="s">
        <v>3229</v>
      </c>
      <c r="B37" s="7"/>
      <c r="C37" s="7"/>
      <c r="D37" s="8" t="s">
        <v>3298</v>
      </c>
      <c r="E37" s="8" t="s">
        <v>3299</v>
      </c>
      <c r="F37" s="8" t="str">
        <f aca="false">D37&amp;" "&amp;E37</f>
        <v>olli perkiö</v>
      </c>
      <c r="G37" s="8" t="n">
        <f aca="false">VLOOKUP(F37,'mp-rekisteri'!H:I,2,FALSE())</f>
        <v>37.45</v>
      </c>
      <c r="H37" s="8" t="str">
        <f aca="false">H36</f>
        <v>vilttiketju</v>
      </c>
      <c r="I37" s="0" t="s">
        <v>3229</v>
      </c>
      <c r="J37" s="8" t="s">
        <v>3266</v>
      </c>
      <c r="K37" s="8"/>
      <c r="L37" s="8"/>
      <c r="M37" s="8"/>
      <c r="N37" s="8" t="s">
        <v>3300</v>
      </c>
      <c r="O37" s="7"/>
    </row>
    <row r="38" customFormat="false" ht="15" hidden="false" customHeight="true" outlineLevel="0" collapsed="false">
      <c r="A38" s="0" t="s">
        <v>3229</v>
      </c>
      <c r="B38" s="7" t="n">
        <v>3</v>
      </c>
      <c r="C38" s="7" t="s">
        <v>3234</v>
      </c>
      <c r="D38" s="8" t="s">
        <v>704</v>
      </c>
      <c r="E38" s="8" t="s">
        <v>732</v>
      </c>
      <c r="F38" s="8" t="str">
        <f aca="false">D38&amp;" "&amp;E38</f>
        <v>Hannu Salminen</v>
      </c>
      <c r="G38" s="8" t="n">
        <f aca="false">VLOOKUP(F38,'mp-rekisteri'!H:I,2,FALSE())</f>
        <v>4.54</v>
      </c>
      <c r="H38" s="8" t="str">
        <f aca="false">C38</f>
        <v>Porvoon Poppoo</v>
      </c>
      <c r="I38" s="0" t="s">
        <v>3229</v>
      </c>
      <c r="J38" s="8" t="n">
        <v>-2260</v>
      </c>
      <c r="K38" s="8"/>
      <c r="L38" s="8"/>
      <c r="M38" s="8"/>
      <c r="N38" s="8" t="s">
        <v>3301</v>
      </c>
      <c r="O38" s="7"/>
    </row>
    <row r="39" customFormat="false" ht="15" hidden="false" customHeight="false" outlineLevel="0" collapsed="false">
      <c r="A39" s="0" t="s">
        <v>3229</v>
      </c>
      <c r="B39" s="7"/>
      <c r="C39" s="7"/>
      <c r="D39" s="8" t="s">
        <v>744</v>
      </c>
      <c r="E39" s="8" t="s">
        <v>750</v>
      </c>
      <c r="F39" s="8" t="str">
        <f aca="false">D39&amp;" "&amp;E39</f>
        <v>Harri Heinonen</v>
      </c>
      <c r="G39" s="8" t="n">
        <f aca="false">VLOOKUP(F39,'mp-rekisteri'!H:I,2,FALSE())</f>
        <v>4.66</v>
      </c>
      <c r="H39" s="8" t="str">
        <f aca="false">H38</f>
        <v>Porvoon Poppoo</v>
      </c>
      <c r="I39" s="0" t="s">
        <v>3229</v>
      </c>
      <c r="J39" s="8" t="n">
        <v>-1705</v>
      </c>
      <c r="K39" s="8"/>
      <c r="L39" s="8"/>
      <c r="M39" s="8"/>
      <c r="N39" s="8" t="s">
        <v>3301</v>
      </c>
      <c r="O39" s="7"/>
    </row>
    <row r="40" customFormat="false" ht="15" hidden="false" customHeight="false" outlineLevel="0" collapsed="false">
      <c r="A40" s="0" t="s">
        <v>3229</v>
      </c>
      <c r="B40" s="7"/>
      <c r="C40" s="7"/>
      <c r="D40" s="8" t="s">
        <v>1118</v>
      </c>
      <c r="E40" s="8" t="s">
        <v>1117</v>
      </c>
      <c r="F40" s="8" t="str">
        <f aca="false">D40&amp;" "&amp;E40</f>
        <v>Jonatan Gröndahl</v>
      </c>
      <c r="G40" s="8" t="n">
        <f aca="false">VLOOKUP(F40,'mp-rekisteri'!H:I,2,FALSE())</f>
        <v>0.42</v>
      </c>
      <c r="H40" s="8" t="str">
        <f aca="false">H39</f>
        <v>Porvoon Poppoo</v>
      </c>
      <c r="I40" s="0" t="s">
        <v>3229</v>
      </c>
      <c r="J40" s="8" t="n">
        <v>-3043</v>
      </c>
      <c r="K40" s="8"/>
      <c r="L40" s="8"/>
      <c r="M40" s="8"/>
      <c r="N40" s="8" t="s">
        <v>3301</v>
      </c>
      <c r="O40" s="7"/>
    </row>
    <row r="41" customFormat="false" ht="15" hidden="false" customHeight="false" outlineLevel="0" collapsed="false">
      <c r="A41" s="0" t="s">
        <v>3229</v>
      </c>
      <c r="B41" s="7"/>
      <c r="C41" s="7"/>
      <c r="D41" s="8" t="s">
        <v>995</v>
      </c>
      <c r="E41" s="8" t="s">
        <v>994</v>
      </c>
      <c r="F41" s="8" t="str">
        <f aca="false">D41&amp;" "&amp;E41</f>
        <v>Jan Zimmer</v>
      </c>
      <c r="G41" s="8" t="n">
        <f aca="false">VLOOKUP(F41,'mp-rekisteri'!H:I,2,FALSE())</f>
        <v>3.43</v>
      </c>
      <c r="H41" s="8" t="str">
        <f aca="false">H40</f>
        <v>Porvoon Poppoo</v>
      </c>
      <c r="I41" s="0" t="s">
        <v>3229</v>
      </c>
      <c r="J41" s="8" t="n">
        <v>-1710</v>
      </c>
      <c r="K41" s="8"/>
      <c r="L41" s="8"/>
      <c r="M41" s="8"/>
      <c r="N41" s="8" t="s">
        <v>3301</v>
      </c>
      <c r="O41" s="7"/>
    </row>
    <row r="42" customFormat="false" ht="15" hidden="false" customHeight="false" outlineLevel="0" collapsed="false">
      <c r="A42" s="0" t="s">
        <v>3229</v>
      </c>
      <c r="B42" s="7"/>
      <c r="C42" s="7"/>
      <c r="D42" s="8" t="s">
        <v>2924</v>
      </c>
      <c r="E42" s="8" t="s">
        <v>2931</v>
      </c>
      <c r="F42" s="8" t="str">
        <f aca="false">D42&amp;" "&amp;E42</f>
        <v>Tero Venäläinen</v>
      </c>
      <c r="G42" s="8" t="n">
        <f aca="false">VLOOKUP(F42,'mp-rekisteri'!H:I,2,FALSE())</f>
        <v>3.22</v>
      </c>
      <c r="H42" s="8" t="str">
        <f aca="false">H41</f>
        <v>Porvoon Poppoo</v>
      </c>
      <c r="I42" s="0" t="s">
        <v>3229</v>
      </c>
      <c r="J42" s="8" t="n">
        <v>-1707</v>
      </c>
      <c r="K42" s="8"/>
      <c r="L42" s="8"/>
      <c r="M42" s="8"/>
      <c r="N42" s="8" t="s">
        <v>3301</v>
      </c>
      <c r="O42" s="7"/>
    </row>
    <row r="43" customFormat="false" ht="15" hidden="false" customHeight="true" outlineLevel="0" collapsed="false">
      <c r="A43" s="0" t="s">
        <v>3229</v>
      </c>
      <c r="B43" s="7" t="n">
        <v>4</v>
      </c>
      <c r="C43" s="7" t="s">
        <v>3231</v>
      </c>
      <c r="D43" s="8" t="s">
        <v>539</v>
      </c>
      <c r="E43" s="8" t="s">
        <v>558</v>
      </c>
      <c r="F43" s="8" t="str">
        <f aca="false">D43&amp;" "&amp;E43</f>
        <v>Erkki Mäntynen</v>
      </c>
      <c r="G43" s="8" t="n">
        <f aca="false">VLOOKUP(F43,'mp-rekisteri'!H:I,2,FALSE())</f>
        <v>8.97</v>
      </c>
      <c r="H43" s="8" t="str">
        <f aca="false">C43</f>
        <v>Countryboys</v>
      </c>
      <c r="I43" s="0" t="s">
        <v>3229</v>
      </c>
      <c r="J43" s="8" t="n">
        <v>-1837</v>
      </c>
      <c r="K43" s="8"/>
      <c r="L43" s="8"/>
      <c r="M43" s="8"/>
      <c r="N43" s="8" t="s">
        <v>3302</v>
      </c>
      <c r="O43" s="7"/>
    </row>
    <row r="44" customFormat="false" ht="15" hidden="false" customHeight="false" outlineLevel="0" collapsed="false">
      <c r="A44" s="0" t="s">
        <v>3229</v>
      </c>
      <c r="B44" s="7"/>
      <c r="C44" s="7"/>
      <c r="D44" s="8" t="s">
        <v>539</v>
      </c>
      <c r="E44" s="8" t="s">
        <v>538</v>
      </c>
      <c r="F44" s="8" t="str">
        <f aca="false">D44&amp;" "&amp;E44</f>
        <v>Erkki Becker</v>
      </c>
      <c r="G44" s="8" t="n">
        <f aca="false">VLOOKUP(F44,'mp-rekisteri'!H:I,2,FALSE())</f>
        <v>17.23</v>
      </c>
      <c r="H44" s="8" t="str">
        <f aca="false">H43</f>
        <v>Countryboys</v>
      </c>
      <c r="I44" s="0" t="s">
        <v>3229</v>
      </c>
      <c r="J44" s="8" t="n">
        <v>-1465</v>
      </c>
      <c r="K44" s="8"/>
      <c r="L44" s="8"/>
      <c r="M44" s="8"/>
      <c r="N44" s="8" t="s">
        <v>3303</v>
      </c>
      <c r="O44" s="7"/>
    </row>
    <row r="45" customFormat="false" ht="15" hidden="false" customHeight="false" outlineLevel="0" collapsed="false">
      <c r="A45" s="0" t="s">
        <v>3229</v>
      </c>
      <c r="B45" s="7"/>
      <c r="C45" s="7"/>
      <c r="D45" s="8" t="s">
        <v>2212</v>
      </c>
      <c r="E45" s="8" t="s">
        <v>2123</v>
      </c>
      <c r="F45" s="8" t="str">
        <f aca="false">D45&amp;" "&amp;E45</f>
        <v>Olli Rahi</v>
      </c>
      <c r="G45" s="8" t="n">
        <f aca="false">VLOOKUP(F45,'mp-rekisteri'!H:I,2,FALSE())</f>
        <v>15.38</v>
      </c>
      <c r="H45" s="8" t="str">
        <f aca="false">H44</f>
        <v>Countryboys</v>
      </c>
      <c r="I45" s="0" t="s">
        <v>3229</v>
      </c>
      <c r="J45" s="8" t="n">
        <v>-1325</v>
      </c>
      <c r="K45" s="8"/>
      <c r="L45" s="8"/>
      <c r="M45" s="8"/>
      <c r="N45" s="8" t="s">
        <v>3302</v>
      </c>
      <c r="O45" s="7"/>
    </row>
    <row r="46" customFormat="false" ht="15" hidden="false" customHeight="false" outlineLevel="0" collapsed="false">
      <c r="A46" s="0" t="s">
        <v>3229</v>
      </c>
      <c r="B46" s="7"/>
      <c r="C46" s="7"/>
      <c r="D46" s="8" t="s">
        <v>2103</v>
      </c>
      <c r="E46" s="8" t="s">
        <v>2108</v>
      </c>
      <c r="F46" s="8" t="str">
        <f aca="false">D46&amp;" "&amp;E46</f>
        <v>Mikko Kekki</v>
      </c>
      <c r="G46" s="8" t="n">
        <f aca="false">VLOOKUP(F46,'mp-rekisteri'!H:I,2,FALSE())</f>
        <v>9.19</v>
      </c>
      <c r="H46" s="8" t="str">
        <f aca="false">H45</f>
        <v>Countryboys</v>
      </c>
      <c r="I46" s="0" t="s">
        <v>3229</v>
      </c>
      <c r="J46" s="8" t="n">
        <v>-1700</v>
      </c>
      <c r="K46" s="8"/>
      <c r="L46" s="8"/>
      <c r="M46" s="8"/>
      <c r="N46" s="8" t="s">
        <v>3304</v>
      </c>
      <c r="O46" s="7"/>
    </row>
    <row r="47" customFormat="false" ht="15" hidden="false" customHeight="true" outlineLevel="0" collapsed="false">
      <c r="A47" s="0" t="s">
        <v>3229</v>
      </c>
      <c r="B47" s="7" t="n">
        <v>5</v>
      </c>
      <c r="C47" s="7" t="s">
        <v>3230</v>
      </c>
      <c r="D47" s="8" t="s">
        <v>1013</v>
      </c>
      <c r="E47" s="8" t="s">
        <v>1030</v>
      </c>
      <c r="F47" s="8" t="str">
        <f aca="false">D47&amp;" "&amp;E47</f>
        <v>Janne Tauriainen</v>
      </c>
      <c r="G47" s="8" t="n">
        <f aca="false">VLOOKUP(F47,'mp-rekisteri'!H:I,2,FALSE())</f>
        <v>25</v>
      </c>
      <c r="H47" s="8" t="str">
        <f aca="false">C47</f>
        <v>Bari Piedroo</v>
      </c>
      <c r="I47" s="0" t="s">
        <v>3229</v>
      </c>
      <c r="J47" s="8" t="s">
        <v>3266</v>
      </c>
      <c r="K47" s="8"/>
      <c r="L47" s="8"/>
      <c r="M47" s="8"/>
      <c r="N47" s="8" t="s">
        <v>3303</v>
      </c>
      <c r="O47" s="7"/>
    </row>
    <row r="48" customFormat="false" ht="15" hidden="false" customHeight="false" outlineLevel="0" collapsed="false">
      <c r="A48" s="0" t="s">
        <v>3229</v>
      </c>
      <c r="B48" s="7"/>
      <c r="C48" s="7"/>
      <c r="D48" s="8" t="s">
        <v>2490</v>
      </c>
      <c r="E48" s="8" t="s">
        <v>2498</v>
      </c>
      <c r="F48" s="8" t="str">
        <f aca="false">D48&amp;" "&amp;E48</f>
        <v>Päivi Toimela</v>
      </c>
      <c r="G48" s="8" t="n">
        <f aca="false">VLOOKUP(F48,'mp-rekisteri'!H:I,2,FALSE())</f>
        <v>0</v>
      </c>
      <c r="H48" s="8" t="str">
        <f aca="false">H47</f>
        <v>Bari Piedroo</v>
      </c>
      <c r="I48" s="0" t="s">
        <v>3229</v>
      </c>
      <c r="J48" s="8" t="s">
        <v>3266</v>
      </c>
      <c r="K48" s="8"/>
      <c r="L48" s="8"/>
      <c r="M48" s="8"/>
      <c r="N48" s="8" t="s">
        <v>3303</v>
      </c>
      <c r="O48" s="7"/>
    </row>
    <row r="49" customFormat="false" ht="15" hidden="false" customHeight="false" outlineLevel="0" collapsed="false">
      <c r="A49" s="0" t="s">
        <v>3229</v>
      </c>
      <c r="B49" s="7"/>
      <c r="C49" s="7"/>
      <c r="D49" s="9" t="s">
        <v>3008</v>
      </c>
      <c r="E49" s="8" t="s">
        <v>1205</v>
      </c>
      <c r="F49" s="8" t="str">
        <f aca="false">D49&amp;" "&amp;E49</f>
        <v>Topi Tikkanen</v>
      </c>
      <c r="G49" s="8" t="n">
        <f aca="false">VLOOKUP(F49,'mp-rekisteri'!H:I,2,FALSE())</f>
        <v>5.73</v>
      </c>
      <c r="H49" s="8" t="str">
        <f aca="false">H48</f>
        <v>Bari Piedroo</v>
      </c>
      <c r="I49" s="0" t="s">
        <v>3229</v>
      </c>
      <c r="J49" s="8" t="s">
        <v>3266</v>
      </c>
      <c r="K49" s="8"/>
      <c r="L49" s="8"/>
      <c r="M49" s="8"/>
      <c r="N49" s="8" t="s">
        <v>3303</v>
      </c>
      <c r="O49" s="7"/>
    </row>
    <row r="50" customFormat="false" ht="15" hidden="false" customHeight="false" outlineLevel="0" collapsed="false">
      <c r="A50" s="0" t="s">
        <v>3229</v>
      </c>
      <c r="B50" s="7"/>
      <c r="C50" s="7"/>
      <c r="D50" s="8" t="s">
        <v>3088</v>
      </c>
      <c r="E50" s="8" t="s">
        <v>3087</v>
      </c>
      <c r="F50" s="8" t="str">
        <f aca="false">D50&amp;" "&amp;E50</f>
        <v>Urho Syngelmä</v>
      </c>
      <c r="G50" s="8" t="n">
        <f aca="false">VLOOKUP(F50,'mp-rekisteri'!H:I,2,FALSE())</f>
        <v>8.12</v>
      </c>
      <c r="H50" s="8" t="str">
        <f aca="false">H49</f>
        <v>Bari Piedroo</v>
      </c>
      <c r="I50" s="0" t="s">
        <v>3229</v>
      </c>
      <c r="J50" s="8" t="s">
        <v>3266</v>
      </c>
      <c r="K50" s="8"/>
      <c r="L50" s="8"/>
      <c r="M50" s="8"/>
      <c r="N50" s="8" t="s">
        <v>3303</v>
      </c>
      <c r="O50" s="7"/>
    </row>
    <row r="51" customFormat="false" ht="15" hidden="false" customHeight="true" outlineLevel="0" collapsed="false">
      <c r="A51" s="0" t="s">
        <v>3229</v>
      </c>
      <c r="B51" s="7" t="n">
        <v>6</v>
      </c>
      <c r="C51" s="7" t="s">
        <v>3232</v>
      </c>
      <c r="D51" s="8" t="s">
        <v>105</v>
      </c>
      <c r="E51" s="8" t="s">
        <v>107</v>
      </c>
      <c r="F51" s="8" t="str">
        <f aca="false">D51&amp;" "&amp;E51</f>
        <v>Anna Porkka</v>
      </c>
      <c r="G51" s="8" t="n">
        <f aca="false">VLOOKUP(F51,'mp-rekisteri'!H:I,2,FALSE())</f>
        <v>3.04</v>
      </c>
      <c r="H51" s="8" t="str">
        <f aca="false">C51</f>
        <v>HerttaQ ja 3 jätkää</v>
      </c>
      <c r="I51" s="0" t="s">
        <v>3229</v>
      </c>
      <c r="J51" s="8" t="s">
        <v>3266</v>
      </c>
      <c r="K51" s="8"/>
      <c r="L51" s="8"/>
      <c r="M51" s="8"/>
      <c r="N51" s="8" t="s">
        <v>3305</v>
      </c>
    </row>
    <row r="52" customFormat="false" ht="15" hidden="false" customHeight="false" outlineLevel="0" collapsed="false">
      <c r="A52" s="0" t="s">
        <v>3229</v>
      </c>
      <c r="B52" s="7"/>
      <c r="C52" s="7"/>
      <c r="D52" s="8" t="s">
        <v>1037</v>
      </c>
      <c r="E52" s="8" t="s">
        <v>1048</v>
      </c>
      <c r="F52" s="8" t="str">
        <f aca="false">D52&amp;" "&amp;E52</f>
        <v>Jari Torvela</v>
      </c>
      <c r="G52" s="8" t="n">
        <f aca="false">VLOOKUP(F52,'mp-rekisteri'!H:I,2,FALSE())</f>
        <v>8</v>
      </c>
      <c r="H52" s="8" t="str">
        <f aca="false">H51</f>
        <v>HerttaQ ja 3 jätkää</v>
      </c>
      <c r="I52" s="0" t="s">
        <v>3229</v>
      </c>
      <c r="J52" s="8" t="s">
        <v>3266</v>
      </c>
      <c r="K52" s="8"/>
      <c r="L52" s="8"/>
      <c r="M52" s="8"/>
      <c r="N52" s="8" t="s">
        <v>3305</v>
      </c>
    </row>
    <row r="53" customFormat="false" ht="15" hidden="false" customHeight="false" outlineLevel="0" collapsed="false">
      <c r="A53" s="0" t="s">
        <v>3229</v>
      </c>
      <c r="B53" s="7"/>
      <c r="C53" s="7"/>
      <c r="D53" s="8" t="s">
        <v>578</v>
      </c>
      <c r="E53" s="8" t="s">
        <v>582</v>
      </c>
      <c r="F53" s="8" t="str">
        <f aca="false">D53&amp;" "&amp;E53</f>
        <v>Esa Laitinen</v>
      </c>
      <c r="G53" s="8" t="n">
        <f aca="false">VLOOKUP(F53,'mp-rekisteri'!H:I,2,FALSE())</f>
        <v>3.55</v>
      </c>
      <c r="H53" s="8" t="str">
        <f aca="false">H52</f>
        <v>HerttaQ ja 3 jätkää</v>
      </c>
      <c r="I53" s="0" t="s">
        <v>3229</v>
      </c>
      <c r="J53" s="8" t="s">
        <v>3266</v>
      </c>
      <c r="K53" s="8"/>
      <c r="L53" s="8"/>
      <c r="M53" s="8"/>
      <c r="N53" s="8" t="s">
        <v>3305</v>
      </c>
    </row>
    <row r="54" customFormat="false" ht="15" hidden="false" customHeight="false" outlineLevel="0" collapsed="false">
      <c r="A54" s="0" t="s">
        <v>3229</v>
      </c>
      <c r="B54" s="7"/>
      <c r="C54" s="7"/>
      <c r="D54" s="8" t="s">
        <v>2440</v>
      </c>
      <c r="E54" s="8" t="s">
        <v>2439</v>
      </c>
      <c r="F54" s="8" t="str">
        <f aca="false">D54&amp;" "&amp;E54</f>
        <v>Petteri Karkkulainen</v>
      </c>
      <c r="G54" s="8" t="n">
        <f aca="false">VLOOKUP(F54,'mp-rekisteri'!H:I,2,FALSE())</f>
        <v>2.58</v>
      </c>
      <c r="H54" s="8" t="str">
        <f aca="false">H53</f>
        <v>HerttaQ ja 3 jätkää</v>
      </c>
      <c r="I54" s="0" t="s">
        <v>3229</v>
      </c>
      <c r="J54" s="8" t="s">
        <v>3266</v>
      </c>
      <c r="K54" s="8"/>
      <c r="L54" s="8"/>
      <c r="M54" s="8"/>
      <c r="N54" s="8" t="s">
        <v>3305</v>
      </c>
    </row>
    <row r="55" customFormat="false" ht="15" hidden="false" customHeight="true" outlineLevel="0" collapsed="false">
      <c r="A55" s="0" t="s">
        <v>3212</v>
      </c>
      <c r="B55" s="7" t="n">
        <v>1</v>
      </c>
      <c r="C55" s="7" t="s">
        <v>3220</v>
      </c>
      <c r="D55" s="8" t="s">
        <v>578</v>
      </c>
      <c r="E55" s="8" t="s">
        <v>577</v>
      </c>
      <c r="F55" s="8" t="str">
        <f aca="false">D55&amp;" "&amp;E55</f>
        <v>Esa Auranen</v>
      </c>
      <c r="G55" s="8" t="n">
        <f aca="false">VLOOKUP(F55,'mp-rekisteri'!H:I,2,FALSE())</f>
        <v>10.18</v>
      </c>
      <c r="H55" s="8" t="str">
        <f aca="false">C55</f>
        <v>Togo</v>
      </c>
      <c r="I55" s="0" t="s">
        <v>3212</v>
      </c>
      <c r="J55" s="8" t="n">
        <v>-1665</v>
      </c>
      <c r="K55" s="8"/>
      <c r="L55" s="8"/>
      <c r="M55" s="8"/>
      <c r="N55" s="8" t="s">
        <v>3306</v>
      </c>
      <c r="O55" s="7"/>
    </row>
    <row r="56" customFormat="false" ht="15" hidden="false" customHeight="false" outlineLevel="0" collapsed="false">
      <c r="A56" s="0" t="s">
        <v>3212</v>
      </c>
      <c r="B56" s="7"/>
      <c r="C56" s="7"/>
      <c r="D56" s="8" t="s">
        <v>131</v>
      </c>
      <c r="E56" s="8" t="s">
        <v>130</v>
      </c>
      <c r="F56" s="8" t="str">
        <f aca="false">D56&amp;" "&amp;E56</f>
        <v>Anni Mäkelä</v>
      </c>
      <c r="G56" s="8" t="n">
        <f aca="false">VLOOKUP(F56,'mp-rekisteri'!H:I,2,FALSE())</f>
        <v>28.52</v>
      </c>
      <c r="H56" s="8" t="str">
        <f aca="false">H55</f>
        <v>Togo</v>
      </c>
      <c r="I56" s="0" t="s">
        <v>3212</v>
      </c>
      <c r="J56" s="8" t="s">
        <v>3266</v>
      </c>
      <c r="K56" s="8"/>
      <c r="L56" s="8"/>
      <c r="M56" s="8"/>
      <c r="N56" s="8" t="s">
        <v>3307</v>
      </c>
      <c r="O56" s="7"/>
    </row>
    <row r="57" customFormat="false" ht="15" hidden="false" customHeight="false" outlineLevel="0" collapsed="false">
      <c r="A57" s="0" t="s">
        <v>3212</v>
      </c>
      <c r="B57" s="7"/>
      <c r="C57" s="7"/>
      <c r="D57" s="8" t="s">
        <v>1767</v>
      </c>
      <c r="E57" s="8" t="s">
        <v>1766</v>
      </c>
      <c r="F57" s="8" t="str">
        <f aca="false">D57&amp;" "&amp;E57</f>
        <v>Maria Mylläri</v>
      </c>
      <c r="G57" s="8" t="n">
        <f aca="false">VLOOKUP(F57,'mp-rekisteri'!H:I,2,FALSE())</f>
        <v>49.08</v>
      </c>
      <c r="H57" s="8" t="str">
        <f aca="false">H56</f>
        <v>Togo</v>
      </c>
      <c r="I57" s="0" t="s">
        <v>3212</v>
      </c>
      <c r="J57" s="8" t="s">
        <v>3266</v>
      </c>
      <c r="K57" s="8"/>
      <c r="L57" s="8"/>
      <c r="M57" s="8"/>
      <c r="N57" s="8" t="s">
        <v>3306</v>
      </c>
      <c r="O57" s="7"/>
    </row>
    <row r="58" customFormat="false" ht="15" hidden="false" customHeight="false" outlineLevel="0" collapsed="false">
      <c r="A58" s="0" t="s">
        <v>3212</v>
      </c>
      <c r="B58" s="7"/>
      <c r="C58" s="7"/>
      <c r="D58" s="8" t="s">
        <v>2255</v>
      </c>
      <c r="E58" s="8" t="s">
        <v>13</v>
      </c>
      <c r="F58" s="8" t="str">
        <f aca="false">D58&amp;" "&amp;E58</f>
        <v>Oskari Koivu</v>
      </c>
      <c r="G58" s="8" t="n">
        <f aca="false">VLOOKUP(F58,'mp-rekisteri'!H:I,2,FALSE())</f>
        <v>50.06</v>
      </c>
      <c r="H58" s="8" t="str">
        <f aca="false">H57</f>
        <v>Togo</v>
      </c>
      <c r="I58" s="0" t="s">
        <v>3212</v>
      </c>
      <c r="J58" s="8" t="s">
        <v>3266</v>
      </c>
      <c r="K58" s="8"/>
      <c r="L58" s="8"/>
      <c r="M58" s="8"/>
      <c r="N58" s="8" t="s">
        <v>3269</v>
      </c>
      <c r="O58" s="7"/>
    </row>
    <row r="59" customFormat="false" ht="15" hidden="false" customHeight="true" outlineLevel="0" collapsed="false">
      <c r="A59" s="0" t="s">
        <v>3212</v>
      </c>
      <c r="B59" s="7" t="n">
        <v>2</v>
      </c>
      <c r="C59" s="7" t="s">
        <v>3217</v>
      </c>
      <c r="D59" s="8" t="s">
        <v>3099</v>
      </c>
      <c r="E59" s="8" t="s">
        <v>3103</v>
      </c>
      <c r="F59" s="8" t="str">
        <f aca="false">D59&amp;" "&amp;E59</f>
        <v>Veijo Nikkanen</v>
      </c>
      <c r="G59" s="8" t="n">
        <f aca="false">VLOOKUP(F59,'mp-rekisteri'!H:I,2,FALSE())</f>
        <v>26.71</v>
      </c>
      <c r="H59" s="8" t="str">
        <f aca="false">C59</f>
        <v>Kiltit ihmiset</v>
      </c>
      <c r="I59" s="0" t="s">
        <v>3212</v>
      </c>
      <c r="J59" s="8" t="n">
        <v>-1270</v>
      </c>
      <c r="K59" s="8"/>
      <c r="L59" s="8"/>
      <c r="M59" s="8"/>
      <c r="N59" s="8" t="s">
        <v>3308</v>
      </c>
      <c r="O59" s="7"/>
    </row>
    <row r="60" customFormat="false" ht="15" hidden="false" customHeight="false" outlineLevel="0" collapsed="false">
      <c r="A60" s="0" t="s">
        <v>3212</v>
      </c>
      <c r="B60" s="7"/>
      <c r="C60" s="7"/>
      <c r="D60" s="8" t="s">
        <v>2103</v>
      </c>
      <c r="E60" s="8" t="s">
        <v>467</v>
      </c>
      <c r="F60" s="8" t="str">
        <f aca="false">D60&amp;" "&amp;E60</f>
        <v>Mikko Koli</v>
      </c>
      <c r="G60" s="8" t="n">
        <f aca="false">VLOOKUP(F60,'mp-rekisteri'!H:I,2,FALSE())</f>
        <v>13.42</v>
      </c>
      <c r="H60" s="8" t="str">
        <f aca="false">H59</f>
        <v>Kiltit ihmiset</v>
      </c>
      <c r="I60" s="0" t="s">
        <v>3212</v>
      </c>
      <c r="J60" s="8" t="n">
        <v>-1954</v>
      </c>
      <c r="K60" s="8"/>
      <c r="L60" s="8"/>
      <c r="M60" s="8"/>
      <c r="N60" s="8" t="s">
        <v>3308</v>
      </c>
      <c r="O60" s="7"/>
    </row>
    <row r="61" customFormat="false" ht="15" hidden="false" customHeight="false" outlineLevel="0" collapsed="false">
      <c r="A61" s="0" t="s">
        <v>3212</v>
      </c>
      <c r="B61" s="7"/>
      <c r="C61" s="7"/>
      <c r="D61" s="8" t="s">
        <v>2597</v>
      </c>
      <c r="E61" s="8" t="s">
        <v>130</v>
      </c>
      <c r="F61" s="8" t="str">
        <f aca="false">D61&amp;" "&amp;E61</f>
        <v>Riitta-Liisa Mäkelä</v>
      </c>
      <c r="G61" s="8" t="n">
        <f aca="false">VLOOKUP(F61,'mp-rekisteri'!H:I,2,FALSE())</f>
        <v>20.53</v>
      </c>
      <c r="H61" s="8" t="str">
        <f aca="false">H60</f>
        <v>Kiltit ihmiset</v>
      </c>
      <c r="I61" s="0" t="s">
        <v>3212</v>
      </c>
      <c r="J61" s="8" t="n">
        <v>-1318</v>
      </c>
      <c r="K61" s="8"/>
      <c r="L61" s="8"/>
      <c r="M61" s="8"/>
      <c r="N61" s="8" t="s">
        <v>3307</v>
      </c>
      <c r="O61" s="7"/>
    </row>
    <row r="62" customFormat="false" ht="15" hidden="false" customHeight="false" outlineLevel="0" collapsed="false">
      <c r="A62" s="0" t="s">
        <v>3212</v>
      </c>
      <c r="B62" s="7"/>
      <c r="C62" s="7"/>
      <c r="D62" s="8" t="s">
        <v>2949</v>
      </c>
      <c r="E62" s="8" t="s">
        <v>130</v>
      </c>
      <c r="F62" s="8" t="str">
        <f aca="false">D62&amp;" "&amp;E62</f>
        <v>Timo Mäkelä</v>
      </c>
      <c r="G62" s="8" t="n">
        <f aca="false">VLOOKUP(F62,'mp-rekisteri'!H:I,2,FALSE())</f>
        <v>25.97</v>
      </c>
      <c r="H62" s="8" t="str">
        <f aca="false">H61</f>
        <v>Kiltit ihmiset</v>
      </c>
      <c r="I62" s="0" t="s">
        <v>3212</v>
      </c>
      <c r="J62" s="8" t="n">
        <v>-1319</v>
      </c>
      <c r="K62" s="8"/>
      <c r="L62" s="8"/>
      <c r="M62" s="8"/>
      <c r="N62" s="8" t="s">
        <v>3307</v>
      </c>
      <c r="O62" s="7"/>
    </row>
    <row r="63" customFormat="false" ht="15" hidden="false" customHeight="true" outlineLevel="0" collapsed="false">
      <c r="A63" s="0" t="s">
        <v>3212</v>
      </c>
      <c r="B63" s="7" t="n">
        <v>3</v>
      </c>
      <c r="C63" s="7" t="s">
        <v>3221</v>
      </c>
      <c r="D63" s="8" t="s">
        <v>2287</v>
      </c>
      <c r="E63" s="8" t="s">
        <v>1456</v>
      </c>
      <c r="F63" s="8" t="str">
        <f aca="false">D63&amp;" "&amp;E63</f>
        <v>Pasi Suominen</v>
      </c>
      <c r="G63" s="8" t="n">
        <f aca="false">VLOOKUP(F63,'mp-rekisteri'!H:I,2,FALSE())</f>
        <v>32.35</v>
      </c>
      <c r="H63" s="8" t="str">
        <f aca="false">C63</f>
        <v>Tuomikallion nousu</v>
      </c>
      <c r="I63" s="0" t="s">
        <v>3212</v>
      </c>
      <c r="J63" s="8" t="s">
        <v>3266</v>
      </c>
      <c r="K63" s="8"/>
      <c r="L63" s="8"/>
      <c r="M63" s="8"/>
      <c r="N63" s="8" t="s">
        <v>3308</v>
      </c>
      <c r="O63" s="7"/>
    </row>
    <row r="64" customFormat="false" ht="15" hidden="false" customHeight="false" outlineLevel="0" collapsed="false">
      <c r="A64" s="0" t="s">
        <v>3212</v>
      </c>
      <c r="B64" s="7"/>
      <c r="C64" s="7"/>
      <c r="D64" s="8" t="s">
        <v>2639</v>
      </c>
      <c r="E64" s="8" t="s">
        <v>891</v>
      </c>
      <c r="F64" s="8" t="str">
        <f aca="false">D64&amp;" "&amp;E64</f>
        <v>Robert Bjurström</v>
      </c>
      <c r="G64" s="8" t="n">
        <f aca="false">VLOOKUP(F64,'mp-rekisteri'!H:I,2,FALSE())</f>
        <v>35.06</v>
      </c>
      <c r="H64" s="8" t="str">
        <f aca="false">H63</f>
        <v>Tuomikallion nousu</v>
      </c>
      <c r="I64" s="0" t="s">
        <v>3212</v>
      </c>
      <c r="J64" s="8" t="s">
        <v>3266</v>
      </c>
      <c r="K64" s="8"/>
      <c r="L64" s="8"/>
      <c r="M64" s="8"/>
      <c r="N64" s="8" t="s">
        <v>3309</v>
      </c>
      <c r="O64" s="7"/>
    </row>
    <row r="65" customFormat="false" ht="15" hidden="false" customHeight="false" outlineLevel="0" collapsed="false">
      <c r="A65" s="0" t="s">
        <v>3212</v>
      </c>
      <c r="B65" s="7"/>
      <c r="C65" s="7"/>
      <c r="D65" s="8" t="s">
        <v>1126</v>
      </c>
      <c r="E65" s="8" t="s">
        <v>1125</v>
      </c>
      <c r="F65" s="8" t="str">
        <f aca="false">D65&amp;" "&amp;E65</f>
        <v>Jonna Kaminen</v>
      </c>
      <c r="G65" s="8" t="n">
        <f aca="false">VLOOKUP(F65,'mp-rekisteri'!H:I,2,FALSE())</f>
        <v>54.03</v>
      </c>
      <c r="H65" s="8" t="str">
        <f aca="false">H64</f>
        <v>Tuomikallion nousu</v>
      </c>
      <c r="I65" s="0" t="s">
        <v>3212</v>
      </c>
      <c r="J65" s="8" t="s">
        <v>3266</v>
      </c>
      <c r="K65" s="8"/>
      <c r="L65" s="8"/>
      <c r="M65" s="8"/>
      <c r="N65" s="8" t="s">
        <v>3308</v>
      </c>
      <c r="O65" s="7"/>
    </row>
    <row r="66" customFormat="false" ht="15" hidden="false" customHeight="false" outlineLevel="0" collapsed="false">
      <c r="A66" s="0" t="s">
        <v>3212</v>
      </c>
      <c r="B66" s="7"/>
      <c r="C66" s="7"/>
      <c r="D66" s="8" t="s">
        <v>704</v>
      </c>
      <c r="E66" s="8" t="s">
        <v>714</v>
      </c>
      <c r="F66" s="8" t="str">
        <f aca="false">D66&amp;" "&amp;E66</f>
        <v>Hannu Luhtala</v>
      </c>
      <c r="G66" s="8" t="n">
        <f aca="false">VLOOKUP(F66,'mp-rekisteri'!H:I,2,FALSE())</f>
        <v>27.63</v>
      </c>
      <c r="H66" s="8" t="str">
        <f aca="false">H65</f>
        <v>Tuomikallion nousu</v>
      </c>
      <c r="I66" s="0" t="s">
        <v>3212</v>
      </c>
      <c r="J66" s="8" t="s">
        <v>3266</v>
      </c>
      <c r="K66" s="8"/>
      <c r="L66" s="8"/>
      <c r="M66" s="8"/>
      <c r="N66" s="8" t="s">
        <v>3308</v>
      </c>
      <c r="O66" s="7"/>
    </row>
    <row r="67" customFormat="false" ht="15" hidden="false" customHeight="false" outlineLevel="0" collapsed="false">
      <c r="A67" s="0" t="s">
        <v>3212</v>
      </c>
      <c r="B67" s="7"/>
      <c r="C67" s="7"/>
      <c r="D67" s="8" t="s">
        <v>2287</v>
      </c>
      <c r="E67" s="8" t="s">
        <v>2290</v>
      </c>
      <c r="F67" s="8" t="str">
        <f aca="false">D67&amp;" "&amp;E67</f>
        <v>Pasi Kuokkanen</v>
      </c>
      <c r="G67" s="8" t="n">
        <f aca="false">VLOOKUP(F67,'mp-rekisteri'!H:I,2,FALSE())</f>
        <v>21.65</v>
      </c>
      <c r="H67" s="8" t="str">
        <f aca="false">H66</f>
        <v>Tuomikallion nousu</v>
      </c>
      <c r="I67" s="0" t="s">
        <v>3212</v>
      </c>
      <c r="J67" s="8" t="s">
        <v>3266</v>
      </c>
      <c r="K67" s="8"/>
      <c r="L67" s="8"/>
      <c r="M67" s="8"/>
      <c r="N67" s="8" t="s">
        <v>3310</v>
      </c>
      <c r="O67" s="7"/>
    </row>
    <row r="68" customFormat="false" ht="15" hidden="false" customHeight="false" outlineLevel="0" collapsed="false">
      <c r="A68" s="0" t="s">
        <v>3212</v>
      </c>
      <c r="B68" s="7"/>
      <c r="C68" s="7"/>
      <c r="D68" s="8" t="s">
        <v>1284</v>
      </c>
      <c r="E68" s="8" t="s">
        <v>107</v>
      </c>
      <c r="F68" s="8" t="str">
        <f aca="false">D68&amp;" "&amp;E68</f>
        <v>Jukka Porkka</v>
      </c>
      <c r="G68" s="8" t="n">
        <f aca="false">VLOOKUP(F68,'mp-rekisteri'!H:I,2,FALSE())</f>
        <v>20.77</v>
      </c>
      <c r="H68" s="8" t="str">
        <f aca="false">H67</f>
        <v>Tuomikallion nousu</v>
      </c>
      <c r="I68" s="0" t="s">
        <v>3212</v>
      </c>
      <c r="J68" s="8" t="s">
        <v>3266</v>
      </c>
      <c r="K68" s="8"/>
      <c r="L68" s="8"/>
      <c r="M68" s="8"/>
      <c r="N68" s="8" t="s">
        <v>3311</v>
      </c>
      <c r="O68" s="7"/>
    </row>
    <row r="69" customFormat="false" ht="15" hidden="false" customHeight="true" outlineLevel="0" collapsed="false">
      <c r="A69" s="0" t="s">
        <v>3212</v>
      </c>
      <c r="B69" s="7" t="n">
        <v>4</v>
      </c>
      <c r="C69" s="7" t="s">
        <v>3218</v>
      </c>
      <c r="D69" s="8" t="s">
        <v>154</v>
      </c>
      <c r="E69" s="8" t="s">
        <v>158</v>
      </c>
      <c r="F69" s="8" t="str">
        <f aca="false">D69&amp;" "&amp;E69</f>
        <v>Antti Elsinen</v>
      </c>
      <c r="G69" s="8" t="n">
        <f aca="false">VLOOKUP(F69,'mp-rekisteri'!H:I,2,FALSE())</f>
        <v>1.8</v>
      </c>
      <c r="H69" s="8" t="str">
        <f aca="false">C69</f>
        <v>Takeoff</v>
      </c>
      <c r="I69" s="0" t="s">
        <v>3212</v>
      </c>
      <c r="J69" s="8" t="n">
        <v>-1148</v>
      </c>
      <c r="K69" s="8"/>
      <c r="L69" s="8"/>
      <c r="M69" s="8"/>
      <c r="N69" s="8" t="s">
        <v>3312</v>
      </c>
      <c r="O69" s="7"/>
    </row>
    <row r="70" customFormat="false" ht="15" hidden="false" customHeight="false" outlineLevel="0" collapsed="false">
      <c r="A70" s="0" t="s">
        <v>3212</v>
      </c>
      <c r="B70" s="7"/>
      <c r="C70" s="7"/>
      <c r="D70" s="8" t="s">
        <v>1845</v>
      </c>
      <c r="E70" s="8" t="s">
        <v>114</v>
      </c>
      <c r="F70" s="8" t="str">
        <f aca="false">D70&amp;" "&amp;E70</f>
        <v>Markku Pekkinen</v>
      </c>
      <c r="G70" s="8" t="n">
        <f aca="false">VLOOKUP(F70,'mp-rekisteri'!H:I,2,FALSE())</f>
        <v>79.94</v>
      </c>
      <c r="H70" s="8" t="str">
        <f aca="false">H69</f>
        <v>Takeoff</v>
      </c>
      <c r="I70" s="0" t="s">
        <v>3212</v>
      </c>
      <c r="J70" s="8" t="n">
        <v>-1829</v>
      </c>
      <c r="K70" s="8"/>
      <c r="L70" s="8"/>
      <c r="M70" s="8"/>
      <c r="N70" s="8" t="s">
        <v>3312</v>
      </c>
      <c r="O70" s="7"/>
    </row>
    <row r="71" customFormat="false" ht="15" hidden="false" customHeight="false" outlineLevel="0" collapsed="false">
      <c r="A71" s="0" t="s">
        <v>3212</v>
      </c>
      <c r="B71" s="7"/>
      <c r="C71" s="7"/>
      <c r="D71" s="8" t="s">
        <v>1424</v>
      </c>
      <c r="E71" s="8" t="s">
        <v>1228</v>
      </c>
      <c r="F71" s="8" t="str">
        <f aca="false">D71&amp;" "&amp;E71</f>
        <v>Kari Koivisto</v>
      </c>
      <c r="G71" s="8" t="n">
        <f aca="false">VLOOKUP(F71,'mp-rekisteri'!H:I,2,FALSE())</f>
        <v>23.09</v>
      </c>
      <c r="H71" s="8" t="str">
        <f aca="false">H70</f>
        <v>Takeoff</v>
      </c>
      <c r="I71" s="0" t="s">
        <v>3212</v>
      </c>
      <c r="J71" s="8" t="n">
        <v>-1428</v>
      </c>
      <c r="K71" s="8"/>
      <c r="L71" s="8"/>
      <c r="M71" s="8"/>
      <c r="N71" s="8" t="s">
        <v>3313</v>
      </c>
      <c r="O71" s="7"/>
    </row>
    <row r="72" customFormat="false" ht="15" hidden="false" customHeight="false" outlineLevel="0" collapsed="false">
      <c r="A72" s="0" t="s">
        <v>3212</v>
      </c>
      <c r="B72" s="7"/>
      <c r="C72" s="7"/>
      <c r="D72" s="8" t="s">
        <v>2949</v>
      </c>
      <c r="E72" s="8" t="s">
        <v>2952</v>
      </c>
      <c r="F72" s="8" t="str">
        <f aca="false">D72&amp;" "&amp;E72</f>
        <v>Timo Halttunen</v>
      </c>
      <c r="G72" s="8" t="n">
        <f aca="false">VLOOKUP(F72,'mp-rekisteri'!H:I,2,FALSE())</f>
        <v>62.99</v>
      </c>
      <c r="H72" s="8" t="str">
        <f aca="false">H71</f>
        <v>Takeoff</v>
      </c>
      <c r="I72" s="0" t="s">
        <v>3212</v>
      </c>
      <c r="J72" s="8" t="n">
        <v>-1447</v>
      </c>
      <c r="K72" s="8"/>
      <c r="L72" s="8"/>
      <c r="M72" s="8"/>
      <c r="N72" s="8" t="s">
        <v>3314</v>
      </c>
      <c r="O72" s="7"/>
    </row>
    <row r="73" customFormat="false" ht="15" hidden="false" customHeight="false" outlineLevel="0" collapsed="false">
      <c r="A73" s="0" t="s">
        <v>3212</v>
      </c>
      <c r="B73" s="7"/>
      <c r="C73" s="7"/>
      <c r="D73" s="8" t="s">
        <v>2029</v>
      </c>
      <c r="E73" s="8" t="s">
        <v>2037</v>
      </c>
      <c r="F73" s="8" t="str">
        <f aca="false">D73&amp;" "&amp;E73</f>
        <v>Mauri Saastamoinen</v>
      </c>
      <c r="G73" s="8" t="n">
        <f aca="false">VLOOKUP(F73,'mp-rekisteri'!H:I,2,FALSE())</f>
        <v>11.79</v>
      </c>
      <c r="H73" s="8" t="str">
        <f aca="false">H72</f>
        <v>Takeoff</v>
      </c>
      <c r="I73" s="0" t="s">
        <v>3212</v>
      </c>
      <c r="J73" s="8" t="n">
        <v>-1831</v>
      </c>
      <c r="K73" s="8"/>
      <c r="L73" s="8"/>
      <c r="M73" s="8"/>
      <c r="N73" s="8" t="s">
        <v>3315</v>
      </c>
      <c r="O73" s="7"/>
    </row>
    <row r="74" customFormat="false" ht="15" hidden="false" customHeight="true" outlineLevel="0" collapsed="false">
      <c r="A74" s="0" t="s">
        <v>3212</v>
      </c>
      <c r="B74" s="7" t="n">
        <v>5</v>
      </c>
      <c r="C74" s="7" t="s">
        <v>3222</v>
      </c>
      <c r="D74" s="8" t="s">
        <v>2522</v>
      </c>
      <c r="E74" s="8" t="s">
        <v>2524</v>
      </c>
      <c r="F74" s="8" t="str">
        <f aca="false">D74&amp;" "&amp;E74</f>
        <v>Raimo Honkavuori</v>
      </c>
      <c r="G74" s="8" t="n">
        <f aca="false">VLOOKUP(F74,'mp-rekisteri'!H:I,2,FALSE())</f>
        <v>14.79</v>
      </c>
      <c r="H74" s="8" t="str">
        <f aca="false">C74</f>
        <v>Tähtelän Teho</v>
      </c>
      <c r="I74" s="0" t="s">
        <v>3212</v>
      </c>
      <c r="J74" s="8" t="s">
        <v>3266</v>
      </c>
      <c r="K74" s="8"/>
      <c r="L74" s="8"/>
      <c r="M74" s="8"/>
      <c r="N74" s="8" t="s">
        <v>3313</v>
      </c>
      <c r="O74" s="7"/>
    </row>
    <row r="75" customFormat="false" ht="15" hidden="false" customHeight="false" outlineLevel="0" collapsed="false">
      <c r="A75" s="0" t="s">
        <v>3212</v>
      </c>
      <c r="B75" s="7"/>
      <c r="C75" s="7"/>
      <c r="D75" s="8" t="s">
        <v>2541</v>
      </c>
      <c r="E75" s="8" t="s">
        <v>2540</v>
      </c>
      <c r="F75" s="8" t="str">
        <f aca="false">D75&amp;" "&amp;E75</f>
        <v>Ranan Rimon</v>
      </c>
      <c r="G75" s="8" t="n">
        <f aca="false">VLOOKUP(F75,'mp-rekisteri'!H:I,2,FALSE())</f>
        <v>23.37</v>
      </c>
      <c r="H75" s="8" t="str">
        <f aca="false">H74</f>
        <v>Tähtelän Teho</v>
      </c>
      <c r="I75" s="0" t="s">
        <v>3212</v>
      </c>
      <c r="J75" s="8" t="n">
        <v>-1197</v>
      </c>
      <c r="K75" s="8"/>
      <c r="L75" s="8"/>
      <c r="M75" s="8"/>
      <c r="N75" s="8" t="s">
        <v>3313</v>
      </c>
      <c r="O75" s="7"/>
    </row>
    <row r="76" customFormat="false" ht="15" hidden="false" customHeight="false" outlineLevel="0" collapsed="false">
      <c r="A76" s="0" t="s">
        <v>3212</v>
      </c>
      <c r="B76" s="7"/>
      <c r="C76" s="7"/>
      <c r="D76" s="8" t="s">
        <v>1424</v>
      </c>
      <c r="E76" s="8" t="s">
        <v>1430</v>
      </c>
      <c r="F76" s="8" t="str">
        <f aca="false">D76&amp;" "&amp;E76</f>
        <v>Kari Koivula</v>
      </c>
      <c r="G76" s="8" t="n">
        <f aca="false">VLOOKUP(F76,'mp-rekisteri'!H:I,2,FALSE())</f>
        <v>10.9</v>
      </c>
      <c r="H76" s="8" t="str">
        <f aca="false">H75</f>
        <v>Tähtelän Teho</v>
      </c>
      <c r="I76" s="0" t="s">
        <v>3212</v>
      </c>
      <c r="J76" s="8" t="s">
        <v>3266</v>
      </c>
      <c r="K76" s="8"/>
      <c r="L76" s="8"/>
      <c r="M76" s="8"/>
      <c r="N76" s="8" t="s">
        <v>3316</v>
      </c>
      <c r="O76" s="7"/>
    </row>
    <row r="77" customFormat="false" ht="15" hidden="false" customHeight="false" outlineLevel="0" collapsed="false">
      <c r="A77" s="0" t="s">
        <v>3212</v>
      </c>
      <c r="B77" s="7"/>
      <c r="C77" s="7"/>
      <c r="D77" s="9" t="s">
        <v>1092</v>
      </c>
      <c r="E77" s="8" t="s">
        <v>1091</v>
      </c>
      <c r="F77" s="8" t="str">
        <f aca="false">D77&amp;" "&amp;E77</f>
        <v>Joakim Fabritius</v>
      </c>
      <c r="G77" s="8" t="n">
        <f aca="false">VLOOKUP(F77,'mp-rekisteri'!H:I,2,FALSE())</f>
        <v>20.55</v>
      </c>
      <c r="H77" s="8" t="str">
        <f aca="false">H76</f>
        <v>Tähtelän Teho</v>
      </c>
      <c r="I77" s="0" t="s">
        <v>3212</v>
      </c>
      <c r="J77" s="8" t="s">
        <v>3266</v>
      </c>
      <c r="K77" s="8"/>
      <c r="L77" s="8"/>
      <c r="M77" s="8"/>
      <c r="N77" s="8" t="s">
        <v>3317</v>
      </c>
      <c r="O77" s="7"/>
    </row>
    <row r="78" customFormat="false" ht="15" hidden="false" customHeight="true" outlineLevel="0" collapsed="false">
      <c r="A78" s="0" t="s">
        <v>3212</v>
      </c>
      <c r="B78" s="7" t="n">
        <v>6</v>
      </c>
      <c r="C78" s="7" t="s">
        <v>3216</v>
      </c>
      <c r="D78" s="8" t="s">
        <v>744</v>
      </c>
      <c r="E78" s="8" t="s">
        <v>754</v>
      </c>
      <c r="F78" s="8" t="str">
        <f aca="false">D78&amp;" "&amp;E78</f>
        <v>Harri Huotari</v>
      </c>
      <c r="G78" s="8" t="n">
        <f aca="false">VLOOKUP(F78,'mp-rekisteri'!H:I,2,FALSE())</f>
        <v>6.46</v>
      </c>
      <c r="H78" s="8" t="str">
        <f aca="false">C78</f>
        <v>Jokeri</v>
      </c>
      <c r="I78" s="0" t="s">
        <v>3212</v>
      </c>
      <c r="J78" s="8" t="s">
        <v>3266</v>
      </c>
      <c r="K78" s="8"/>
      <c r="L78" s="8"/>
      <c r="M78" s="8"/>
      <c r="N78" s="8" t="s">
        <v>3308</v>
      </c>
      <c r="O78" s="7"/>
    </row>
    <row r="79" customFormat="false" ht="15" hidden="false" customHeight="false" outlineLevel="0" collapsed="false">
      <c r="A79" s="0" t="s">
        <v>3212</v>
      </c>
      <c r="B79" s="7"/>
      <c r="C79" s="7"/>
      <c r="D79" s="8" t="s">
        <v>2076</v>
      </c>
      <c r="E79" s="8" t="s">
        <v>2086</v>
      </c>
      <c r="F79" s="8" t="str">
        <f aca="false">D79&amp;" "&amp;E79</f>
        <v>Mika Kiiskinen</v>
      </c>
      <c r="G79" s="8" t="n">
        <f aca="false">VLOOKUP(F79,'mp-rekisteri'!H:I,2,FALSE())</f>
        <v>9.95</v>
      </c>
      <c r="H79" s="8" t="str">
        <f aca="false">H78</f>
        <v>Jokeri</v>
      </c>
      <c r="I79" s="0" t="s">
        <v>3212</v>
      </c>
      <c r="J79" s="8" t="s">
        <v>3266</v>
      </c>
      <c r="K79" s="8"/>
      <c r="L79" s="8"/>
      <c r="M79" s="8"/>
      <c r="N79" s="8" t="s">
        <v>3318</v>
      </c>
      <c r="O79" s="7"/>
    </row>
    <row r="80" customFormat="false" ht="15" hidden="false" customHeight="false" outlineLevel="0" collapsed="false">
      <c r="A80" s="0" t="s">
        <v>3212</v>
      </c>
      <c r="B80" s="7"/>
      <c r="C80" s="7"/>
      <c r="D80" s="8" t="s">
        <v>516</v>
      </c>
      <c r="E80" s="8" t="s">
        <v>136</v>
      </c>
      <c r="F80" s="8" t="str">
        <f aca="false">D80&amp;" "&amp;E80</f>
        <v>Elina Laukkanen</v>
      </c>
      <c r="G80" s="8" t="n">
        <f aca="false">VLOOKUP(F80,'mp-rekisteri'!H:I,2,FALSE())</f>
        <v>11.17</v>
      </c>
      <c r="H80" s="8" t="str">
        <f aca="false">H79</f>
        <v>Jokeri</v>
      </c>
      <c r="I80" s="0" t="s">
        <v>3212</v>
      </c>
      <c r="J80" s="8" t="s">
        <v>3266</v>
      </c>
      <c r="K80" s="8"/>
      <c r="L80" s="8"/>
      <c r="M80" s="8"/>
      <c r="N80" s="8" t="s">
        <v>3308</v>
      </c>
      <c r="O80" s="7"/>
    </row>
    <row r="81" customFormat="false" ht="15" hidden="false" customHeight="false" outlineLevel="0" collapsed="false">
      <c r="A81" s="0" t="s">
        <v>3212</v>
      </c>
      <c r="B81" s="7"/>
      <c r="C81" s="7"/>
      <c r="D81" s="8" t="s">
        <v>2694</v>
      </c>
      <c r="E81" s="8" t="s">
        <v>2703</v>
      </c>
      <c r="F81" s="8" t="str">
        <f aca="false">D81&amp;" "&amp;E81</f>
        <v>Sami Mäki</v>
      </c>
      <c r="G81" s="8" t="n">
        <f aca="false">VLOOKUP(F81,'mp-rekisteri'!H:I,2,FALSE())</f>
        <v>15.28</v>
      </c>
      <c r="H81" s="8" t="str">
        <f aca="false">H80</f>
        <v>Jokeri</v>
      </c>
      <c r="I81" s="0" t="s">
        <v>3212</v>
      </c>
      <c r="J81" s="8" t="s">
        <v>3266</v>
      </c>
      <c r="K81" s="8"/>
      <c r="L81" s="8"/>
      <c r="M81" s="8"/>
      <c r="N81" s="8" t="s">
        <v>3318</v>
      </c>
      <c r="O81" s="7"/>
    </row>
    <row r="82" customFormat="false" ht="15" hidden="false" customHeight="false" outlineLevel="0" collapsed="false">
      <c r="A82" s="0" t="s">
        <v>3212</v>
      </c>
      <c r="B82" s="7"/>
      <c r="C82" s="7"/>
      <c r="D82" s="8" t="s">
        <v>2137</v>
      </c>
      <c r="E82" s="8" t="s">
        <v>1299</v>
      </c>
      <c r="F82" s="8" t="str">
        <f aca="false">D82&amp;" "&amp;E82</f>
        <v>Mirja Mäntylä</v>
      </c>
      <c r="G82" s="8" t="n">
        <f aca="false">VLOOKUP(F82,'mp-rekisteri'!H:I,2,FALSE())</f>
        <v>8.42</v>
      </c>
      <c r="H82" s="8" t="str">
        <f aca="false">H81</f>
        <v>Jokeri</v>
      </c>
      <c r="I82" s="0" t="s">
        <v>3212</v>
      </c>
      <c r="J82" s="8" t="s">
        <v>3266</v>
      </c>
      <c r="K82" s="8"/>
      <c r="L82" s="8"/>
      <c r="M82" s="8"/>
      <c r="N82" s="8" t="s">
        <v>3308</v>
      </c>
      <c r="O82" s="7"/>
    </row>
    <row r="83" customFormat="false" ht="15" hidden="false" customHeight="false" outlineLevel="0" collapsed="false">
      <c r="A83" s="0" t="s">
        <v>3212</v>
      </c>
      <c r="B83" s="7"/>
      <c r="C83" s="7"/>
      <c r="D83" s="8" t="s">
        <v>1315</v>
      </c>
      <c r="E83" s="8" t="s">
        <v>1328</v>
      </c>
      <c r="F83" s="8" t="str">
        <f aca="false">D83&amp;" "&amp;E83</f>
        <v>Jussi Pölkki</v>
      </c>
      <c r="G83" s="8" t="n">
        <f aca="false">VLOOKUP(F83,'mp-rekisteri'!H:I,2,FALSE())</f>
        <v>15.46</v>
      </c>
      <c r="H83" s="8" t="str">
        <f aca="false">H82</f>
        <v>Jokeri</v>
      </c>
      <c r="I83" s="0" t="s">
        <v>3212</v>
      </c>
      <c r="J83" s="8" t="s">
        <v>3266</v>
      </c>
      <c r="K83" s="8"/>
      <c r="L83" s="8"/>
      <c r="M83" s="8"/>
      <c r="N83" s="8" t="s">
        <v>3318</v>
      </c>
      <c r="O83" s="7"/>
    </row>
    <row r="84" customFormat="false" ht="15" hidden="false" customHeight="true" outlineLevel="0" collapsed="false">
      <c r="A84" s="0" t="s">
        <v>3212</v>
      </c>
      <c r="B84" s="7" t="n">
        <v>7</v>
      </c>
      <c r="C84" s="7" t="s">
        <v>3219</v>
      </c>
      <c r="D84" s="8" t="s">
        <v>57</v>
      </c>
      <c r="E84" s="8" t="s">
        <v>56</v>
      </c>
      <c r="F84" s="8" t="str">
        <f aca="false">D84&amp;" "&amp;E84</f>
        <v>Aleksi Aalto</v>
      </c>
      <c r="G84" s="8" t="n">
        <f aca="false">VLOOKUP(F84,'mp-rekisteri'!H:I,2,FALSE())</f>
        <v>13.25</v>
      </c>
      <c r="H84" s="8" t="str">
        <f aca="false">C84</f>
        <v>Team JuJu</v>
      </c>
      <c r="I84" s="0" t="s">
        <v>3212</v>
      </c>
      <c r="J84" s="8" t="s">
        <v>3266</v>
      </c>
      <c r="K84" s="8"/>
      <c r="L84" s="8"/>
      <c r="M84" s="8"/>
      <c r="N84" s="8" t="s">
        <v>3313</v>
      </c>
      <c r="O84" s="7"/>
    </row>
    <row r="85" customFormat="false" ht="15" hidden="false" customHeight="false" outlineLevel="0" collapsed="false">
      <c r="A85" s="0" t="s">
        <v>3212</v>
      </c>
      <c r="B85" s="7"/>
      <c r="C85" s="7"/>
      <c r="D85" s="8" t="s">
        <v>1284</v>
      </c>
      <c r="E85" s="8" t="s">
        <v>56</v>
      </c>
      <c r="F85" s="8" t="str">
        <f aca="false">D85&amp;" "&amp;E85</f>
        <v>Jukka Aalto</v>
      </c>
      <c r="G85" s="8" t="n">
        <f aca="false">VLOOKUP(F85,'mp-rekisteri'!H:I,2,FALSE())</f>
        <v>10.31</v>
      </c>
      <c r="H85" s="8" t="str">
        <f aca="false">H84</f>
        <v>Team JuJu</v>
      </c>
      <c r="I85" s="0" t="s">
        <v>3212</v>
      </c>
      <c r="J85" s="8" t="s">
        <v>3266</v>
      </c>
      <c r="K85" s="8"/>
      <c r="L85" s="8"/>
      <c r="M85" s="8"/>
      <c r="N85" s="8" t="s">
        <v>3313</v>
      </c>
      <c r="O85" s="7"/>
    </row>
    <row r="86" customFormat="false" ht="15" hidden="false" customHeight="false" outlineLevel="0" collapsed="false">
      <c r="A86" s="0" t="s">
        <v>3212</v>
      </c>
      <c r="B86" s="7"/>
      <c r="C86" s="7"/>
      <c r="D86" s="8" t="s">
        <v>2894</v>
      </c>
      <c r="E86" s="8" t="s">
        <v>475</v>
      </c>
      <c r="F86" s="8" t="str">
        <f aca="false">D86&amp;" "&amp;E86</f>
        <v>Tatu Sammalisto</v>
      </c>
      <c r="G86" s="8" t="n">
        <f aca="false">VLOOKUP(F86,'mp-rekisteri'!H:I,2,FALSE())</f>
        <v>7.44</v>
      </c>
      <c r="H86" s="8" t="str">
        <f aca="false">H85</f>
        <v>Team JuJu</v>
      </c>
      <c r="I86" s="0" t="s">
        <v>3212</v>
      </c>
      <c r="J86" s="8" t="s">
        <v>3266</v>
      </c>
      <c r="K86" s="8"/>
      <c r="L86" s="8"/>
      <c r="M86" s="8"/>
      <c r="N86" s="8" t="s">
        <v>3313</v>
      </c>
      <c r="O86" s="7"/>
    </row>
    <row r="87" customFormat="false" ht="15" hidden="false" customHeight="false" outlineLevel="0" collapsed="false">
      <c r="A87" s="0" t="s">
        <v>3212</v>
      </c>
      <c r="B87" s="7"/>
      <c r="C87" s="7"/>
      <c r="D87" s="8" t="s">
        <v>1220</v>
      </c>
      <c r="E87" s="8" t="s">
        <v>1255</v>
      </c>
      <c r="F87" s="8" t="str">
        <f aca="false">D87&amp;" "&amp;E87</f>
        <v>Juha Toivanen</v>
      </c>
      <c r="G87" s="8" t="n">
        <f aca="false">VLOOKUP(F87,'mp-rekisteri'!H:I,2,FALSE())</f>
        <v>0.59</v>
      </c>
      <c r="H87" s="8" t="str">
        <f aca="false">H86</f>
        <v>Team JuJu</v>
      </c>
      <c r="I87" s="0" t="s">
        <v>3212</v>
      </c>
      <c r="J87" s="8" t="s">
        <v>3266</v>
      </c>
      <c r="K87" s="8"/>
      <c r="L87" s="8"/>
      <c r="M87" s="8"/>
      <c r="N87" s="8" t="s">
        <v>3313</v>
      </c>
      <c r="O87" s="7"/>
    </row>
    <row r="88" customFormat="false" ht="15" hidden="false" customHeight="false" outlineLevel="0" collapsed="false">
      <c r="A88" s="0" t="s">
        <v>3212</v>
      </c>
      <c r="B88" s="7"/>
      <c r="C88" s="7"/>
      <c r="D88" s="8" t="s">
        <v>463</v>
      </c>
      <c r="E88" s="8" t="s">
        <v>475</v>
      </c>
      <c r="F88" s="8" t="str">
        <f aca="false">D88&amp;" "&amp;E88</f>
        <v>Eeva Sammalisto</v>
      </c>
      <c r="G88" s="8" t="n">
        <f aca="false">VLOOKUP(F88,'mp-rekisteri'!H:I,2,FALSE())</f>
        <v>2.16</v>
      </c>
      <c r="H88" s="8" t="str">
        <f aca="false">H87</f>
        <v>Team JuJu</v>
      </c>
      <c r="I88" s="0" t="s">
        <v>3212</v>
      </c>
      <c r="J88" s="8" t="s">
        <v>3266</v>
      </c>
      <c r="K88" s="8"/>
      <c r="L88" s="8"/>
      <c r="M88" s="8"/>
      <c r="N88" s="8" t="s">
        <v>3313</v>
      </c>
      <c r="O88" s="7"/>
    </row>
    <row r="89" customFormat="false" ht="15" hidden="false" customHeight="true" outlineLevel="0" collapsed="false">
      <c r="A89" s="0" t="s">
        <v>3212</v>
      </c>
      <c r="B89" s="7" t="n">
        <v>8</v>
      </c>
      <c r="C89" s="7" t="s">
        <v>3213</v>
      </c>
      <c r="D89" s="8" t="s">
        <v>1339</v>
      </c>
      <c r="E89" s="8" t="s">
        <v>1338</v>
      </c>
      <c r="F89" s="8" t="str">
        <f aca="false">D89&amp;" "&amp;E89</f>
        <v>Juuso Fagerlund</v>
      </c>
      <c r="G89" s="8" t="n">
        <f aca="false">VLOOKUP(F89,'mp-rekisteri'!H:I,2,FALSE())</f>
        <v>40.21</v>
      </c>
      <c r="H89" s="8" t="str">
        <f aca="false">C89</f>
        <v>7wonders</v>
      </c>
      <c r="I89" s="0" t="s">
        <v>3212</v>
      </c>
      <c r="J89" s="8" t="n">
        <v>-1298</v>
      </c>
      <c r="K89" s="8"/>
      <c r="L89" s="8"/>
      <c r="M89" s="8"/>
      <c r="N89" s="8" t="s">
        <v>3313</v>
      </c>
      <c r="O89" s="7"/>
    </row>
    <row r="90" customFormat="false" ht="15" hidden="false" customHeight="false" outlineLevel="0" collapsed="false">
      <c r="A90" s="0" t="s">
        <v>3212</v>
      </c>
      <c r="B90" s="7"/>
      <c r="C90" s="7"/>
      <c r="D90" s="8" t="s">
        <v>1638</v>
      </c>
      <c r="E90" s="8" t="s">
        <v>1217</v>
      </c>
      <c r="F90" s="8" t="str">
        <f aca="false">D90&amp;" "&amp;E90</f>
        <v>Lauri Orkoneva</v>
      </c>
      <c r="G90" s="8" t="n">
        <f aca="false">VLOOKUP(F90,'mp-rekisteri'!H:I,2,FALSE())</f>
        <v>23.03</v>
      </c>
      <c r="H90" s="8" t="str">
        <f aca="false">H89</f>
        <v>7wonders</v>
      </c>
      <c r="I90" s="0" t="s">
        <v>3212</v>
      </c>
      <c r="J90" s="8" t="n">
        <v>-1297</v>
      </c>
      <c r="K90" s="8"/>
      <c r="L90" s="8"/>
      <c r="M90" s="8"/>
      <c r="N90" s="8" t="s">
        <v>3313</v>
      </c>
      <c r="O90" s="7"/>
    </row>
    <row r="91" customFormat="false" ht="15" hidden="false" customHeight="false" outlineLevel="0" collapsed="false">
      <c r="A91" s="0" t="s">
        <v>3212</v>
      </c>
      <c r="B91" s="7"/>
      <c r="C91" s="7"/>
      <c r="D91" s="8" t="s">
        <v>72</v>
      </c>
      <c r="E91" s="8" t="s">
        <v>13</v>
      </c>
      <c r="F91" s="8" t="str">
        <f aca="false">D91&amp;" "&amp;E91</f>
        <v>Alma Koivu</v>
      </c>
      <c r="G91" s="8" t="n">
        <f aca="false">VLOOKUP(F91,'mp-rekisteri'!H:I,2,FALSE())</f>
        <v>17.3</v>
      </c>
      <c r="H91" s="8" t="str">
        <f aca="false">H90</f>
        <v>7wonders</v>
      </c>
      <c r="I91" s="0" t="s">
        <v>3212</v>
      </c>
      <c r="J91" s="8" t="n">
        <v>-3015</v>
      </c>
      <c r="K91" s="8"/>
      <c r="L91" s="8"/>
      <c r="M91" s="8"/>
      <c r="N91" s="8" t="s">
        <v>3319</v>
      </c>
      <c r="O91" s="7"/>
    </row>
    <row r="92" customFormat="false" ht="15" hidden="false" customHeight="false" outlineLevel="0" collapsed="false">
      <c r="A92" s="0" t="s">
        <v>3212</v>
      </c>
      <c r="B92" s="7"/>
      <c r="C92" s="7"/>
      <c r="D92" s="8" t="s">
        <v>2071</v>
      </c>
      <c r="E92" s="8" t="s">
        <v>2070</v>
      </c>
      <c r="F92" s="8" t="str">
        <f aca="false">D92&amp;" "&amp;E92</f>
        <v>Miia Vesala</v>
      </c>
      <c r="G92" s="8" t="n">
        <f aca="false">VLOOKUP(F92,'mp-rekisteri'!H:I,2,FALSE())</f>
        <v>0.53</v>
      </c>
      <c r="H92" s="8" t="str">
        <f aca="false">H91</f>
        <v>7wonders</v>
      </c>
      <c r="I92" s="0" t="s">
        <v>3212</v>
      </c>
      <c r="J92" s="8" t="n">
        <v>-1066</v>
      </c>
      <c r="K92" s="8"/>
      <c r="L92" s="8"/>
      <c r="M92" s="8"/>
      <c r="N92" s="8" t="s">
        <v>3320</v>
      </c>
      <c r="O92" s="7"/>
    </row>
    <row r="93" customFormat="false" ht="15" hidden="false" customHeight="true" outlineLevel="0" collapsed="false">
      <c r="A93" s="0" t="s">
        <v>3212</v>
      </c>
      <c r="B93" s="7" t="n">
        <v>9</v>
      </c>
      <c r="C93" s="7" t="s">
        <v>3214</v>
      </c>
      <c r="D93" s="8" t="s">
        <v>2050</v>
      </c>
      <c r="E93" s="8" t="s">
        <v>907</v>
      </c>
      <c r="F93" s="8" t="str">
        <f aca="false">D93&amp;" "&amp;E93</f>
        <v>Meri Korhonen</v>
      </c>
      <c r="G93" s="8" t="n">
        <f aca="false">VLOOKUP(F93,'mp-rekisteri'!H:I,2,FALSE())</f>
        <v>7.38</v>
      </c>
      <c r="H93" s="8" t="str">
        <f aca="false">C93</f>
        <v>ARMA</v>
      </c>
      <c r="I93" s="0" t="s">
        <v>3212</v>
      </c>
      <c r="J93" s="8" t="s">
        <v>3266</v>
      </c>
      <c r="K93" s="8"/>
      <c r="L93" s="8"/>
      <c r="M93" s="8"/>
      <c r="N93" s="8" t="s">
        <v>3308</v>
      </c>
      <c r="O93" s="7"/>
    </row>
    <row r="94" customFormat="false" ht="15" hidden="false" customHeight="false" outlineLevel="0" collapsed="false">
      <c r="A94" s="0" t="s">
        <v>3212</v>
      </c>
      <c r="B94" s="7"/>
      <c r="C94" s="7"/>
      <c r="D94" s="8" t="s">
        <v>251</v>
      </c>
      <c r="E94" s="8" t="s">
        <v>250</v>
      </c>
      <c r="F94" s="8" t="str">
        <f aca="false">D94&amp;" "&amp;E94</f>
        <v>Artturi Mäki-Maukola</v>
      </c>
      <c r="G94" s="8" t="n">
        <f aca="false">VLOOKUP(F94,'mp-rekisteri'!H:I,2,FALSE())</f>
        <v>3.13</v>
      </c>
      <c r="H94" s="8" t="str">
        <f aca="false">H93</f>
        <v>ARMA</v>
      </c>
      <c r="I94" s="0" t="s">
        <v>3212</v>
      </c>
      <c r="J94" s="8" t="s">
        <v>3266</v>
      </c>
      <c r="K94" s="8"/>
      <c r="L94" s="8"/>
      <c r="M94" s="8"/>
      <c r="N94" s="8" t="s">
        <v>3321</v>
      </c>
      <c r="O94" s="7"/>
    </row>
    <row r="95" customFormat="false" ht="15" hidden="false" customHeight="false" outlineLevel="0" collapsed="false">
      <c r="A95" s="0" t="s">
        <v>3212</v>
      </c>
      <c r="B95" s="7"/>
      <c r="C95" s="7"/>
      <c r="D95" s="8" t="s">
        <v>2583</v>
      </c>
      <c r="E95" s="8" t="s">
        <v>2585</v>
      </c>
      <c r="F95" s="8" t="str">
        <f aca="false">D95&amp;" "&amp;E95</f>
        <v>Riitta Jaakonaho</v>
      </c>
      <c r="G95" s="8" t="n">
        <f aca="false">VLOOKUP(F95,'mp-rekisteri'!H:I,2,FALSE())</f>
        <v>2.32</v>
      </c>
      <c r="H95" s="8" t="str">
        <f aca="false">H94</f>
        <v>ARMA</v>
      </c>
      <c r="I95" s="0" t="s">
        <v>3212</v>
      </c>
      <c r="J95" s="8" t="s">
        <v>3266</v>
      </c>
      <c r="K95" s="8"/>
      <c r="L95" s="8"/>
      <c r="M95" s="8"/>
      <c r="N95" s="8" t="s">
        <v>3308</v>
      </c>
      <c r="O95" s="7"/>
    </row>
    <row r="96" customFormat="false" ht="15" hidden="false" customHeight="false" outlineLevel="0" collapsed="false">
      <c r="A96" s="0" t="s">
        <v>3212</v>
      </c>
      <c r="B96" s="7"/>
      <c r="C96" s="7"/>
      <c r="D96" s="8" t="s">
        <v>177</v>
      </c>
      <c r="E96" s="8" t="s">
        <v>179</v>
      </c>
      <c r="F96" s="8" t="str">
        <f aca="false">D96&amp;" "&amp;E96</f>
        <v>Ari Juutistenaho</v>
      </c>
      <c r="G96" s="8" t="n">
        <f aca="false">VLOOKUP(F96,'mp-rekisteri'!H:I,2,FALSE())</f>
        <v>6.02</v>
      </c>
      <c r="H96" s="8" t="str">
        <f aca="false">H95</f>
        <v>ARMA</v>
      </c>
      <c r="I96" s="0" t="s">
        <v>3212</v>
      </c>
      <c r="J96" s="8" t="s">
        <v>3266</v>
      </c>
      <c r="K96" s="8"/>
      <c r="L96" s="8"/>
      <c r="M96" s="8"/>
      <c r="N96" s="8" t="s">
        <v>3321</v>
      </c>
      <c r="O96" s="7"/>
    </row>
    <row r="97" customFormat="false" ht="15" hidden="false" customHeight="true" outlineLevel="0" collapsed="false">
      <c r="A97" s="0" t="s">
        <v>3212</v>
      </c>
      <c r="B97" s="7" t="n">
        <v>10</v>
      </c>
      <c r="C97" s="7" t="s">
        <v>3215</v>
      </c>
      <c r="D97" s="8" t="s">
        <v>930</v>
      </c>
      <c r="E97" s="8" t="s">
        <v>929</v>
      </c>
      <c r="F97" s="8" t="str">
        <f aca="false">D97&amp;" "&amp;E97</f>
        <v>Ilona Vänni</v>
      </c>
      <c r="G97" s="8" t="n">
        <f aca="false">VLOOKUP(F97,'mp-rekisteri'!H:I,2,FALSE())</f>
        <v>2.17</v>
      </c>
      <c r="H97" s="8" t="str">
        <f aca="false">C97</f>
        <v>Grand slam</v>
      </c>
      <c r="I97" s="0" t="s">
        <v>3212</v>
      </c>
      <c r="J97" s="8" t="s">
        <v>3266</v>
      </c>
      <c r="K97" s="8"/>
      <c r="L97" s="8"/>
      <c r="M97" s="8"/>
      <c r="N97" s="8" t="s">
        <v>3308</v>
      </c>
      <c r="O97" s="7"/>
    </row>
    <row r="98" customFormat="false" ht="15" hidden="false" customHeight="false" outlineLevel="0" collapsed="false">
      <c r="A98" s="0" t="s">
        <v>3212</v>
      </c>
      <c r="B98" s="7"/>
      <c r="C98" s="7"/>
      <c r="D98" s="8" t="s">
        <v>2713</v>
      </c>
      <c r="E98" s="8" t="s">
        <v>2717</v>
      </c>
      <c r="F98" s="8" t="str">
        <f aca="false">D98&amp;" "&amp;E98</f>
        <v>Sari Pelttari</v>
      </c>
      <c r="G98" s="8" t="n">
        <f aca="false">VLOOKUP(F98,'mp-rekisteri'!H:I,2,FALSE())</f>
        <v>5.55</v>
      </c>
      <c r="H98" s="8" t="str">
        <f aca="false">H97</f>
        <v>Grand slam</v>
      </c>
      <c r="I98" s="0" t="s">
        <v>3212</v>
      </c>
      <c r="J98" s="8" t="s">
        <v>3266</v>
      </c>
      <c r="K98" s="8"/>
      <c r="L98" s="8"/>
      <c r="M98" s="8"/>
      <c r="N98" s="8" t="s">
        <v>3308</v>
      </c>
      <c r="O98" s="7"/>
    </row>
    <row r="99" customFormat="false" ht="15" hidden="false" customHeight="false" outlineLevel="0" collapsed="false">
      <c r="A99" s="0" t="s">
        <v>3212</v>
      </c>
      <c r="B99" s="7"/>
      <c r="C99" s="7"/>
      <c r="D99" s="8" t="s">
        <v>2169</v>
      </c>
      <c r="E99" s="8" t="s">
        <v>2175</v>
      </c>
      <c r="F99" s="8" t="str">
        <f aca="false">D99&amp;" "&amp;E99</f>
        <v>Nina Ranne</v>
      </c>
      <c r="G99" s="8" t="n">
        <f aca="false">VLOOKUP(F99,'mp-rekisteri'!H:I,2,FALSE())</f>
        <v>0.73</v>
      </c>
      <c r="H99" s="8" t="str">
        <f aca="false">H98</f>
        <v>Grand slam</v>
      </c>
      <c r="I99" s="0" t="s">
        <v>3212</v>
      </c>
      <c r="J99" s="8" t="s">
        <v>3266</v>
      </c>
      <c r="K99" s="8"/>
      <c r="L99" s="8"/>
      <c r="M99" s="8"/>
      <c r="N99" s="8" t="s">
        <v>3322</v>
      </c>
      <c r="O99" s="7"/>
    </row>
    <row r="100" customFormat="false" ht="15" hidden="false" customHeight="false" outlineLevel="0" collapsed="false">
      <c r="A100" s="0" t="s">
        <v>3212</v>
      </c>
      <c r="B100" s="7"/>
      <c r="C100" s="7"/>
      <c r="D100" s="8" t="s">
        <v>1690</v>
      </c>
      <c r="E100" s="8" t="s">
        <v>42</v>
      </c>
      <c r="F100" s="8" t="str">
        <f aca="false">D100&amp;" "&amp;E100</f>
        <v>Leo Lehtinen</v>
      </c>
      <c r="G100" s="8" t="n">
        <f aca="false">VLOOKUP(F100,'mp-rekisteri'!H:I,2,FALSE())</f>
        <v>1.35</v>
      </c>
      <c r="H100" s="8" t="str">
        <f aca="false">H99</f>
        <v>Grand slam</v>
      </c>
      <c r="I100" s="0" t="s">
        <v>3212</v>
      </c>
      <c r="J100" s="8" t="s">
        <v>3266</v>
      </c>
      <c r="K100" s="8"/>
      <c r="L100" s="8"/>
      <c r="M100" s="8"/>
      <c r="N100" s="8" t="s">
        <v>3322</v>
      </c>
      <c r="O100" s="7"/>
    </row>
    <row r="101" customFormat="false" ht="15" hidden="false" customHeight="true" outlineLevel="0" collapsed="false">
      <c r="A101" s="0" t="s">
        <v>3236</v>
      </c>
      <c r="B101" s="7" t="n">
        <v>1</v>
      </c>
      <c r="C101" s="7" t="s">
        <v>3248</v>
      </c>
      <c r="D101" s="8" t="s">
        <v>2949</v>
      </c>
      <c r="E101" s="8" t="s">
        <v>2214</v>
      </c>
      <c r="F101" s="8" t="str">
        <f aca="false">D101&amp;" "&amp;E101</f>
        <v>Timo Arppe</v>
      </c>
      <c r="G101" s="8" t="n">
        <f aca="false">VLOOKUP(F101,'mp-rekisteri'!H:I,2,FALSE())</f>
        <v>10.21</v>
      </c>
      <c r="H101" s="8" t="str">
        <f aca="false">C101</f>
        <v>Uskela</v>
      </c>
      <c r="I101" s="0" t="s">
        <v>3236</v>
      </c>
      <c r="J101" s="8" t="s">
        <v>3266</v>
      </c>
      <c r="K101" s="8"/>
      <c r="L101" s="8"/>
      <c r="M101" s="8"/>
      <c r="N101" s="8" t="s">
        <v>3306</v>
      </c>
      <c r="O101" s="7"/>
    </row>
    <row r="102" customFormat="false" ht="15" hidden="false" customHeight="false" outlineLevel="0" collapsed="false">
      <c r="A102" s="0" t="s">
        <v>3236</v>
      </c>
      <c r="B102" s="7"/>
      <c r="C102" s="7"/>
      <c r="D102" s="8" t="s">
        <v>3099</v>
      </c>
      <c r="E102" s="8" t="s">
        <v>3098</v>
      </c>
      <c r="F102" s="8" t="str">
        <f aca="false">D102&amp;" "&amp;E102</f>
        <v>Veijo Lösönen</v>
      </c>
      <c r="G102" s="8" t="n">
        <f aca="false">VLOOKUP(F102,'mp-rekisteri'!H:I,2,FALSE())</f>
        <v>13.88</v>
      </c>
      <c r="H102" s="8" t="str">
        <f aca="false">H101</f>
        <v>Uskela</v>
      </c>
      <c r="I102" s="0" t="s">
        <v>3236</v>
      </c>
      <c r="J102" s="8" t="s">
        <v>3266</v>
      </c>
      <c r="K102" s="8"/>
      <c r="L102" s="8"/>
      <c r="M102" s="8"/>
      <c r="N102" s="8" t="s">
        <v>3323</v>
      </c>
      <c r="O102" s="7"/>
    </row>
    <row r="103" customFormat="false" ht="15" hidden="false" customHeight="false" outlineLevel="0" collapsed="false">
      <c r="A103" s="0" t="s">
        <v>3236</v>
      </c>
      <c r="B103" s="7"/>
      <c r="C103" s="7"/>
      <c r="D103" s="8" t="s">
        <v>1424</v>
      </c>
      <c r="E103" s="8" t="s">
        <v>1188</v>
      </c>
      <c r="F103" s="8" t="str">
        <f aca="false">D103&amp;" "&amp;E103</f>
        <v>Kari Kanerva</v>
      </c>
      <c r="G103" s="8" t="n">
        <f aca="false">VLOOKUP(F103,'mp-rekisteri'!H:I,2,FALSE())</f>
        <v>11.28</v>
      </c>
      <c r="H103" s="8" t="str">
        <f aca="false">H102</f>
        <v>Uskela</v>
      </c>
      <c r="I103" s="0" t="s">
        <v>3236</v>
      </c>
      <c r="J103" s="8" t="n">
        <v>-3166</v>
      </c>
      <c r="K103" s="8"/>
      <c r="L103" s="8"/>
      <c r="M103" s="8"/>
      <c r="N103" s="8" t="s">
        <v>3323</v>
      </c>
      <c r="O103" s="7"/>
    </row>
    <row r="104" customFormat="false" ht="15" hidden="false" customHeight="false" outlineLevel="0" collapsed="false">
      <c r="A104" s="0" t="s">
        <v>3236</v>
      </c>
      <c r="B104" s="7"/>
      <c r="C104" s="7"/>
      <c r="D104" s="8" t="s">
        <v>1064</v>
      </c>
      <c r="E104" s="8" t="s">
        <v>484</v>
      </c>
      <c r="F104" s="8" t="str">
        <f aca="false">D104&amp;" "&amp;E104</f>
        <v>Jarmo Laakso</v>
      </c>
      <c r="G104" s="8" t="n">
        <f aca="false">VLOOKUP(F104,'mp-rekisteri'!H:I,2,FALSE())</f>
        <v>28.41</v>
      </c>
      <c r="H104" s="8" t="str">
        <f aca="false">H103</f>
        <v>Uskela</v>
      </c>
      <c r="I104" s="0" t="s">
        <v>3236</v>
      </c>
      <c r="J104" s="8" t="n">
        <v>-3165</v>
      </c>
      <c r="K104" s="8"/>
      <c r="L104" s="8"/>
      <c r="M104" s="8"/>
      <c r="N104" s="8" t="s">
        <v>3323</v>
      </c>
      <c r="O104" s="7"/>
    </row>
    <row r="105" customFormat="false" ht="15" hidden="false" customHeight="true" outlineLevel="0" collapsed="false">
      <c r="A105" s="0" t="s">
        <v>3236</v>
      </c>
      <c r="B105" s="7" t="n">
        <v>2</v>
      </c>
      <c r="C105" s="7" t="s">
        <v>3240</v>
      </c>
      <c r="D105" s="8" t="s">
        <v>359</v>
      </c>
      <c r="E105" s="8" t="s">
        <v>314</v>
      </c>
      <c r="F105" s="8" t="str">
        <f aca="false">D105&amp;" "&amp;E105</f>
        <v>Börje Salonen</v>
      </c>
      <c r="G105" s="8" t="n">
        <f aca="false">VLOOKUP(F105,'mp-rekisteri'!H:I,2,FALSE())</f>
        <v>6.45</v>
      </c>
      <c r="H105" s="8" t="str">
        <f aca="false">C105</f>
        <v>KeSa</v>
      </c>
      <c r="I105" s="0" t="s">
        <v>3236</v>
      </c>
      <c r="J105" s="8" t="n">
        <v>-1368</v>
      </c>
      <c r="K105" s="8"/>
      <c r="L105" s="8"/>
      <c r="M105" s="8"/>
      <c r="N105" s="8" t="s">
        <v>3323</v>
      </c>
      <c r="O105" s="7"/>
    </row>
    <row r="106" customFormat="false" ht="15" hidden="false" customHeight="false" outlineLevel="0" collapsed="false">
      <c r="A106" s="0" t="s">
        <v>3236</v>
      </c>
      <c r="B106" s="7"/>
      <c r="C106" s="7"/>
      <c r="D106" s="8" t="s">
        <v>315</v>
      </c>
      <c r="E106" s="8" t="s">
        <v>314</v>
      </c>
      <c r="F106" s="8" t="str">
        <f aca="false">D106&amp;" "&amp;E106</f>
        <v>Birger Salonen</v>
      </c>
      <c r="G106" s="8" t="n">
        <f aca="false">VLOOKUP(F106,'mp-rekisteri'!H:I,2,FALSE())</f>
        <v>14.17</v>
      </c>
      <c r="H106" s="8" t="str">
        <f aca="false">H105</f>
        <v>KeSa</v>
      </c>
      <c r="I106" s="0" t="s">
        <v>3236</v>
      </c>
      <c r="J106" s="8" t="n">
        <v>-1385</v>
      </c>
      <c r="K106" s="8"/>
      <c r="L106" s="8"/>
      <c r="M106" s="8"/>
      <c r="N106" s="8" t="s">
        <v>3323</v>
      </c>
      <c r="O106" s="7"/>
    </row>
    <row r="107" customFormat="false" ht="15" hidden="false" customHeight="false" outlineLevel="0" collapsed="false">
      <c r="A107" s="0" t="s">
        <v>3236</v>
      </c>
      <c r="B107" s="7"/>
      <c r="C107" s="7"/>
      <c r="D107" s="8" t="s">
        <v>533</v>
      </c>
      <c r="E107" s="8" t="s">
        <v>42</v>
      </c>
      <c r="F107" s="8" t="str">
        <f aca="false">D107&amp;" "&amp;E107</f>
        <v>Ensio Lehtinen</v>
      </c>
      <c r="G107" s="8" t="n">
        <f aca="false">VLOOKUP(F107,'mp-rekisteri'!H:I,2,FALSE())</f>
        <v>7.91</v>
      </c>
      <c r="H107" s="8" t="str">
        <f aca="false">H106</f>
        <v>KeSa</v>
      </c>
      <c r="I107" s="0" t="s">
        <v>3236</v>
      </c>
      <c r="J107" s="8" t="s">
        <v>3266</v>
      </c>
      <c r="K107" s="8"/>
      <c r="L107" s="8"/>
      <c r="M107" s="8"/>
      <c r="N107" s="8" t="s">
        <v>3323</v>
      </c>
      <c r="O107" s="7"/>
    </row>
    <row r="108" customFormat="false" ht="15" hidden="false" customHeight="false" outlineLevel="0" collapsed="false">
      <c r="A108" s="0" t="s">
        <v>3236</v>
      </c>
      <c r="B108" s="7"/>
      <c r="C108" s="7"/>
      <c r="D108" s="8" t="s">
        <v>2393</v>
      </c>
      <c r="E108" s="8" t="s">
        <v>673</v>
      </c>
      <c r="F108" s="8" t="str">
        <f aca="false">D108&amp;" "&amp;E108</f>
        <v>Pertti Holmberg</v>
      </c>
      <c r="G108" s="8" t="n">
        <f aca="false">VLOOKUP(F108,'mp-rekisteri'!H:I,2,FALSE())</f>
        <v>3.65</v>
      </c>
      <c r="H108" s="8" t="str">
        <f aca="false">H107</f>
        <v>KeSa</v>
      </c>
      <c r="I108" s="0" t="s">
        <v>3236</v>
      </c>
      <c r="J108" s="8" t="s">
        <v>3266</v>
      </c>
      <c r="K108" s="8"/>
      <c r="L108" s="8"/>
      <c r="M108" s="8"/>
      <c r="N108" s="8" t="s">
        <v>3323</v>
      </c>
      <c r="O108" s="7"/>
    </row>
    <row r="109" customFormat="false" ht="15" hidden="false" customHeight="true" outlineLevel="0" collapsed="false">
      <c r="A109" s="0" t="s">
        <v>3236</v>
      </c>
      <c r="B109" s="7" t="n">
        <v>3</v>
      </c>
      <c r="C109" s="7" t="s">
        <v>3239</v>
      </c>
      <c r="D109" s="8" t="s">
        <v>1648</v>
      </c>
      <c r="E109" s="8" t="s">
        <v>1662</v>
      </c>
      <c r="F109" s="8" t="str">
        <f aca="false">D109&amp;" "&amp;E109</f>
        <v>Leena Torkki</v>
      </c>
      <c r="G109" s="8" t="n">
        <f aca="false">VLOOKUP(F109,'mp-rekisteri'!H:I,2,FALSE())</f>
        <v>8.47</v>
      </c>
      <c r="H109" s="8" t="str">
        <f aca="false">C109</f>
        <v>Help?</v>
      </c>
      <c r="I109" s="0" t="s">
        <v>3236</v>
      </c>
      <c r="J109" s="8" t="n">
        <v>-1352</v>
      </c>
      <c r="K109" s="8"/>
      <c r="L109" s="8"/>
      <c r="M109" s="8"/>
      <c r="N109" s="8" t="s">
        <v>3324</v>
      </c>
      <c r="O109" s="7"/>
    </row>
    <row r="110" customFormat="false" ht="15" hidden="false" customHeight="false" outlineLevel="0" collapsed="false">
      <c r="A110" s="0" t="s">
        <v>3236</v>
      </c>
      <c r="B110" s="7"/>
      <c r="C110" s="7"/>
      <c r="D110" s="8" t="s">
        <v>2458</v>
      </c>
      <c r="E110" s="8" t="s">
        <v>2461</v>
      </c>
      <c r="F110" s="8" t="str">
        <f aca="false">D110&amp;" "&amp;E110</f>
        <v>Pirjo Marela</v>
      </c>
      <c r="G110" s="8" t="n">
        <f aca="false">VLOOKUP(F110,'mp-rekisteri'!H:I,2,FALSE())</f>
        <v>1.65</v>
      </c>
      <c r="H110" s="8" t="str">
        <f aca="false">H109</f>
        <v>Help?</v>
      </c>
      <c r="I110" s="0" t="s">
        <v>3236</v>
      </c>
      <c r="J110" s="8" t="n">
        <v>-1858</v>
      </c>
      <c r="K110" s="8"/>
      <c r="L110" s="8"/>
      <c r="M110" s="8"/>
      <c r="N110" s="8" t="s">
        <v>3324</v>
      </c>
      <c r="O110" s="7"/>
    </row>
    <row r="111" customFormat="false" ht="15" hidden="false" customHeight="false" outlineLevel="0" collapsed="false">
      <c r="A111" s="0" t="s">
        <v>3236</v>
      </c>
      <c r="B111" s="7"/>
      <c r="C111" s="7"/>
      <c r="D111" s="8" t="s">
        <v>788</v>
      </c>
      <c r="E111" s="8" t="s">
        <v>796</v>
      </c>
      <c r="F111" s="8" t="str">
        <f aca="false">D111&amp;" "&amp;E111</f>
        <v>Heikki Kaisti</v>
      </c>
      <c r="G111" s="8" t="n">
        <f aca="false">VLOOKUP(F111,'mp-rekisteri'!H:I,2,FALSE())</f>
        <v>5.87</v>
      </c>
      <c r="H111" s="8" t="str">
        <f aca="false">H110</f>
        <v>Help?</v>
      </c>
      <c r="I111" s="0" t="s">
        <v>3236</v>
      </c>
      <c r="J111" s="8" t="s">
        <v>3266</v>
      </c>
      <c r="K111" s="8"/>
      <c r="L111" s="8"/>
      <c r="M111" s="8"/>
      <c r="N111" s="8" t="s">
        <v>3324</v>
      </c>
      <c r="O111" s="7"/>
    </row>
    <row r="112" customFormat="false" ht="15" hidden="false" customHeight="false" outlineLevel="0" collapsed="false">
      <c r="A112" s="0" t="s">
        <v>3236</v>
      </c>
      <c r="B112" s="7"/>
      <c r="C112" s="7"/>
      <c r="D112" s="8" t="s">
        <v>578</v>
      </c>
      <c r="E112" s="8" t="s">
        <v>590</v>
      </c>
      <c r="F112" s="8" t="str">
        <f aca="false">D112&amp;" "&amp;E112</f>
        <v>Esa Reuna</v>
      </c>
      <c r="G112" s="8" t="n">
        <f aca="false">VLOOKUP(F112,'mp-rekisteri'!H:I,2,FALSE())</f>
        <v>0.57</v>
      </c>
      <c r="H112" s="8" t="str">
        <f aca="false">H111</f>
        <v>Help?</v>
      </c>
      <c r="I112" s="0" t="s">
        <v>3236</v>
      </c>
      <c r="J112" s="8" t="s">
        <v>3266</v>
      </c>
      <c r="K112" s="8"/>
      <c r="L112" s="8"/>
      <c r="M112" s="8"/>
      <c r="N112" s="8" t="s">
        <v>3324</v>
      </c>
      <c r="O112" s="7"/>
    </row>
    <row r="113" customFormat="false" ht="15" hidden="false" customHeight="true" outlineLevel="0" collapsed="false">
      <c r="A113" s="0" t="s">
        <v>3236</v>
      </c>
      <c r="B113" s="7" t="n">
        <v>4</v>
      </c>
      <c r="C113" s="7" t="s">
        <v>3245</v>
      </c>
      <c r="D113" s="8" t="s">
        <v>2949</v>
      </c>
      <c r="E113" s="8" t="s">
        <v>2507</v>
      </c>
      <c r="F113" s="8" t="str">
        <f aca="false">D113&amp;" "&amp;E113</f>
        <v>Timo Järvi</v>
      </c>
      <c r="G113" s="8" t="n">
        <f aca="false">VLOOKUP(F113,'mp-rekisteri'!H:I,2,FALSE())</f>
        <v>8.23</v>
      </c>
      <c r="H113" s="8" t="str">
        <f aca="false">C113</f>
        <v>Pelastusrengas</v>
      </c>
      <c r="I113" s="0" t="s">
        <v>3236</v>
      </c>
      <c r="J113" s="8" t="n">
        <v>-1420</v>
      </c>
      <c r="K113" s="8"/>
      <c r="L113" s="8"/>
      <c r="M113" s="8"/>
      <c r="N113" s="8" t="s">
        <v>3325</v>
      </c>
      <c r="O113" s="7" t="s">
        <v>3326</v>
      </c>
    </row>
    <row r="114" customFormat="false" ht="15" hidden="false" customHeight="false" outlineLevel="0" collapsed="false">
      <c r="A114" s="0" t="s">
        <v>3236</v>
      </c>
      <c r="B114" s="7"/>
      <c r="C114" s="7"/>
      <c r="D114" s="8" t="s">
        <v>2559</v>
      </c>
      <c r="E114" s="8" t="s">
        <v>2572</v>
      </c>
      <c r="F114" s="8" t="str">
        <f aca="false">D114&amp;" "&amp;E114</f>
        <v>Reijo Sillanpää</v>
      </c>
      <c r="G114" s="8" t="n">
        <f aca="false">VLOOKUP(F114,'mp-rekisteri'!H:I,2,FALSE())</f>
        <v>6.22</v>
      </c>
      <c r="H114" s="8" t="str">
        <f aca="false">H113</f>
        <v>Pelastusrengas</v>
      </c>
      <c r="I114" s="0" t="s">
        <v>3236</v>
      </c>
      <c r="J114" s="8" t="n">
        <v>-1489</v>
      </c>
      <c r="K114" s="8"/>
      <c r="L114" s="8"/>
      <c r="M114" s="8"/>
      <c r="N114" s="8" t="s">
        <v>3325</v>
      </c>
      <c r="O114" s="7"/>
    </row>
    <row r="115" customFormat="false" ht="15" hidden="false" customHeight="false" outlineLevel="0" collapsed="false">
      <c r="A115" s="0" t="s">
        <v>3236</v>
      </c>
      <c r="B115" s="7"/>
      <c r="C115" s="7"/>
      <c r="D115" s="8" t="s">
        <v>201</v>
      </c>
      <c r="E115" s="8" t="s">
        <v>2868</v>
      </c>
      <c r="F115" s="8" t="str">
        <f aca="false">D115&amp;" "&amp;E115</f>
        <v>Tapio Siivonen</v>
      </c>
      <c r="G115" s="8" t="n">
        <f aca="false">VLOOKUP(F115,'mp-rekisteri'!H:I,2,FALSE())</f>
        <v>0.51</v>
      </c>
      <c r="H115" s="8" t="str">
        <f aca="false">H114</f>
        <v>Pelastusrengas</v>
      </c>
      <c r="I115" s="0" t="s">
        <v>3236</v>
      </c>
      <c r="J115" s="8" t="n">
        <v>-1561</v>
      </c>
      <c r="K115" s="8"/>
      <c r="L115" s="8"/>
      <c r="M115" s="8"/>
      <c r="N115" s="8" t="s">
        <v>3325</v>
      </c>
      <c r="O115" s="7"/>
    </row>
    <row r="116" customFormat="false" ht="15" hidden="false" customHeight="false" outlineLevel="0" collapsed="false">
      <c r="A116" s="0" t="s">
        <v>3236</v>
      </c>
      <c r="B116" s="7"/>
      <c r="C116" s="7"/>
      <c r="D116" s="8" t="s">
        <v>788</v>
      </c>
      <c r="E116" s="8" t="s">
        <v>804</v>
      </c>
      <c r="F116" s="8" t="str">
        <f aca="false">D116&amp;" "&amp;E116</f>
        <v>Heikki Mattila</v>
      </c>
      <c r="G116" s="8" t="n">
        <f aca="false">VLOOKUP(F116,'mp-rekisteri'!H:I,2,FALSE())</f>
        <v>0.4</v>
      </c>
      <c r="H116" s="8" t="str">
        <f aca="false">H115</f>
        <v>Pelastusrengas</v>
      </c>
      <c r="I116" s="0" t="s">
        <v>3236</v>
      </c>
      <c r="J116" s="8" t="n">
        <v>-2657</v>
      </c>
      <c r="K116" s="8"/>
      <c r="L116" s="8"/>
      <c r="M116" s="8"/>
      <c r="N116" s="8" t="s">
        <v>3325</v>
      </c>
      <c r="O116" s="7"/>
    </row>
    <row r="117" customFormat="false" ht="15" hidden="false" customHeight="false" outlineLevel="0" collapsed="false">
      <c r="A117" s="0" t="s">
        <v>3236</v>
      </c>
      <c r="B117" s="7"/>
      <c r="C117" s="7"/>
      <c r="D117" s="8" t="s">
        <v>1827</v>
      </c>
      <c r="E117" s="8" t="s">
        <v>1831</v>
      </c>
      <c r="F117" s="8" t="str">
        <f aca="false">D117&amp;" "&amp;E117</f>
        <v>Marjatta Nordlund</v>
      </c>
      <c r="G117" s="8" t="n">
        <f aca="false">VLOOKUP(F117,'mp-rekisteri'!H:I,2,FALSE())</f>
        <v>10.83</v>
      </c>
      <c r="H117" s="8" t="str">
        <f aca="false">H116</f>
        <v>Pelastusrengas</v>
      </c>
      <c r="I117" s="0" t="s">
        <v>3236</v>
      </c>
      <c r="J117" s="8" t="n">
        <v>-1351</v>
      </c>
      <c r="K117" s="8"/>
      <c r="L117" s="8"/>
      <c r="M117" s="8"/>
      <c r="N117" s="8" t="s">
        <v>3325</v>
      </c>
      <c r="O117" s="7"/>
    </row>
    <row r="118" customFormat="false" ht="15" hidden="false" customHeight="true" outlineLevel="0" collapsed="false">
      <c r="A118" s="0" t="s">
        <v>3236</v>
      </c>
      <c r="B118" s="7" t="n">
        <v>5</v>
      </c>
      <c r="C118" s="7" t="s">
        <v>3241</v>
      </c>
      <c r="D118" s="8" t="s">
        <v>778</v>
      </c>
      <c r="E118" s="8" t="s">
        <v>278</v>
      </c>
      <c r="F118" s="8" t="str">
        <f aca="false">D118&amp;" "&amp;E118</f>
        <v>Harry Vuorinen</v>
      </c>
      <c r="G118" s="8" t="n">
        <f aca="false">VLOOKUP(F118,'mp-rekisteri'!H:I,2,FALSE())</f>
        <v>6.58</v>
      </c>
      <c r="H118" s="8" t="str">
        <f aca="false">C118</f>
        <v>Limestones</v>
      </c>
      <c r="I118" s="0" t="s">
        <v>3236</v>
      </c>
      <c r="J118" s="8" t="n">
        <v>-1174</v>
      </c>
      <c r="K118" s="8"/>
      <c r="L118" s="8"/>
      <c r="M118" s="8"/>
      <c r="N118" s="8" t="s">
        <v>3323</v>
      </c>
      <c r="O118" s="7"/>
    </row>
    <row r="119" customFormat="false" ht="15" hidden="false" customHeight="false" outlineLevel="0" collapsed="false">
      <c r="A119" s="0" t="s">
        <v>3236</v>
      </c>
      <c r="B119" s="7"/>
      <c r="C119" s="7"/>
      <c r="D119" s="9" t="s">
        <v>989</v>
      </c>
      <c r="E119" s="9" t="s">
        <v>988</v>
      </c>
      <c r="F119" s="8" t="str">
        <f aca="false">D119&amp;" "&amp;E119</f>
        <v>Jan Erik Bergqvist</v>
      </c>
      <c r="G119" s="8" t="n">
        <f aca="false">VLOOKUP(F119,'mp-rekisteri'!H:I,2,FALSE())</f>
        <v>4.87</v>
      </c>
      <c r="H119" s="8" t="str">
        <f aca="false">H118</f>
        <v>Limestones</v>
      </c>
      <c r="I119" s="0" t="s">
        <v>3236</v>
      </c>
      <c r="J119" s="8" t="n">
        <v>-1336</v>
      </c>
      <c r="K119" s="8"/>
      <c r="L119" s="8"/>
      <c r="M119" s="8"/>
      <c r="N119" s="8" t="s">
        <v>3323</v>
      </c>
      <c r="O119" s="7"/>
    </row>
    <row r="120" customFormat="false" ht="15" hidden="false" customHeight="false" outlineLevel="0" collapsed="false">
      <c r="A120" s="0" t="s">
        <v>3236</v>
      </c>
      <c r="B120" s="7"/>
      <c r="C120" s="7"/>
      <c r="D120" s="8" t="s">
        <v>2813</v>
      </c>
      <c r="E120" s="8" t="s">
        <v>18</v>
      </c>
      <c r="F120" s="8" t="str">
        <f aca="false">D120&amp;" "&amp;E120</f>
        <v>Stig-Olof Andersson</v>
      </c>
      <c r="G120" s="8" t="n">
        <f aca="false">VLOOKUP(F120,'mp-rekisteri'!H:I,2,FALSE())</f>
        <v>1.75</v>
      </c>
      <c r="H120" s="8" t="str">
        <f aca="false">H119</f>
        <v>Limestones</v>
      </c>
      <c r="I120" s="0" t="s">
        <v>3236</v>
      </c>
      <c r="J120" s="8" t="n">
        <v>-3026</v>
      </c>
      <c r="K120" s="8"/>
      <c r="L120" s="8"/>
      <c r="M120" s="8"/>
      <c r="N120" s="8" t="s">
        <v>3323</v>
      </c>
      <c r="O120" s="7"/>
    </row>
    <row r="121" customFormat="false" ht="15" hidden="false" customHeight="false" outlineLevel="0" collapsed="false">
      <c r="A121" s="0" t="s">
        <v>3236</v>
      </c>
      <c r="B121" s="7"/>
      <c r="C121" s="7"/>
      <c r="D121" s="8" t="s">
        <v>1668</v>
      </c>
      <c r="E121" s="8" t="s">
        <v>1667</v>
      </c>
      <c r="F121" s="8" t="str">
        <f aca="false">D121&amp;" "&amp;E121</f>
        <v>Leif Mickelsson</v>
      </c>
      <c r="G121" s="8" t="n">
        <f aca="false">VLOOKUP(F121,'mp-rekisteri'!H:I,2,FALSE())</f>
        <v>7.26</v>
      </c>
      <c r="H121" s="8" t="str">
        <f aca="false">H120</f>
        <v>Limestones</v>
      </c>
      <c r="I121" s="0" t="s">
        <v>3236</v>
      </c>
      <c r="J121" s="8" t="n">
        <v>-1678</v>
      </c>
      <c r="K121" s="8"/>
      <c r="L121" s="8"/>
      <c r="M121" s="8"/>
      <c r="N121" s="8" t="s">
        <v>3323</v>
      </c>
      <c r="O121" s="7"/>
    </row>
    <row r="122" customFormat="false" ht="15" hidden="false" customHeight="false" outlineLevel="0" collapsed="false">
      <c r="A122" s="0" t="s">
        <v>3236</v>
      </c>
      <c r="B122" s="7"/>
      <c r="C122" s="7"/>
      <c r="D122" s="8" t="s">
        <v>850</v>
      </c>
      <c r="E122" s="9" t="s">
        <v>852</v>
      </c>
      <c r="F122" s="8" t="str">
        <f aca="false">D122&amp;" "&amp;E122</f>
        <v>Henrik Laaksonen</v>
      </c>
      <c r="G122" s="8" t="n">
        <f aca="false">VLOOKUP(F122,'mp-rekisteri'!H:I,2,FALSE())</f>
        <v>7.66</v>
      </c>
      <c r="H122" s="8" t="str">
        <f aca="false">H121</f>
        <v>Limestones</v>
      </c>
      <c r="I122" s="0" t="s">
        <v>3236</v>
      </c>
      <c r="J122" s="8" t="n">
        <v>-2837</v>
      </c>
      <c r="K122" s="8"/>
      <c r="L122" s="8"/>
      <c r="M122" s="8"/>
      <c r="N122" s="8" t="s">
        <v>3323</v>
      </c>
      <c r="O122" s="7"/>
    </row>
    <row r="123" customFormat="false" ht="15" hidden="false" customHeight="true" outlineLevel="0" collapsed="false">
      <c r="A123" s="0" t="s">
        <v>3236</v>
      </c>
      <c r="B123" s="7" t="n">
        <v>6</v>
      </c>
      <c r="C123" s="7" t="s">
        <v>3237</v>
      </c>
      <c r="D123" s="8" t="s">
        <v>75</v>
      </c>
      <c r="E123" s="8" t="s">
        <v>77</v>
      </c>
      <c r="F123" s="8" t="str">
        <f aca="false">D123&amp;" "&amp;E123</f>
        <v>Alpo Järvinen</v>
      </c>
      <c r="G123" s="8" t="n">
        <f aca="false">VLOOKUP(F123,'mp-rekisteri'!H:I,2,FALSE())</f>
        <v>29.43</v>
      </c>
      <c r="H123" s="8" t="str">
        <f aca="false">C123</f>
        <v>Eikat</v>
      </c>
      <c r="I123" s="0" t="s">
        <v>3236</v>
      </c>
      <c r="J123" s="8" t="n">
        <v>-1672</v>
      </c>
      <c r="K123" s="8"/>
      <c r="L123" s="8"/>
      <c r="M123" s="8"/>
      <c r="N123" s="8" t="s">
        <v>3327</v>
      </c>
      <c r="O123" s="7"/>
    </row>
    <row r="124" customFormat="false" ht="15" hidden="false" customHeight="false" outlineLevel="0" collapsed="false">
      <c r="A124" s="0" t="s">
        <v>3236</v>
      </c>
      <c r="B124" s="7"/>
      <c r="C124" s="7"/>
      <c r="D124" s="8" t="s">
        <v>2326</v>
      </c>
      <c r="E124" s="8" t="s">
        <v>2348</v>
      </c>
      <c r="F124" s="8" t="str">
        <f aca="false">D124&amp;" "&amp;E124</f>
        <v>Pekka Uskali</v>
      </c>
      <c r="G124" s="8" t="n">
        <f aca="false">VLOOKUP(F124,'mp-rekisteri'!H:I,2,FALSE())</f>
        <v>27.54</v>
      </c>
      <c r="H124" s="8" t="str">
        <f aca="false">H123</f>
        <v>Eikat</v>
      </c>
      <c r="I124" s="0" t="s">
        <v>3236</v>
      </c>
      <c r="J124" s="8" t="n">
        <v>-1506</v>
      </c>
      <c r="K124" s="8"/>
      <c r="L124" s="8"/>
      <c r="M124" s="8"/>
      <c r="N124" s="8" t="s">
        <v>3325</v>
      </c>
      <c r="O124" s="7"/>
    </row>
    <row r="125" customFormat="false" ht="15" hidden="false" customHeight="false" outlineLevel="0" collapsed="false">
      <c r="A125" s="0" t="s">
        <v>3236</v>
      </c>
      <c r="B125" s="7"/>
      <c r="C125" s="7"/>
      <c r="D125" s="8" t="s">
        <v>2729</v>
      </c>
      <c r="E125" s="8" t="s">
        <v>187</v>
      </c>
      <c r="F125" s="8" t="str">
        <f aca="false">D125&amp;" "&amp;E125</f>
        <v>Seppo Laine</v>
      </c>
      <c r="G125" s="8" t="n">
        <f aca="false">VLOOKUP(F125,'mp-rekisteri'!H:I,2,FALSE())</f>
        <v>29.24</v>
      </c>
      <c r="H125" s="8" t="str">
        <f aca="false">H124</f>
        <v>Eikat</v>
      </c>
      <c r="I125" s="0" t="s">
        <v>3236</v>
      </c>
      <c r="J125" s="8" t="n">
        <v>-1333</v>
      </c>
      <c r="K125" s="8"/>
      <c r="L125" s="8"/>
      <c r="M125" s="8"/>
      <c r="N125" s="8" t="s">
        <v>3325</v>
      </c>
      <c r="O125" s="7"/>
    </row>
    <row r="126" customFormat="false" ht="15" hidden="false" customHeight="false" outlineLevel="0" collapsed="false">
      <c r="A126" s="0" t="s">
        <v>3236</v>
      </c>
      <c r="B126" s="7"/>
      <c r="C126" s="7"/>
      <c r="D126" s="8" t="s">
        <v>1386</v>
      </c>
      <c r="E126" s="8" t="s">
        <v>1399</v>
      </c>
      <c r="F126" s="8" t="str">
        <f aca="false">D126&amp;" "&amp;E126</f>
        <v>Kaj Sundsten</v>
      </c>
      <c r="G126" s="8" t="n">
        <f aca="false">VLOOKUP(F126,'mp-rekisteri'!H:I,2,FALSE())</f>
        <v>32.14</v>
      </c>
      <c r="H126" s="8" t="str">
        <f aca="false">H125</f>
        <v>Eikat</v>
      </c>
      <c r="I126" s="0" t="s">
        <v>3236</v>
      </c>
      <c r="J126" s="8" t="n">
        <v>-1379</v>
      </c>
      <c r="K126" s="8"/>
      <c r="L126" s="8"/>
      <c r="M126" s="8"/>
      <c r="N126" s="8" t="s">
        <v>3306</v>
      </c>
      <c r="O126" s="7"/>
    </row>
    <row r="127" customFormat="false" ht="15" hidden="false" customHeight="true" outlineLevel="0" collapsed="false">
      <c r="A127" s="0" t="s">
        <v>3236</v>
      </c>
      <c r="B127" s="7" t="n">
        <v>7</v>
      </c>
      <c r="C127" s="7" t="s">
        <v>3242</v>
      </c>
      <c r="D127" s="8" t="s">
        <v>2103</v>
      </c>
      <c r="E127" s="8" t="s">
        <v>7</v>
      </c>
      <c r="F127" s="8" t="str">
        <f aca="false">D127&amp;" "&amp;E127</f>
        <v>Mikko Nieminen</v>
      </c>
      <c r="G127" s="8" t="n">
        <f aca="false">VLOOKUP(F127,'mp-rekisteri'!H:I,2,FALSE())</f>
        <v>39.48</v>
      </c>
      <c r="H127" s="8" t="str">
        <f aca="false">C127</f>
        <v>Miniplan</v>
      </c>
      <c r="I127" s="0" t="s">
        <v>3236</v>
      </c>
      <c r="J127" s="8" t="n">
        <v>-1354</v>
      </c>
      <c r="K127" s="8"/>
      <c r="L127" s="8"/>
      <c r="M127" s="8"/>
      <c r="N127" s="8" t="s">
        <v>3328</v>
      </c>
      <c r="O127" s="7"/>
    </row>
    <row r="128" customFormat="false" ht="15" hidden="false" customHeight="false" outlineLevel="0" collapsed="false">
      <c r="A128" s="0" t="s">
        <v>3236</v>
      </c>
      <c r="B128" s="7"/>
      <c r="C128" s="7"/>
      <c r="D128" s="8" t="s">
        <v>1616</v>
      </c>
      <c r="E128" s="8" t="s">
        <v>1615</v>
      </c>
      <c r="F128" s="8" t="str">
        <f aca="false">D128&amp;" "&amp;E128</f>
        <v>Lasse Bergroth</v>
      </c>
      <c r="G128" s="8" t="n">
        <f aca="false">VLOOKUP(F128,'mp-rekisteri'!H:I,2,FALSE())</f>
        <v>13.71</v>
      </c>
      <c r="H128" s="8" t="str">
        <f aca="false">H127</f>
        <v>Miniplan</v>
      </c>
      <c r="I128" s="0" t="s">
        <v>3236</v>
      </c>
      <c r="J128" s="8" t="n">
        <v>-1040</v>
      </c>
      <c r="K128" s="8"/>
      <c r="L128" s="8"/>
      <c r="M128" s="8"/>
      <c r="N128" s="8" t="s">
        <v>3323</v>
      </c>
      <c r="O128" s="7"/>
    </row>
    <row r="129" customFormat="false" ht="15" hidden="false" customHeight="false" outlineLevel="0" collapsed="false">
      <c r="A129" s="0" t="s">
        <v>3236</v>
      </c>
      <c r="B129" s="7"/>
      <c r="C129" s="7"/>
      <c r="D129" s="8" t="s">
        <v>1581</v>
      </c>
      <c r="E129" s="8" t="s">
        <v>1338</v>
      </c>
      <c r="F129" s="8" t="str">
        <f aca="false">D129&amp;" "&amp;E129</f>
        <v>Kristina Fagerlund</v>
      </c>
      <c r="G129" s="8" t="n">
        <f aca="false">VLOOKUP(F129,'mp-rekisteri'!H:I,2,FALSE())</f>
        <v>24.09</v>
      </c>
      <c r="H129" s="8" t="str">
        <f aca="false">H128</f>
        <v>Miniplan</v>
      </c>
      <c r="I129" s="0" t="s">
        <v>3236</v>
      </c>
      <c r="J129" s="8" t="n">
        <v>-1328</v>
      </c>
      <c r="K129" s="8"/>
      <c r="L129" s="8"/>
      <c r="M129" s="8"/>
      <c r="N129" s="8" t="s">
        <v>3329</v>
      </c>
      <c r="O129" s="7"/>
    </row>
    <row r="130" customFormat="false" ht="15" hidden="false" customHeight="false" outlineLevel="0" collapsed="false">
      <c r="A130" s="0" t="s">
        <v>3236</v>
      </c>
      <c r="B130" s="7"/>
      <c r="C130" s="7"/>
      <c r="D130" s="8" t="s">
        <v>1638</v>
      </c>
      <c r="E130" s="8" t="s">
        <v>1637</v>
      </c>
      <c r="F130" s="8" t="str">
        <f aca="false">D130&amp;" "&amp;E130</f>
        <v>Lauri Kurki</v>
      </c>
      <c r="G130" s="8" t="n">
        <f aca="false">VLOOKUP(F130,'mp-rekisteri'!H:I,2,FALSE())</f>
        <v>13.22</v>
      </c>
      <c r="H130" s="8" t="str">
        <f aca="false">H129</f>
        <v>Miniplan</v>
      </c>
      <c r="I130" s="0" t="s">
        <v>3236</v>
      </c>
      <c r="J130" s="8" t="n">
        <v>-1353</v>
      </c>
      <c r="K130" s="8"/>
      <c r="L130" s="8"/>
      <c r="M130" s="8"/>
      <c r="N130" s="8" t="s">
        <v>3328</v>
      </c>
      <c r="O130" s="7"/>
    </row>
    <row r="131" customFormat="false" ht="15" hidden="false" customHeight="false" outlineLevel="0" collapsed="false">
      <c r="A131" s="0" t="s">
        <v>3236</v>
      </c>
      <c r="B131" s="7"/>
      <c r="C131" s="7"/>
      <c r="D131" s="8" t="s">
        <v>1405</v>
      </c>
      <c r="E131" s="8" t="s">
        <v>1404</v>
      </c>
      <c r="F131" s="8" t="str">
        <f aca="false">D131&amp;" "&amp;E131</f>
        <v>Kalervo Aro</v>
      </c>
      <c r="G131" s="8" t="n">
        <f aca="false">VLOOKUP(F131,'mp-rekisteri'!H:I,2,FALSE())</f>
        <v>4.66</v>
      </c>
      <c r="H131" s="8" t="str">
        <f aca="false">H130</f>
        <v>Miniplan</v>
      </c>
      <c r="I131" s="0" t="s">
        <v>3236</v>
      </c>
      <c r="J131" s="8" t="n">
        <v>-1503</v>
      </c>
      <c r="K131" s="8"/>
      <c r="L131" s="8"/>
      <c r="M131" s="8"/>
      <c r="N131" s="8" t="s">
        <v>3306</v>
      </c>
      <c r="O131" s="7"/>
    </row>
    <row r="132" customFormat="false" ht="15" hidden="false" customHeight="false" outlineLevel="0" collapsed="false">
      <c r="A132" s="0" t="s">
        <v>3236</v>
      </c>
      <c r="B132" s="7"/>
      <c r="C132" s="7"/>
      <c r="D132" s="8" t="s">
        <v>2029</v>
      </c>
      <c r="E132" s="8" t="s">
        <v>2039</v>
      </c>
      <c r="F132" s="8" t="str">
        <f aca="false">D132&amp;" "&amp;E132</f>
        <v>Mauri Sirkiä</v>
      </c>
      <c r="G132" s="8" t="n">
        <f aca="false">VLOOKUP(F132,'mp-rekisteri'!H:I,2,FALSE())</f>
        <v>1.5</v>
      </c>
      <c r="H132" s="8" t="str">
        <f aca="false">H131</f>
        <v>Miniplan</v>
      </c>
      <c r="I132" s="0" t="s">
        <v>3236</v>
      </c>
      <c r="J132" s="8" t="n">
        <v>-1492</v>
      </c>
      <c r="K132" s="8"/>
      <c r="L132" s="8"/>
      <c r="M132" s="8"/>
      <c r="N132" s="8" t="s">
        <v>3328</v>
      </c>
      <c r="O132" s="7"/>
    </row>
    <row r="133" customFormat="false" ht="15" hidden="false" customHeight="true" outlineLevel="0" collapsed="false">
      <c r="A133" s="0" t="s">
        <v>3236</v>
      </c>
      <c r="B133" s="7" t="n">
        <v>8</v>
      </c>
      <c r="C133" s="7" t="s">
        <v>3238</v>
      </c>
      <c r="D133" s="8" t="s">
        <v>1791</v>
      </c>
      <c r="E133" s="8" t="s">
        <v>1790</v>
      </c>
      <c r="F133" s="8" t="str">
        <f aca="false">D133&amp;" "&amp;E133</f>
        <v>Marika Löfman</v>
      </c>
      <c r="G133" s="8" t="n">
        <f aca="false">VLOOKUP(F133,'mp-rekisteri'!H:I,2,FALSE())</f>
        <v>0.26</v>
      </c>
      <c r="H133" s="8" t="str">
        <f aca="false">C133</f>
        <v>Happy Looser</v>
      </c>
      <c r="I133" s="0" t="s">
        <v>3236</v>
      </c>
      <c r="J133" s="8" t="s">
        <v>3266</v>
      </c>
      <c r="K133" s="8"/>
      <c r="L133" s="8"/>
      <c r="M133" s="8"/>
      <c r="N133" s="8" t="s">
        <v>3329</v>
      </c>
      <c r="O133" s="7"/>
    </row>
    <row r="134" customFormat="false" ht="15" hidden="false" customHeight="false" outlineLevel="0" collapsed="false">
      <c r="A134" s="0" t="s">
        <v>3236</v>
      </c>
      <c r="B134" s="7"/>
      <c r="C134" s="7"/>
      <c r="D134" s="8" t="s">
        <v>1823</v>
      </c>
      <c r="E134" s="8" t="s">
        <v>1822</v>
      </c>
      <c r="F134" s="8" t="str">
        <f aca="false">D134&amp;" "&amp;E134</f>
        <v>Marja-Liisa Frey</v>
      </c>
      <c r="G134" s="8" t="n">
        <f aca="false">VLOOKUP(F134,'mp-rekisteri'!H:I,2,FALSE())</f>
        <v>1.35</v>
      </c>
      <c r="H134" s="8" t="str">
        <f aca="false">H133</f>
        <v>Happy Looser</v>
      </c>
      <c r="I134" s="0" t="s">
        <v>3236</v>
      </c>
      <c r="J134" s="8" t="s">
        <v>3266</v>
      </c>
      <c r="K134" s="8"/>
      <c r="L134" s="8"/>
      <c r="M134" s="8"/>
      <c r="N134" s="8" t="s">
        <v>3325</v>
      </c>
      <c r="O134" s="7"/>
    </row>
    <row r="135" customFormat="false" ht="15" hidden="false" customHeight="false" outlineLevel="0" collapsed="false">
      <c r="A135" s="0" t="s">
        <v>3236</v>
      </c>
      <c r="B135" s="7"/>
      <c r="C135" s="7"/>
      <c r="D135" s="8" t="s">
        <v>2326</v>
      </c>
      <c r="E135" s="8" t="s">
        <v>451</v>
      </c>
      <c r="F135" s="8" t="str">
        <f aca="false">D135&amp;" "&amp;E135</f>
        <v>Pekka Paananen</v>
      </c>
      <c r="G135" s="8" t="n">
        <f aca="false">VLOOKUP(F135,'mp-rekisteri'!H:I,2,FALSE())</f>
        <v>0.34</v>
      </c>
      <c r="H135" s="8" t="str">
        <f aca="false">H134</f>
        <v>Happy Looser</v>
      </c>
      <c r="I135" s="0" t="s">
        <v>3236</v>
      </c>
      <c r="J135" s="8" t="s">
        <v>3266</v>
      </c>
      <c r="K135" s="8"/>
      <c r="L135" s="8"/>
      <c r="M135" s="8"/>
      <c r="N135" s="8" t="s">
        <v>3325</v>
      </c>
      <c r="O135" s="7"/>
    </row>
    <row r="136" customFormat="false" ht="15" hidden="false" customHeight="false" outlineLevel="0" collapsed="false">
      <c r="A136" s="0" t="s">
        <v>3236</v>
      </c>
      <c r="B136" s="7"/>
      <c r="C136" s="7"/>
      <c r="D136" s="8" t="s">
        <v>207</v>
      </c>
      <c r="E136" s="8" t="s">
        <v>211</v>
      </c>
      <c r="F136" s="8" t="str">
        <f aca="false">D136&amp;" "&amp;E136</f>
        <v>Arja Niskanen</v>
      </c>
      <c r="G136" s="8" t="n">
        <f aca="false">VLOOKUP(F136,'mp-rekisteri'!H:I,2,FALSE())</f>
        <v>0.02</v>
      </c>
      <c r="H136" s="8" t="str">
        <f aca="false">H135</f>
        <v>Happy Looser</v>
      </c>
      <c r="I136" s="0" t="s">
        <v>3236</v>
      </c>
      <c r="J136" s="8" t="s">
        <v>3266</v>
      </c>
      <c r="K136" s="8"/>
      <c r="L136" s="8"/>
      <c r="M136" s="8"/>
      <c r="N136" s="8" t="s">
        <v>3325</v>
      </c>
      <c r="O136" s="7"/>
    </row>
    <row r="137" customFormat="false" ht="15" hidden="false" customHeight="true" outlineLevel="0" collapsed="false">
      <c r="A137" s="0" t="s">
        <v>3236</v>
      </c>
      <c r="B137" s="7" t="n">
        <v>9</v>
      </c>
      <c r="C137" s="7" t="s">
        <v>3246</v>
      </c>
      <c r="D137" s="8" t="s">
        <v>1037</v>
      </c>
      <c r="E137" s="8" t="s">
        <v>1039</v>
      </c>
      <c r="F137" s="8" t="str">
        <f aca="false">D137&amp;" "&amp;E137</f>
        <v>Jari Böling</v>
      </c>
      <c r="G137" s="8" t="n">
        <f aca="false">VLOOKUP(F137,'mp-rekisteri'!H:I,2,FALSE())</f>
        <v>7.72</v>
      </c>
      <c r="H137" s="8" t="str">
        <f aca="false">C137</f>
        <v>Pojat</v>
      </c>
      <c r="I137" s="0" t="s">
        <v>3236</v>
      </c>
      <c r="J137" s="8" t="n">
        <v>-1504</v>
      </c>
      <c r="K137" s="8"/>
      <c r="L137" s="8"/>
      <c r="M137" s="8"/>
      <c r="N137" s="8" t="s">
        <v>3330</v>
      </c>
      <c r="O137" s="7"/>
    </row>
    <row r="138" customFormat="false" ht="15" hidden="false" customHeight="false" outlineLevel="0" collapsed="false">
      <c r="A138" s="0" t="s">
        <v>3236</v>
      </c>
      <c r="B138" s="7"/>
      <c r="C138" s="7"/>
      <c r="D138" s="8" t="s">
        <v>1349</v>
      </c>
      <c r="E138" s="8" t="s">
        <v>1353</v>
      </c>
      <c r="F138" s="8" t="str">
        <f aca="false">D138&amp;" "&amp;E138</f>
        <v>Jyrki Lahtonen</v>
      </c>
      <c r="G138" s="8" t="n">
        <f aca="false">VLOOKUP(F138,'mp-rekisteri'!H:I,2,FALSE())</f>
        <v>6.07</v>
      </c>
      <c r="H138" s="8" t="str">
        <f aca="false">H137</f>
        <v>Pojat</v>
      </c>
      <c r="I138" s="0" t="s">
        <v>3236</v>
      </c>
      <c r="J138" s="8" t="n">
        <v>-1569</v>
      </c>
      <c r="K138" s="8"/>
      <c r="L138" s="8"/>
      <c r="M138" s="8"/>
      <c r="N138" s="8" t="s">
        <v>3328</v>
      </c>
      <c r="O138" s="7"/>
    </row>
    <row r="139" customFormat="false" ht="15" hidden="false" customHeight="false" outlineLevel="0" collapsed="false">
      <c r="A139" s="0" t="s">
        <v>3236</v>
      </c>
      <c r="B139" s="7"/>
      <c r="C139" s="7"/>
      <c r="D139" s="8" t="s">
        <v>2949</v>
      </c>
      <c r="E139" s="8" t="s">
        <v>1326</v>
      </c>
      <c r="F139" s="8" t="str">
        <f aca="false">D139&amp;" "&amp;E139</f>
        <v>Timo Linnossuo</v>
      </c>
      <c r="G139" s="8" t="n">
        <f aca="false">VLOOKUP(F139,'mp-rekisteri'!H:I,2,FALSE())</f>
        <v>5.73</v>
      </c>
      <c r="H139" s="8" t="str">
        <f aca="false">H138</f>
        <v>Pojat</v>
      </c>
      <c r="I139" s="0" t="s">
        <v>3236</v>
      </c>
      <c r="J139" s="8" t="s">
        <v>3266</v>
      </c>
      <c r="K139" s="8"/>
      <c r="L139" s="8"/>
      <c r="M139" s="8"/>
      <c r="N139" s="8" t="s">
        <v>3306</v>
      </c>
      <c r="O139" s="7"/>
    </row>
    <row r="140" customFormat="false" ht="15" hidden="false" customHeight="false" outlineLevel="0" collapsed="false">
      <c r="A140" s="0" t="s">
        <v>3236</v>
      </c>
      <c r="B140" s="7"/>
      <c r="C140" s="7"/>
      <c r="D140" s="8" t="s">
        <v>1597</v>
      </c>
      <c r="E140" s="8" t="s">
        <v>638</v>
      </c>
      <c r="F140" s="8" t="str">
        <f aca="false">D140&amp;" "&amp;E140</f>
        <v>Kurt-Erik Häggblom</v>
      </c>
      <c r="G140" s="8" t="n">
        <f aca="false">VLOOKUP(F140,'mp-rekisteri'!H:I,2,FALSE())</f>
        <v>4.8</v>
      </c>
      <c r="H140" s="8" t="str">
        <f aca="false">H139</f>
        <v>Pojat</v>
      </c>
      <c r="I140" s="0" t="s">
        <v>3236</v>
      </c>
      <c r="J140" s="8" t="s">
        <v>3266</v>
      </c>
      <c r="K140" s="8"/>
      <c r="L140" s="8"/>
      <c r="M140" s="8"/>
      <c r="N140" s="8" t="s">
        <v>3330</v>
      </c>
      <c r="O140" s="7"/>
    </row>
    <row r="141" customFormat="false" ht="15" hidden="false" customHeight="false" outlineLevel="0" collapsed="false">
      <c r="A141" s="0" t="s">
        <v>3236</v>
      </c>
      <c r="B141" s="7"/>
      <c r="C141" s="7"/>
      <c r="D141" s="8" t="s">
        <v>2287</v>
      </c>
      <c r="E141" s="8" t="s">
        <v>2292</v>
      </c>
      <c r="F141" s="8" t="str">
        <f aca="false">D141&amp;" "&amp;E141</f>
        <v>Pasi Lehmus</v>
      </c>
      <c r="G141" s="8" t="n">
        <f aca="false">VLOOKUP(F141,'mp-rekisteri'!H:I,2,FALSE())</f>
        <v>5.21</v>
      </c>
      <c r="H141" s="8" t="str">
        <f aca="false">H140</f>
        <v>Pojat</v>
      </c>
      <c r="I141" s="0" t="s">
        <v>3236</v>
      </c>
      <c r="J141" s="8" t="s">
        <v>3266</v>
      </c>
      <c r="K141" s="8"/>
      <c r="L141" s="8"/>
      <c r="M141" s="8"/>
      <c r="N141" s="8" t="s">
        <v>3306</v>
      </c>
      <c r="O141" s="7"/>
    </row>
    <row r="142" customFormat="false" ht="15" hidden="false" customHeight="false" outlineLevel="0" collapsed="false">
      <c r="A142" s="0" t="s">
        <v>3236</v>
      </c>
      <c r="B142" s="7"/>
      <c r="C142" s="7"/>
      <c r="D142" s="8" t="s">
        <v>262</v>
      </c>
      <c r="E142" s="8" t="s">
        <v>273</v>
      </c>
      <c r="F142" s="8" t="str">
        <f aca="false">D142&amp;" "&amp;E142</f>
        <v>Asko Suoranta</v>
      </c>
      <c r="G142" s="8" t="n">
        <f aca="false">VLOOKUP(F142,'mp-rekisteri'!H:I,2,FALSE())</f>
        <v>4.17</v>
      </c>
      <c r="H142" s="8" t="str">
        <f aca="false">H141</f>
        <v>Pojat</v>
      </c>
      <c r="I142" s="0" t="s">
        <v>3236</v>
      </c>
      <c r="J142" s="8" t="s">
        <v>3266</v>
      </c>
      <c r="K142" s="8"/>
      <c r="L142" s="8"/>
      <c r="M142" s="8"/>
      <c r="N142" s="8" t="s">
        <v>3306</v>
      </c>
      <c r="O142" s="7"/>
    </row>
    <row r="143" customFormat="false" ht="15" hidden="false" customHeight="true" outlineLevel="0" collapsed="false">
      <c r="A143" s="0" t="s">
        <v>3236</v>
      </c>
      <c r="B143" s="7" t="n">
        <v>10</v>
      </c>
      <c r="C143" s="7" t="s">
        <v>3243</v>
      </c>
      <c r="D143" s="8" t="s">
        <v>137</v>
      </c>
      <c r="E143" s="8" t="s">
        <v>136</v>
      </c>
      <c r="F143" s="8" t="str">
        <f aca="false">D143&amp;" "&amp;E143</f>
        <v>Annu Laukkanen</v>
      </c>
      <c r="G143" s="8" t="n">
        <f aca="false">VLOOKUP(F143,'mp-rekisteri'!H:I,2,FALSE())</f>
        <v>19.82</v>
      </c>
      <c r="H143" s="8" t="str">
        <f aca="false">C143</f>
        <v>Musta hevonen</v>
      </c>
      <c r="I143" s="0" t="s">
        <v>3236</v>
      </c>
      <c r="J143" s="8" t="s">
        <v>3266</v>
      </c>
      <c r="K143" s="8"/>
      <c r="L143" s="8"/>
      <c r="M143" s="8"/>
      <c r="N143" s="8" t="s">
        <v>3325</v>
      </c>
      <c r="O143" s="7" t="s">
        <v>3331</v>
      </c>
    </row>
    <row r="144" customFormat="false" ht="15" hidden="false" customHeight="false" outlineLevel="0" collapsed="false">
      <c r="A144" s="0" t="s">
        <v>3236</v>
      </c>
      <c r="B144" s="7"/>
      <c r="C144" s="7"/>
      <c r="D144" s="8" t="s">
        <v>1138</v>
      </c>
      <c r="E144" s="8" t="s">
        <v>519</v>
      </c>
      <c r="F144" s="8" t="str">
        <f aca="false">D144&amp;" "&amp;E144</f>
        <v>Jorma Saari</v>
      </c>
      <c r="G144" s="8" t="n">
        <f aca="false">VLOOKUP(F144,'mp-rekisteri'!H:I,2,FALSE())</f>
        <v>0.76</v>
      </c>
      <c r="H144" s="8" t="str">
        <f aca="false">H143</f>
        <v>Musta hevonen</v>
      </c>
      <c r="I144" s="0" t="s">
        <v>3236</v>
      </c>
      <c r="J144" s="8" t="s">
        <v>3266</v>
      </c>
      <c r="K144" s="8"/>
      <c r="L144" s="8"/>
      <c r="M144" s="8"/>
      <c r="N144" s="8" t="s">
        <v>3325</v>
      </c>
      <c r="O144" s="7"/>
    </row>
    <row r="145" customFormat="false" ht="15" hidden="false" customHeight="false" outlineLevel="0" collapsed="false">
      <c r="A145" s="0" t="s">
        <v>3236</v>
      </c>
      <c r="B145" s="7"/>
      <c r="C145" s="7"/>
      <c r="D145" s="8" t="s">
        <v>2301</v>
      </c>
      <c r="E145" s="8" t="s">
        <v>361</v>
      </c>
      <c r="F145" s="8" t="str">
        <f aca="false">D145&amp;" "&amp;E145</f>
        <v>Patrik Eriksson</v>
      </c>
      <c r="G145" s="8" t="n">
        <f aca="false">VLOOKUP(F145,'mp-rekisteri'!H:I,2,FALSE())</f>
        <v>13.25</v>
      </c>
      <c r="H145" s="8" t="str">
        <f aca="false">H144</f>
        <v>Musta hevonen</v>
      </c>
      <c r="I145" s="0" t="s">
        <v>3236</v>
      </c>
      <c r="J145" s="8" t="s">
        <v>3266</v>
      </c>
      <c r="K145" s="8"/>
      <c r="L145" s="8"/>
      <c r="M145" s="8"/>
      <c r="N145" s="8" t="s">
        <v>3325</v>
      </c>
      <c r="O145" s="7"/>
    </row>
    <row r="146" customFormat="false" ht="15" hidden="false" customHeight="false" outlineLevel="0" collapsed="false">
      <c r="A146" s="0" t="s">
        <v>3236</v>
      </c>
      <c r="B146" s="7"/>
      <c r="C146" s="7"/>
      <c r="D146" s="8" t="s">
        <v>1485</v>
      </c>
      <c r="E146" s="8" t="s">
        <v>1484</v>
      </c>
      <c r="F146" s="8" t="str">
        <f aca="false">D146&amp;" "&amp;E146</f>
        <v>Kati Sandström</v>
      </c>
      <c r="G146" s="8" t="n">
        <f aca="false">VLOOKUP(F146,'mp-rekisteri'!H:I,2,FALSE())</f>
        <v>14.05</v>
      </c>
      <c r="H146" s="8" t="str">
        <f aca="false">H145</f>
        <v>Musta hevonen</v>
      </c>
      <c r="I146" s="0" t="s">
        <v>3236</v>
      </c>
      <c r="J146" s="8" t="s">
        <v>3266</v>
      </c>
      <c r="K146" s="8"/>
      <c r="L146" s="8"/>
      <c r="M146" s="8"/>
      <c r="N146" s="8" t="s">
        <v>3332</v>
      </c>
      <c r="O146" s="7"/>
    </row>
    <row r="147" customFormat="false" ht="15" hidden="false" customHeight="true" outlineLevel="0" collapsed="false">
      <c r="A147" s="0" t="s">
        <v>3236</v>
      </c>
      <c r="B147" s="7" t="n">
        <v>11</v>
      </c>
      <c r="C147" s="7" t="s">
        <v>3247</v>
      </c>
      <c r="D147" s="8" t="s">
        <v>117</v>
      </c>
      <c r="E147" s="8" t="s">
        <v>119</v>
      </c>
      <c r="F147" s="8" t="str">
        <f aca="false">D147&amp;" "&amp;E147</f>
        <v>Anne Tallgren</v>
      </c>
      <c r="G147" s="8" t="n">
        <f aca="false">VLOOKUP(F147,'mp-rekisteri'!H:I,2,FALSE())</f>
        <v>5.04</v>
      </c>
      <c r="H147" s="8" t="str">
        <f aca="false">C147</f>
        <v>Pori/Rauma</v>
      </c>
      <c r="I147" s="0" t="s">
        <v>3236</v>
      </c>
      <c r="J147" s="8" t="n">
        <v>-2887</v>
      </c>
      <c r="K147" s="8"/>
      <c r="L147" s="8"/>
      <c r="M147" s="8"/>
      <c r="N147" s="8" t="s">
        <v>3333</v>
      </c>
      <c r="O147" s="7"/>
    </row>
    <row r="148" customFormat="false" ht="15" hidden="false" customHeight="false" outlineLevel="0" collapsed="false">
      <c r="A148" s="0" t="s">
        <v>3236</v>
      </c>
      <c r="B148" s="7"/>
      <c r="C148" s="7"/>
      <c r="D148" s="8" t="s">
        <v>1889</v>
      </c>
      <c r="E148" s="8" t="s">
        <v>119</v>
      </c>
      <c r="F148" s="8" t="str">
        <f aca="false">D148&amp;" "&amp;E148</f>
        <v>Marko Tallgren</v>
      </c>
      <c r="G148" s="8" t="n">
        <f aca="false">VLOOKUP(F148,'mp-rekisteri'!H:I,2,FALSE())</f>
        <v>6.5</v>
      </c>
      <c r="H148" s="8" t="str">
        <f aca="false">H147</f>
        <v>Pori/Rauma</v>
      </c>
      <c r="I148" s="0" t="s">
        <v>3236</v>
      </c>
      <c r="J148" s="8" t="n">
        <v>-2888</v>
      </c>
      <c r="K148" s="8"/>
      <c r="L148" s="8"/>
      <c r="M148" s="8"/>
      <c r="N148" s="8" t="s">
        <v>3333</v>
      </c>
      <c r="O148" s="7"/>
    </row>
    <row r="149" customFormat="false" ht="15" hidden="false" customHeight="false" outlineLevel="0" collapsed="false">
      <c r="A149" s="0" t="s">
        <v>3236</v>
      </c>
      <c r="B149" s="7"/>
      <c r="C149" s="7"/>
      <c r="D149" s="8" t="s">
        <v>578</v>
      </c>
      <c r="E149" s="8" t="s">
        <v>580</v>
      </c>
      <c r="F149" s="8" t="str">
        <f aca="false">D149&amp;" "&amp;E149</f>
        <v>Esa Halminen</v>
      </c>
      <c r="G149" s="8" t="n">
        <f aca="false">VLOOKUP(F149,'mp-rekisteri'!H:I,2,FALSE())</f>
        <v>5.82</v>
      </c>
      <c r="H149" s="8" t="str">
        <f aca="false">H148</f>
        <v>Pori/Rauma</v>
      </c>
      <c r="I149" s="0" t="s">
        <v>3236</v>
      </c>
      <c r="J149" s="8" t="n">
        <v>-1556</v>
      </c>
      <c r="K149" s="8"/>
      <c r="L149" s="8"/>
      <c r="M149" s="8"/>
      <c r="N149" s="8" t="s">
        <v>3334</v>
      </c>
      <c r="O149" s="7"/>
    </row>
    <row r="150" customFormat="false" ht="15" hidden="false" customHeight="false" outlineLevel="0" collapsed="false">
      <c r="A150" s="0" t="s">
        <v>3236</v>
      </c>
      <c r="B150" s="7"/>
      <c r="C150" s="7"/>
      <c r="D150" s="8" t="s">
        <v>1955</v>
      </c>
      <c r="E150" s="9" t="s">
        <v>1656</v>
      </c>
      <c r="F150" s="8" t="str">
        <f aca="false">D150&amp;" "&amp;E150</f>
        <v>Matti Mäenpää</v>
      </c>
      <c r="G150" s="8" t="n">
        <f aca="false">VLOOKUP(F150,'mp-rekisteri'!H:I,2,FALSE())</f>
        <v>4.78</v>
      </c>
      <c r="H150" s="8" t="str">
        <f aca="false">H149</f>
        <v>Pori/Rauma</v>
      </c>
      <c r="I150" s="0" t="s">
        <v>3236</v>
      </c>
      <c r="J150" s="8" t="n">
        <v>-1380</v>
      </c>
      <c r="K150" s="8"/>
      <c r="L150" s="8"/>
      <c r="M150" s="8"/>
      <c r="N150" s="8" t="s">
        <v>3334</v>
      </c>
      <c r="O150" s="7"/>
    </row>
    <row r="151" customFormat="false" ht="15" hidden="false" customHeight="true" outlineLevel="0" collapsed="false">
      <c r="A151" s="0" t="s">
        <v>3236</v>
      </c>
      <c r="B151" s="7" t="n">
        <v>12</v>
      </c>
      <c r="C151" s="7" t="s">
        <v>3244</v>
      </c>
      <c r="D151" s="8" t="s">
        <v>2629</v>
      </c>
      <c r="E151" s="8" t="s">
        <v>2637</v>
      </c>
      <c r="F151" s="8" t="str">
        <f aca="false">D151&amp;" "&amp;E151</f>
        <v>Ritva Peltomaa</v>
      </c>
      <c r="G151" s="8" t="n">
        <f aca="false">VLOOKUP(F151,'mp-rekisteri'!H:I,2,FALSE())</f>
        <v>1.3</v>
      </c>
      <c r="H151" s="8" t="str">
        <f aca="false">C151</f>
        <v>PBK</v>
      </c>
      <c r="I151" s="0" t="s">
        <v>3236</v>
      </c>
      <c r="J151" s="8" t="n">
        <v>-1931</v>
      </c>
      <c r="K151" s="8"/>
      <c r="L151" s="8"/>
      <c r="M151" s="8"/>
      <c r="N151" s="8" t="s">
        <v>3334</v>
      </c>
    </row>
    <row r="152" customFormat="false" ht="15" hidden="false" customHeight="false" outlineLevel="0" collapsed="false">
      <c r="A152" s="0" t="s">
        <v>3236</v>
      </c>
      <c r="B152" s="7"/>
      <c r="C152" s="7"/>
      <c r="D152" s="8" t="s">
        <v>2458</v>
      </c>
      <c r="E152" s="8" t="s">
        <v>1576</v>
      </c>
      <c r="F152" s="8" t="str">
        <f aca="false">D152&amp;" "&amp;E152</f>
        <v>Pirjo Nordström</v>
      </c>
      <c r="G152" s="8" t="n">
        <f aca="false">VLOOKUP(F152,'mp-rekisteri'!H:I,2,FALSE())</f>
        <v>2.75</v>
      </c>
      <c r="H152" s="8" t="str">
        <f aca="false">H151</f>
        <v>PBK</v>
      </c>
      <c r="I152" s="0" t="s">
        <v>3236</v>
      </c>
      <c r="J152" s="8" t="n">
        <v>-1738</v>
      </c>
      <c r="K152" s="8"/>
      <c r="L152" s="8"/>
      <c r="M152" s="8"/>
      <c r="N152" s="8" t="s">
        <v>3334</v>
      </c>
    </row>
    <row r="153" customFormat="false" ht="15" hidden="false" customHeight="false" outlineLevel="0" collapsed="false">
      <c r="A153" s="0" t="s">
        <v>3236</v>
      </c>
      <c r="B153" s="7"/>
      <c r="C153" s="7"/>
      <c r="D153" s="9" t="s">
        <v>2238</v>
      </c>
      <c r="E153" s="8" t="s">
        <v>444</v>
      </c>
      <c r="F153" s="8" t="str">
        <f aca="false">D153&amp;" "&amp;E153</f>
        <v>Olli-Pekka Hinkkanen</v>
      </c>
      <c r="G153" s="8" t="n">
        <f aca="false">VLOOKUP(F153,'mp-rekisteri'!H:I,2,FALSE())</f>
        <v>0.2</v>
      </c>
      <c r="H153" s="8" t="str">
        <f aca="false">H152</f>
        <v>PBK</v>
      </c>
      <c r="I153" s="0" t="s">
        <v>3236</v>
      </c>
      <c r="J153" s="8" t="n">
        <v>-2057</v>
      </c>
      <c r="K153" s="8"/>
      <c r="L153" s="8"/>
      <c r="M153" s="8"/>
      <c r="N153" s="8" t="s">
        <v>3334</v>
      </c>
    </row>
    <row r="154" customFormat="false" ht="15" hidden="false" customHeight="false" outlineLevel="0" collapsed="false">
      <c r="A154" s="0" t="s">
        <v>3236</v>
      </c>
      <c r="B154" s="7"/>
      <c r="C154" s="7"/>
      <c r="D154" s="8" t="s">
        <v>2103</v>
      </c>
      <c r="E154" s="8" t="s">
        <v>86</v>
      </c>
      <c r="F154" s="8" t="str">
        <f aca="false">D154&amp;" "&amp;E154</f>
        <v>Mikko Johansson</v>
      </c>
      <c r="G154" s="8" t="n">
        <f aca="false">VLOOKUP(F154,'mp-rekisteri'!H:I,2,FALSE())</f>
        <v>0.2</v>
      </c>
      <c r="H154" s="8" t="str">
        <f aca="false">H153</f>
        <v>PBK</v>
      </c>
      <c r="I154" s="0" t="s">
        <v>3236</v>
      </c>
      <c r="J154" s="8" t="n">
        <v>-2030</v>
      </c>
      <c r="K154" s="8"/>
      <c r="L154" s="8"/>
      <c r="M154" s="8"/>
      <c r="N154" s="8" t="s">
        <v>3334</v>
      </c>
    </row>
    <row r="155" customFormat="false" ht="15" hidden="false" customHeight="true" outlineLevel="0" collapsed="false">
      <c r="A155" s="0" t="s">
        <v>3205</v>
      </c>
      <c r="B155" s="7" t="n">
        <v>1</v>
      </c>
      <c r="C155" s="7" t="s">
        <v>1441</v>
      </c>
      <c r="D155" s="8" t="s">
        <v>1424</v>
      </c>
      <c r="E155" s="8" t="s">
        <v>1441</v>
      </c>
      <c r="F155" s="8" t="str">
        <f aca="false">D155&amp;" "&amp;E155</f>
        <v>Kari Mäkikangas</v>
      </c>
      <c r="G155" s="8" t="n">
        <f aca="false">VLOOKUP(F155,'mp-rekisteri'!H:I,2,FALSE())</f>
        <v>30.75</v>
      </c>
      <c r="H155" s="8" t="str">
        <f aca="false">C155</f>
        <v>Mäkikangas</v>
      </c>
      <c r="I155" s="0" t="s">
        <v>3205</v>
      </c>
      <c r="J155" s="8" t="s">
        <v>3266</v>
      </c>
      <c r="K155" s="8"/>
      <c r="L155" s="8"/>
      <c r="M155" s="8"/>
      <c r="N155" s="8" t="s">
        <v>3315</v>
      </c>
      <c r="O155" s="7"/>
    </row>
    <row r="156" customFormat="false" ht="15" hidden="false" customHeight="false" outlineLevel="0" collapsed="false">
      <c r="A156" s="0" t="s">
        <v>3205</v>
      </c>
      <c r="B156" s="7"/>
      <c r="C156" s="7"/>
      <c r="D156" s="8" t="s">
        <v>2500</v>
      </c>
      <c r="E156" s="8" t="s">
        <v>102</v>
      </c>
      <c r="F156" s="8" t="str">
        <f aca="false">D156&amp;" "&amp;E156</f>
        <v>Raija Tuomi</v>
      </c>
      <c r="G156" s="8" t="n">
        <f aca="false">VLOOKUP(F156,'mp-rekisteri'!H:I,2,FALSE())</f>
        <v>36.84</v>
      </c>
      <c r="H156" s="8" t="str">
        <f aca="false">H155</f>
        <v>Mäkikangas</v>
      </c>
      <c r="I156" s="0" t="s">
        <v>3205</v>
      </c>
      <c r="J156" s="8" t="s">
        <v>3266</v>
      </c>
      <c r="K156" s="8"/>
      <c r="L156" s="8"/>
      <c r="M156" s="8"/>
      <c r="N156" s="8" t="s">
        <v>3335</v>
      </c>
      <c r="O156" s="7"/>
    </row>
    <row r="157" customFormat="false" ht="15" hidden="false" customHeight="false" outlineLevel="0" collapsed="false">
      <c r="A157" s="0" t="s">
        <v>3205</v>
      </c>
      <c r="B157" s="7"/>
      <c r="C157" s="7"/>
      <c r="D157" s="8" t="s">
        <v>1280</v>
      </c>
      <c r="E157" s="8" t="s">
        <v>1279</v>
      </c>
      <c r="F157" s="8" t="str">
        <f aca="false">D157&amp;" "&amp;E157</f>
        <v>Juho Granström</v>
      </c>
      <c r="G157" s="8" t="n">
        <f aca="false">VLOOKUP(F157,'mp-rekisteri'!H:I,2,FALSE())</f>
        <v>56.14</v>
      </c>
      <c r="H157" s="8" t="str">
        <f aca="false">H156</f>
        <v>Mäkikangas</v>
      </c>
      <c r="I157" s="0" t="s">
        <v>3205</v>
      </c>
      <c r="J157" s="8" t="s">
        <v>3266</v>
      </c>
      <c r="K157" s="8"/>
      <c r="L157" s="8"/>
      <c r="M157" s="8"/>
      <c r="N157" s="8" t="s">
        <v>3336</v>
      </c>
      <c r="O157" s="7"/>
    </row>
    <row r="158" customFormat="false" ht="15" hidden="false" customHeight="false" outlineLevel="0" collapsed="false">
      <c r="A158" s="0" t="s">
        <v>3205</v>
      </c>
      <c r="B158" s="7"/>
      <c r="C158" s="7"/>
      <c r="D158" s="8" t="s">
        <v>1424</v>
      </c>
      <c r="E158" s="8" t="s">
        <v>764</v>
      </c>
      <c r="F158" s="8" t="str">
        <f aca="false">D158&amp;" "&amp;E158</f>
        <v>Kari Patana</v>
      </c>
      <c r="G158" s="8" t="n">
        <f aca="false">VLOOKUP(F158,'mp-rekisteri'!H:I,2,FALSE())</f>
        <v>81.57</v>
      </c>
      <c r="H158" s="8" t="str">
        <f aca="false">H157</f>
        <v>Mäkikangas</v>
      </c>
      <c r="I158" s="0" t="s">
        <v>3205</v>
      </c>
      <c r="J158" s="8" t="s">
        <v>3266</v>
      </c>
      <c r="K158" s="8"/>
      <c r="L158" s="8"/>
      <c r="M158" s="8"/>
      <c r="N158" s="8" t="s">
        <v>3269</v>
      </c>
      <c r="O158" s="7"/>
    </row>
    <row r="159" customFormat="false" ht="15" hidden="false" customHeight="false" outlineLevel="0" collapsed="false">
      <c r="A159" s="0" t="s">
        <v>3205</v>
      </c>
      <c r="B159" s="7"/>
      <c r="C159" s="7"/>
      <c r="D159" s="8" t="s">
        <v>248</v>
      </c>
      <c r="E159" s="8" t="s">
        <v>247</v>
      </c>
      <c r="F159" s="8" t="str">
        <f aca="false">D159&amp;" "&amp;E159</f>
        <v>Arttu Karhulahti</v>
      </c>
      <c r="G159" s="8" t="n">
        <f aca="false">VLOOKUP(F159,'mp-rekisteri'!H:I,2,FALSE())</f>
        <v>57.7</v>
      </c>
      <c r="H159" s="8" t="str">
        <f aca="false">H158</f>
        <v>Mäkikangas</v>
      </c>
      <c r="I159" s="0" t="s">
        <v>3205</v>
      </c>
      <c r="J159" s="8" t="s">
        <v>3266</v>
      </c>
      <c r="K159" s="8"/>
      <c r="L159" s="8"/>
      <c r="M159" s="8"/>
      <c r="N159" s="8" t="s">
        <v>3307</v>
      </c>
      <c r="O159" s="7"/>
    </row>
    <row r="160" customFormat="false" ht="15" hidden="false" customHeight="false" outlineLevel="0" collapsed="false">
      <c r="A160" s="0" t="s">
        <v>3205</v>
      </c>
      <c r="B160" s="7"/>
      <c r="C160" s="7"/>
      <c r="D160" s="8" t="s">
        <v>3137</v>
      </c>
      <c r="E160" s="8" t="s">
        <v>1338</v>
      </c>
      <c r="F160" s="8" t="str">
        <f aca="false">D160&amp;" "&amp;E160</f>
        <v>Vesa Fagerlund</v>
      </c>
      <c r="G160" s="8" t="n">
        <f aca="false">VLOOKUP(F160,'mp-rekisteri'!H:I,2,FALSE())</f>
        <v>130.03</v>
      </c>
      <c r="H160" s="8" t="str">
        <f aca="false">H159</f>
        <v>Mäkikangas</v>
      </c>
      <c r="I160" s="0" t="s">
        <v>3205</v>
      </c>
      <c r="J160" s="8" t="s">
        <v>3266</v>
      </c>
      <c r="K160" s="8"/>
      <c r="L160" s="8"/>
      <c r="M160" s="8"/>
      <c r="N160" s="8" t="s">
        <v>3337</v>
      </c>
      <c r="O160" s="7"/>
    </row>
    <row r="161" customFormat="false" ht="15" hidden="false" customHeight="true" outlineLevel="0" collapsed="false">
      <c r="A161" s="0" t="s">
        <v>3205</v>
      </c>
      <c r="B161" s="7" t="n">
        <v>2</v>
      </c>
      <c r="C161" s="7" t="s">
        <v>3211</v>
      </c>
      <c r="D161" s="8" t="s">
        <v>2522</v>
      </c>
      <c r="E161" s="8" t="s">
        <v>2528</v>
      </c>
      <c r="F161" s="8" t="str">
        <f aca="false">D161&amp;" "&amp;E161</f>
        <v>Raimo Raunto</v>
      </c>
      <c r="G161" s="8" t="n">
        <f aca="false">VLOOKUP(F161,'mp-rekisteri'!H:I,2,FALSE())</f>
        <v>7.16</v>
      </c>
      <c r="H161" s="8" t="str">
        <f aca="false">C161</f>
        <v>TP SaTo</v>
      </c>
      <c r="I161" s="0" t="s">
        <v>3205</v>
      </c>
      <c r="J161" s="8" t="n">
        <v>-1036</v>
      </c>
      <c r="K161" s="8"/>
      <c r="L161" s="8"/>
      <c r="M161" s="8"/>
      <c r="N161" s="8" t="s">
        <v>3336</v>
      </c>
      <c r="O161" s="7"/>
    </row>
    <row r="162" customFormat="false" ht="15" hidden="false" customHeight="false" outlineLevel="0" collapsed="false">
      <c r="A162" s="0" t="s">
        <v>3205</v>
      </c>
      <c r="B162" s="7"/>
      <c r="C162" s="7"/>
      <c r="D162" s="8" t="s">
        <v>973</v>
      </c>
      <c r="E162" s="8" t="s">
        <v>975</v>
      </c>
      <c r="F162" s="8" t="str">
        <f aca="false">D162&amp;" "&amp;E162</f>
        <v>Jaakko Elokorpi</v>
      </c>
      <c r="G162" s="8" t="n">
        <f aca="false">VLOOKUP(F162,'mp-rekisteri'!H:I,2,FALSE())</f>
        <v>9.43</v>
      </c>
      <c r="H162" s="8" t="str">
        <f aca="false">H161</f>
        <v>TP SaTo</v>
      </c>
      <c r="I162" s="0" t="s">
        <v>3205</v>
      </c>
      <c r="J162" s="8" t="n">
        <v>-1684</v>
      </c>
      <c r="K162" s="8"/>
      <c r="L162" s="8"/>
      <c r="M162" s="8"/>
      <c r="N162" s="8" t="s">
        <v>3338</v>
      </c>
      <c r="O162" s="7"/>
    </row>
    <row r="163" customFormat="false" ht="15" hidden="false" customHeight="false" outlineLevel="0" collapsed="false">
      <c r="A163" s="0" t="s">
        <v>3205</v>
      </c>
      <c r="B163" s="7"/>
      <c r="C163" s="7"/>
      <c r="D163" s="8" t="s">
        <v>3011</v>
      </c>
      <c r="E163" s="8" t="s">
        <v>3010</v>
      </c>
      <c r="F163" s="8" t="str">
        <f aca="false">D163&amp;" "&amp;E163</f>
        <v>Tor Meinander</v>
      </c>
      <c r="G163" s="8" t="n">
        <f aca="false">VLOOKUP(F163,'mp-rekisteri'!H:I,2,FALSE())</f>
        <v>6.49</v>
      </c>
      <c r="H163" s="8" t="str">
        <f aca="false">H162</f>
        <v>TP SaTo</v>
      </c>
      <c r="I163" s="0" t="s">
        <v>3205</v>
      </c>
      <c r="J163" s="8" t="n">
        <v>-1086</v>
      </c>
      <c r="K163" s="8"/>
      <c r="L163" s="8"/>
      <c r="M163" s="8"/>
      <c r="N163" s="8" t="s">
        <v>3336</v>
      </c>
      <c r="O163" s="7"/>
    </row>
    <row r="164" customFormat="false" ht="15" hidden="false" customHeight="false" outlineLevel="0" collapsed="false">
      <c r="A164" s="0" t="s">
        <v>3205</v>
      </c>
      <c r="B164" s="7"/>
      <c r="C164" s="7"/>
      <c r="D164" s="8" t="s">
        <v>1371</v>
      </c>
      <c r="E164" s="8" t="s">
        <v>1373</v>
      </c>
      <c r="F164" s="8" t="str">
        <f aca="false">D164&amp;" "&amp;E164</f>
        <v>Kaarlo Ylinen</v>
      </c>
      <c r="G164" s="8" t="n">
        <f aca="false">VLOOKUP(F164,'mp-rekisteri'!H:I,2,FALSE())</f>
        <v>12.33</v>
      </c>
      <c r="H164" s="8" t="str">
        <f aca="false">H163</f>
        <v>TP SaTo</v>
      </c>
      <c r="I164" s="0" t="s">
        <v>3205</v>
      </c>
      <c r="J164" s="8" t="n">
        <v>-1238</v>
      </c>
      <c r="K164" s="8"/>
      <c r="L164" s="8"/>
      <c r="M164" s="8"/>
      <c r="N164" s="8" t="s">
        <v>3336</v>
      </c>
      <c r="O164" s="7"/>
    </row>
    <row r="165" customFormat="false" ht="15" hidden="false" customHeight="false" outlineLevel="0" collapsed="false">
      <c r="A165" s="0" t="s">
        <v>3205</v>
      </c>
      <c r="B165" s="7"/>
      <c r="C165" s="7"/>
      <c r="D165" s="8" t="s">
        <v>3177</v>
      </c>
      <c r="E165" s="8" t="s">
        <v>3176</v>
      </c>
      <c r="F165" s="8" t="str">
        <f aca="false">D165&amp;" "&amp;E165</f>
        <v>Väinö Kelhä</v>
      </c>
      <c r="G165" s="8" t="n">
        <f aca="false">VLOOKUP(F165,'mp-rekisteri'!H:I,2,FALSE())</f>
        <v>26.24</v>
      </c>
      <c r="H165" s="8" t="str">
        <f aca="false">H164</f>
        <v>TP SaTo</v>
      </c>
      <c r="I165" s="0" t="s">
        <v>3205</v>
      </c>
      <c r="J165" s="8" t="n">
        <v>-1103</v>
      </c>
      <c r="K165" s="8"/>
      <c r="L165" s="8"/>
      <c r="M165" s="8"/>
      <c r="N165" s="8" t="s">
        <v>3335</v>
      </c>
      <c r="O165" s="7"/>
    </row>
    <row r="166" customFormat="false" ht="15" hidden="false" customHeight="false" outlineLevel="0" collapsed="false">
      <c r="A166" s="0" t="s">
        <v>3205</v>
      </c>
      <c r="B166" s="7"/>
      <c r="C166" s="7"/>
      <c r="D166" s="8" t="s">
        <v>1407</v>
      </c>
      <c r="E166" s="8" t="s">
        <v>1415</v>
      </c>
      <c r="F166" s="8" t="str">
        <f aca="false">D166&amp;" "&amp;E166</f>
        <v>Kalevi Paavola</v>
      </c>
      <c r="G166" s="8" t="n">
        <f aca="false">VLOOKUP(F166,'mp-rekisteri'!H:I,2,FALSE())</f>
        <v>19.22</v>
      </c>
      <c r="H166" s="8" t="str">
        <f aca="false">H165</f>
        <v>TP SaTo</v>
      </c>
      <c r="I166" s="0" t="s">
        <v>3205</v>
      </c>
      <c r="J166" s="8" t="n">
        <v>-1242</v>
      </c>
      <c r="K166" s="8"/>
      <c r="L166" s="8"/>
      <c r="M166" s="8"/>
      <c r="N166" s="8" t="s">
        <v>3338</v>
      </c>
      <c r="O166" s="7"/>
    </row>
    <row r="167" customFormat="false" ht="15" hidden="false" customHeight="true" outlineLevel="0" collapsed="false">
      <c r="A167" s="0" t="s">
        <v>3205</v>
      </c>
      <c r="B167" s="7" t="n">
        <v>3</v>
      </c>
      <c r="C167" s="7" t="s">
        <v>3210</v>
      </c>
      <c r="D167" s="8" t="s">
        <v>3137</v>
      </c>
      <c r="E167" s="8" t="s">
        <v>2247</v>
      </c>
      <c r="F167" s="8" t="str">
        <f aca="false">D167&amp;" "&amp;E167</f>
        <v>Vesa Leskelä</v>
      </c>
      <c r="G167" s="8" t="n">
        <f aca="false">VLOOKUP(F167,'mp-rekisteri'!H:I,2,FALSE())</f>
        <v>42.78</v>
      </c>
      <c r="H167" s="8" t="str">
        <f aca="false">C167</f>
        <v>Team Sujuva</v>
      </c>
      <c r="I167" s="0" t="s">
        <v>3205</v>
      </c>
      <c r="J167" s="8" t="s">
        <v>3266</v>
      </c>
      <c r="K167" s="8"/>
      <c r="L167" s="8"/>
      <c r="M167" s="8"/>
      <c r="N167" s="8" t="s">
        <v>3312</v>
      </c>
      <c r="O167" s="7"/>
    </row>
    <row r="168" customFormat="false" ht="15" hidden="false" customHeight="false" outlineLevel="0" collapsed="false">
      <c r="A168" s="0" t="s">
        <v>3205</v>
      </c>
      <c r="B168" s="7"/>
      <c r="C168" s="7"/>
      <c r="D168" s="8" t="s">
        <v>1315</v>
      </c>
      <c r="E168" s="8" t="s">
        <v>1334</v>
      </c>
      <c r="F168" s="8" t="str">
        <f aca="false">D168&amp;" "&amp;E168</f>
        <v>Jussi Tamminen</v>
      </c>
      <c r="G168" s="8" t="n">
        <f aca="false">VLOOKUP(F168,'mp-rekisteri'!H:I,2,FALSE())</f>
        <v>40.9</v>
      </c>
      <c r="H168" s="8" t="str">
        <f aca="false">H167</f>
        <v>Team Sujuva</v>
      </c>
      <c r="I168" s="0" t="s">
        <v>3205</v>
      </c>
      <c r="J168" s="8" t="s">
        <v>3266</v>
      </c>
      <c r="K168" s="8"/>
      <c r="L168" s="8"/>
      <c r="M168" s="8"/>
      <c r="N168" s="8" t="s">
        <v>3312</v>
      </c>
      <c r="O168" s="7"/>
    </row>
    <row r="169" customFormat="false" ht="15" hidden="false" customHeight="false" outlineLevel="0" collapsed="false">
      <c r="A169" s="0" t="s">
        <v>3205</v>
      </c>
      <c r="B169" s="7"/>
      <c r="C169" s="7"/>
      <c r="D169" s="8" t="s">
        <v>1284</v>
      </c>
      <c r="E169" s="8" t="s">
        <v>726</v>
      </c>
      <c r="F169" s="8" t="str">
        <f aca="false">D169&amp;" "&amp;E169</f>
        <v>Jukka Pesonen</v>
      </c>
      <c r="G169" s="8" t="n">
        <f aca="false">VLOOKUP(F169,'mp-rekisteri'!H:I,2,FALSE())</f>
        <v>36.91</v>
      </c>
      <c r="H169" s="8" t="str">
        <f aca="false">H168</f>
        <v>Team Sujuva</v>
      </c>
      <c r="I169" s="0" t="s">
        <v>3205</v>
      </c>
      <c r="J169" s="8" t="s">
        <v>3266</v>
      </c>
      <c r="K169" s="8"/>
      <c r="L169" s="8"/>
      <c r="M169" s="8"/>
      <c r="N169" s="8" t="s">
        <v>3312</v>
      </c>
      <c r="O169" s="7"/>
    </row>
    <row r="170" customFormat="false" ht="15" hidden="false" customHeight="false" outlineLevel="0" collapsed="false">
      <c r="A170" s="0" t="s">
        <v>3205</v>
      </c>
      <c r="B170" s="7"/>
      <c r="C170" s="7"/>
      <c r="D170" s="8" t="s">
        <v>2671</v>
      </c>
      <c r="E170" s="8" t="s">
        <v>2681</v>
      </c>
      <c r="F170" s="8" t="str">
        <f aca="false">D170&amp;" "&amp;E170</f>
        <v>Sakari Stubb</v>
      </c>
      <c r="G170" s="8" t="n">
        <f aca="false">VLOOKUP(F170,'mp-rekisteri'!H:I,2,FALSE())</f>
        <v>32.68</v>
      </c>
      <c r="H170" s="8" t="str">
        <f aca="false">H169</f>
        <v>Team Sujuva</v>
      </c>
      <c r="I170" s="0" t="s">
        <v>3205</v>
      </c>
      <c r="J170" s="8" t="s">
        <v>3266</v>
      </c>
      <c r="K170" s="8"/>
      <c r="L170" s="8"/>
      <c r="M170" s="8"/>
      <c r="N170" s="8" t="s">
        <v>3312</v>
      </c>
      <c r="O170" s="7"/>
    </row>
    <row r="171" customFormat="false" ht="15" hidden="false" customHeight="false" outlineLevel="0" collapsed="false">
      <c r="A171" s="0" t="s">
        <v>3205</v>
      </c>
      <c r="B171" s="7"/>
      <c r="C171" s="7"/>
      <c r="D171" s="8" t="s">
        <v>1343</v>
      </c>
      <c r="E171" s="8" t="s">
        <v>1334</v>
      </c>
      <c r="F171" s="8" t="str">
        <f aca="false">D171&amp;" "&amp;E171</f>
        <v>Jyri Tamminen</v>
      </c>
      <c r="G171" s="8" t="n">
        <f aca="false">VLOOKUP(F171,'mp-rekisteri'!H:I,2,FALSE())</f>
        <v>1.3</v>
      </c>
      <c r="H171" s="8" t="str">
        <f aca="false">H170</f>
        <v>Team Sujuva</v>
      </c>
      <c r="I171" s="0" t="s">
        <v>3205</v>
      </c>
      <c r="J171" s="8" t="s">
        <v>3266</v>
      </c>
      <c r="K171" s="8"/>
      <c r="L171" s="8"/>
      <c r="M171" s="8"/>
      <c r="N171" s="8" t="s">
        <v>3339</v>
      </c>
      <c r="O171" s="7"/>
    </row>
    <row r="172" customFormat="false" ht="15" hidden="false" customHeight="true" outlineLevel="0" collapsed="false">
      <c r="A172" s="0" t="s">
        <v>3205</v>
      </c>
      <c r="B172" s="7" t="n">
        <v>4</v>
      </c>
      <c r="C172" s="7" t="s">
        <v>3206</v>
      </c>
      <c r="D172" s="8" t="s">
        <v>2887</v>
      </c>
      <c r="E172" s="8" t="s">
        <v>2889</v>
      </c>
      <c r="F172" s="8" t="str">
        <f aca="false">D172&amp;" "&amp;E172</f>
        <v>Taru Suppula</v>
      </c>
      <c r="G172" s="8" t="n">
        <f aca="false">VLOOKUP(F172,'mp-rekisteri'!H:I,2,FALSE())</f>
        <v>23.9</v>
      </c>
      <c r="H172" s="8" t="str">
        <f aca="false">C172</f>
        <v>Helou</v>
      </c>
      <c r="I172" s="0" t="s">
        <v>3205</v>
      </c>
      <c r="J172" s="8" t="n">
        <v>-1100</v>
      </c>
      <c r="K172" s="8"/>
      <c r="L172" s="8"/>
      <c r="M172" s="8"/>
      <c r="N172" s="8" t="s">
        <v>3338</v>
      </c>
      <c r="O172" s="7"/>
    </row>
    <row r="173" customFormat="false" ht="15" hidden="false" customHeight="false" outlineLevel="0" collapsed="false">
      <c r="A173" s="0" t="s">
        <v>3205</v>
      </c>
      <c r="B173" s="7"/>
      <c r="C173" s="7"/>
      <c r="D173" s="8" t="s">
        <v>1920</v>
      </c>
      <c r="E173" s="8" t="s">
        <v>1937</v>
      </c>
      <c r="F173" s="8" t="str">
        <f aca="false">D173&amp;" "&amp;E173</f>
        <v>Martti Meronen</v>
      </c>
      <c r="G173" s="8" t="n">
        <f aca="false">VLOOKUP(F173,'mp-rekisteri'!H:I,2,FALSE())</f>
        <v>60.18</v>
      </c>
      <c r="H173" s="8" t="str">
        <f aca="false">H172</f>
        <v>Helou</v>
      </c>
      <c r="I173" s="0" t="s">
        <v>3205</v>
      </c>
      <c r="J173" s="8" t="n">
        <v>-1219</v>
      </c>
      <c r="K173" s="8"/>
      <c r="L173" s="8"/>
      <c r="M173" s="8"/>
      <c r="N173" s="8" t="s">
        <v>3312</v>
      </c>
      <c r="O173" s="7"/>
    </row>
    <row r="174" customFormat="false" ht="15" hidden="false" customHeight="false" outlineLevel="0" collapsed="false">
      <c r="A174" s="0" t="s">
        <v>3205</v>
      </c>
      <c r="B174" s="7"/>
      <c r="C174" s="7"/>
      <c r="D174" s="8" t="s">
        <v>1777</v>
      </c>
      <c r="E174" s="8" t="s">
        <v>1776</v>
      </c>
      <c r="F174" s="8" t="str">
        <f aca="false">D174&amp;" "&amp;E174</f>
        <v>Marianna Kultalahti</v>
      </c>
      <c r="G174" s="8" t="n">
        <f aca="false">VLOOKUP(F174,'mp-rekisteri'!H:I,2,FALSE())</f>
        <v>20.52</v>
      </c>
      <c r="H174" s="8" t="str">
        <f aca="false">H173</f>
        <v>Helou</v>
      </c>
      <c r="I174" s="0" t="s">
        <v>3205</v>
      </c>
      <c r="J174" s="8" t="n">
        <v>-1326</v>
      </c>
      <c r="K174" s="8"/>
      <c r="L174" s="8"/>
      <c r="M174" s="8"/>
      <c r="N174" s="8" t="s">
        <v>3315</v>
      </c>
      <c r="O174" s="7"/>
    </row>
    <row r="175" customFormat="false" ht="15" hidden="false" customHeight="false" outlineLevel="0" collapsed="false">
      <c r="A175" s="0" t="s">
        <v>3205</v>
      </c>
      <c r="B175" s="7"/>
      <c r="C175" s="7"/>
      <c r="D175" s="8" t="s">
        <v>2258</v>
      </c>
      <c r="E175" s="8" t="s">
        <v>2257</v>
      </c>
      <c r="F175" s="8" t="str">
        <f aca="false">D175&amp;" "&amp;E175</f>
        <v>Osmo Haljoki</v>
      </c>
      <c r="G175" s="8" t="n">
        <f aca="false">VLOOKUP(F175,'mp-rekisteri'!H:I,2,FALSE())</f>
        <v>24.95</v>
      </c>
      <c r="H175" s="8" t="str">
        <f aca="false">H174</f>
        <v>Helou</v>
      </c>
      <c r="I175" s="0" t="s">
        <v>3205</v>
      </c>
      <c r="J175" s="8" t="n">
        <v>-1063</v>
      </c>
      <c r="K175" s="8"/>
      <c r="L175" s="8"/>
      <c r="M175" s="8"/>
      <c r="N175" s="8" t="s">
        <v>3340</v>
      </c>
      <c r="O175" s="7"/>
    </row>
    <row r="176" customFormat="false" ht="15" hidden="false" customHeight="false" outlineLevel="0" collapsed="false">
      <c r="A176" s="0" t="s">
        <v>3205</v>
      </c>
      <c r="B176" s="7"/>
      <c r="C176" s="7"/>
      <c r="D176" s="8" t="s">
        <v>1543</v>
      </c>
      <c r="E176" s="8" t="s">
        <v>575</v>
      </c>
      <c r="F176" s="8" t="str">
        <f aca="false">D176&amp;" "&amp;E176</f>
        <v>Kirsi Virtanen</v>
      </c>
      <c r="G176" s="8" t="n">
        <f aca="false">VLOOKUP(F176,'mp-rekisteri'!H:I,2,FALSE())</f>
        <v>32.32</v>
      </c>
      <c r="H176" s="8" t="str">
        <f aca="false">H175</f>
        <v>Helou</v>
      </c>
      <c r="I176" s="0" t="s">
        <v>3205</v>
      </c>
      <c r="J176" s="8" t="n">
        <v>-1069</v>
      </c>
      <c r="K176" s="8"/>
      <c r="L176" s="8"/>
      <c r="M176" s="8"/>
      <c r="N176" s="8" t="s">
        <v>3338</v>
      </c>
      <c r="O176" s="7"/>
    </row>
    <row r="177" customFormat="false" ht="15" hidden="false" customHeight="false" outlineLevel="0" collapsed="false">
      <c r="A177" s="0" t="s">
        <v>3205</v>
      </c>
      <c r="B177" s="7"/>
      <c r="C177" s="7"/>
      <c r="D177" s="8" t="s">
        <v>2314</v>
      </c>
      <c r="E177" s="8" t="s">
        <v>7</v>
      </c>
      <c r="F177" s="8" t="str">
        <f aca="false">D177&amp;" "&amp;E177</f>
        <v>Pauli Nieminen</v>
      </c>
      <c r="G177" s="8" t="n">
        <f aca="false">VLOOKUP(F177,'mp-rekisteri'!H:I,2,FALSE())</f>
        <v>26.89</v>
      </c>
      <c r="H177" s="8" t="str">
        <f aca="false">H176</f>
        <v>Helou</v>
      </c>
      <c r="I177" s="0" t="s">
        <v>3205</v>
      </c>
      <c r="J177" s="8" t="n">
        <v>-1644</v>
      </c>
      <c r="K177" s="8"/>
      <c r="L177" s="8"/>
      <c r="M177" s="8"/>
      <c r="N177" s="8" t="s">
        <v>3312</v>
      </c>
      <c r="O177" s="7"/>
    </row>
    <row r="178" customFormat="false" ht="15" hidden="false" customHeight="true" outlineLevel="0" collapsed="false">
      <c r="A178" s="0" t="s">
        <v>3205</v>
      </c>
      <c r="B178" s="7" t="n">
        <v>5</v>
      </c>
      <c r="C178" s="7" t="s">
        <v>1739</v>
      </c>
      <c r="D178" s="8" t="s">
        <v>1519</v>
      </c>
      <c r="E178" s="8" t="s">
        <v>1909</v>
      </c>
      <c r="F178" s="8" t="str">
        <f aca="false">D178&amp;" "&amp;E178</f>
        <v>Martin Arle</v>
      </c>
      <c r="G178" s="8" t="n">
        <f aca="false">VLOOKUP(F178,'mp-rekisteri'!H:I,2,FALSE())</f>
        <v>66.53</v>
      </c>
      <c r="H178" s="8" t="str">
        <f aca="false">C178</f>
        <v>Toivonen</v>
      </c>
      <c r="I178" s="0" t="s">
        <v>3205</v>
      </c>
      <c r="J178" s="8" t="n">
        <v>-1162</v>
      </c>
      <c r="K178" s="8"/>
      <c r="L178" s="8"/>
      <c r="M178" s="8"/>
      <c r="N178" s="8" t="s">
        <v>3341</v>
      </c>
      <c r="O178" s="7"/>
    </row>
    <row r="179" customFormat="false" ht="15" hidden="false" customHeight="false" outlineLevel="0" collapsed="false">
      <c r="A179" s="0" t="s">
        <v>3205</v>
      </c>
      <c r="B179" s="7"/>
      <c r="C179" s="7"/>
      <c r="D179" s="8" t="s">
        <v>1095</v>
      </c>
      <c r="E179" s="8" t="s">
        <v>912</v>
      </c>
      <c r="F179" s="8" t="str">
        <f aca="false">D179&amp;" "&amp;E179</f>
        <v>Johan Lindén</v>
      </c>
      <c r="G179" s="8" t="n">
        <f aca="false">VLOOKUP(F179,'mp-rekisteri'!H:I,2,FALSE())</f>
        <v>84.35</v>
      </c>
      <c r="H179" s="8" t="str">
        <f aca="false">H178</f>
        <v>Toivonen</v>
      </c>
      <c r="I179" s="0" t="s">
        <v>3205</v>
      </c>
      <c r="J179" s="8" t="n">
        <v>-1163</v>
      </c>
      <c r="K179" s="8"/>
      <c r="L179" s="8"/>
      <c r="M179" s="8"/>
      <c r="N179" s="8" t="s">
        <v>3312</v>
      </c>
      <c r="O179" s="7"/>
    </row>
    <row r="180" customFormat="false" ht="15" hidden="false" customHeight="false" outlineLevel="0" collapsed="false">
      <c r="A180" s="0" t="s">
        <v>3205</v>
      </c>
      <c r="B180" s="7"/>
      <c r="C180" s="7"/>
      <c r="D180" s="8" t="s">
        <v>1186</v>
      </c>
      <c r="E180" s="8" t="s">
        <v>1197</v>
      </c>
      <c r="F180" s="8" t="str">
        <f aca="false">D180&amp;" "&amp;E180</f>
        <v>Jouko Paganus</v>
      </c>
      <c r="G180" s="8" t="n">
        <f aca="false">VLOOKUP(F180,'mp-rekisteri'!H:I,2,FALSE())</f>
        <v>29.52</v>
      </c>
      <c r="H180" s="8" t="str">
        <f aca="false">H179</f>
        <v>Toivonen</v>
      </c>
      <c r="I180" s="0" t="s">
        <v>3205</v>
      </c>
      <c r="J180" s="8" t="n">
        <v>-1445</v>
      </c>
      <c r="K180" s="8"/>
      <c r="L180" s="8"/>
      <c r="M180" s="8"/>
      <c r="N180" s="8" t="s">
        <v>3342</v>
      </c>
      <c r="O180" s="7"/>
    </row>
    <row r="181" customFormat="false" ht="15" hidden="false" customHeight="false" outlineLevel="0" collapsed="false">
      <c r="A181" s="0" t="s">
        <v>3205</v>
      </c>
      <c r="B181" s="7"/>
      <c r="C181" s="7"/>
      <c r="D181" s="8" t="s">
        <v>386</v>
      </c>
      <c r="E181" s="8" t="s">
        <v>390</v>
      </c>
      <c r="F181" s="8" t="str">
        <f aca="false">D181&amp;" "&amp;E181</f>
        <v>Christer Englund</v>
      </c>
      <c r="G181" s="8" t="n">
        <f aca="false">VLOOKUP(F181,'mp-rekisteri'!H:I,2,FALSE())</f>
        <v>31.26</v>
      </c>
      <c r="H181" s="8" t="str">
        <f aca="false">H180</f>
        <v>Toivonen</v>
      </c>
      <c r="I181" s="0" t="s">
        <v>3205</v>
      </c>
      <c r="J181" s="8" t="n">
        <v>-1844</v>
      </c>
      <c r="K181" s="8"/>
      <c r="L181" s="8"/>
      <c r="M181" s="8"/>
      <c r="N181" s="8" t="s">
        <v>3312</v>
      </c>
      <c r="O181" s="7"/>
    </row>
    <row r="182" customFormat="false" ht="15" hidden="false" customHeight="false" outlineLevel="0" collapsed="false">
      <c r="A182" s="0" t="s">
        <v>3205</v>
      </c>
      <c r="B182" s="7"/>
      <c r="C182" s="7"/>
      <c r="D182" s="8" t="s">
        <v>2729</v>
      </c>
      <c r="E182" s="8" t="s">
        <v>1989</v>
      </c>
      <c r="F182" s="8" t="str">
        <f aca="false">D182&amp;" "&amp;E182</f>
        <v>Seppo Niemi</v>
      </c>
      <c r="G182" s="8" t="n">
        <f aca="false">VLOOKUP(F182,'mp-rekisteri'!H:I,2,FALSE())</f>
        <v>79.84</v>
      </c>
      <c r="H182" s="8" t="str">
        <f aca="false">H181</f>
        <v>Toivonen</v>
      </c>
      <c r="I182" s="0" t="s">
        <v>3205</v>
      </c>
      <c r="J182" s="8" t="n">
        <v>-1362</v>
      </c>
      <c r="K182" s="8"/>
      <c r="L182" s="8"/>
      <c r="M182" s="8"/>
      <c r="N182" s="8" t="s">
        <v>3312</v>
      </c>
      <c r="O182" s="7"/>
    </row>
    <row r="183" customFormat="false" ht="15" hidden="false" customHeight="false" outlineLevel="0" collapsed="false">
      <c r="A183" s="0" t="s">
        <v>3205</v>
      </c>
      <c r="B183" s="7"/>
      <c r="C183" s="7"/>
      <c r="D183" s="8" t="s">
        <v>2103</v>
      </c>
      <c r="E183" s="8" t="s">
        <v>1739</v>
      </c>
      <c r="F183" s="8" t="str">
        <f aca="false">D183&amp;" "&amp;E183</f>
        <v>Mikko Toivonen</v>
      </c>
      <c r="G183" s="8" t="n">
        <f aca="false">VLOOKUP(F183,'mp-rekisteri'!H:I,2,FALSE())</f>
        <v>42.46</v>
      </c>
      <c r="H183" s="8" t="str">
        <f aca="false">H182</f>
        <v>Toivonen</v>
      </c>
      <c r="I183" s="0" t="s">
        <v>3205</v>
      </c>
      <c r="J183" s="8" t="n">
        <v>-1108</v>
      </c>
      <c r="K183" s="8"/>
      <c r="L183" s="8"/>
      <c r="M183" s="8"/>
      <c r="N183" s="8" t="s">
        <v>3310</v>
      </c>
      <c r="O183" s="7"/>
    </row>
    <row r="184" customFormat="false" ht="15" hidden="false" customHeight="true" outlineLevel="0" collapsed="false">
      <c r="A184" s="0" t="s">
        <v>3205</v>
      </c>
      <c r="B184" s="7" t="n">
        <v>6</v>
      </c>
      <c r="C184" s="7" t="s">
        <v>3208</v>
      </c>
      <c r="D184" s="8" t="s">
        <v>2446</v>
      </c>
      <c r="E184" s="8" t="s">
        <v>2445</v>
      </c>
      <c r="F184" s="8" t="str">
        <f aca="false">D184&amp;" "&amp;E184</f>
        <v>Pia Erkkilä</v>
      </c>
      <c r="G184" s="8" t="n">
        <f aca="false">VLOOKUP(F184,'mp-rekisteri'!H:I,2,FALSE())</f>
        <v>45.3</v>
      </c>
      <c r="H184" s="8" t="str">
        <f aca="false">C184</f>
        <v>PIA</v>
      </c>
      <c r="I184" s="0" t="s">
        <v>3205</v>
      </c>
      <c r="J184" s="8" t="n">
        <v>-1115</v>
      </c>
      <c r="K184" s="8"/>
      <c r="L184" s="8"/>
      <c r="M184" s="8"/>
      <c r="N184" s="8" t="s">
        <v>3338</v>
      </c>
      <c r="O184" s="7"/>
    </row>
    <row r="185" customFormat="false" ht="15" hidden="false" customHeight="false" outlineLevel="0" collapsed="false">
      <c r="A185" s="0" t="s">
        <v>3205</v>
      </c>
      <c r="B185" s="7"/>
      <c r="C185" s="7"/>
      <c r="D185" s="8" t="s">
        <v>889</v>
      </c>
      <c r="E185" s="8" t="s">
        <v>824</v>
      </c>
      <c r="F185" s="8" t="str">
        <f aca="false">D185&amp;" "&amp;E185</f>
        <v>Hulda Ahonen</v>
      </c>
      <c r="G185" s="8" t="n">
        <f aca="false">VLOOKUP(F185,'mp-rekisteri'!H:I,2,FALSE())</f>
        <v>29.09</v>
      </c>
      <c r="H185" s="8" t="str">
        <f aca="false">H184</f>
        <v>PIA</v>
      </c>
      <c r="I185" s="0" t="s">
        <v>3205</v>
      </c>
      <c r="J185" s="8" t="n">
        <v>-1348</v>
      </c>
      <c r="K185" s="8"/>
      <c r="L185" s="8"/>
      <c r="M185" s="8"/>
      <c r="N185" s="8" t="s">
        <v>3343</v>
      </c>
      <c r="O185" s="7"/>
    </row>
    <row r="186" customFormat="false" ht="15" hidden="false" customHeight="false" outlineLevel="0" collapsed="false">
      <c r="A186" s="0" t="s">
        <v>3205</v>
      </c>
      <c r="B186" s="7"/>
      <c r="C186" s="7"/>
      <c r="D186" s="8" t="s">
        <v>1424</v>
      </c>
      <c r="E186" s="8" t="s">
        <v>1423</v>
      </c>
      <c r="F186" s="8" t="str">
        <f aca="false">D186&amp;" "&amp;E186</f>
        <v>Kari Engelbarth</v>
      </c>
      <c r="G186" s="8" t="n">
        <f aca="false">VLOOKUP(F186,'mp-rekisteri'!H:I,2,FALSE())</f>
        <v>26.79</v>
      </c>
      <c r="H186" s="8" t="str">
        <f aca="false">H185</f>
        <v>PIA</v>
      </c>
      <c r="I186" s="0" t="s">
        <v>3205</v>
      </c>
      <c r="J186" s="8" t="n">
        <v>-1591</v>
      </c>
      <c r="K186" s="8"/>
      <c r="L186" s="8"/>
      <c r="M186" s="8"/>
      <c r="N186" s="8" t="s">
        <v>3344</v>
      </c>
      <c r="O186" s="7"/>
    </row>
    <row r="187" customFormat="false" ht="15" hidden="false" customHeight="false" outlineLevel="0" collapsed="false">
      <c r="A187" s="0" t="s">
        <v>3205</v>
      </c>
      <c r="B187" s="7"/>
      <c r="C187" s="7"/>
      <c r="D187" s="8" t="s">
        <v>2426</v>
      </c>
      <c r="E187" s="8" t="s">
        <v>2437</v>
      </c>
      <c r="F187" s="8" t="str">
        <f aca="false">D187&amp;" "&amp;E187</f>
        <v>Petri Ukkonen</v>
      </c>
      <c r="G187" s="8" t="n">
        <f aca="false">VLOOKUP(F187,'mp-rekisteri'!H:I,2,FALSE())</f>
        <v>13.59</v>
      </c>
      <c r="H187" s="8" t="str">
        <f aca="false">H186</f>
        <v>PIA</v>
      </c>
      <c r="I187" s="0" t="s">
        <v>3205</v>
      </c>
      <c r="J187" s="8" t="n">
        <v>-1127</v>
      </c>
      <c r="K187" s="8"/>
      <c r="L187" s="8"/>
      <c r="M187" s="8"/>
      <c r="N187" s="8" t="s">
        <v>3342</v>
      </c>
      <c r="O187" s="7"/>
    </row>
    <row r="188" customFormat="false" ht="15" hidden="false" customHeight="false" outlineLevel="0" collapsed="false">
      <c r="A188" s="0" t="s">
        <v>3205</v>
      </c>
      <c r="B188" s="7"/>
      <c r="C188" s="7"/>
      <c r="D188" s="8" t="s">
        <v>2949</v>
      </c>
      <c r="E188" s="8" t="s">
        <v>2226</v>
      </c>
      <c r="F188" s="8" t="str">
        <f aca="false">D188&amp;" "&amp;E188</f>
        <v>Timo Ollila</v>
      </c>
      <c r="G188" s="8" t="n">
        <f aca="false">VLOOKUP(F188,'mp-rekisteri'!H:I,2,FALSE())</f>
        <v>26.45</v>
      </c>
      <c r="H188" s="8" t="str">
        <f aca="false">H187</f>
        <v>PIA</v>
      </c>
      <c r="I188" s="0" t="s">
        <v>3205</v>
      </c>
      <c r="J188" s="8" t="n">
        <v>-1113</v>
      </c>
      <c r="K188" s="8"/>
      <c r="L188" s="8"/>
      <c r="M188" s="8"/>
      <c r="N188" s="8" t="s">
        <v>3345</v>
      </c>
      <c r="O188" s="7"/>
    </row>
    <row r="189" customFormat="false" ht="15" hidden="false" customHeight="true" outlineLevel="0" collapsed="false">
      <c r="A189" s="0" t="s">
        <v>3205</v>
      </c>
      <c r="B189" s="7" t="n">
        <v>7</v>
      </c>
      <c r="C189" s="7" t="s">
        <v>2818</v>
      </c>
      <c r="D189" s="8" t="s">
        <v>2326</v>
      </c>
      <c r="E189" s="8" t="s">
        <v>2061</v>
      </c>
      <c r="F189" s="8" t="str">
        <f aca="false">D189&amp;" "&amp;E189</f>
        <v>Pekka Viitasalo</v>
      </c>
      <c r="G189" s="8" t="n">
        <f aca="false">VLOOKUP(F189,'mp-rekisteri'!H:I,2,FALSE())</f>
        <v>66.15</v>
      </c>
      <c r="H189" s="8" t="str">
        <f aca="false">C189</f>
        <v>Sue</v>
      </c>
      <c r="I189" s="0" t="s">
        <v>3205</v>
      </c>
      <c r="J189" s="8" t="n">
        <v>-1094</v>
      </c>
      <c r="K189" s="8"/>
      <c r="L189" s="8"/>
      <c r="M189" s="8"/>
      <c r="N189" s="8" t="s">
        <v>3346</v>
      </c>
      <c r="O189" s="7" t="s">
        <v>3347</v>
      </c>
    </row>
    <row r="190" customFormat="false" ht="15" hidden="false" customHeight="false" outlineLevel="0" collapsed="false">
      <c r="A190" s="0" t="s">
        <v>3205</v>
      </c>
      <c r="B190" s="7"/>
      <c r="C190" s="7"/>
      <c r="D190" s="8" t="s">
        <v>386</v>
      </c>
      <c r="E190" s="8" t="s">
        <v>385</v>
      </c>
      <c r="F190" s="8" t="str">
        <f aca="false">D190&amp;" "&amp;E190</f>
        <v>Christer Björkman</v>
      </c>
      <c r="G190" s="8" t="n">
        <f aca="false">VLOOKUP(F190,'mp-rekisteri'!H:I,2,FALSE())</f>
        <v>5.6</v>
      </c>
      <c r="H190" s="8" t="str">
        <f aca="false">H189</f>
        <v>Sue</v>
      </c>
      <c r="I190" s="0" t="s">
        <v>3205</v>
      </c>
      <c r="J190" s="8" t="n">
        <v>-2126</v>
      </c>
      <c r="K190" s="8"/>
      <c r="L190" s="8"/>
      <c r="M190" s="8"/>
      <c r="N190" s="8" t="s">
        <v>3312</v>
      </c>
      <c r="O190" s="7"/>
    </row>
    <row r="191" customFormat="false" ht="15" hidden="false" customHeight="false" outlineLevel="0" collapsed="false">
      <c r="A191" s="0" t="s">
        <v>3205</v>
      </c>
      <c r="B191" s="7"/>
      <c r="C191" s="7"/>
      <c r="D191" s="8" t="s">
        <v>1477</v>
      </c>
      <c r="E191" s="8" t="s">
        <v>79</v>
      </c>
      <c r="F191" s="8" t="str">
        <f aca="false">D191&amp;" "&amp;E191</f>
        <v>Karri Kupari</v>
      </c>
      <c r="G191" s="8" t="n">
        <f aca="false">VLOOKUP(F191,'mp-rekisteri'!H:I,2,FALSE())</f>
        <v>0.01</v>
      </c>
      <c r="H191" s="8" t="str">
        <f aca="false">H190</f>
        <v>Sue</v>
      </c>
      <c r="I191" s="0" t="s">
        <v>3205</v>
      </c>
      <c r="J191" s="8" t="n">
        <v>-2170</v>
      </c>
      <c r="K191" s="8"/>
      <c r="L191" s="8"/>
      <c r="M191" s="8"/>
      <c r="N191" s="8" t="s">
        <v>3312</v>
      </c>
      <c r="O191" s="7"/>
    </row>
    <row r="192" customFormat="false" ht="15" hidden="false" customHeight="false" outlineLevel="0" collapsed="false">
      <c r="A192" s="0" t="s">
        <v>3205</v>
      </c>
      <c r="B192" s="7"/>
      <c r="C192" s="7"/>
      <c r="D192" s="8" t="s">
        <v>2818</v>
      </c>
      <c r="E192" s="8" t="s">
        <v>1036</v>
      </c>
      <c r="F192" s="8" t="str">
        <f aca="false">D192&amp;" "&amp;E192</f>
        <v>Sue Bäckström</v>
      </c>
      <c r="G192" s="8" t="n">
        <f aca="false">VLOOKUP(F192,'mp-rekisteri'!H:I,2,FALSE())</f>
        <v>26.58</v>
      </c>
      <c r="H192" s="8" t="str">
        <f aca="false">H191</f>
        <v>Sue</v>
      </c>
      <c r="I192" s="0" t="s">
        <v>3205</v>
      </c>
      <c r="J192" s="8" t="n">
        <v>-1118</v>
      </c>
      <c r="K192" s="8"/>
      <c r="L192" s="8"/>
      <c r="M192" s="8"/>
      <c r="N192" s="8" t="s">
        <v>3312</v>
      </c>
      <c r="O192" s="7"/>
    </row>
    <row r="193" customFormat="false" ht="15" hidden="false" customHeight="true" outlineLevel="0" collapsed="false">
      <c r="A193" s="0" t="s">
        <v>3205</v>
      </c>
      <c r="B193" s="7" t="n">
        <v>8</v>
      </c>
      <c r="C193" s="7" t="s">
        <v>3207</v>
      </c>
      <c r="D193" s="8" t="s">
        <v>2212</v>
      </c>
      <c r="E193" s="8" t="s">
        <v>1411</v>
      </c>
      <c r="F193" s="8" t="str">
        <f aca="false">D193&amp;" "&amp;E193</f>
        <v>Olli Jalonen</v>
      </c>
      <c r="G193" s="8" t="n">
        <f aca="false">VLOOKUP(F193,'mp-rekisteri'!H:I,2,FALSE())</f>
        <v>6.88</v>
      </c>
      <c r="H193" s="8" t="str">
        <f aca="false">C193</f>
        <v>Hämy</v>
      </c>
      <c r="I193" s="0" t="s">
        <v>3205</v>
      </c>
      <c r="J193" s="8" t="n">
        <v>-1321</v>
      </c>
      <c r="K193" s="8"/>
      <c r="L193" s="8"/>
      <c r="M193" s="8"/>
      <c r="N193" s="8" t="s">
        <v>3312</v>
      </c>
      <c r="O193" s="7"/>
    </row>
    <row r="194" customFormat="false" ht="15" hidden="false" customHeight="false" outlineLevel="0" collapsed="false">
      <c r="A194" s="0" t="s">
        <v>3205</v>
      </c>
      <c r="B194" s="7"/>
      <c r="C194" s="7"/>
      <c r="D194" s="8" t="s">
        <v>1220</v>
      </c>
      <c r="E194" s="8" t="s">
        <v>1222</v>
      </c>
      <c r="F194" s="8" t="str">
        <f aca="false">D194&amp;" "&amp;E194</f>
        <v>Juha Hämäläinen</v>
      </c>
      <c r="G194" s="8" t="n">
        <f aca="false">VLOOKUP(F194,'mp-rekisteri'!H:I,2,FALSE())</f>
        <v>15.79</v>
      </c>
      <c r="H194" s="8" t="str">
        <f aca="false">H193</f>
        <v>Hämy</v>
      </c>
      <c r="I194" s="0" t="s">
        <v>3205</v>
      </c>
      <c r="J194" s="8" t="n">
        <v>-1085</v>
      </c>
      <c r="K194" s="8"/>
      <c r="L194" s="8"/>
      <c r="M194" s="8"/>
      <c r="N194" s="8" t="s">
        <v>3338</v>
      </c>
      <c r="O194" s="7"/>
    </row>
    <row r="195" customFormat="false" ht="15" hidden="false" customHeight="false" outlineLevel="0" collapsed="false">
      <c r="A195" s="0" t="s">
        <v>3205</v>
      </c>
      <c r="B195" s="7"/>
      <c r="C195" s="7"/>
      <c r="D195" s="8" t="s">
        <v>22</v>
      </c>
      <c r="E195" s="8" t="s">
        <v>21</v>
      </c>
      <c r="F195" s="8" t="str">
        <f aca="false">D195&amp;" "&amp;E195</f>
        <v>Agneta Berglund</v>
      </c>
      <c r="G195" s="8" t="n">
        <f aca="false">VLOOKUP(F195,'mp-rekisteri'!H:I,2,FALSE())</f>
        <v>23.58</v>
      </c>
      <c r="H195" s="8" t="str">
        <f aca="false">H194</f>
        <v>Hämy</v>
      </c>
      <c r="I195" s="0" t="s">
        <v>3205</v>
      </c>
      <c r="J195" s="8" t="s">
        <v>3266</v>
      </c>
      <c r="K195" s="8"/>
      <c r="L195" s="8"/>
      <c r="M195" s="8"/>
      <c r="N195" s="8" t="s">
        <v>3341</v>
      </c>
      <c r="O195" s="7"/>
    </row>
    <row r="196" customFormat="false" ht="15" hidden="false" customHeight="false" outlineLevel="0" collapsed="false">
      <c r="A196" s="0" t="s">
        <v>3205</v>
      </c>
      <c r="B196" s="7"/>
      <c r="C196" s="7"/>
      <c r="D196" s="8" t="s">
        <v>1767</v>
      </c>
      <c r="E196" s="8" t="s">
        <v>1769</v>
      </c>
      <c r="F196" s="8" t="str">
        <f aca="false">D196&amp;" "&amp;E196</f>
        <v>Maria Nordgren</v>
      </c>
      <c r="G196" s="8" t="n">
        <f aca="false">VLOOKUP(F196,'mp-rekisteri'!H:I,2,FALSE())</f>
        <v>4.83</v>
      </c>
      <c r="H196" s="8" t="str">
        <f aca="false">H195</f>
        <v>Hämy</v>
      </c>
      <c r="I196" s="0" t="s">
        <v>3205</v>
      </c>
      <c r="J196" s="8" t="s">
        <v>3266</v>
      </c>
      <c r="K196" s="8"/>
      <c r="L196" s="8"/>
      <c r="M196" s="8"/>
      <c r="N196" s="8" t="s">
        <v>3341</v>
      </c>
      <c r="O196" s="7"/>
    </row>
    <row r="197" customFormat="false" ht="15" hidden="false" customHeight="false" outlineLevel="0" collapsed="false">
      <c r="A197" s="0" t="s">
        <v>3205</v>
      </c>
      <c r="B197" s="7"/>
      <c r="C197" s="7"/>
      <c r="D197" s="8" t="s">
        <v>2729</v>
      </c>
      <c r="E197" s="8" t="s">
        <v>2731</v>
      </c>
      <c r="F197" s="8" t="str">
        <f aca="false">D197&amp;" "&amp;E197</f>
        <v>Seppo Asikainen</v>
      </c>
      <c r="G197" s="8" t="n">
        <f aca="false">VLOOKUP(F197,'mp-rekisteri'!H:I,2,FALSE())</f>
        <v>4.94</v>
      </c>
      <c r="H197" s="8" t="str">
        <f aca="false">H196</f>
        <v>Hämy</v>
      </c>
      <c r="I197" s="0" t="s">
        <v>3205</v>
      </c>
      <c r="J197" s="8" t="s">
        <v>3266</v>
      </c>
      <c r="K197" s="8"/>
      <c r="L197" s="8"/>
      <c r="M197" s="8"/>
      <c r="N197" s="8" t="s">
        <v>3339</v>
      </c>
      <c r="O197" s="7"/>
    </row>
    <row r="198" customFormat="false" ht="15" hidden="false" customHeight="false" outlineLevel="0" collapsed="false">
      <c r="A198" s="0" t="s">
        <v>3205</v>
      </c>
      <c r="B198" s="7"/>
      <c r="C198" s="7"/>
      <c r="D198" s="8" t="s">
        <v>1955</v>
      </c>
      <c r="E198" s="8" t="s">
        <v>1962</v>
      </c>
      <c r="F198" s="8" t="str">
        <f aca="false">D198&amp;" "&amp;E198</f>
        <v>Matti Holmsten</v>
      </c>
      <c r="G198" s="8" t="n">
        <f aca="false">VLOOKUP(F198,'mp-rekisteri'!H:I,2,FALSE())</f>
        <v>2.54</v>
      </c>
      <c r="H198" s="8" t="str">
        <f aca="false">H197</f>
        <v>Hämy</v>
      </c>
      <c r="I198" s="0" t="s">
        <v>3205</v>
      </c>
      <c r="J198" s="8" t="s">
        <v>3266</v>
      </c>
      <c r="K198" s="8"/>
      <c r="L198" s="8"/>
      <c r="M198" s="8"/>
      <c r="N198" s="8" t="s">
        <v>3339</v>
      </c>
      <c r="O198" s="7"/>
    </row>
    <row r="199" customFormat="false" ht="15" hidden="false" customHeight="true" outlineLevel="0" collapsed="false">
      <c r="A199" s="0" t="s">
        <v>3205</v>
      </c>
      <c r="B199" s="7" t="n">
        <v>9</v>
      </c>
      <c r="C199" s="7" t="s">
        <v>3209</v>
      </c>
      <c r="D199" s="8" t="s">
        <v>1563</v>
      </c>
      <c r="E199" s="8" t="s">
        <v>1562</v>
      </c>
      <c r="F199" s="8" t="str">
        <f aca="false">D199&amp;" "&amp;E199</f>
        <v>Klaus Harjunen</v>
      </c>
      <c r="G199" s="8" t="n">
        <f aca="false">VLOOKUP(F199,'mp-rekisteri'!H:I,2,FALSE())</f>
        <v>7.9</v>
      </c>
      <c r="H199" s="8" t="str">
        <f aca="false">C199</f>
        <v>SPELMANS 2</v>
      </c>
      <c r="I199" s="0" t="s">
        <v>3205</v>
      </c>
      <c r="J199" s="8" t="s">
        <v>3348</v>
      </c>
      <c r="K199" s="8"/>
      <c r="L199" s="8"/>
      <c r="M199" s="8"/>
    </row>
    <row r="200" customFormat="false" ht="15" hidden="false" customHeight="false" outlineLevel="0" collapsed="false">
      <c r="A200" s="0" t="s">
        <v>3205</v>
      </c>
      <c r="B200" s="7"/>
      <c r="C200" s="7"/>
      <c r="D200" s="8" t="s">
        <v>223</v>
      </c>
      <c r="E200" s="8" t="s">
        <v>235</v>
      </c>
      <c r="F200" s="8" t="str">
        <f aca="false">D200&amp;" "&amp;E200</f>
        <v>Arto Keloharju</v>
      </c>
      <c r="G200" s="8" t="n">
        <f aca="false">VLOOKUP(F200,'mp-rekisteri'!H:I,2,FALSE())</f>
        <v>2.67</v>
      </c>
      <c r="H200" s="8" t="str">
        <f aca="false">H199</f>
        <v>SPELMANS 2</v>
      </c>
      <c r="I200" s="0" t="s">
        <v>3205</v>
      </c>
      <c r="J200" s="8" t="s">
        <v>3349</v>
      </c>
      <c r="K200" s="8"/>
      <c r="L200" s="8"/>
      <c r="M200" s="8"/>
    </row>
    <row r="201" customFormat="false" ht="15" hidden="false" customHeight="false" outlineLevel="0" collapsed="false">
      <c r="A201" s="0" t="s">
        <v>3205</v>
      </c>
      <c r="B201" s="7"/>
      <c r="C201" s="7"/>
      <c r="D201" s="8" t="s">
        <v>2729</v>
      </c>
      <c r="E201" s="8" t="s">
        <v>2733</v>
      </c>
      <c r="F201" s="8" t="str">
        <f aca="false">D201&amp;" "&amp;E201</f>
        <v>Seppo Castren</v>
      </c>
      <c r="G201" s="8" t="n">
        <f aca="false">VLOOKUP(F201,'mp-rekisteri'!H:I,2,FALSE())</f>
        <v>6.3</v>
      </c>
      <c r="H201" s="8" t="str">
        <f aca="false">H200</f>
        <v>SPELMANS 2</v>
      </c>
      <c r="I201" s="0" t="s">
        <v>3205</v>
      </c>
      <c r="J201" s="8" t="s">
        <v>3348</v>
      </c>
      <c r="K201" s="8"/>
      <c r="L201" s="8"/>
      <c r="M201" s="8"/>
    </row>
    <row r="202" customFormat="false" ht="15" hidden="false" customHeight="false" outlineLevel="0" collapsed="false">
      <c r="A202" s="0" t="s">
        <v>3205</v>
      </c>
      <c r="B202" s="7"/>
      <c r="C202" s="7"/>
      <c r="D202" s="8" t="s">
        <v>1955</v>
      </c>
      <c r="E202" s="8" t="s">
        <v>2013</v>
      </c>
      <c r="F202" s="8" t="str">
        <f aca="false">D202&amp;" "&amp;E202</f>
        <v>Matti Sihvola</v>
      </c>
      <c r="G202" s="8" t="n">
        <f aca="false">VLOOKUP(F202,'mp-rekisteri'!H:I,2,FALSE())</f>
        <v>12.92</v>
      </c>
      <c r="H202" s="8" t="str">
        <f aca="false">H201</f>
        <v>SPELMANS 2</v>
      </c>
      <c r="I202" s="0" t="s">
        <v>3205</v>
      </c>
      <c r="J202" s="8" t="s">
        <v>3349</v>
      </c>
      <c r="K202" s="8"/>
      <c r="L202" s="8"/>
      <c r="M202" s="8"/>
    </row>
    <row r="203" customFormat="false" ht="15" hidden="false" customHeight="true" outlineLevel="0" collapsed="false">
      <c r="A203" s="0" t="s">
        <v>3249</v>
      </c>
      <c r="B203" s="7" t="n">
        <v>1</v>
      </c>
      <c r="C203" s="7" t="s">
        <v>3250</v>
      </c>
      <c r="D203" s="8" t="s">
        <v>998</v>
      </c>
      <c r="E203" s="8" t="s">
        <v>1000</v>
      </c>
      <c r="F203" s="8" t="str">
        <f aca="false">D203&amp;" "&amp;E203</f>
        <v>Jan-Erik Mattfolk</v>
      </c>
      <c r="G203" s="8" t="n">
        <f aca="false">VLOOKUP(F203,'mp-rekisteri'!H:I,2,FALSE())</f>
        <v>9.33</v>
      </c>
      <c r="H203" s="8" t="str">
        <f aca="false">C203</f>
        <v>Bara vi</v>
      </c>
      <c r="I203" s="0" t="s">
        <v>3249</v>
      </c>
      <c r="J203" s="8" t="n">
        <v>-2694</v>
      </c>
      <c r="K203" s="8"/>
      <c r="L203" s="8"/>
      <c r="M203" s="8"/>
      <c r="N203" s="8" t="s">
        <v>3350</v>
      </c>
      <c r="O203" s="7"/>
    </row>
    <row r="204" customFormat="false" ht="15" hidden="false" customHeight="false" outlineLevel="0" collapsed="false">
      <c r="A204" s="0" t="s">
        <v>3249</v>
      </c>
      <c r="B204" s="7"/>
      <c r="C204" s="7"/>
      <c r="D204" s="8" t="s">
        <v>1013</v>
      </c>
      <c r="E204" s="8" t="s">
        <v>1026</v>
      </c>
      <c r="F204" s="8" t="str">
        <f aca="false">D204&amp;" "&amp;E204</f>
        <v>Janne Rautanen</v>
      </c>
      <c r="G204" s="8" t="n">
        <f aca="false">VLOOKUP(F204,'mp-rekisteri'!H:I,2,FALSE())</f>
        <v>9.74</v>
      </c>
      <c r="H204" s="8" t="str">
        <f aca="false">H203</f>
        <v>Bara vi</v>
      </c>
      <c r="I204" s="0" t="s">
        <v>3249</v>
      </c>
      <c r="J204" s="8" t="n">
        <v>-2717</v>
      </c>
      <c r="K204" s="8"/>
      <c r="L204" s="8"/>
      <c r="M204" s="8"/>
      <c r="N204" s="8" t="s">
        <v>3350</v>
      </c>
      <c r="O204" s="7"/>
    </row>
    <row r="205" customFormat="false" ht="15" hidden="false" customHeight="false" outlineLevel="0" collapsed="false">
      <c r="A205" s="0" t="s">
        <v>3249</v>
      </c>
      <c r="B205" s="7"/>
      <c r="C205" s="7"/>
      <c r="D205" s="8" t="s">
        <v>664</v>
      </c>
      <c r="E205" s="8" t="s">
        <v>663</v>
      </c>
      <c r="F205" s="8" t="str">
        <f aca="false">D205&amp;" "&amp;E205</f>
        <v>Gunilla Sandberg</v>
      </c>
      <c r="G205" s="8" t="n">
        <f aca="false">VLOOKUP(F205,'mp-rekisteri'!H:I,2,FALSE())</f>
        <v>0.94</v>
      </c>
      <c r="H205" s="8" t="str">
        <f aca="false">H204</f>
        <v>Bara vi</v>
      </c>
      <c r="I205" s="0" t="s">
        <v>3249</v>
      </c>
      <c r="J205" s="8" t="n">
        <v>-1852</v>
      </c>
      <c r="K205" s="8"/>
      <c r="L205" s="8"/>
      <c r="M205" s="8"/>
      <c r="N205" s="8" t="s">
        <v>3350</v>
      </c>
      <c r="O205" s="7"/>
    </row>
    <row r="206" customFormat="false" ht="15" hidden="false" customHeight="false" outlineLevel="0" collapsed="false">
      <c r="A206" s="0" t="s">
        <v>3249</v>
      </c>
      <c r="B206" s="7"/>
      <c r="C206" s="7"/>
      <c r="D206" s="8" t="s">
        <v>1095</v>
      </c>
      <c r="E206" s="8" t="s">
        <v>663</v>
      </c>
      <c r="F206" s="8" t="str">
        <f aca="false">D206&amp;" "&amp;E206</f>
        <v>Johan Sandberg</v>
      </c>
      <c r="G206" s="8" t="n">
        <f aca="false">VLOOKUP(F206,'mp-rekisteri'!H:I,2,FALSE())</f>
        <v>0.87</v>
      </c>
      <c r="H206" s="8" t="str">
        <f aca="false">H205</f>
        <v>Bara vi</v>
      </c>
      <c r="I206" s="0" t="s">
        <v>3249</v>
      </c>
      <c r="J206" s="8" t="n">
        <v>-1853</v>
      </c>
      <c r="K206" s="8"/>
      <c r="L206" s="8"/>
      <c r="M206" s="8"/>
      <c r="N206" s="8" t="s">
        <v>3350</v>
      </c>
      <c r="O206" s="7"/>
    </row>
    <row r="207" customFormat="false" ht="15" hidden="false" customHeight="false" outlineLevel="0" collapsed="false">
      <c r="A207" s="0" t="s">
        <v>3249</v>
      </c>
      <c r="B207" s="7"/>
      <c r="C207" s="7"/>
      <c r="D207" s="8" t="s">
        <v>22</v>
      </c>
      <c r="E207" s="8" t="s">
        <v>24</v>
      </c>
      <c r="F207" s="8" t="str">
        <f aca="false">D207&amp;" "&amp;E207</f>
        <v>Agneta Ekholm</v>
      </c>
      <c r="G207" s="8" t="n">
        <f aca="false">VLOOKUP(F207,'mp-rekisteri'!H:I,2,FALSE())</f>
        <v>2.6</v>
      </c>
      <c r="H207" s="8" t="str">
        <f aca="false">H206</f>
        <v>Bara vi</v>
      </c>
      <c r="I207" s="0" t="s">
        <v>3249</v>
      </c>
      <c r="J207" s="8" t="n">
        <v>-1133</v>
      </c>
      <c r="K207" s="8"/>
      <c r="L207" s="8"/>
      <c r="M207" s="8"/>
      <c r="N207" s="8" t="s">
        <v>3350</v>
      </c>
      <c r="O207" s="7"/>
    </row>
    <row r="208" customFormat="false" ht="15" hidden="false" customHeight="false" outlineLevel="0" collapsed="false">
      <c r="A208" s="0" t="s">
        <v>3249</v>
      </c>
      <c r="B208" s="7"/>
      <c r="C208" s="7"/>
      <c r="D208" s="8" t="s">
        <v>359</v>
      </c>
      <c r="E208" s="8" t="s">
        <v>64</v>
      </c>
      <c r="F208" s="8" t="str">
        <f aca="false">D208&amp;" "&amp;E208</f>
        <v>Börje Ehn</v>
      </c>
      <c r="G208" s="8" t="n">
        <f aca="false">VLOOKUP(F208,'mp-rekisteri'!H:I,2,FALSE())</f>
        <v>0.9</v>
      </c>
      <c r="H208" s="8" t="str">
        <f aca="false">H207</f>
        <v>Bara vi</v>
      </c>
      <c r="I208" s="0" t="s">
        <v>3249</v>
      </c>
      <c r="J208" s="8" t="n">
        <v>-2807</v>
      </c>
      <c r="K208" s="8"/>
      <c r="L208" s="8"/>
      <c r="M208" s="8"/>
      <c r="N208" s="8" t="s">
        <v>3350</v>
      </c>
      <c r="O208" s="7"/>
    </row>
    <row r="209" customFormat="false" ht="15" hidden="false" customHeight="true" outlineLevel="0" collapsed="false">
      <c r="A209" s="0" t="s">
        <v>3249</v>
      </c>
      <c r="B209" s="7" t="n">
        <v>2</v>
      </c>
      <c r="C209" s="7" t="s">
        <v>3252</v>
      </c>
      <c r="D209" s="8" t="s">
        <v>874</v>
      </c>
      <c r="E209" s="8" t="s">
        <v>15</v>
      </c>
      <c r="F209" s="8" t="str">
        <f aca="false">D209&amp;" "&amp;E209</f>
        <v>Hermanni Huhtamäki</v>
      </c>
      <c r="G209" s="8" t="n">
        <f aca="false">VLOOKUP(F209,'mp-rekisteri'!H:I,2,FALSE())</f>
        <v>5.2</v>
      </c>
      <c r="H209" s="8" t="str">
        <f aca="false">C209</f>
        <v>patamaski</v>
      </c>
      <c r="I209" s="0" t="s">
        <v>3249</v>
      </c>
      <c r="J209" s="8" t="s">
        <v>3266</v>
      </c>
      <c r="K209" s="8"/>
      <c r="L209" s="8"/>
      <c r="M209" s="8"/>
      <c r="N209" s="8" t="s">
        <v>3351</v>
      </c>
      <c r="O209" s="7"/>
    </row>
    <row r="210" customFormat="false" ht="15" hidden="false" customHeight="false" outlineLevel="0" collapsed="false">
      <c r="A210" s="0" t="s">
        <v>3249</v>
      </c>
      <c r="B210" s="7"/>
      <c r="C210" s="7"/>
      <c r="D210" s="8" t="s">
        <v>1258</v>
      </c>
      <c r="E210" s="8" t="s">
        <v>15</v>
      </c>
      <c r="F210" s="8" t="str">
        <f aca="false">D210&amp;" "&amp;E210</f>
        <v>Juhani Huhtamäki</v>
      </c>
      <c r="G210" s="8" t="n">
        <f aca="false">VLOOKUP(F210,'mp-rekisteri'!H:I,2,FALSE())</f>
        <v>5.2</v>
      </c>
      <c r="H210" s="8" t="str">
        <f aca="false">H209</f>
        <v>patamaski</v>
      </c>
      <c r="I210" s="0" t="s">
        <v>3249</v>
      </c>
      <c r="J210" s="8" t="s">
        <v>3266</v>
      </c>
      <c r="K210" s="8"/>
      <c r="L210" s="8"/>
      <c r="M210" s="8"/>
      <c r="N210" s="8" t="s">
        <v>3351</v>
      </c>
      <c r="O210" s="7"/>
    </row>
    <row r="211" customFormat="false" ht="15" hidden="false" customHeight="false" outlineLevel="0" collapsed="false">
      <c r="A211" s="0" t="s">
        <v>3249</v>
      </c>
      <c r="B211" s="7"/>
      <c r="C211" s="7"/>
      <c r="D211" s="8" t="s">
        <v>1424</v>
      </c>
      <c r="E211" s="8" t="s">
        <v>1089</v>
      </c>
      <c r="F211" s="8" t="str">
        <f aca="false">D211&amp;" "&amp;E211</f>
        <v>Kari Viertola</v>
      </c>
      <c r="G211" s="8" t="n">
        <f aca="false">VLOOKUP(F211,'mp-rekisteri'!H:I,2,FALSE())</f>
        <v>0</v>
      </c>
      <c r="H211" s="8" t="str">
        <f aca="false">H210</f>
        <v>patamaski</v>
      </c>
      <c r="I211" s="0" t="s">
        <v>3249</v>
      </c>
      <c r="J211" s="8" t="s">
        <v>3266</v>
      </c>
      <c r="K211" s="8"/>
      <c r="L211" s="8"/>
      <c r="M211" s="8"/>
      <c r="N211" s="8" t="s">
        <v>3351</v>
      </c>
      <c r="O211" s="7"/>
    </row>
    <row r="212" customFormat="false" ht="15" hidden="false" customHeight="false" outlineLevel="0" collapsed="false">
      <c r="A212" s="0" t="s">
        <v>3249</v>
      </c>
      <c r="B212" s="7"/>
      <c r="C212" s="7"/>
      <c r="D212" s="8" t="s">
        <v>1889</v>
      </c>
      <c r="E212" s="8" t="s">
        <v>1901</v>
      </c>
      <c r="F212" s="8" t="str">
        <f aca="false">D212&amp;" "&amp;E212</f>
        <v>Marko Yltiö</v>
      </c>
      <c r="G212" s="8" t="n">
        <f aca="false">VLOOKUP(F212,'mp-rekisteri'!H:I,2,FALSE())</f>
        <v>10.4</v>
      </c>
      <c r="H212" s="8" t="str">
        <f aca="false">H211</f>
        <v>patamaski</v>
      </c>
      <c r="I212" s="0" t="s">
        <v>3249</v>
      </c>
      <c r="J212" s="8" t="s">
        <v>3266</v>
      </c>
      <c r="K212" s="8"/>
      <c r="L212" s="8"/>
      <c r="M212" s="8"/>
      <c r="N212" s="8" t="s">
        <v>3351</v>
      </c>
      <c r="O212" s="7"/>
    </row>
    <row r="213" customFormat="false" ht="15" hidden="false" customHeight="false" outlineLevel="0" collapsed="false">
      <c r="A213" s="0" t="s">
        <v>3249</v>
      </c>
      <c r="B213" s="7"/>
      <c r="C213" s="7"/>
      <c r="D213" s="8" t="s">
        <v>1284</v>
      </c>
      <c r="E213" s="8" t="s">
        <v>1120</v>
      </c>
      <c r="F213" s="8" t="str">
        <f aca="false">D213&amp;" "&amp;E213</f>
        <v>Jukka Rantamäki</v>
      </c>
      <c r="G213" s="8" t="n">
        <f aca="false">VLOOKUP(F213,'mp-rekisteri'!H:I,2,FALSE())</f>
        <v>6.8</v>
      </c>
      <c r="H213" s="8" t="str">
        <f aca="false">H212</f>
        <v>patamaski</v>
      </c>
      <c r="I213" s="0" t="s">
        <v>3249</v>
      </c>
      <c r="J213" s="8" t="s">
        <v>3266</v>
      </c>
      <c r="K213" s="8"/>
      <c r="L213" s="8"/>
      <c r="M213" s="8"/>
      <c r="N213" s="8" t="s">
        <v>3351</v>
      </c>
      <c r="O213" s="7"/>
    </row>
    <row r="214" customFormat="false" ht="15" hidden="false" customHeight="true" outlineLevel="0" collapsed="false">
      <c r="A214" s="0" t="s">
        <v>3249</v>
      </c>
      <c r="B214" s="7" t="n">
        <v>3</v>
      </c>
      <c r="C214" s="7" t="s">
        <v>3254</v>
      </c>
      <c r="D214" s="8" t="s">
        <v>312</v>
      </c>
      <c r="E214" s="8" t="s">
        <v>311</v>
      </c>
      <c r="F214" s="8" t="str">
        <f aca="false">D214&amp;" "&amp;E214</f>
        <v>Bill Korsman</v>
      </c>
      <c r="G214" s="8" t="n">
        <f aca="false">VLOOKUP(F214,'mp-rekisteri'!H:I,2,FALSE())</f>
        <v>39.76</v>
      </c>
      <c r="H214" s="8" t="str">
        <f aca="false">C214</f>
        <v>Vasapojkan</v>
      </c>
      <c r="I214" s="0" t="s">
        <v>3249</v>
      </c>
      <c r="J214" s="8" t="n">
        <v>-1290</v>
      </c>
      <c r="K214" s="8"/>
      <c r="L214" s="8"/>
      <c r="M214" s="8"/>
      <c r="N214" s="8" t="s">
        <v>3352</v>
      </c>
      <c r="O214" s="7"/>
    </row>
    <row r="215" customFormat="false" ht="15" hidden="false" customHeight="false" outlineLevel="0" collapsed="false">
      <c r="A215" s="0" t="s">
        <v>3249</v>
      </c>
      <c r="B215" s="7"/>
      <c r="C215" s="7"/>
      <c r="D215" s="8" t="s">
        <v>2577</v>
      </c>
      <c r="E215" s="8" t="s">
        <v>609</v>
      </c>
      <c r="F215" s="8" t="str">
        <f aca="false">D215&amp;" "&amp;E215</f>
        <v>Reko Märsylä</v>
      </c>
      <c r="G215" s="8" t="n">
        <f aca="false">VLOOKUP(F215,'mp-rekisteri'!H:I,2,FALSE())</f>
        <v>39.6</v>
      </c>
      <c r="H215" s="8" t="str">
        <f aca="false">H214</f>
        <v>Vasapojkan</v>
      </c>
      <c r="I215" s="0" t="s">
        <v>3249</v>
      </c>
      <c r="J215" s="8" t="n">
        <v>-1453</v>
      </c>
      <c r="K215" s="8"/>
      <c r="L215" s="8"/>
      <c r="M215" s="8"/>
      <c r="N215" s="8" t="s">
        <v>3352</v>
      </c>
      <c r="O215" s="7"/>
    </row>
    <row r="216" customFormat="false" ht="15" hidden="false" customHeight="false" outlineLevel="0" collapsed="false">
      <c r="A216" s="0" t="s">
        <v>3249</v>
      </c>
      <c r="B216" s="7"/>
      <c r="C216" s="7"/>
      <c r="D216" s="8" t="s">
        <v>1402</v>
      </c>
      <c r="E216" s="8" t="s">
        <v>1401</v>
      </c>
      <c r="F216" s="8" t="str">
        <f aca="false">D216&amp;" "&amp;E216</f>
        <v>Kaj-Ole Gästgivar</v>
      </c>
      <c r="G216" s="8" t="n">
        <f aca="false">VLOOKUP(F216,'mp-rekisteri'!H:I,2,FALSE())</f>
        <v>22.31</v>
      </c>
      <c r="H216" s="8" t="str">
        <f aca="false">H215</f>
        <v>Vasapojkan</v>
      </c>
      <c r="I216" s="0" t="s">
        <v>3249</v>
      </c>
      <c r="J216" s="8" t="n">
        <v>-1450</v>
      </c>
      <c r="K216" s="8"/>
      <c r="L216" s="8"/>
      <c r="M216" s="8"/>
      <c r="N216" s="8" t="s">
        <v>3352</v>
      </c>
      <c r="O216" s="7"/>
    </row>
    <row r="217" customFormat="false" ht="15" hidden="false" customHeight="false" outlineLevel="0" collapsed="false">
      <c r="A217" s="0" t="s">
        <v>3249</v>
      </c>
      <c r="B217" s="7"/>
      <c r="C217" s="7"/>
      <c r="D217" s="8" t="s">
        <v>1511</v>
      </c>
      <c r="E217" s="8" t="s">
        <v>1513</v>
      </c>
      <c r="F217" s="8" t="str">
        <f aca="false">D217&amp;" "&amp;E217</f>
        <v>Kenneth Grannas</v>
      </c>
      <c r="G217" s="8" t="n">
        <f aca="false">VLOOKUP(F217,'mp-rekisteri'!H:I,2,FALSE())</f>
        <v>17.97</v>
      </c>
      <c r="H217" s="8" t="str">
        <f aca="false">H216</f>
        <v>Vasapojkan</v>
      </c>
      <c r="I217" s="0" t="s">
        <v>3249</v>
      </c>
      <c r="J217" s="8" t="n">
        <v>-1449</v>
      </c>
      <c r="K217" s="8"/>
      <c r="L217" s="8"/>
      <c r="M217" s="8"/>
      <c r="N217" s="8" t="s">
        <v>3352</v>
      </c>
      <c r="O217" s="7"/>
    </row>
    <row r="218" customFormat="false" ht="15" hidden="false" customHeight="false" outlineLevel="0" collapsed="false">
      <c r="A218" s="0" t="s">
        <v>3249</v>
      </c>
      <c r="B218" s="7"/>
      <c r="C218" s="7"/>
      <c r="D218" s="8" t="s">
        <v>2696</v>
      </c>
      <c r="E218" s="8" t="s">
        <v>1401</v>
      </c>
      <c r="F218" s="8" t="str">
        <f aca="false">D218&amp;" "&amp;E218</f>
        <v>Sam Gästgivar</v>
      </c>
      <c r="G218" s="8" t="n">
        <f aca="false">VLOOKUP(F218,'mp-rekisteri'!H:I,2,FALSE())</f>
        <v>6.44</v>
      </c>
      <c r="H218" s="8" t="str">
        <f aca="false">H217</f>
        <v>Vasapojkan</v>
      </c>
      <c r="I218" s="0" t="s">
        <v>3249</v>
      </c>
      <c r="J218" s="8" t="n">
        <v>-2683</v>
      </c>
      <c r="K218" s="8"/>
      <c r="L218" s="8"/>
      <c r="M218" s="8"/>
      <c r="N218" s="8" t="s">
        <v>3352</v>
      </c>
      <c r="O218" s="7"/>
    </row>
    <row r="219" customFormat="false" ht="15" hidden="false" customHeight="true" outlineLevel="0" collapsed="false">
      <c r="A219" s="0" t="s">
        <v>3249</v>
      </c>
      <c r="B219" s="7" t="n">
        <v>4</v>
      </c>
      <c r="C219" s="7" t="s">
        <v>3255</v>
      </c>
      <c r="D219" s="8" t="s">
        <v>1220</v>
      </c>
      <c r="E219" s="8" t="s">
        <v>1232</v>
      </c>
      <c r="F219" s="8" t="str">
        <f aca="false">D219&amp;" "&amp;E219</f>
        <v>Juha Kurkikangas</v>
      </c>
      <c r="G219" s="8" t="n">
        <f aca="false">VLOOKUP(F219,'mp-rekisteri'!H:I,2,FALSE())</f>
        <v>2</v>
      </c>
      <c r="H219" s="8" t="str">
        <f aca="false">C219</f>
        <v>Ähtäri</v>
      </c>
      <c r="I219" s="0" t="s">
        <v>3249</v>
      </c>
      <c r="J219" s="8" t="s">
        <v>3266</v>
      </c>
      <c r="M219" s="8"/>
      <c r="N219" s="8" t="s">
        <v>3353</v>
      </c>
      <c r="O219" s="7"/>
    </row>
    <row r="220" customFormat="false" ht="15" hidden="false" customHeight="false" outlineLevel="0" collapsed="false">
      <c r="A220" s="0" t="s">
        <v>3249</v>
      </c>
      <c r="B220" s="7"/>
      <c r="C220" s="7"/>
      <c r="D220" s="8" t="s">
        <v>2103</v>
      </c>
      <c r="E220" s="8" t="s">
        <v>1232</v>
      </c>
      <c r="F220" s="8" t="str">
        <f aca="false">D220&amp;" "&amp;E220</f>
        <v>Mikko Kurkikangas</v>
      </c>
      <c r="G220" s="8" t="n">
        <f aca="false">VLOOKUP(F220,'mp-rekisteri'!H:I,2,FALSE())</f>
        <v>1</v>
      </c>
      <c r="H220" s="8" t="str">
        <f aca="false">H219</f>
        <v>Ähtäri</v>
      </c>
      <c r="I220" s="0" t="s">
        <v>3249</v>
      </c>
      <c r="J220" s="8" t="s">
        <v>3266</v>
      </c>
      <c r="M220" s="8"/>
      <c r="N220" s="8" t="s">
        <v>3353</v>
      </c>
      <c r="O220" s="7"/>
    </row>
    <row r="221" customFormat="false" ht="15" hidden="false" customHeight="false" outlineLevel="0" collapsed="false">
      <c r="A221" s="0" t="s">
        <v>3249</v>
      </c>
      <c r="B221" s="7"/>
      <c r="C221" s="7"/>
      <c r="D221" s="8" t="s">
        <v>1013</v>
      </c>
      <c r="E221" s="8" t="s">
        <v>1018</v>
      </c>
      <c r="F221" s="8" t="str">
        <f aca="false">D221&amp;" "&amp;E221</f>
        <v>Janne Hiironen</v>
      </c>
      <c r="G221" s="8" t="n">
        <f aca="false">VLOOKUP(F221,'mp-rekisteri'!H:I,2,FALSE())</f>
        <v>0</v>
      </c>
      <c r="H221" s="8" t="str">
        <f aca="false">H220</f>
        <v>Ähtäri</v>
      </c>
      <c r="I221" s="0" t="s">
        <v>3249</v>
      </c>
      <c r="J221" s="8" t="s">
        <v>3266</v>
      </c>
      <c r="M221" s="8"/>
      <c r="N221" s="8" t="s">
        <v>3353</v>
      </c>
      <c r="O221" s="7"/>
    </row>
    <row r="222" customFormat="false" ht="15" hidden="false" customHeight="false" outlineLevel="0" collapsed="false">
      <c r="A222" s="0" t="s">
        <v>3249</v>
      </c>
      <c r="B222" s="7"/>
      <c r="C222" s="7"/>
      <c r="D222" s="8" t="s">
        <v>511</v>
      </c>
      <c r="E222" s="8" t="s">
        <v>513</v>
      </c>
      <c r="F222" s="8" t="str">
        <f aca="false">D222&amp;" "&amp;E222</f>
        <v>Elias Rinne</v>
      </c>
      <c r="G222" s="8" t="n">
        <f aca="false">VLOOKUP(F222,'mp-rekisteri'!H:I,2,FALSE())</f>
        <v>2.6</v>
      </c>
      <c r="H222" s="8" t="str">
        <f aca="false">H221</f>
        <v>Ähtäri</v>
      </c>
      <c r="I222" s="0" t="s">
        <v>3249</v>
      </c>
      <c r="J222" s="8" t="s">
        <v>3266</v>
      </c>
      <c r="M222" s="8"/>
      <c r="N222" s="8" t="s">
        <v>3353</v>
      </c>
      <c r="O222" s="7"/>
    </row>
    <row r="223" customFormat="false" ht="15" hidden="false" customHeight="true" outlineLevel="0" collapsed="false">
      <c r="A223" s="0" t="s">
        <v>3249</v>
      </c>
      <c r="B223" s="7" t="n">
        <v>5</v>
      </c>
      <c r="C223" s="7" t="s">
        <v>3251</v>
      </c>
      <c r="D223" s="8" t="s">
        <v>704</v>
      </c>
      <c r="E223" s="8" t="s">
        <v>706</v>
      </c>
      <c r="F223" s="8" t="str">
        <f aca="false">D223&amp;" "&amp;E223</f>
        <v>Hannu Isotalo</v>
      </c>
      <c r="G223" s="8" t="n">
        <f aca="false">VLOOKUP(F223,'mp-rekisteri'!H:I,2,FALSE())</f>
        <v>3.7</v>
      </c>
      <c r="H223" s="8" t="str">
        <f aca="false">C223</f>
        <v>Inha</v>
      </c>
      <c r="I223" s="0" t="s">
        <v>3249</v>
      </c>
      <c r="J223" s="8" t="s">
        <v>3266</v>
      </c>
      <c r="M223" s="8"/>
      <c r="N223" s="8" t="s">
        <v>3353</v>
      </c>
      <c r="O223" s="7"/>
    </row>
    <row r="224" customFormat="false" ht="15" hidden="false" customHeight="false" outlineLevel="0" collapsed="false">
      <c r="A224" s="0" t="s">
        <v>3249</v>
      </c>
      <c r="B224" s="7"/>
      <c r="C224" s="7"/>
      <c r="D224" s="8" t="s">
        <v>2939</v>
      </c>
      <c r="E224" s="8" t="s">
        <v>530</v>
      </c>
      <c r="F224" s="8" t="str">
        <f aca="false">D224&amp;" "&amp;E224</f>
        <v>Teuvo Kärnä</v>
      </c>
      <c r="G224" s="8" t="n">
        <f aca="false">VLOOKUP(F224,'mp-rekisteri'!H:I,2,FALSE())</f>
        <v>5.4</v>
      </c>
      <c r="H224" s="8" t="str">
        <f aca="false">H223</f>
        <v>Inha</v>
      </c>
      <c r="I224" s="0" t="s">
        <v>3249</v>
      </c>
      <c r="J224" s="8" t="s">
        <v>3266</v>
      </c>
      <c r="M224" s="8"/>
      <c r="N224" s="8" t="s">
        <v>3353</v>
      </c>
      <c r="O224" s="7"/>
    </row>
    <row r="225" customFormat="false" ht="15" hidden="false" customHeight="false" outlineLevel="0" collapsed="false">
      <c r="A225" s="0" t="s">
        <v>3249</v>
      </c>
      <c r="B225" s="7"/>
      <c r="C225" s="7"/>
      <c r="D225" s="8" t="s">
        <v>985</v>
      </c>
      <c r="E225" s="8" t="s">
        <v>706</v>
      </c>
      <c r="F225" s="8" t="str">
        <f aca="false">D225&amp;" "&amp;E225</f>
        <v>Jaana Isotalo</v>
      </c>
      <c r="G225" s="8" t="n">
        <f aca="false">VLOOKUP(F225,'mp-rekisteri'!H:I,2,FALSE())</f>
        <v>0.4</v>
      </c>
      <c r="H225" s="8" t="str">
        <f aca="false">H224</f>
        <v>Inha</v>
      </c>
      <c r="I225" s="0" t="s">
        <v>3249</v>
      </c>
      <c r="J225" s="8" t="s">
        <v>3266</v>
      </c>
      <c r="M225" s="8"/>
      <c r="N225" s="8" t="s">
        <v>3353</v>
      </c>
      <c r="O225" s="7"/>
    </row>
    <row r="226" customFormat="false" ht="15" hidden="false" customHeight="false" outlineLevel="0" collapsed="false">
      <c r="A226" s="0" t="s">
        <v>3249</v>
      </c>
      <c r="B226" s="7"/>
      <c r="C226" s="7"/>
      <c r="D226" s="8" t="s">
        <v>3137</v>
      </c>
      <c r="E226" s="8" t="s">
        <v>3147</v>
      </c>
      <c r="F226" s="8" t="str">
        <f aca="false">D226&amp;" "&amp;E226</f>
        <v>Vesa Viirelä</v>
      </c>
      <c r="G226" s="8" t="n">
        <f aca="false">VLOOKUP(F226,'mp-rekisteri'!H:I,2,FALSE())</f>
        <v>2.7</v>
      </c>
      <c r="H226" s="8" t="str">
        <f aca="false">H225</f>
        <v>Inha</v>
      </c>
      <c r="I226" s="0" t="s">
        <v>3249</v>
      </c>
      <c r="J226" s="8" t="n">
        <v>-1997</v>
      </c>
      <c r="M226" s="8"/>
      <c r="N226" s="8" t="s">
        <v>3353</v>
      </c>
      <c r="O226" s="7"/>
    </row>
    <row r="227" customFormat="false" ht="15" hidden="false" customHeight="true" outlineLevel="0" collapsed="false">
      <c r="A227" s="0" t="s">
        <v>3249</v>
      </c>
      <c r="B227" s="7" t="n">
        <v>6</v>
      </c>
      <c r="C227" s="7" t="s">
        <v>3253</v>
      </c>
      <c r="D227" s="8" t="s">
        <v>2601</v>
      </c>
      <c r="E227" s="8" t="s">
        <v>804</v>
      </c>
      <c r="F227" s="8" t="str">
        <f aca="false">D227&amp;" "&amp;E227</f>
        <v>Riku Mattila</v>
      </c>
      <c r="G227" s="8" t="n">
        <f aca="false">VLOOKUP(F227,'mp-rekisteri'!H:I,2,FALSE())</f>
        <v>8.06</v>
      </c>
      <c r="H227" s="8" t="str">
        <f aca="false">C227</f>
        <v>Secretariat</v>
      </c>
      <c r="I227" s="0" t="s">
        <v>3249</v>
      </c>
      <c r="J227" s="8" t="n">
        <v>-1349</v>
      </c>
      <c r="K227" s="8"/>
      <c r="L227" s="8"/>
      <c r="M227" s="8"/>
      <c r="N227" s="8" t="s">
        <v>3306</v>
      </c>
      <c r="O227" s="7"/>
    </row>
    <row r="228" customFormat="false" ht="15" hidden="false" customHeight="false" outlineLevel="0" collapsed="false">
      <c r="A228" s="0" t="s">
        <v>3249</v>
      </c>
      <c r="B228" s="7"/>
      <c r="C228" s="7"/>
      <c r="D228" s="8" t="s">
        <v>52</v>
      </c>
      <c r="E228" s="8" t="s">
        <v>7</v>
      </c>
      <c r="F228" s="8" t="str">
        <f aca="false">D228&amp;" "&amp;E228</f>
        <v>Aku Nieminen</v>
      </c>
      <c r="G228" s="8" t="n">
        <f aca="false">VLOOKUP(F228,'mp-rekisteri'!H:I,2,FALSE())</f>
        <v>5.2</v>
      </c>
      <c r="H228" s="8" t="str">
        <f aca="false">H227</f>
        <v>Secretariat</v>
      </c>
      <c r="I228" s="0" t="s">
        <v>3249</v>
      </c>
      <c r="J228" s="8" t="s">
        <v>3266</v>
      </c>
      <c r="K228" s="8"/>
      <c r="L228" s="8"/>
      <c r="M228" s="8"/>
      <c r="N228" s="8" t="s">
        <v>3354</v>
      </c>
      <c r="O228" s="7"/>
    </row>
    <row r="229" customFormat="false" ht="15" hidden="false" customHeight="false" outlineLevel="0" collapsed="false">
      <c r="A229" s="0" t="s">
        <v>3249</v>
      </c>
      <c r="B229" s="7"/>
      <c r="C229" s="7"/>
      <c r="D229" s="8" t="s">
        <v>2103</v>
      </c>
      <c r="E229" s="8" t="s">
        <v>2123</v>
      </c>
      <c r="F229" s="8" t="str">
        <f aca="false">D229&amp;" "&amp;E229</f>
        <v>Mikko Rahi</v>
      </c>
      <c r="G229" s="8" t="n">
        <f aca="false">VLOOKUP(F229,'mp-rekisteri'!H:I,2,FALSE())</f>
        <v>5.81</v>
      </c>
      <c r="H229" s="8" t="str">
        <f aca="false">H228</f>
        <v>Secretariat</v>
      </c>
      <c r="I229" s="0" t="s">
        <v>3249</v>
      </c>
      <c r="J229" s="8" t="n">
        <v>-2552</v>
      </c>
      <c r="K229" s="8"/>
      <c r="L229" s="8"/>
      <c r="M229" s="8"/>
      <c r="N229" s="8" t="s">
        <v>3355</v>
      </c>
      <c r="O229" s="7"/>
    </row>
    <row r="230" customFormat="false" ht="15" hidden="false" customHeight="false" outlineLevel="0" collapsed="false">
      <c r="A230" s="0" t="s">
        <v>3249</v>
      </c>
      <c r="B230" s="7"/>
      <c r="C230" s="7"/>
      <c r="D230" s="8" t="s">
        <v>1889</v>
      </c>
      <c r="E230" s="8" t="s">
        <v>1888</v>
      </c>
      <c r="F230" s="8" t="str">
        <f aca="false">D230&amp;" "&amp;E230</f>
        <v>Marko Jaakola</v>
      </c>
      <c r="G230" s="8" t="n">
        <f aca="false">VLOOKUP(F230,'mp-rekisteri'!H:I,2,FALSE())</f>
        <v>7.9</v>
      </c>
      <c r="H230" s="8" t="str">
        <f aca="false">H229</f>
        <v>Secretariat</v>
      </c>
      <c r="I230" s="0" t="s">
        <v>3249</v>
      </c>
      <c r="J230" s="8" t="s">
        <v>3266</v>
      </c>
      <c r="K230" s="8"/>
      <c r="L230" s="8"/>
      <c r="M230" s="8"/>
      <c r="N230" s="8" t="s">
        <v>3354</v>
      </c>
      <c r="O230" s="7"/>
    </row>
    <row r="231" customFormat="false" ht="15" hidden="false" customHeight="false" outlineLevel="0" collapsed="false">
      <c r="A231" s="0" t="s">
        <v>3249</v>
      </c>
      <c r="B231" s="7"/>
      <c r="C231" s="7"/>
      <c r="D231" s="8" t="s">
        <v>2076</v>
      </c>
      <c r="E231" s="8" t="s">
        <v>2082</v>
      </c>
      <c r="F231" s="8" t="str">
        <f aca="false">D231&amp;" "&amp;E231</f>
        <v>Mika Karjalainen</v>
      </c>
      <c r="G231" s="8" t="n">
        <f aca="false">VLOOKUP(F231,'mp-rekisteri'!H:I,2,FALSE())</f>
        <v>7.66</v>
      </c>
      <c r="H231" s="8" t="str">
        <f aca="false">H230</f>
        <v>Secretariat</v>
      </c>
      <c r="I231" s="0" t="s">
        <v>3249</v>
      </c>
      <c r="J231" s="8" t="s">
        <v>3266</v>
      </c>
      <c r="K231" s="8"/>
      <c r="L231" s="8"/>
      <c r="M231" s="8"/>
      <c r="N231" s="8" t="s">
        <v>3306</v>
      </c>
      <c r="O231" s="7"/>
    </row>
    <row r="232" customFormat="false" ht="15" hidden="false" customHeight="true" outlineLevel="0" collapsed="false">
      <c r="A232" s="0" t="s">
        <v>3249</v>
      </c>
      <c r="B232" s="7" t="n">
        <v>7</v>
      </c>
      <c r="C232" s="7" t="s">
        <v>2710</v>
      </c>
      <c r="D232" s="8" t="s">
        <v>2710</v>
      </c>
      <c r="E232" s="8" t="s">
        <v>2709</v>
      </c>
      <c r="F232" s="8" t="str">
        <f aca="false">D232&amp;" "&amp;E232</f>
        <v>Sanna Kitti</v>
      </c>
      <c r="G232" s="8" t="n">
        <f aca="false">VLOOKUP(F232,'mp-rekisteri'!H:I,2,FALSE())</f>
        <v>29.23</v>
      </c>
      <c r="H232" s="8" t="str">
        <f aca="false">C232</f>
        <v>Sanna</v>
      </c>
      <c r="I232" s="0" t="s">
        <v>3249</v>
      </c>
      <c r="J232" s="8" t="n">
        <v>-1149</v>
      </c>
      <c r="K232" s="8"/>
      <c r="L232" s="8"/>
      <c r="M232" s="8"/>
      <c r="N232" s="8" t="s">
        <v>3356</v>
      </c>
    </row>
    <row r="233" customFormat="false" ht="15" hidden="false" customHeight="false" outlineLevel="0" collapsed="false">
      <c r="A233" s="0" t="s">
        <v>3249</v>
      </c>
      <c r="B233" s="7"/>
      <c r="C233" s="7"/>
      <c r="D233" s="8" t="s">
        <v>2132</v>
      </c>
      <c r="E233" s="8" t="s">
        <v>2131</v>
      </c>
      <c r="F233" s="8" t="str">
        <f aca="false">D233&amp;" "&amp;E233</f>
        <v>Milko Nuutila</v>
      </c>
      <c r="G233" s="8" t="n">
        <f aca="false">VLOOKUP(F233,'mp-rekisteri'!H:I,2,FALSE())</f>
        <v>24.58</v>
      </c>
      <c r="H233" s="8" t="str">
        <f aca="false">H232</f>
        <v>Sanna</v>
      </c>
      <c r="I233" s="0" t="s">
        <v>3249</v>
      </c>
      <c r="J233" s="8" t="n">
        <v>-1169</v>
      </c>
      <c r="K233" s="8"/>
      <c r="L233" s="8"/>
      <c r="M233" s="8"/>
      <c r="N233" s="8" t="s">
        <v>3356</v>
      </c>
    </row>
    <row r="234" customFormat="false" ht="15" hidden="false" customHeight="false" outlineLevel="0" collapsed="false">
      <c r="A234" s="0" t="s">
        <v>3249</v>
      </c>
      <c r="B234" s="7"/>
      <c r="C234" s="7"/>
      <c r="D234" s="8" t="s">
        <v>1095</v>
      </c>
      <c r="E234" s="8" t="s">
        <v>334</v>
      </c>
      <c r="F234" s="8" t="str">
        <f aca="false">D234&amp;" "&amp;E234</f>
        <v>Johan Blomqvist</v>
      </c>
      <c r="G234" s="8" t="n">
        <f aca="false">VLOOKUP(F234,'mp-rekisteri'!H:I,2,FALSE())</f>
        <v>13.77</v>
      </c>
      <c r="H234" s="8" t="str">
        <f aca="false">H233</f>
        <v>Sanna</v>
      </c>
      <c r="I234" s="0" t="s">
        <v>3249</v>
      </c>
      <c r="J234" s="8" t="n">
        <v>-1456</v>
      </c>
      <c r="K234" s="8"/>
      <c r="L234" s="8"/>
      <c r="M234" s="8"/>
      <c r="N234" s="8" t="s">
        <v>3356</v>
      </c>
    </row>
    <row r="235" customFormat="false" ht="15" hidden="false" customHeight="false" outlineLevel="0" collapsed="false">
      <c r="A235" s="0" t="s">
        <v>3249</v>
      </c>
      <c r="B235" s="7"/>
      <c r="C235" s="7"/>
      <c r="D235" s="8" t="s">
        <v>2193</v>
      </c>
      <c r="E235" s="8" t="s">
        <v>2195</v>
      </c>
      <c r="F235" s="8" t="str">
        <f aca="false">D235&amp;" "&amp;E235</f>
        <v>Olavi Kivipensas</v>
      </c>
      <c r="G235" s="8" t="n">
        <f aca="false">VLOOKUP(F235,'mp-rekisteri'!H:I,2,FALSE())</f>
        <v>18.41</v>
      </c>
      <c r="H235" s="8" t="str">
        <f aca="false">H234</f>
        <v>Sanna</v>
      </c>
      <c r="I235" s="0" t="s">
        <v>3249</v>
      </c>
      <c r="J235" s="8" t="n">
        <v>-1808</v>
      </c>
      <c r="K235" s="8"/>
      <c r="L235" s="8"/>
      <c r="M235" s="8"/>
      <c r="N235" s="8" t="s">
        <v>3328</v>
      </c>
    </row>
    <row r="236" customFormat="false" ht="15" hidden="false" customHeight="false" outlineLevel="0" collapsed="false">
      <c r="A236" s="0" t="s">
        <v>3249</v>
      </c>
      <c r="B236" s="7"/>
      <c r="C236" s="7"/>
      <c r="D236" s="8" t="s">
        <v>1013</v>
      </c>
      <c r="E236" s="8" t="s">
        <v>24</v>
      </c>
      <c r="F236" s="8" t="str">
        <f aca="false">D236&amp;" "&amp;E236</f>
        <v>Janne Ekholm</v>
      </c>
      <c r="G236" s="8" t="n">
        <f aca="false">VLOOKUP(F236,'mp-rekisteri'!H:I,2,FALSE())</f>
        <v>9.01</v>
      </c>
      <c r="H236" s="8" t="str">
        <f aca="false">H235</f>
        <v>Sanna</v>
      </c>
      <c r="I236" s="0" t="s">
        <v>3249</v>
      </c>
      <c r="J236" s="8" t="n">
        <v>-1401</v>
      </c>
      <c r="K236" s="8"/>
      <c r="L236" s="8"/>
      <c r="M236" s="8"/>
      <c r="N236" s="8" t="s">
        <v>3357</v>
      </c>
    </row>
    <row r="237" customFormat="false" ht="15" hidden="false" customHeight="true" outlineLevel="0" collapsed="false">
      <c r="A237" s="0" t="s">
        <v>3256</v>
      </c>
      <c r="B237" s="7" t="n">
        <v>1</v>
      </c>
      <c r="C237" s="7" t="s">
        <v>3257</v>
      </c>
      <c r="D237" s="8" t="s">
        <v>2949</v>
      </c>
      <c r="E237" s="8" t="s">
        <v>934</v>
      </c>
      <c r="F237" s="8" t="str">
        <f aca="false">D237&amp;" "&amp;E237</f>
        <v>Timo Sairanen</v>
      </c>
      <c r="G237" s="8" t="n">
        <f aca="false">VLOOKUP(F237,'mp-rekisteri'!H:I,2,FALSE())</f>
        <v>11.64</v>
      </c>
      <c r="H237" s="8" t="str">
        <f aca="false">C237</f>
        <v>Petkele</v>
      </c>
      <c r="I237" s="0" t="s">
        <v>3256</v>
      </c>
      <c r="J237" s="8" t="n">
        <v>-1034</v>
      </c>
      <c r="K237" s="8"/>
      <c r="L237" s="8"/>
      <c r="M237" s="8"/>
      <c r="N237" s="8" t="s">
        <v>3340</v>
      </c>
      <c r="O237" s="7"/>
    </row>
    <row r="238" customFormat="false" ht="15" hidden="false" customHeight="false" outlineLevel="0" collapsed="false">
      <c r="A238" s="0" t="s">
        <v>3256</v>
      </c>
      <c r="B238" s="7"/>
      <c r="C238" s="7"/>
      <c r="D238" s="8" t="s">
        <v>2949</v>
      </c>
      <c r="E238" s="8" t="s">
        <v>2956</v>
      </c>
      <c r="F238" s="8" t="str">
        <f aca="false">D238&amp;" "&amp;E238</f>
        <v>Timo Jalopaasi</v>
      </c>
      <c r="G238" s="8" t="n">
        <f aca="false">VLOOKUP(F238,'mp-rekisteri'!H:I,2,FALSE())</f>
        <v>18.89</v>
      </c>
      <c r="H238" s="8" t="str">
        <f aca="false">H237</f>
        <v>Petkele</v>
      </c>
      <c r="I238" s="0" t="s">
        <v>3256</v>
      </c>
      <c r="J238" s="8" t="n">
        <v>-1064</v>
      </c>
      <c r="K238" s="8"/>
      <c r="L238" s="8"/>
      <c r="M238" s="8"/>
      <c r="N238" s="8" t="s">
        <v>3340</v>
      </c>
      <c r="O238" s="7"/>
    </row>
    <row r="239" customFormat="false" ht="15" hidden="false" customHeight="false" outlineLevel="0" collapsed="false">
      <c r="A239" s="0" t="s">
        <v>3256</v>
      </c>
      <c r="B239" s="7"/>
      <c r="C239" s="7"/>
      <c r="D239" s="8" t="s">
        <v>1220</v>
      </c>
      <c r="E239" s="8" t="s">
        <v>1250</v>
      </c>
      <c r="F239" s="8" t="str">
        <f aca="false">D239&amp;" "&amp;E239</f>
        <v>Juha Saarikoski</v>
      </c>
      <c r="G239" s="8" t="n">
        <f aca="false">VLOOKUP(F239,'mp-rekisteri'!H:I,2,FALSE())</f>
        <v>14.87</v>
      </c>
      <c r="H239" s="8" t="str">
        <f aca="false">H238</f>
        <v>Petkele</v>
      </c>
      <c r="I239" s="0" t="s">
        <v>3256</v>
      </c>
      <c r="J239" s="8" t="n">
        <v>-1469</v>
      </c>
      <c r="K239" s="8"/>
      <c r="L239" s="8"/>
      <c r="M239" s="8"/>
      <c r="N239" s="8" t="s">
        <v>3336</v>
      </c>
      <c r="O239" s="7"/>
    </row>
    <row r="240" customFormat="false" ht="15" hidden="false" customHeight="false" outlineLevel="0" collapsed="false">
      <c r="A240" s="0" t="s">
        <v>3256</v>
      </c>
      <c r="B240" s="7"/>
      <c r="C240" s="7"/>
      <c r="D240" s="8" t="s">
        <v>2729</v>
      </c>
      <c r="E240" s="8" t="s">
        <v>2755</v>
      </c>
      <c r="F240" s="8" t="str">
        <f aca="false">D240&amp;" "&amp;E240</f>
        <v>Seppo Sauvola</v>
      </c>
      <c r="G240" s="8" t="n">
        <f aca="false">VLOOKUP(F240,'mp-rekisteri'!H:I,2,FALSE())</f>
        <v>34.11</v>
      </c>
      <c r="H240" s="8" t="str">
        <f aca="false">H239</f>
        <v>Petkele</v>
      </c>
      <c r="I240" s="0" t="s">
        <v>3256</v>
      </c>
      <c r="J240" s="8" t="n">
        <v>-1050</v>
      </c>
      <c r="K240" s="8"/>
      <c r="L240" s="8"/>
      <c r="M240" s="8"/>
      <c r="N240" s="8" t="s">
        <v>3358</v>
      </c>
      <c r="O240" s="7"/>
    </row>
    <row r="241" customFormat="false" ht="15" hidden="false" customHeight="false" outlineLevel="0" collapsed="false">
      <c r="A241" s="0" t="s">
        <v>3256</v>
      </c>
      <c r="B241" s="7"/>
      <c r="C241" s="7"/>
      <c r="D241" s="8" t="s">
        <v>2949</v>
      </c>
      <c r="E241" s="8" t="s">
        <v>2924</v>
      </c>
      <c r="F241" s="8" t="str">
        <f aca="false">D241&amp;" "&amp;E241</f>
        <v>Timo Tero</v>
      </c>
      <c r="G241" s="8" t="n">
        <f aca="false">VLOOKUP(F241,'mp-rekisteri'!H:I,2,FALSE())</f>
        <v>16.47</v>
      </c>
      <c r="H241" s="8" t="str">
        <f aca="false">H240</f>
        <v>Petkele</v>
      </c>
      <c r="I241" s="0" t="s">
        <v>3256</v>
      </c>
      <c r="J241" s="8" t="n">
        <v>-1035</v>
      </c>
      <c r="K241" s="8"/>
      <c r="L241" s="8"/>
      <c r="M241" s="8"/>
      <c r="N241" s="8" t="s">
        <v>3358</v>
      </c>
      <c r="O241" s="7"/>
    </row>
    <row r="242" customFormat="false" ht="15" hidden="false" customHeight="true" outlineLevel="0" collapsed="false">
      <c r="A242" s="0" t="s">
        <v>3256</v>
      </c>
      <c r="B242" s="7" t="n">
        <v>2</v>
      </c>
      <c r="C242" s="7" t="s">
        <v>3258</v>
      </c>
      <c r="D242" s="8" t="s">
        <v>3099</v>
      </c>
      <c r="E242" s="8" t="s">
        <v>3108</v>
      </c>
      <c r="F242" s="8" t="str">
        <f aca="false">D242&amp;" "&amp;E242</f>
        <v>Veijo Tikka</v>
      </c>
      <c r="G242" s="8" t="n">
        <f aca="false">VLOOKUP(F242,'mp-rekisteri'!H:I,2,FALSE())</f>
        <v>1.84</v>
      </c>
      <c r="H242" s="8" t="str">
        <f aca="false">C242</f>
        <v>Woodpecker</v>
      </c>
      <c r="I242" s="0" t="s">
        <v>3256</v>
      </c>
      <c r="J242" s="8" t="n">
        <v>-2599</v>
      </c>
      <c r="K242" s="8"/>
      <c r="L242" s="8"/>
      <c r="M242" s="8"/>
      <c r="N242" s="8" t="s">
        <v>3359</v>
      </c>
      <c r="O242" s="7"/>
    </row>
    <row r="243" customFormat="false" ht="15" hidden="false" customHeight="false" outlineLevel="0" collapsed="false">
      <c r="A243" s="0" t="s">
        <v>3256</v>
      </c>
      <c r="B243" s="7"/>
      <c r="C243" s="7"/>
      <c r="D243" s="8" t="s">
        <v>1493</v>
      </c>
      <c r="E243" s="8" t="s">
        <v>1497</v>
      </c>
      <c r="F243" s="8" t="str">
        <f aca="false">D243&amp;" "&amp;E243</f>
        <v>Kauko Vartiainen</v>
      </c>
      <c r="G243" s="8" t="n">
        <f aca="false">VLOOKUP(F243,'mp-rekisteri'!H:I,2,FALSE())</f>
        <v>2.15</v>
      </c>
      <c r="H243" s="8" t="str">
        <f aca="false">H242</f>
        <v>Woodpecker</v>
      </c>
      <c r="I243" s="0" t="s">
        <v>3256</v>
      </c>
      <c r="J243" s="8" t="n">
        <v>-1476</v>
      </c>
      <c r="K243" s="8"/>
      <c r="L243" s="8"/>
      <c r="M243" s="8"/>
      <c r="N243" s="8" t="s">
        <v>3359</v>
      </c>
      <c r="O243" s="7"/>
    </row>
    <row r="244" customFormat="false" ht="15" hidden="false" customHeight="false" outlineLevel="0" collapsed="false">
      <c r="A244" s="0" t="s">
        <v>3256</v>
      </c>
      <c r="B244" s="7"/>
      <c r="C244" s="7"/>
      <c r="D244" s="8" t="s">
        <v>788</v>
      </c>
      <c r="E244" s="8" t="s">
        <v>787</v>
      </c>
      <c r="F244" s="8" t="str">
        <f aca="false">D244&amp;" "&amp;E244</f>
        <v>Heikki Ala-Louko</v>
      </c>
      <c r="G244" s="8" t="n">
        <f aca="false">VLOOKUP(F244,'mp-rekisteri'!H:I,2,FALSE())</f>
        <v>5.3</v>
      </c>
      <c r="H244" s="8" t="str">
        <f aca="false">H243</f>
        <v>Woodpecker</v>
      </c>
      <c r="I244" s="0" t="s">
        <v>3256</v>
      </c>
      <c r="J244" s="8" t="n">
        <v>-1475</v>
      </c>
      <c r="K244" s="8"/>
      <c r="L244" s="8"/>
      <c r="M244" s="8"/>
      <c r="N244" s="8" t="s">
        <v>3359</v>
      </c>
      <c r="O244" s="7"/>
    </row>
    <row r="245" customFormat="false" ht="15" hidden="false" customHeight="false" outlineLevel="0" collapsed="false">
      <c r="A245" s="0" t="s">
        <v>3256</v>
      </c>
      <c r="B245" s="7"/>
      <c r="C245" s="7"/>
      <c r="D245" s="8" t="s">
        <v>1955</v>
      </c>
      <c r="E245" s="8" t="s">
        <v>1960</v>
      </c>
      <c r="F245" s="8" t="str">
        <f aca="false">D245&amp;" "&amp;E245</f>
        <v>Matti Hietalahti</v>
      </c>
      <c r="G245" s="8" t="n">
        <f aca="false">VLOOKUP(F245,'mp-rekisteri'!H:I,2,FALSE())</f>
        <v>14.41</v>
      </c>
      <c r="H245" s="8" t="str">
        <f aca="false">H244</f>
        <v>Woodpecker</v>
      </c>
      <c r="I245" s="0" t="s">
        <v>3256</v>
      </c>
      <c r="J245" s="8" t="n">
        <v>-2733</v>
      </c>
      <c r="K245" s="8"/>
      <c r="L245" s="8"/>
      <c r="M245" s="8"/>
      <c r="N245" s="8" t="s">
        <v>3359</v>
      </c>
      <c r="O245" s="7"/>
    </row>
    <row r="246" customFormat="false" ht="15" hidden="false" customHeight="true" outlineLevel="0" collapsed="false">
      <c r="A246" s="0" t="s">
        <v>3256</v>
      </c>
      <c r="B246" s="7" t="n">
        <v>3</v>
      </c>
      <c r="C246" s="7" t="s">
        <v>3259</v>
      </c>
      <c r="D246" s="8" t="s">
        <v>2076</v>
      </c>
      <c r="E246" s="8" t="s">
        <v>2084</v>
      </c>
      <c r="F246" s="8" t="str">
        <f aca="false">D246&amp;" "&amp;E246</f>
        <v>Mika Keskitalo</v>
      </c>
      <c r="G246" s="8" t="n">
        <f aca="false">VLOOKUP(F246,'mp-rekisteri'!H:I,2,FALSE())</f>
        <v>1.63</v>
      </c>
      <c r="H246" s="8" t="str">
        <f aca="false">C246</f>
        <v>Zoomit++</v>
      </c>
      <c r="I246" s="0" t="s">
        <v>3256</v>
      </c>
      <c r="J246" s="8" t="n">
        <v>-1181</v>
      </c>
      <c r="M246" s="8"/>
      <c r="N246" s="8" t="s">
        <v>3360</v>
      </c>
      <c r="O246" s="7"/>
    </row>
    <row r="247" customFormat="false" ht="15" hidden="false" customHeight="false" outlineLevel="0" collapsed="false">
      <c r="A247" s="0" t="s">
        <v>3256</v>
      </c>
      <c r="B247" s="7"/>
      <c r="C247" s="7"/>
      <c r="D247" s="10" t="s">
        <v>2393</v>
      </c>
      <c r="E247" s="10" t="s">
        <v>3361</v>
      </c>
      <c r="F247" s="10" t="str">
        <f aca="false">D247&amp;" "&amp;E247</f>
        <v>Pertti Huhtala</v>
      </c>
      <c r="G247" s="10" t="n">
        <v>0</v>
      </c>
      <c r="H247" s="8" t="str">
        <f aca="false">H246</f>
        <v>Zoomit++</v>
      </c>
      <c r="I247" s="0" t="s">
        <v>3256</v>
      </c>
      <c r="J247" s="8" t="s">
        <v>3266</v>
      </c>
      <c r="M247" s="8"/>
      <c r="N247" s="8" t="s">
        <v>3360</v>
      </c>
      <c r="O247" s="7"/>
    </row>
    <row r="248" customFormat="false" ht="15" hidden="false" customHeight="false" outlineLevel="0" collapsed="false">
      <c r="A248" s="0" t="s">
        <v>3256</v>
      </c>
      <c r="B248" s="7"/>
      <c r="C248" s="7"/>
      <c r="D248" s="8" t="s">
        <v>177</v>
      </c>
      <c r="E248" s="8" t="s">
        <v>176</v>
      </c>
      <c r="F248" s="8" t="str">
        <f aca="false">D248&amp;" "&amp;E248</f>
        <v>Ari Juopperi</v>
      </c>
      <c r="G248" s="8" t="n">
        <f aca="false">VLOOKUP(F248,'mp-rekisteri'!H:I,2,FALSE())</f>
        <v>1.03</v>
      </c>
      <c r="H248" s="8" t="str">
        <f aca="false">H247</f>
        <v>Zoomit++</v>
      </c>
      <c r="I248" s="0" t="s">
        <v>3256</v>
      </c>
      <c r="J248" s="8" t="n">
        <v>-2587</v>
      </c>
      <c r="M248" s="8"/>
      <c r="N248" s="8" t="s">
        <v>3360</v>
      </c>
      <c r="O248" s="7"/>
    </row>
    <row r="249" customFormat="false" ht="15" hidden="false" customHeight="false" outlineLevel="0" collapsed="false">
      <c r="A249" s="0" t="s">
        <v>3256</v>
      </c>
      <c r="B249" s="7"/>
      <c r="C249" s="7"/>
      <c r="D249" s="8" t="s">
        <v>2885</v>
      </c>
      <c r="E249" s="8" t="s">
        <v>2884</v>
      </c>
      <c r="F249" s="8" t="str">
        <f aca="false">D249&amp;" "&amp;E249</f>
        <v>Tarmo Körkkö</v>
      </c>
      <c r="G249" s="8" t="n">
        <f aca="false">VLOOKUP(F249,'mp-rekisteri'!H:I,2,FALSE())</f>
        <v>0.65</v>
      </c>
      <c r="H249" s="8" t="str">
        <f aca="false">H248</f>
        <v>Zoomit++</v>
      </c>
      <c r="I249" s="0" t="s">
        <v>3256</v>
      </c>
      <c r="J249" s="8" t="n">
        <v>-2596</v>
      </c>
      <c r="M249" s="8"/>
      <c r="N249" s="8" t="s">
        <v>3360</v>
      </c>
      <c r="O249" s="7"/>
    </row>
    <row r="250" customFormat="false" ht="15" hidden="false" customHeight="true" outlineLevel="0" collapsed="false">
      <c r="A250" s="0" t="s">
        <v>3256</v>
      </c>
      <c r="B250" s="7" t="n">
        <v>4</v>
      </c>
      <c r="C250" s="7" t="s">
        <v>3116</v>
      </c>
      <c r="D250" s="8" t="s">
        <v>3362</v>
      </c>
      <c r="E250" s="8" t="s">
        <v>3116</v>
      </c>
      <c r="F250" s="8" t="str">
        <f aca="false">D250&amp;" "&amp;E250</f>
        <v>veikko Jänkälä</v>
      </c>
      <c r="G250" s="8" t="n">
        <f aca="false">VLOOKUP(F250,'mp-rekisteri'!H:I,2,FALSE())</f>
        <v>2.83</v>
      </c>
      <c r="H250" s="8" t="str">
        <f aca="false">C250</f>
        <v>Jänkälä</v>
      </c>
      <c r="I250" s="0" t="s">
        <v>3256</v>
      </c>
      <c r="J250" s="8" t="n">
        <v>-1032</v>
      </c>
      <c r="K250" s="8"/>
      <c r="L250" s="8"/>
      <c r="M250" s="8"/>
      <c r="N250" s="8" t="s">
        <v>3340</v>
      </c>
    </row>
    <row r="251" customFormat="false" ht="15" hidden="false" customHeight="false" outlineLevel="0" collapsed="false">
      <c r="A251" s="0" t="s">
        <v>3256</v>
      </c>
      <c r="B251" s="7"/>
      <c r="C251" s="7"/>
      <c r="D251" s="8" t="s">
        <v>2559</v>
      </c>
      <c r="E251" s="8" t="s">
        <v>2566</v>
      </c>
      <c r="F251" s="8" t="str">
        <f aca="false">D251&amp;" "&amp;E251</f>
        <v>Reijo Ohinen</v>
      </c>
      <c r="G251" s="8" t="n">
        <f aca="false">VLOOKUP(F251,'mp-rekisteri'!H:I,2,FALSE())</f>
        <v>2.89</v>
      </c>
      <c r="H251" s="8" t="str">
        <f aca="false">H250</f>
        <v>Jänkälä</v>
      </c>
      <c r="I251" s="0" t="s">
        <v>3256</v>
      </c>
      <c r="J251" s="8" t="n">
        <v>-1033</v>
      </c>
      <c r="K251" s="8"/>
      <c r="L251" s="8"/>
      <c r="M251" s="8"/>
      <c r="N251" s="8" t="s">
        <v>3340</v>
      </c>
    </row>
    <row r="252" customFormat="false" ht="15" hidden="false" customHeight="false" outlineLevel="0" collapsed="false">
      <c r="A252" s="0" t="s">
        <v>3256</v>
      </c>
      <c r="B252" s="7"/>
      <c r="C252" s="7"/>
      <c r="D252" s="8" t="s">
        <v>921</v>
      </c>
      <c r="E252" s="8" t="s">
        <v>920</v>
      </c>
      <c r="F252" s="8" t="str">
        <f aca="false">D252&amp;" "&amp;E252</f>
        <v>Ilmari Juutilainen</v>
      </c>
      <c r="G252" s="8" t="n">
        <f aca="false">VLOOKUP(F252,'mp-rekisteri'!H:I,2,FALSE())</f>
        <v>4.82</v>
      </c>
      <c r="H252" s="8" t="str">
        <f aca="false">H251</f>
        <v>Jänkälä</v>
      </c>
      <c r="I252" s="0" t="s">
        <v>3256</v>
      </c>
      <c r="J252" s="8" t="n">
        <v>-1848</v>
      </c>
      <c r="K252" s="8"/>
      <c r="L252" s="8"/>
      <c r="M252" s="8"/>
      <c r="N252" s="8" t="s">
        <v>3340</v>
      </c>
    </row>
    <row r="253" customFormat="false" ht="15" hidden="false" customHeight="false" outlineLevel="0" collapsed="false">
      <c r="A253" s="0" t="s">
        <v>3256</v>
      </c>
      <c r="B253" s="7"/>
      <c r="C253" s="7"/>
      <c r="D253" s="8" t="s">
        <v>1220</v>
      </c>
      <c r="E253" s="8" t="s">
        <v>1244</v>
      </c>
      <c r="F253" s="8" t="str">
        <f aca="false">D253&amp;" "&amp;E253</f>
        <v>Juha Porma</v>
      </c>
      <c r="G253" s="8" t="n">
        <f aca="false">VLOOKUP(F253,'mp-rekisteri'!H:I,2,FALSE())</f>
        <v>4.23</v>
      </c>
      <c r="H253" s="8" t="str">
        <f aca="false">H252</f>
        <v>Jänkälä</v>
      </c>
      <c r="I253" s="0" t="s">
        <v>3256</v>
      </c>
      <c r="J253" s="8" t="n">
        <v>-1472</v>
      </c>
      <c r="K253" s="8"/>
      <c r="L253" s="8"/>
      <c r="M253" s="8"/>
      <c r="N253" s="8" t="s">
        <v>3340</v>
      </c>
    </row>
  </sheetData>
  <mergeCells count="157">
    <mergeCell ref="B2:B5"/>
    <mergeCell ref="C2:C5"/>
    <mergeCell ref="O2:O5"/>
    <mergeCell ref="B6:B10"/>
    <mergeCell ref="C6:C10"/>
    <mergeCell ref="O6:O10"/>
    <mergeCell ref="B11:B14"/>
    <mergeCell ref="C11:C14"/>
    <mergeCell ref="O11:O14"/>
    <mergeCell ref="B15:B18"/>
    <mergeCell ref="C15:C18"/>
    <mergeCell ref="O15:O18"/>
    <mergeCell ref="B19:B23"/>
    <mergeCell ref="C19:C23"/>
    <mergeCell ref="O19:O23"/>
    <mergeCell ref="B24:B27"/>
    <mergeCell ref="C24:C27"/>
    <mergeCell ref="O24:O27"/>
    <mergeCell ref="B28:B31"/>
    <mergeCell ref="C28:C31"/>
    <mergeCell ref="O28:O31"/>
    <mergeCell ref="B32:B37"/>
    <mergeCell ref="C32:C37"/>
    <mergeCell ref="O32:O37"/>
    <mergeCell ref="B38:B42"/>
    <mergeCell ref="C38:C42"/>
    <mergeCell ref="O38:O42"/>
    <mergeCell ref="B43:B46"/>
    <mergeCell ref="C43:C46"/>
    <mergeCell ref="O43:O46"/>
    <mergeCell ref="B47:B50"/>
    <mergeCell ref="C47:C50"/>
    <mergeCell ref="O47:O50"/>
    <mergeCell ref="B51:B54"/>
    <mergeCell ref="C51:C54"/>
    <mergeCell ref="B55:B58"/>
    <mergeCell ref="C55:C58"/>
    <mergeCell ref="O55:O58"/>
    <mergeCell ref="B59:B62"/>
    <mergeCell ref="C59:C62"/>
    <mergeCell ref="O59:O62"/>
    <mergeCell ref="B63:B68"/>
    <mergeCell ref="C63:C68"/>
    <mergeCell ref="O63:O68"/>
    <mergeCell ref="B69:B73"/>
    <mergeCell ref="C69:C73"/>
    <mergeCell ref="O69:O73"/>
    <mergeCell ref="B74:B77"/>
    <mergeCell ref="C74:C77"/>
    <mergeCell ref="O74:O77"/>
    <mergeCell ref="B78:B83"/>
    <mergeCell ref="C78:C83"/>
    <mergeCell ref="O78:O83"/>
    <mergeCell ref="B84:B88"/>
    <mergeCell ref="C84:C88"/>
    <mergeCell ref="O84:O88"/>
    <mergeCell ref="B89:B92"/>
    <mergeCell ref="C89:C92"/>
    <mergeCell ref="O89:O92"/>
    <mergeCell ref="B93:B96"/>
    <mergeCell ref="C93:C96"/>
    <mergeCell ref="O93:O96"/>
    <mergeCell ref="B97:B100"/>
    <mergeCell ref="C97:C100"/>
    <mergeCell ref="O97:O100"/>
    <mergeCell ref="B101:B104"/>
    <mergeCell ref="C101:C104"/>
    <mergeCell ref="O101:O104"/>
    <mergeCell ref="B105:B108"/>
    <mergeCell ref="C105:C108"/>
    <mergeCell ref="O105:O108"/>
    <mergeCell ref="B109:B112"/>
    <mergeCell ref="C109:C112"/>
    <mergeCell ref="O109:O112"/>
    <mergeCell ref="B113:B117"/>
    <mergeCell ref="C113:C117"/>
    <mergeCell ref="O113:O117"/>
    <mergeCell ref="B118:B122"/>
    <mergeCell ref="C118:C122"/>
    <mergeCell ref="O118:O122"/>
    <mergeCell ref="B123:B126"/>
    <mergeCell ref="C123:C126"/>
    <mergeCell ref="O123:O126"/>
    <mergeCell ref="B127:B132"/>
    <mergeCell ref="C127:C132"/>
    <mergeCell ref="O127:O132"/>
    <mergeCell ref="B133:B136"/>
    <mergeCell ref="C133:C136"/>
    <mergeCell ref="O133:O136"/>
    <mergeCell ref="B137:B142"/>
    <mergeCell ref="C137:C142"/>
    <mergeCell ref="O137:O142"/>
    <mergeCell ref="B143:B146"/>
    <mergeCell ref="C143:C146"/>
    <mergeCell ref="O143:O146"/>
    <mergeCell ref="B147:B150"/>
    <mergeCell ref="C147:C150"/>
    <mergeCell ref="O147:O150"/>
    <mergeCell ref="B151:B154"/>
    <mergeCell ref="C151:C154"/>
    <mergeCell ref="B155:B160"/>
    <mergeCell ref="C155:C160"/>
    <mergeCell ref="O155:O160"/>
    <mergeCell ref="B161:B166"/>
    <mergeCell ref="C161:C166"/>
    <mergeCell ref="O161:O166"/>
    <mergeCell ref="B167:B171"/>
    <mergeCell ref="C167:C171"/>
    <mergeCell ref="O167:O171"/>
    <mergeCell ref="B172:B177"/>
    <mergeCell ref="C172:C177"/>
    <mergeCell ref="O172:O177"/>
    <mergeCell ref="B178:B183"/>
    <mergeCell ref="C178:C183"/>
    <mergeCell ref="O178:O183"/>
    <mergeCell ref="B184:B188"/>
    <mergeCell ref="C184:C188"/>
    <mergeCell ref="O184:O188"/>
    <mergeCell ref="B189:B192"/>
    <mergeCell ref="C189:C192"/>
    <mergeCell ref="O189:O192"/>
    <mergeCell ref="B193:B198"/>
    <mergeCell ref="C193:C198"/>
    <mergeCell ref="O193:O198"/>
    <mergeCell ref="B199:B202"/>
    <mergeCell ref="C199:C202"/>
    <mergeCell ref="B203:B208"/>
    <mergeCell ref="C203:C208"/>
    <mergeCell ref="O203:O208"/>
    <mergeCell ref="B209:B213"/>
    <mergeCell ref="C209:C213"/>
    <mergeCell ref="O209:O213"/>
    <mergeCell ref="B214:B218"/>
    <mergeCell ref="C214:C218"/>
    <mergeCell ref="O214:O218"/>
    <mergeCell ref="B219:B222"/>
    <mergeCell ref="C219:C222"/>
    <mergeCell ref="O219:O222"/>
    <mergeCell ref="B223:B226"/>
    <mergeCell ref="C223:C226"/>
    <mergeCell ref="O223:O226"/>
    <mergeCell ref="B227:B231"/>
    <mergeCell ref="C227:C231"/>
    <mergeCell ref="O227:O231"/>
    <mergeCell ref="B232:B236"/>
    <mergeCell ref="C232:C236"/>
    <mergeCell ref="B237:B241"/>
    <mergeCell ref="C237:C241"/>
    <mergeCell ref="O237:O241"/>
    <mergeCell ref="B242:B245"/>
    <mergeCell ref="C242:C245"/>
    <mergeCell ref="O242:O245"/>
    <mergeCell ref="B246:B249"/>
    <mergeCell ref="C246:C249"/>
    <mergeCell ref="O246:O249"/>
    <mergeCell ref="B250:B253"/>
    <mergeCell ref="C250:C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7:54:19Z</dcterms:created>
  <dc:creator>Ari Juutistenaho</dc:creator>
  <dc:description/>
  <dc:language>en-US</dc:language>
  <cp:lastModifiedBy>Ari Juutistenaho</cp:lastModifiedBy>
  <dcterms:modified xsi:type="dcterms:W3CDTF">2015-02-06T18:56:45Z</dcterms:modified>
  <cp:revision>0</cp:revision>
  <dc:subject/>
  <dc:title/>
</cp:coreProperties>
</file>