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ikilpailu" sheetId="1" state="visible" r:id="rId2"/>
    <sheet name="Joukkuekilpailu" sheetId="2" state="visible" r:id="rId3"/>
    <sheet name="Henkilökohtainen" sheetId="3" state="visible" r:id="rId4"/>
    <sheet name="Ulkomaiset kilpailut" sheetId="4" state="visible" r:id="rId5"/>
  </sheets>
  <definedNames>
    <definedName function="false" hidden="false" localSheetId="2" name="_xlnm.Print_Area" vbProcedure="false">Henkilökohtainen!$A$1:$DO$38</definedName>
    <definedName function="false" hidden="false" localSheetId="1" name="_xlnm.Print_Area" vbProcedure="false">Joukkuekilpailu!$A$1:$BK$23</definedName>
    <definedName function="false" hidden="false" localSheetId="0" name="_xlnm.Print_Area" vbProcedure="false">Parikilpailu!$A$1:$DO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SUOMEN BRIDGELIITTO   —   MESTARIPISTETAULUKKO</t>
  </si>
  <si>
    <t xml:space="preserve">Voimassa alkaen 1.1.2014</t>
  </si>
  <si>
    <t xml:space="preserve">Kotimaiset parikilpailut (Säännöistä vastaava liitto on SBL)</t>
  </si>
  <si>
    <t xml:space="preserve">      Paria Sija</t>
  </si>
  <si>
    <t xml:space="preserve">parik.</t>
  </si>
  <si>
    <t xml:space="preserve">Jos pareja on yli 120:</t>
  </si>
  <si>
    <t xml:space="preserve">Laske mp:t suhteessa 120 parin</t>
  </si>
  <si>
    <t xml:space="preserve">määrään. Korkeintaan neljäsosa</t>
  </si>
  <si>
    <t xml:space="preserve">pareista voi saada mestaripisteitä.</t>
  </si>
  <si>
    <t xml:space="preserve">Pyöristä lähimpään mp:n</t>
  </si>
  <si>
    <t xml:space="preserve">Lyhyiden kilpailujen pisteet</t>
  </si>
  <si>
    <t xml:space="preserve">kymmenesosaan.</t>
  </si>
  <si>
    <t xml:space="preserve">Ennen kello 18 alkavat:</t>
  </si>
  <si>
    <t xml:space="preserve">Hae pisteet parikilpailusarakkeesta ja</t>
  </si>
  <si>
    <t xml:space="preserve">Esim. 126 parin kilpailulle</t>
  </si>
  <si>
    <t xml:space="preserve">kerro luku (jakomäärä/40):llä.  Pyöristä</t>
  </si>
  <si>
    <t xml:space="preserve">lähimpään MP:n kymmenesosaan.</t>
  </si>
  <si>
    <t xml:space="preserve">1. sija = 126 * 7.4 / 120 = 7.8 mp:tä</t>
  </si>
  <si>
    <t xml:space="preserve">7. sija = 126 * 1.4 / 120 = 1.5 mp:tä</t>
  </si>
  <si>
    <t xml:space="preserve">Kello 18 tai myöhemmin alkavat:</t>
  </si>
  <si>
    <t xml:space="preserve">kerro luku (jakomäärä/30):llä.  Pyöristä</t>
  </si>
  <si>
    <t xml:space="preserve">Esim. Kello 11 alkava 20 parin kilpailu,</t>
  </si>
  <si>
    <t xml:space="preserve">jossa pelataan 36 jakoa.</t>
  </si>
  <si>
    <t xml:space="preserve">1. sija saa (36/40)*2,1=1,9 MP</t>
  </si>
  <si>
    <t xml:space="preserve">2. sija saa (36/40)*1,2=1,1 MP jne.</t>
  </si>
  <si>
    <t xml:space="preserve">Monipäiväiset kilpailut</t>
  </si>
  <si>
    <t xml:space="preserve">Kaksipäiväinen kilpailu: </t>
  </si>
  <si>
    <t xml:space="preserve">Hae sijoituksen pisteet ja kerro luku 1,5:llä.</t>
  </si>
  <si>
    <t xml:space="preserve">Kolmipäiväinen kilpailu:</t>
  </si>
  <si>
    <t xml:space="preserve">Hae sijoituksen pisteet ja kerro luku 1,8:llä.</t>
  </si>
  <si>
    <t xml:space="preserve">Nelipäiväinen tai pitempi kilpailu:</t>
  </si>
  <si>
    <t xml:space="preserve">Lisää kertoimeen 0,2/päivä eli </t>
  </si>
  <si>
    <t xml:space="preserve">4-päiväinen kerroin 2 jne.</t>
  </si>
  <si>
    <t xml:space="preserve">Kotimaiset joukkuekilpailut (Säännöistä vastaava liitto on SBL)</t>
  </si>
  <si>
    <t xml:space="preserve">        Lkm Sija</t>
  </si>
  <si>
    <t xml:space="preserve">SIJOITUS</t>
  </si>
  <si>
    <t xml:space="preserve">       SIJOITUS</t>
  </si>
  <si>
    <t xml:space="preserve">Hae pisteet sopivan joukkuemäärän sarakkeesta ja</t>
  </si>
  <si>
    <t xml:space="preserve">Kotimaiset henkilökohtaiset kilpailut (Säännöistä vastaava liitto on SBL)</t>
  </si>
  <si>
    <t xml:space="preserve">         Hlö Sija</t>
  </si>
  <si>
    <t xml:space="preserve">Hae pisteet sopivan pelaajamäärän sarakkeesta ja</t>
  </si>
  <si>
    <t xml:space="preserve">Esim. Kello 11 alkava 20 pelaajan kilpailu,</t>
  </si>
  <si>
    <t xml:space="preserve">1. sija saa (36/40)*1,3=1,2 MP</t>
  </si>
  <si>
    <t xml:space="preserve">2. sija saa (36/40)*0,7=0,6 MP jne.</t>
  </si>
  <si>
    <t xml:space="preserve">Ulkomaiset parikilpailut (Säännöistä vastaava liitto on joku muu kuin SBL)</t>
  </si>
  <si>
    <t xml:space="preserve">Massakilpailut</t>
  </si>
  <si>
    <t xml:space="preserve">Suurissa ulkomaisissa kilpailuissa on </t>
  </si>
  <si>
    <t xml:space="preserve">MP-kertymää ''hidastettu''. Voittajan MP:t </t>
  </si>
  <si>
    <t xml:space="preserve">määräytyvät logaritmisesti 96 parin </t>
  </si>
  <si>
    <t xml:space="preserve">kilpailun jälkeen. Mestaripisteitä saa tasa-</t>
  </si>
  <si>
    <t xml:space="preserve">pistein seuraavasti: 96-191 paria 6 MP,</t>
  </si>
  <si>
    <t xml:space="preserve">192-383 paria 7 MP, 384-767 paria 8 MP, jne.</t>
  </si>
  <si>
    <t xml:space="preserve">Muut sijat katsotaan taulukosta. </t>
  </si>
  <si>
    <t xml:space="preserve">Toinen sija saa aina vähintään 2 MP</t>
  </si>
  <si>
    <t xml:space="preserve">vähemmän kuin voittaja ja kolmas vähintään</t>
  </si>
  <si>
    <t xml:space="preserve">1 MP vähemmän kuin toinen.</t>
  </si>
  <si>
    <t xml:space="preserve">Alempi sijoitus ei voi saada edellistä</t>
  </si>
  <si>
    <t xml:space="preserve">suurempaa pistemäärää.</t>
  </si>
  <si>
    <t xml:space="preserve">Joukkuekilpailu</t>
  </si>
  <si>
    <t xml:space="preserve">määräytyvät logaritmisesti 48 joukkueen </t>
  </si>
  <si>
    <t xml:space="preserve">pistein seuraavasti: 48-95 joukkuetta 6 MP,</t>
  </si>
  <si>
    <t xml:space="preserve">96-191 joukkuetta 7 MP, 192-383 joukkuetta 8 MP, jne.</t>
  </si>
  <si>
    <t xml:space="preserve">Toinen sija katsotaan taulukosta ja muut sijoitukset  </t>
  </si>
  <si>
    <t xml:space="preserve">lasketaan samalla kaavalla kuin kotimaiset MP:t.</t>
  </si>
  <si>
    <t xml:space="preserve">Toinen sija saa aina vähintään 2 MP vähemmän kuin</t>
  </si>
  <si>
    <t xml:space="preserve"> voittaja ja kolmas vähintään 1 MP vähemmän kuin toin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true">
      <left/>
      <right/>
      <top/>
      <bottom/>
      <diagonal style="medium">
        <color rgb="FFFF0000"/>
      </diagonal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0" min="2" style="1" width="6.85"/>
    <col collapsed="false" customWidth="true" hidden="false" outlineLevel="0" max="28" min="21" style="2" width="6.85"/>
    <col collapsed="false" customWidth="true" hidden="false" outlineLevel="0" max="29" min="29" style="1" width="6.85"/>
    <col collapsed="false" customWidth="true" hidden="false" outlineLevel="0" max="38" min="30" style="3" width="6.85"/>
    <col collapsed="false" customWidth="true" hidden="false" outlineLevel="0" max="88" min="39" style="0" width="6.85"/>
    <col collapsed="false" customWidth="true" hidden="false" outlineLevel="0" max="97" min="89" style="1" width="6.85"/>
    <col collapsed="false" customWidth="true" hidden="false" outlineLevel="0" max="99" min="98" style="0" width="6.85"/>
    <col collapsed="false" customWidth="true" hidden="false" outlineLevel="0" max="110" min="100" style="1" width="6.85"/>
    <col collapsed="false" customWidth="true" hidden="false" outlineLevel="0" max="113" min="111" style="0" width="6.85"/>
    <col collapsed="false" customWidth="true" hidden="false" outlineLevel="0" max="114" min="114" style="1" width="6.85"/>
    <col collapsed="false" customWidth="true" hidden="false" outlineLevel="0" max="119" min="115" style="0" width="6.85"/>
    <col collapsed="false" customWidth="true" hidden="false" outlineLevel="0" max="120" min="120" style="4" width="9.14"/>
    <col collapsed="false" customWidth="true" hidden="false" outlineLevel="0" max="122" min="122" style="0" width="4.28"/>
    <col collapsed="false" customWidth="true" hidden="false" outlineLevel="0" max="126" min="126" style="0" width="7.14"/>
  </cols>
  <sheetData>
    <row r="1" customFormat="false" ht="15.75" hidden="false" customHeight="false" outlineLevel="0" collapsed="false">
      <c r="A1" s="5" t="s">
        <v>0</v>
      </c>
    </row>
    <row r="3" customFormat="false" ht="15" hidden="false" customHeight="false" outlineLevel="0" collapsed="false">
      <c r="A3" s="6" t="s">
        <v>1</v>
      </c>
    </row>
    <row r="4" customFormat="false" ht="1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</row>
    <row r="6" customFormat="false" ht="12.75" hidden="false" customHeight="false" outlineLevel="0" collapsed="false">
      <c r="A6" s="8"/>
    </row>
    <row r="7" customFormat="false" ht="12.75" hidden="false" customHeight="true" outlineLevel="0" collapsed="false">
      <c r="A7" s="9" t="s">
        <v>3</v>
      </c>
      <c r="B7" s="10" t="n">
        <v>8</v>
      </c>
      <c r="C7" s="10" t="n">
        <f aca="false">B7+1</f>
        <v>9</v>
      </c>
      <c r="D7" s="10" t="n">
        <f aca="false">C7+1</f>
        <v>10</v>
      </c>
      <c r="E7" s="10" t="n">
        <f aca="false">D7+1</f>
        <v>11</v>
      </c>
      <c r="F7" s="10" t="n">
        <f aca="false">E7+1</f>
        <v>12</v>
      </c>
      <c r="G7" s="10" t="n">
        <f aca="false">F7+1</f>
        <v>13</v>
      </c>
      <c r="H7" s="10" t="n">
        <f aca="false">G7+1</f>
        <v>14</v>
      </c>
      <c r="I7" s="10" t="n">
        <f aca="false">H7+1</f>
        <v>15</v>
      </c>
      <c r="J7" s="10" t="n">
        <f aca="false">I7+1</f>
        <v>16</v>
      </c>
      <c r="K7" s="10" t="n">
        <f aca="false">J7+1</f>
        <v>17</v>
      </c>
      <c r="L7" s="11" t="n">
        <f aca="false">K7+1</f>
        <v>18</v>
      </c>
      <c r="M7" s="11" t="n">
        <f aca="false">L7+1</f>
        <v>19</v>
      </c>
      <c r="N7" s="11" t="n">
        <f aca="false">M7+1</f>
        <v>20</v>
      </c>
      <c r="O7" s="12" t="s">
        <v>4</v>
      </c>
      <c r="P7" s="11" t="n">
        <f aca="false">N7+1</f>
        <v>21</v>
      </c>
      <c r="Q7" s="11" t="n">
        <f aca="false">P7+1</f>
        <v>22</v>
      </c>
      <c r="R7" s="11" t="n">
        <f aca="false">Q7+1</f>
        <v>23</v>
      </c>
      <c r="S7" s="11" t="n">
        <f aca="false">R7+1</f>
        <v>24</v>
      </c>
      <c r="T7" s="11" t="n">
        <f aca="false">S7+1</f>
        <v>25</v>
      </c>
      <c r="U7" s="11" t="n">
        <f aca="false">T7+1</f>
        <v>26</v>
      </c>
      <c r="V7" s="11" t="n">
        <f aca="false">U7+1</f>
        <v>27</v>
      </c>
      <c r="W7" s="11" t="n">
        <f aca="false">V7+1</f>
        <v>28</v>
      </c>
      <c r="X7" s="11" t="n">
        <f aca="false">W7+1</f>
        <v>29</v>
      </c>
      <c r="Y7" s="11" t="n">
        <f aca="false">X7+1</f>
        <v>30</v>
      </c>
      <c r="Z7" s="11" t="n">
        <f aca="false">Y7+1</f>
        <v>31</v>
      </c>
      <c r="AA7" s="11" t="n">
        <f aca="false">Z7+1</f>
        <v>32</v>
      </c>
      <c r="AB7" s="11" t="n">
        <f aca="false">AA7+1</f>
        <v>33</v>
      </c>
      <c r="AC7" s="11" t="n">
        <f aca="false">AB7+1</f>
        <v>34</v>
      </c>
      <c r="AD7" s="11" t="n">
        <f aca="false">AC7+1</f>
        <v>35</v>
      </c>
      <c r="AE7" s="11" t="n">
        <f aca="false">AD7+1</f>
        <v>36</v>
      </c>
      <c r="AF7" s="11" t="n">
        <f aca="false">AE7+1</f>
        <v>37</v>
      </c>
      <c r="AG7" s="11" t="n">
        <f aca="false">AF7+1</f>
        <v>38</v>
      </c>
      <c r="AH7" s="11" t="n">
        <f aca="false">AG7+1</f>
        <v>39</v>
      </c>
      <c r="AI7" s="11" t="n">
        <f aca="false">AH7+1</f>
        <v>40</v>
      </c>
      <c r="AJ7" s="12" t="s">
        <v>4</v>
      </c>
      <c r="AK7" s="11" t="n">
        <f aca="false">AI7+1</f>
        <v>41</v>
      </c>
      <c r="AL7" s="11" t="n">
        <f aca="false">AK7+1</f>
        <v>42</v>
      </c>
      <c r="AM7" s="11" t="n">
        <f aca="false">AL7+1</f>
        <v>43</v>
      </c>
      <c r="AN7" s="11" t="n">
        <f aca="false">AM7+1</f>
        <v>44</v>
      </c>
      <c r="AO7" s="11" t="n">
        <f aca="false">AN7+1</f>
        <v>45</v>
      </c>
      <c r="AP7" s="11" t="n">
        <f aca="false">AO7+1</f>
        <v>46</v>
      </c>
      <c r="AQ7" s="11" t="n">
        <f aca="false">AP7+1</f>
        <v>47</v>
      </c>
      <c r="AR7" s="11" t="n">
        <f aca="false">AQ7+1</f>
        <v>48</v>
      </c>
      <c r="AS7" s="11" t="n">
        <f aca="false">AR7+1</f>
        <v>49</v>
      </c>
      <c r="AT7" s="11" t="n">
        <f aca="false">AS7+1</f>
        <v>50</v>
      </c>
      <c r="AU7" s="11" t="n">
        <f aca="false">AT7+1</f>
        <v>51</v>
      </c>
      <c r="AV7" s="11" t="n">
        <f aca="false">AU7+1</f>
        <v>52</v>
      </c>
      <c r="AW7" s="11" t="n">
        <f aca="false">AV7+1</f>
        <v>53</v>
      </c>
      <c r="AX7" s="11" t="n">
        <f aca="false">AW7+1</f>
        <v>54</v>
      </c>
      <c r="AY7" s="11" t="n">
        <f aca="false">AX7+1</f>
        <v>55</v>
      </c>
      <c r="AZ7" s="11" t="n">
        <f aca="false">AY7+1</f>
        <v>56</v>
      </c>
      <c r="BA7" s="11" t="n">
        <f aca="false">AZ7+1</f>
        <v>57</v>
      </c>
      <c r="BB7" s="11" t="n">
        <f aca="false">BA7+1</f>
        <v>58</v>
      </c>
      <c r="BC7" s="11" t="n">
        <f aca="false">BB7+1</f>
        <v>59</v>
      </c>
      <c r="BD7" s="11" t="n">
        <f aca="false">BC7+1</f>
        <v>60</v>
      </c>
      <c r="BE7" s="12" t="s">
        <v>4</v>
      </c>
      <c r="BF7" s="11" t="n">
        <f aca="false">BD7+1</f>
        <v>61</v>
      </c>
      <c r="BG7" s="11" t="n">
        <f aca="false">BF7+1</f>
        <v>62</v>
      </c>
      <c r="BH7" s="11" t="n">
        <f aca="false">BG7+1</f>
        <v>63</v>
      </c>
      <c r="BI7" s="11" t="n">
        <f aca="false">BH7+1</f>
        <v>64</v>
      </c>
      <c r="BJ7" s="11" t="n">
        <f aca="false">BI7+1</f>
        <v>65</v>
      </c>
      <c r="BK7" s="11" t="n">
        <f aca="false">BJ7+1</f>
        <v>66</v>
      </c>
      <c r="BL7" s="11" t="n">
        <f aca="false">BK7+1</f>
        <v>67</v>
      </c>
      <c r="BM7" s="11" t="n">
        <f aca="false">BL7+1</f>
        <v>68</v>
      </c>
      <c r="BN7" s="11" t="n">
        <f aca="false">BM7+1</f>
        <v>69</v>
      </c>
      <c r="BO7" s="11" t="n">
        <f aca="false">BN7+1</f>
        <v>70</v>
      </c>
      <c r="BP7" s="11" t="n">
        <f aca="false">BO7+1</f>
        <v>71</v>
      </c>
      <c r="BQ7" s="11" t="n">
        <f aca="false">BP7+1</f>
        <v>72</v>
      </c>
      <c r="BR7" s="11" t="n">
        <f aca="false">BQ7+1</f>
        <v>73</v>
      </c>
      <c r="BS7" s="11" t="n">
        <f aca="false">BR7+1</f>
        <v>74</v>
      </c>
      <c r="BT7" s="11" t="n">
        <f aca="false">BS7+1</f>
        <v>75</v>
      </c>
      <c r="BU7" s="11" t="n">
        <f aca="false">BT7+1</f>
        <v>76</v>
      </c>
      <c r="BV7" s="11" t="n">
        <f aca="false">BU7+1</f>
        <v>77</v>
      </c>
      <c r="BW7" s="11" t="n">
        <f aca="false">BV7+1</f>
        <v>78</v>
      </c>
      <c r="BX7" s="11" t="n">
        <f aca="false">BW7+1</f>
        <v>79</v>
      </c>
      <c r="BY7" s="11" t="n">
        <f aca="false">BX7+1</f>
        <v>80</v>
      </c>
      <c r="BZ7" s="12" t="s">
        <v>4</v>
      </c>
      <c r="CA7" s="11" t="n">
        <f aca="false">BY7+1</f>
        <v>81</v>
      </c>
      <c r="CB7" s="11" t="n">
        <f aca="false">CA7+1</f>
        <v>82</v>
      </c>
      <c r="CC7" s="11" t="n">
        <f aca="false">CB7+1</f>
        <v>83</v>
      </c>
      <c r="CD7" s="11" t="n">
        <f aca="false">CC7+1</f>
        <v>84</v>
      </c>
      <c r="CE7" s="11" t="n">
        <f aca="false">CD7+1</f>
        <v>85</v>
      </c>
      <c r="CF7" s="11" t="n">
        <f aca="false">CE7+1</f>
        <v>86</v>
      </c>
      <c r="CG7" s="11" t="n">
        <f aca="false">CF7+1</f>
        <v>87</v>
      </c>
      <c r="CH7" s="11" t="n">
        <f aca="false">CG7+1</f>
        <v>88</v>
      </c>
      <c r="CI7" s="11" t="n">
        <f aca="false">CH7+1</f>
        <v>89</v>
      </c>
      <c r="CJ7" s="11" t="n">
        <f aca="false">CI7+1</f>
        <v>90</v>
      </c>
      <c r="CK7" s="11" t="n">
        <f aca="false">CJ7+1</f>
        <v>91</v>
      </c>
      <c r="CL7" s="11" t="n">
        <f aca="false">CK7+1</f>
        <v>92</v>
      </c>
      <c r="CM7" s="11" t="n">
        <f aca="false">CL7+1</f>
        <v>93</v>
      </c>
      <c r="CN7" s="11" t="n">
        <f aca="false">CM7+1</f>
        <v>94</v>
      </c>
      <c r="CO7" s="11" t="n">
        <f aca="false">CN7+1</f>
        <v>95</v>
      </c>
      <c r="CP7" s="11" t="n">
        <f aca="false">CO7+1</f>
        <v>96</v>
      </c>
      <c r="CQ7" s="11" t="n">
        <f aca="false">CP7+1</f>
        <v>97</v>
      </c>
      <c r="CR7" s="11" t="n">
        <f aca="false">CQ7+1</f>
        <v>98</v>
      </c>
      <c r="CS7" s="11" t="n">
        <f aca="false">CR7+1</f>
        <v>99</v>
      </c>
      <c r="CT7" s="11" t="n">
        <f aca="false">CS7+1</f>
        <v>100</v>
      </c>
      <c r="CU7" s="12" t="s">
        <v>4</v>
      </c>
      <c r="CV7" s="11" t="n">
        <f aca="false">CT7+1</f>
        <v>101</v>
      </c>
      <c r="CW7" s="11" t="n">
        <f aca="false">CV7+1</f>
        <v>102</v>
      </c>
      <c r="CX7" s="11" t="n">
        <f aca="false">CW7+1</f>
        <v>103</v>
      </c>
      <c r="CY7" s="11" t="n">
        <f aca="false">CX7+1</f>
        <v>104</v>
      </c>
      <c r="CZ7" s="11" t="n">
        <f aca="false">CY7+1</f>
        <v>105</v>
      </c>
      <c r="DA7" s="11" t="n">
        <f aca="false">CZ7+1</f>
        <v>106</v>
      </c>
      <c r="DB7" s="11" t="n">
        <f aca="false">DA7+1</f>
        <v>107</v>
      </c>
      <c r="DC7" s="11" t="n">
        <f aca="false">DB7+1</f>
        <v>108</v>
      </c>
      <c r="DD7" s="11" t="n">
        <f aca="false">DC7+1</f>
        <v>109</v>
      </c>
      <c r="DE7" s="11" t="n">
        <f aca="false">DD7+1</f>
        <v>110</v>
      </c>
      <c r="DF7" s="11" t="n">
        <f aca="false">DE7+1</f>
        <v>111</v>
      </c>
      <c r="DG7" s="11" t="n">
        <f aca="false">DF7+1</f>
        <v>112</v>
      </c>
      <c r="DH7" s="11" t="n">
        <f aca="false">DG7+1</f>
        <v>113</v>
      </c>
      <c r="DI7" s="11" t="n">
        <f aca="false">DH7+1</f>
        <v>114</v>
      </c>
      <c r="DJ7" s="11" t="n">
        <f aca="false">DI7+1</f>
        <v>115</v>
      </c>
      <c r="DK7" s="11" t="n">
        <f aca="false">DJ7+1</f>
        <v>116</v>
      </c>
      <c r="DL7" s="11" t="n">
        <f aca="false">DK7+1</f>
        <v>117</v>
      </c>
      <c r="DM7" s="11" t="n">
        <f aca="false">DL7+1</f>
        <v>118</v>
      </c>
      <c r="DN7" s="11" t="n">
        <f aca="false">DM7+1</f>
        <v>119</v>
      </c>
      <c r="DO7" s="11" t="n">
        <f aca="false">DN7+1</f>
        <v>120</v>
      </c>
      <c r="DP7" s="12"/>
    </row>
    <row r="8" customFormat="false" ht="13.5" hidden="false" customHeight="false" outlineLevel="0" collapsed="false">
      <c r="A8" s="9"/>
      <c r="L8" s="13"/>
      <c r="M8" s="13"/>
      <c r="N8" s="13"/>
      <c r="O8" s="12"/>
      <c r="P8" s="13"/>
      <c r="Q8" s="13"/>
      <c r="R8" s="13"/>
      <c r="S8" s="13"/>
      <c r="T8" s="13"/>
      <c r="U8" s="14"/>
      <c r="V8" s="14"/>
      <c r="W8" s="14"/>
      <c r="X8" s="14"/>
      <c r="Y8" s="14"/>
      <c r="Z8" s="14"/>
      <c r="AA8" s="14"/>
      <c r="AB8" s="14"/>
      <c r="AC8" s="13"/>
      <c r="AD8" s="15"/>
      <c r="AE8" s="15"/>
      <c r="AF8" s="15"/>
      <c r="AG8" s="15"/>
      <c r="AH8" s="15"/>
      <c r="AI8" s="15"/>
      <c r="AJ8" s="12"/>
      <c r="AK8" s="15"/>
      <c r="AL8" s="15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2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2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3"/>
      <c r="CL8" s="13"/>
      <c r="CM8" s="13"/>
      <c r="CN8" s="13"/>
      <c r="CO8" s="13"/>
      <c r="CP8" s="13"/>
      <c r="CQ8" s="13"/>
      <c r="CR8" s="13"/>
      <c r="CS8" s="13"/>
      <c r="CT8" s="16"/>
      <c r="CU8" s="12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6"/>
      <c r="DH8" s="16"/>
      <c r="DI8" s="16"/>
      <c r="DJ8" s="13"/>
      <c r="DK8" s="16"/>
      <c r="DL8" s="16"/>
      <c r="DM8" s="16"/>
      <c r="DN8" s="16"/>
      <c r="DO8" s="16"/>
      <c r="DP8" s="12"/>
    </row>
    <row r="9" customFormat="false" ht="12.75" hidden="false" customHeight="false" outlineLevel="0" collapsed="false">
      <c r="A9" s="17" t="n">
        <v>1</v>
      </c>
      <c r="B9" s="2" t="n">
        <v>1</v>
      </c>
      <c r="C9" s="2" t="n">
        <v>1</v>
      </c>
      <c r="D9" s="2" t="n">
        <v>1.1</v>
      </c>
      <c r="E9" s="2" t="n">
        <v>1.2</v>
      </c>
      <c r="F9" s="2" t="n">
        <v>1.3</v>
      </c>
      <c r="G9" s="2" t="n">
        <v>1.3</v>
      </c>
      <c r="H9" s="2" t="n">
        <v>1.5</v>
      </c>
      <c r="I9" s="2" t="n">
        <v>1.6</v>
      </c>
      <c r="J9" s="2" t="n">
        <v>1.7</v>
      </c>
      <c r="K9" s="2" t="n">
        <v>1.8</v>
      </c>
      <c r="L9" s="13" t="n">
        <v>1.9</v>
      </c>
      <c r="M9" s="14" t="n">
        <v>2</v>
      </c>
      <c r="N9" s="14" t="n">
        <v>2.1</v>
      </c>
      <c r="O9" s="12" t="n">
        <v>1</v>
      </c>
      <c r="P9" s="14" t="n">
        <v>2.1</v>
      </c>
      <c r="Q9" s="14" t="n">
        <v>2.2</v>
      </c>
      <c r="R9" s="14" t="n">
        <v>2.3</v>
      </c>
      <c r="S9" s="14" t="n">
        <v>2.3</v>
      </c>
      <c r="T9" s="14" t="n">
        <v>2.4</v>
      </c>
      <c r="U9" s="14" t="n">
        <v>2.5</v>
      </c>
      <c r="V9" s="14" t="n">
        <v>2.6</v>
      </c>
      <c r="W9" s="14" t="n">
        <v>2.6</v>
      </c>
      <c r="X9" s="14" t="n">
        <v>2.7</v>
      </c>
      <c r="Y9" s="14" t="n">
        <v>2.8</v>
      </c>
      <c r="Z9" s="14" t="n">
        <v>2.8</v>
      </c>
      <c r="AA9" s="14" t="n">
        <v>2.9</v>
      </c>
      <c r="AB9" s="14" t="n">
        <v>3</v>
      </c>
      <c r="AC9" s="14" t="n">
        <v>3.1</v>
      </c>
      <c r="AD9" s="14" t="n">
        <v>3.1</v>
      </c>
      <c r="AE9" s="14" t="n">
        <v>3.2</v>
      </c>
      <c r="AF9" s="14" t="n">
        <v>3.3</v>
      </c>
      <c r="AG9" s="14" t="n">
        <v>3.4</v>
      </c>
      <c r="AH9" s="14" t="n">
        <v>3.5</v>
      </c>
      <c r="AI9" s="14" t="n">
        <v>3.5</v>
      </c>
      <c r="AJ9" s="12" t="n">
        <v>1</v>
      </c>
      <c r="AK9" s="14" t="n">
        <v>3.6</v>
      </c>
      <c r="AL9" s="14" t="n">
        <v>3.7</v>
      </c>
      <c r="AM9" s="14" t="n">
        <v>3.8</v>
      </c>
      <c r="AN9" s="14" t="n">
        <v>3.8</v>
      </c>
      <c r="AO9" s="14" t="n">
        <v>3.9</v>
      </c>
      <c r="AP9" s="14" t="n">
        <v>4</v>
      </c>
      <c r="AQ9" s="14" t="n">
        <v>4.1</v>
      </c>
      <c r="AR9" s="14" t="n">
        <v>4.2</v>
      </c>
      <c r="AS9" s="14" t="n">
        <v>4.3</v>
      </c>
      <c r="AT9" s="14" t="n">
        <v>4.4</v>
      </c>
      <c r="AU9" s="14" t="n">
        <v>4.5</v>
      </c>
      <c r="AV9" s="14" t="n">
        <v>4.5</v>
      </c>
      <c r="AW9" s="14" t="n">
        <v>4.6</v>
      </c>
      <c r="AX9" s="14" t="n">
        <v>4.7</v>
      </c>
      <c r="AY9" s="13" t="n">
        <v>4.8</v>
      </c>
      <c r="AZ9" s="13" t="n">
        <v>4.9</v>
      </c>
      <c r="BA9" s="14" t="n">
        <v>5</v>
      </c>
      <c r="BB9" s="14" t="n">
        <v>5</v>
      </c>
      <c r="BC9" s="14" t="n">
        <v>5</v>
      </c>
      <c r="BD9" s="14" t="n">
        <v>5</v>
      </c>
      <c r="BE9" s="12" t="n">
        <v>1</v>
      </c>
      <c r="BF9" s="14" t="n">
        <v>5</v>
      </c>
      <c r="BG9" s="14" t="n">
        <v>5</v>
      </c>
      <c r="BH9" s="14" t="n">
        <v>5</v>
      </c>
      <c r="BI9" s="14" t="n">
        <v>5</v>
      </c>
      <c r="BJ9" s="14" t="n">
        <v>5</v>
      </c>
      <c r="BK9" s="14" t="n">
        <v>5</v>
      </c>
      <c r="BL9" s="14" t="n">
        <v>5</v>
      </c>
      <c r="BM9" s="14" t="n">
        <v>5</v>
      </c>
      <c r="BN9" s="14" t="n">
        <v>5</v>
      </c>
      <c r="BO9" s="14" t="n">
        <v>5</v>
      </c>
      <c r="BP9" s="14" t="n">
        <v>5</v>
      </c>
      <c r="BQ9" s="14" t="n">
        <v>5</v>
      </c>
      <c r="BR9" s="14" t="n">
        <v>5</v>
      </c>
      <c r="BS9" s="14" t="n">
        <v>5</v>
      </c>
      <c r="BT9" s="14" t="n">
        <v>5</v>
      </c>
      <c r="BU9" s="14" t="n">
        <v>5</v>
      </c>
      <c r="BV9" s="14" t="n">
        <v>5</v>
      </c>
      <c r="BW9" s="14" t="n">
        <v>5</v>
      </c>
      <c r="BX9" s="14" t="n">
        <v>5</v>
      </c>
      <c r="BY9" s="14" t="n">
        <v>5</v>
      </c>
      <c r="BZ9" s="12" t="n">
        <v>1</v>
      </c>
      <c r="CA9" s="14" t="n">
        <v>5.1</v>
      </c>
      <c r="CB9" s="14" t="n">
        <v>5.1</v>
      </c>
      <c r="CC9" s="14" t="n">
        <v>5.2</v>
      </c>
      <c r="CD9" s="14" t="n">
        <v>5.3</v>
      </c>
      <c r="CE9" s="14" t="n">
        <v>5.3</v>
      </c>
      <c r="CF9" s="13" t="n">
        <v>5.4</v>
      </c>
      <c r="CG9" s="13" t="n">
        <v>5.4</v>
      </c>
      <c r="CH9" s="14" t="n">
        <v>5.5</v>
      </c>
      <c r="CI9" s="14" t="n">
        <v>5.6</v>
      </c>
      <c r="CJ9" s="14" t="n">
        <v>5.6</v>
      </c>
      <c r="CK9" s="14" t="n">
        <v>5.7</v>
      </c>
      <c r="CL9" s="14" t="n">
        <v>5.8</v>
      </c>
      <c r="CM9" s="14" t="n">
        <v>5.8</v>
      </c>
      <c r="CN9" s="14" t="n">
        <v>5.9</v>
      </c>
      <c r="CO9" s="14" t="n">
        <v>5.9</v>
      </c>
      <c r="CP9" s="14" t="n">
        <v>6</v>
      </c>
      <c r="CQ9" s="14" t="n">
        <v>6.1</v>
      </c>
      <c r="CR9" s="14" t="n">
        <v>6.1</v>
      </c>
      <c r="CS9" s="14" t="n">
        <v>6.2</v>
      </c>
      <c r="CT9" s="14" t="n">
        <v>6.3</v>
      </c>
      <c r="CU9" s="12" t="n">
        <v>1</v>
      </c>
      <c r="CV9" s="14" t="n">
        <v>6.3</v>
      </c>
      <c r="CW9" s="14" t="n">
        <v>6.4</v>
      </c>
      <c r="CX9" s="14" t="n">
        <v>6.4</v>
      </c>
      <c r="CY9" s="14" t="n">
        <v>6.5</v>
      </c>
      <c r="CZ9" s="14" t="n">
        <v>6.6</v>
      </c>
      <c r="DA9" s="14" t="n">
        <v>6.6</v>
      </c>
      <c r="DB9" s="14" t="n">
        <v>6.7</v>
      </c>
      <c r="DC9" s="14" t="n">
        <v>6.8</v>
      </c>
      <c r="DD9" s="14" t="n">
        <v>6.8</v>
      </c>
      <c r="DE9" s="14" t="n">
        <v>6.9</v>
      </c>
      <c r="DF9" s="14" t="n">
        <v>6.9</v>
      </c>
      <c r="DG9" s="14" t="n">
        <v>7</v>
      </c>
      <c r="DH9" s="14" t="n">
        <v>7</v>
      </c>
      <c r="DI9" s="14" t="n">
        <v>7.1</v>
      </c>
      <c r="DJ9" s="14" t="n">
        <v>7.1</v>
      </c>
      <c r="DK9" s="14" t="n">
        <v>7.2</v>
      </c>
      <c r="DL9" s="14" t="n">
        <v>7.2</v>
      </c>
      <c r="DM9" s="14" t="n">
        <v>7.3</v>
      </c>
      <c r="DN9" s="14" t="n">
        <v>7.3</v>
      </c>
      <c r="DO9" s="14" t="n">
        <v>7.4</v>
      </c>
      <c r="DP9" s="12" t="n">
        <v>1</v>
      </c>
      <c r="DQ9" s="18"/>
      <c r="DR9" s="19"/>
      <c r="DS9" s="20"/>
      <c r="DT9" s="20"/>
      <c r="DU9" s="20"/>
      <c r="DV9" s="21"/>
      <c r="DW9" s="18"/>
      <c r="DX9" s="18"/>
      <c r="DY9" s="18"/>
      <c r="DZ9" s="18"/>
      <c r="EA9" s="18"/>
      <c r="EB9" s="18"/>
      <c r="EC9" s="18"/>
      <c r="ED9" s="18"/>
      <c r="EE9" s="18"/>
    </row>
    <row r="10" customFormat="false" ht="12.75" hidden="false" customHeight="false" outlineLevel="0" collapsed="false">
      <c r="A10" s="17" t="n">
        <f aca="false">A9+1</f>
        <v>2</v>
      </c>
      <c r="B10" s="2" t="n">
        <v>0.5</v>
      </c>
      <c r="C10" s="2" t="n">
        <v>0.5</v>
      </c>
      <c r="D10" s="2" t="n">
        <v>0.6</v>
      </c>
      <c r="E10" s="2" t="n">
        <v>0.7</v>
      </c>
      <c r="F10" s="2" t="n">
        <v>0.8</v>
      </c>
      <c r="G10" s="2" t="n">
        <v>0.8</v>
      </c>
      <c r="H10" s="2" t="n">
        <v>0.9</v>
      </c>
      <c r="I10" s="2" t="n">
        <v>1</v>
      </c>
      <c r="J10" s="2" t="n">
        <v>1</v>
      </c>
      <c r="K10" s="2" t="n">
        <v>1.1</v>
      </c>
      <c r="L10" s="13" t="n">
        <v>1.1</v>
      </c>
      <c r="M10" s="14" t="n">
        <v>1.1</v>
      </c>
      <c r="N10" s="14" t="n">
        <v>1.2</v>
      </c>
      <c r="O10" s="12" t="n">
        <f aca="false">O9+1</f>
        <v>2</v>
      </c>
      <c r="P10" s="14" t="n">
        <v>1.2</v>
      </c>
      <c r="Q10" s="14" t="n">
        <v>1.2</v>
      </c>
      <c r="R10" s="14" t="n">
        <v>1.3</v>
      </c>
      <c r="S10" s="14" t="n">
        <v>1.3</v>
      </c>
      <c r="T10" s="14" t="n">
        <v>1.3</v>
      </c>
      <c r="U10" s="14" t="n">
        <v>1.4</v>
      </c>
      <c r="V10" s="14" t="n">
        <v>1.4</v>
      </c>
      <c r="W10" s="14" t="n">
        <v>1.4</v>
      </c>
      <c r="X10" s="14" t="n">
        <v>1.4</v>
      </c>
      <c r="Y10" s="14" t="n">
        <v>1.5</v>
      </c>
      <c r="Z10" s="14" t="n">
        <v>1.5</v>
      </c>
      <c r="AA10" s="14" t="n">
        <v>1.5</v>
      </c>
      <c r="AB10" s="14" t="n">
        <v>1.6</v>
      </c>
      <c r="AC10" s="14" t="n">
        <v>1.6</v>
      </c>
      <c r="AD10" s="14" t="n">
        <v>1.6</v>
      </c>
      <c r="AE10" s="14" t="n">
        <v>1.7</v>
      </c>
      <c r="AF10" s="14" t="n">
        <v>1.7</v>
      </c>
      <c r="AG10" s="14" t="n">
        <v>1.7</v>
      </c>
      <c r="AH10" s="14" t="n">
        <v>1.8</v>
      </c>
      <c r="AI10" s="14" t="n">
        <v>1.8</v>
      </c>
      <c r="AJ10" s="12" t="n">
        <f aca="false">AJ9+1</f>
        <v>2</v>
      </c>
      <c r="AK10" s="14" t="n">
        <v>1.8</v>
      </c>
      <c r="AL10" s="14" t="n">
        <v>1.9</v>
      </c>
      <c r="AM10" s="14" t="n">
        <v>1.9</v>
      </c>
      <c r="AN10" s="14" t="n">
        <v>1.9</v>
      </c>
      <c r="AO10" s="14" t="n">
        <v>1.9</v>
      </c>
      <c r="AP10" s="14" t="n">
        <v>2</v>
      </c>
      <c r="AQ10" s="14" t="n">
        <v>2.1</v>
      </c>
      <c r="AR10" s="14" t="n">
        <v>2.1</v>
      </c>
      <c r="AS10" s="14" t="n">
        <v>2.1</v>
      </c>
      <c r="AT10" s="14" t="n">
        <v>2.2</v>
      </c>
      <c r="AU10" s="14" t="n">
        <v>2.2</v>
      </c>
      <c r="AV10" s="14" t="n">
        <v>2.2</v>
      </c>
      <c r="AW10" s="14" t="n">
        <v>2.3</v>
      </c>
      <c r="AX10" s="14" t="n">
        <v>2.3</v>
      </c>
      <c r="AY10" s="13" t="n">
        <v>2.4</v>
      </c>
      <c r="AZ10" s="13" t="n">
        <v>2.4</v>
      </c>
      <c r="BA10" s="14" t="n">
        <v>2.4</v>
      </c>
      <c r="BB10" s="14" t="n">
        <v>2.5</v>
      </c>
      <c r="BC10" s="14" t="n">
        <v>2.5</v>
      </c>
      <c r="BD10" s="14" t="n">
        <v>2.6</v>
      </c>
      <c r="BE10" s="12" t="n">
        <f aca="false">BE9+1</f>
        <v>2</v>
      </c>
      <c r="BF10" s="14" t="n">
        <v>2.6</v>
      </c>
      <c r="BG10" s="14" t="n">
        <v>2.6</v>
      </c>
      <c r="BH10" s="14" t="n">
        <v>2.7</v>
      </c>
      <c r="BI10" s="14" t="n">
        <v>2.7</v>
      </c>
      <c r="BJ10" s="14" t="n">
        <v>2.8</v>
      </c>
      <c r="BK10" s="14" t="n">
        <v>2.8</v>
      </c>
      <c r="BL10" s="14" t="n">
        <v>2.8</v>
      </c>
      <c r="BM10" s="14" t="n">
        <v>2.9</v>
      </c>
      <c r="BN10" s="14" t="n">
        <v>2.9</v>
      </c>
      <c r="BO10" s="14" t="n">
        <v>3</v>
      </c>
      <c r="BP10" s="14" t="n">
        <v>3</v>
      </c>
      <c r="BQ10" s="14" t="n">
        <v>3</v>
      </c>
      <c r="BR10" s="14" t="n">
        <v>3</v>
      </c>
      <c r="BS10" s="14" t="n">
        <v>3</v>
      </c>
      <c r="BT10" s="14" t="n">
        <v>3</v>
      </c>
      <c r="BU10" s="14" t="n">
        <v>3</v>
      </c>
      <c r="BV10" s="14" t="n">
        <v>3</v>
      </c>
      <c r="BW10" s="14" t="n">
        <v>3</v>
      </c>
      <c r="BX10" s="14" t="n">
        <v>3</v>
      </c>
      <c r="BY10" s="14" t="n">
        <v>3</v>
      </c>
      <c r="BZ10" s="12" t="n">
        <f aca="false">BZ9+1</f>
        <v>2</v>
      </c>
      <c r="CA10" s="14" t="n">
        <v>3</v>
      </c>
      <c r="CB10" s="14" t="n">
        <v>3.1</v>
      </c>
      <c r="CC10" s="14" t="n">
        <v>3.1</v>
      </c>
      <c r="CD10" s="14" t="n">
        <v>3.2</v>
      </c>
      <c r="CE10" s="14" t="n">
        <v>3.2</v>
      </c>
      <c r="CF10" s="13" t="n">
        <v>3.2</v>
      </c>
      <c r="CG10" s="13" t="n">
        <v>3.3</v>
      </c>
      <c r="CH10" s="14" t="n">
        <v>3.3</v>
      </c>
      <c r="CI10" s="14" t="n">
        <v>3.3</v>
      </c>
      <c r="CJ10" s="14" t="n">
        <v>3.4</v>
      </c>
      <c r="CK10" s="14" t="n">
        <v>3.4</v>
      </c>
      <c r="CL10" s="14" t="n">
        <v>3.5</v>
      </c>
      <c r="CM10" s="14" t="n">
        <v>3.5</v>
      </c>
      <c r="CN10" s="14" t="n">
        <v>3.5</v>
      </c>
      <c r="CO10" s="14" t="n">
        <v>3.6</v>
      </c>
      <c r="CP10" s="14" t="n">
        <v>3.6</v>
      </c>
      <c r="CQ10" s="14" t="n">
        <v>3.6</v>
      </c>
      <c r="CR10" s="14" t="n">
        <v>3.7</v>
      </c>
      <c r="CS10" s="14" t="n">
        <v>3.7</v>
      </c>
      <c r="CT10" s="14" t="n">
        <v>3.8</v>
      </c>
      <c r="CU10" s="12" t="n">
        <f aca="false">CU9+1</f>
        <v>2</v>
      </c>
      <c r="CV10" s="14" t="n">
        <v>3.8</v>
      </c>
      <c r="CW10" s="14" t="n">
        <v>3.8</v>
      </c>
      <c r="CX10" s="14" t="n">
        <v>3.9</v>
      </c>
      <c r="CY10" s="14" t="n">
        <v>3.9</v>
      </c>
      <c r="CZ10" s="14" t="n">
        <v>3.9</v>
      </c>
      <c r="DA10" s="14" t="n">
        <v>4</v>
      </c>
      <c r="DB10" s="14" t="n">
        <v>4</v>
      </c>
      <c r="DC10" s="14" t="n">
        <v>4.1</v>
      </c>
      <c r="DD10" s="14" t="n">
        <v>4.1</v>
      </c>
      <c r="DE10" s="14" t="n">
        <v>4.1</v>
      </c>
      <c r="DF10" s="14" t="n">
        <v>4.2</v>
      </c>
      <c r="DG10" s="14" t="n">
        <v>4.2</v>
      </c>
      <c r="DH10" s="14" t="n">
        <v>4.2</v>
      </c>
      <c r="DI10" s="14" t="n">
        <v>4.3</v>
      </c>
      <c r="DJ10" s="14" t="n">
        <v>4.3</v>
      </c>
      <c r="DK10" s="14" t="n">
        <v>4.3</v>
      </c>
      <c r="DL10" s="14" t="n">
        <v>4.4</v>
      </c>
      <c r="DM10" s="14" t="n">
        <v>4.4</v>
      </c>
      <c r="DN10" s="14" t="n">
        <v>4.4</v>
      </c>
      <c r="DO10" s="14" t="n">
        <v>4.5</v>
      </c>
      <c r="DP10" s="12" t="n">
        <f aca="false">DP9+1</f>
        <v>2</v>
      </c>
      <c r="DQ10" s="18"/>
      <c r="DR10" s="22"/>
      <c r="DS10" s="23" t="s">
        <v>5</v>
      </c>
      <c r="DT10" s="24"/>
      <c r="DU10" s="24"/>
      <c r="DV10" s="25"/>
      <c r="DW10" s="18"/>
      <c r="DX10" s="18"/>
      <c r="DY10" s="18"/>
      <c r="DZ10" s="18"/>
      <c r="EA10" s="18"/>
      <c r="EB10" s="18"/>
      <c r="EC10" s="18"/>
      <c r="ED10" s="18"/>
      <c r="EE10" s="18"/>
    </row>
    <row r="11" customFormat="false" ht="12.75" hidden="false" customHeight="false" outlineLevel="0" collapsed="false">
      <c r="A11" s="17" t="n">
        <f aca="false">A10+1</f>
        <v>3</v>
      </c>
      <c r="B11" s="26"/>
      <c r="C11" s="2" t="n">
        <v>0.2</v>
      </c>
      <c r="D11" s="2" t="n">
        <v>0.3</v>
      </c>
      <c r="E11" s="2" t="n">
        <v>0.4</v>
      </c>
      <c r="F11" s="2" t="n">
        <v>0.5</v>
      </c>
      <c r="G11" s="2" t="n">
        <v>0.6</v>
      </c>
      <c r="H11" s="2" t="n">
        <v>0.6</v>
      </c>
      <c r="I11" s="2" t="n">
        <v>0.7</v>
      </c>
      <c r="J11" s="2" t="n">
        <v>0.7</v>
      </c>
      <c r="K11" s="2" t="n">
        <v>0.7</v>
      </c>
      <c r="L11" s="13" t="n">
        <v>0.7</v>
      </c>
      <c r="M11" s="14" t="n">
        <v>0.8</v>
      </c>
      <c r="N11" s="14" t="n">
        <v>0.8</v>
      </c>
      <c r="O11" s="12" t="n">
        <f aca="false">O10+1</f>
        <v>3</v>
      </c>
      <c r="P11" s="14" t="n">
        <v>0.8</v>
      </c>
      <c r="Q11" s="14" t="n">
        <v>0.8</v>
      </c>
      <c r="R11" s="14" t="n">
        <v>0.8</v>
      </c>
      <c r="S11" s="14" t="n">
        <v>0.9</v>
      </c>
      <c r="T11" s="14" t="n">
        <v>0.9</v>
      </c>
      <c r="U11" s="14" t="n">
        <v>0.9</v>
      </c>
      <c r="V11" s="14" t="n">
        <v>0.9</v>
      </c>
      <c r="W11" s="14" t="n">
        <v>0.9</v>
      </c>
      <c r="X11" s="14" t="n">
        <v>0.9</v>
      </c>
      <c r="Y11" s="14" t="n">
        <v>1</v>
      </c>
      <c r="Z11" s="14" t="n">
        <v>1</v>
      </c>
      <c r="AA11" s="14" t="n">
        <v>1</v>
      </c>
      <c r="AB11" s="14" t="n">
        <v>1</v>
      </c>
      <c r="AC11" s="14" t="n">
        <v>1</v>
      </c>
      <c r="AD11" s="14" t="n">
        <v>1</v>
      </c>
      <c r="AE11" s="14" t="n">
        <v>1.1</v>
      </c>
      <c r="AF11" s="14" t="n">
        <v>1.1</v>
      </c>
      <c r="AG11" s="14" t="n">
        <v>1.1</v>
      </c>
      <c r="AH11" s="14" t="n">
        <v>1.1</v>
      </c>
      <c r="AI11" s="14" t="n">
        <v>1.2</v>
      </c>
      <c r="AJ11" s="12" t="n">
        <f aca="false">AJ10+1</f>
        <v>3</v>
      </c>
      <c r="AK11" s="14" t="n">
        <v>1.2</v>
      </c>
      <c r="AL11" s="14" t="n">
        <v>1.2</v>
      </c>
      <c r="AM11" s="14" t="n">
        <v>1.2</v>
      </c>
      <c r="AN11" s="14" t="n">
        <v>1.2</v>
      </c>
      <c r="AO11" s="14" t="n">
        <v>1.3</v>
      </c>
      <c r="AP11" s="14" t="n">
        <v>1.3</v>
      </c>
      <c r="AQ11" s="14" t="n">
        <v>1.3</v>
      </c>
      <c r="AR11" s="14" t="n">
        <v>1.3</v>
      </c>
      <c r="AS11" s="14" t="n">
        <v>1.4</v>
      </c>
      <c r="AT11" s="14" t="n">
        <v>1.4</v>
      </c>
      <c r="AU11" s="14" t="n">
        <v>1.4</v>
      </c>
      <c r="AV11" s="14" t="n">
        <v>1.4</v>
      </c>
      <c r="AW11" s="14" t="n">
        <v>1.5</v>
      </c>
      <c r="AX11" s="14" t="n">
        <v>1.5</v>
      </c>
      <c r="AY11" s="14" t="n">
        <v>1.5</v>
      </c>
      <c r="AZ11" s="14" t="n">
        <v>1.5</v>
      </c>
      <c r="BA11" s="14" t="n">
        <v>1.6</v>
      </c>
      <c r="BB11" s="14" t="n">
        <v>1.6</v>
      </c>
      <c r="BC11" s="14" t="n">
        <v>1.6</v>
      </c>
      <c r="BD11" s="14" t="n">
        <v>1.7</v>
      </c>
      <c r="BE11" s="12" t="n">
        <f aca="false">BE10+1</f>
        <v>3</v>
      </c>
      <c r="BF11" s="14" t="n">
        <v>1.7</v>
      </c>
      <c r="BG11" s="14" t="n">
        <v>1.7</v>
      </c>
      <c r="BH11" s="14" t="n">
        <v>1.7</v>
      </c>
      <c r="BI11" s="14" t="n">
        <v>1.7</v>
      </c>
      <c r="BJ11" s="14" t="n">
        <v>1.8</v>
      </c>
      <c r="BK11" s="14" t="n">
        <v>1.8</v>
      </c>
      <c r="BL11" s="14" t="n">
        <v>1.8</v>
      </c>
      <c r="BM11" s="14" t="n">
        <v>1.9</v>
      </c>
      <c r="BN11" s="14" t="n">
        <v>1.9</v>
      </c>
      <c r="BO11" s="14" t="n">
        <v>1.9</v>
      </c>
      <c r="BP11" s="14" t="n">
        <v>1.9</v>
      </c>
      <c r="BQ11" s="14" t="n">
        <v>2</v>
      </c>
      <c r="BR11" s="14" t="n">
        <v>2</v>
      </c>
      <c r="BS11" s="14" t="n">
        <v>2</v>
      </c>
      <c r="BT11" s="14" t="n">
        <v>2</v>
      </c>
      <c r="BU11" s="14" t="n">
        <v>2</v>
      </c>
      <c r="BV11" s="14" t="n">
        <v>2</v>
      </c>
      <c r="BW11" s="14" t="n">
        <v>2</v>
      </c>
      <c r="BX11" s="14" t="n">
        <v>2.1</v>
      </c>
      <c r="BY11" s="14" t="n">
        <v>2.1</v>
      </c>
      <c r="BZ11" s="12" t="n">
        <f aca="false">BZ10+1</f>
        <v>3</v>
      </c>
      <c r="CA11" s="14" t="n">
        <v>2.1</v>
      </c>
      <c r="CB11" s="14" t="n">
        <v>2.1</v>
      </c>
      <c r="CC11" s="14" t="n">
        <v>2.2</v>
      </c>
      <c r="CD11" s="14" t="n">
        <v>2.2</v>
      </c>
      <c r="CE11" s="14" t="n">
        <v>2.2</v>
      </c>
      <c r="CF11" s="13" t="n">
        <v>2.2</v>
      </c>
      <c r="CG11" s="13" t="n">
        <v>2.3</v>
      </c>
      <c r="CH11" s="14" t="n">
        <v>2.3</v>
      </c>
      <c r="CI11" s="14" t="n">
        <v>2.3</v>
      </c>
      <c r="CJ11" s="14" t="n">
        <v>2.4</v>
      </c>
      <c r="CK11" s="14" t="n">
        <v>2.4</v>
      </c>
      <c r="CL11" s="14" t="n">
        <v>2.4</v>
      </c>
      <c r="CM11" s="14" t="n">
        <v>2.4</v>
      </c>
      <c r="CN11" s="14" t="n">
        <v>2.5</v>
      </c>
      <c r="CO11" s="14" t="n">
        <v>2.5</v>
      </c>
      <c r="CP11" s="14" t="n">
        <v>2.5</v>
      </c>
      <c r="CQ11" s="14" t="n">
        <v>2.5</v>
      </c>
      <c r="CR11" s="14" t="n">
        <v>2.6</v>
      </c>
      <c r="CS11" s="14" t="n">
        <v>2.6</v>
      </c>
      <c r="CT11" s="14" t="n">
        <v>2.6</v>
      </c>
      <c r="CU11" s="12" t="n">
        <f aca="false">CU10+1</f>
        <v>3</v>
      </c>
      <c r="CV11" s="14" t="n">
        <v>2.6</v>
      </c>
      <c r="CW11" s="14" t="n">
        <v>2.7</v>
      </c>
      <c r="CX11" s="14" t="n">
        <v>2.7</v>
      </c>
      <c r="CY11" s="14" t="n">
        <v>2.7</v>
      </c>
      <c r="CZ11" s="14" t="n">
        <v>2.7</v>
      </c>
      <c r="DA11" s="14" t="n">
        <v>2.8</v>
      </c>
      <c r="DB11" s="14" t="n">
        <v>2.8</v>
      </c>
      <c r="DC11" s="14" t="n">
        <v>2.8</v>
      </c>
      <c r="DD11" s="14" t="n">
        <v>2.8</v>
      </c>
      <c r="DE11" s="14" t="n">
        <v>2.9</v>
      </c>
      <c r="DF11" s="14" t="n">
        <v>2.9</v>
      </c>
      <c r="DG11" s="14" t="n">
        <v>2.9</v>
      </c>
      <c r="DH11" s="14" t="n">
        <v>3</v>
      </c>
      <c r="DI11" s="14" t="n">
        <v>3</v>
      </c>
      <c r="DJ11" s="14" t="n">
        <v>3</v>
      </c>
      <c r="DK11" s="14" t="n">
        <v>3.1</v>
      </c>
      <c r="DL11" s="14" t="n">
        <v>3.1</v>
      </c>
      <c r="DM11" s="14" t="n">
        <v>3.1</v>
      </c>
      <c r="DN11" s="14" t="n">
        <v>3.1</v>
      </c>
      <c r="DO11" s="14" t="n">
        <v>3.2</v>
      </c>
      <c r="DP11" s="12" t="n">
        <f aca="false">DP10+1</f>
        <v>3</v>
      </c>
      <c r="DQ11" s="18"/>
      <c r="DR11" s="22"/>
      <c r="DS11" s="23"/>
      <c r="DT11" s="24"/>
      <c r="DU11" s="24"/>
      <c r="DV11" s="25"/>
      <c r="DW11" s="18"/>
      <c r="DX11" s="18"/>
      <c r="DY11" s="18"/>
      <c r="DZ11" s="18"/>
      <c r="EA11" s="18"/>
      <c r="EB11" s="18"/>
      <c r="EC11" s="18"/>
      <c r="ED11" s="18"/>
      <c r="EE11" s="18"/>
    </row>
    <row r="12" customFormat="false" ht="12.75" hidden="false" customHeight="false" outlineLevel="0" collapsed="false">
      <c r="A12" s="17" t="n">
        <f aca="false">A11+1</f>
        <v>4</v>
      </c>
      <c r="B12" s="18"/>
      <c r="C12" s="18"/>
      <c r="D12" s="18"/>
      <c r="E12" s="18"/>
      <c r="F12" s="18"/>
      <c r="G12" s="2" t="n">
        <v>0.4</v>
      </c>
      <c r="H12" s="2" t="n">
        <v>0.4</v>
      </c>
      <c r="I12" s="2" t="n">
        <v>0.4</v>
      </c>
      <c r="J12" s="2" t="n">
        <v>0.5</v>
      </c>
      <c r="K12" s="2" t="n">
        <v>0.5</v>
      </c>
      <c r="L12" s="13" t="n">
        <v>0.5</v>
      </c>
      <c r="M12" s="14" t="n">
        <v>0.5</v>
      </c>
      <c r="N12" s="14" t="n">
        <v>0.5</v>
      </c>
      <c r="O12" s="12" t="n">
        <f aca="false">O11+1</f>
        <v>4</v>
      </c>
      <c r="P12" s="14" t="n">
        <v>0.5</v>
      </c>
      <c r="Q12" s="14" t="n">
        <v>0.6</v>
      </c>
      <c r="R12" s="14" t="n">
        <v>0.6</v>
      </c>
      <c r="S12" s="14" t="n">
        <v>0.6</v>
      </c>
      <c r="T12" s="14" t="n">
        <v>0.6</v>
      </c>
      <c r="U12" s="14" t="n">
        <v>0.6</v>
      </c>
      <c r="V12" s="14" t="n">
        <v>0.6</v>
      </c>
      <c r="W12" s="14" t="n">
        <v>0.6</v>
      </c>
      <c r="X12" s="14" t="n">
        <v>0.6</v>
      </c>
      <c r="Y12" s="14" t="n">
        <v>0.7</v>
      </c>
      <c r="Z12" s="14" t="n">
        <v>0.7</v>
      </c>
      <c r="AA12" s="14" t="n">
        <v>0.7</v>
      </c>
      <c r="AB12" s="14" t="n">
        <v>0.7</v>
      </c>
      <c r="AC12" s="14" t="n">
        <v>0.7</v>
      </c>
      <c r="AD12" s="14" t="n">
        <v>0.7</v>
      </c>
      <c r="AE12" s="14" t="n">
        <v>0.7</v>
      </c>
      <c r="AF12" s="14" t="n">
        <v>0.8</v>
      </c>
      <c r="AG12" s="14" t="n">
        <v>0.8</v>
      </c>
      <c r="AH12" s="14" t="n">
        <v>0.8</v>
      </c>
      <c r="AI12" s="14" t="n">
        <v>0.8</v>
      </c>
      <c r="AJ12" s="12" t="n">
        <f aca="false">AJ11+1</f>
        <v>4</v>
      </c>
      <c r="AK12" s="14" t="n">
        <v>0.8</v>
      </c>
      <c r="AL12" s="14" t="n">
        <v>0.8</v>
      </c>
      <c r="AM12" s="14" t="n">
        <v>0.9</v>
      </c>
      <c r="AN12" s="14" t="n">
        <v>0.9</v>
      </c>
      <c r="AO12" s="14" t="n">
        <v>0.9</v>
      </c>
      <c r="AP12" s="14" t="n">
        <v>0.9</v>
      </c>
      <c r="AQ12" s="14" t="n">
        <v>0.9</v>
      </c>
      <c r="AR12" s="14" t="n">
        <v>0.9</v>
      </c>
      <c r="AS12" s="14" t="n">
        <v>1</v>
      </c>
      <c r="AT12" s="14" t="n">
        <v>1</v>
      </c>
      <c r="AU12" s="14" t="n">
        <v>1</v>
      </c>
      <c r="AV12" s="14" t="n">
        <v>1</v>
      </c>
      <c r="AW12" s="14" t="n">
        <v>1</v>
      </c>
      <c r="AX12" s="14" t="n">
        <v>1.1</v>
      </c>
      <c r="AY12" s="14" t="n">
        <v>1.1</v>
      </c>
      <c r="AZ12" s="14" t="n">
        <v>1.1</v>
      </c>
      <c r="BA12" s="14" t="n">
        <v>1.1</v>
      </c>
      <c r="BB12" s="14" t="n">
        <v>1.1</v>
      </c>
      <c r="BC12" s="14" t="n">
        <v>1.2</v>
      </c>
      <c r="BD12" s="14" t="n">
        <v>1.2</v>
      </c>
      <c r="BE12" s="12" t="n">
        <f aca="false">BE11+1</f>
        <v>4</v>
      </c>
      <c r="BF12" s="14" t="n">
        <v>1.2</v>
      </c>
      <c r="BG12" s="14" t="n">
        <v>1.2</v>
      </c>
      <c r="BH12" s="14" t="n">
        <v>1.2</v>
      </c>
      <c r="BI12" s="14" t="n">
        <v>1.2</v>
      </c>
      <c r="BJ12" s="14" t="n">
        <v>1.3</v>
      </c>
      <c r="BK12" s="14" t="n">
        <v>1.3</v>
      </c>
      <c r="BL12" s="14" t="n">
        <v>1.3</v>
      </c>
      <c r="BM12" s="14" t="n">
        <v>1.3</v>
      </c>
      <c r="BN12" s="14" t="n">
        <v>1.4</v>
      </c>
      <c r="BO12" s="14" t="n">
        <v>1.4</v>
      </c>
      <c r="BP12" s="14" t="n">
        <v>1.4</v>
      </c>
      <c r="BQ12" s="14" t="n">
        <v>1.4</v>
      </c>
      <c r="BR12" s="14" t="n">
        <v>1.4</v>
      </c>
      <c r="BS12" s="14" t="n">
        <v>1.4</v>
      </c>
      <c r="BT12" s="14" t="n">
        <v>1.5</v>
      </c>
      <c r="BU12" s="14" t="n">
        <v>1.5</v>
      </c>
      <c r="BV12" s="14" t="n">
        <v>1.5</v>
      </c>
      <c r="BW12" s="14" t="n">
        <v>1.5</v>
      </c>
      <c r="BX12" s="14" t="n">
        <v>1.5</v>
      </c>
      <c r="BY12" s="14" t="n">
        <v>1.6</v>
      </c>
      <c r="BZ12" s="12" t="n">
        <f aca="false">BZ11+1</f>
        <v>4</v>
      </c>
      <c r="CA12" s="14" t="n">
        <v>1.6</v>
      </c>
      <c r="CB12" s="14" t="n">
        <v>1.6</v>
      </c>
      <c r="CC12" s="14" t="n">
        <v>1.6</v>
      </c>
      <c r="CD12" s="14" t="n">
        <v>1.6</v>
      </c>
      <c r="CE12" s="14" t="n">
        <v>1.7</v>
      </c>
      <c r="CF12" s="13" t="n">
        <v>1.7</v>
      </c>
      <c r="CG12" s="13" t="n">
        <v>1.7</v>
      </c>
      <c r="CH12" s="14" t="n">
        <v>1.7</v>
      </c>
      <c r="CI12" s="14" t="n">
        <v>1.7</v>
      </c>
      <c r="CJ12" s="14" t="n">
        <v>1.8</v>
      </c>
      <c r="CK12" s="14" t="n">
        <v>1.8</v>
      </c>
      <c r="CL12" s="14" t="n">
        <v>1.8</v>
      </c>
      <c r="CM12" s="14" t="n">
        <v>1.8</v>
      </c>
      <c r="CN12" s="14" t="n">
        <v>1.8</v>
      </c>
      <c r="CO12" s="14" t="n">
        <v>1.9</v>
      </c>
      <c r="CP12" s="14" t="n">
        <v>1.9</v>
      </c>
      <c r="CQ12" s="14" t="n">
        <v>1.9</v>
      </c>
      <c r="CR12" s="14" t="n">
        <v>1.9</v>
      </c>
      <c r="CS12" s="14" t="n">
        <v>1.9</v>
      </c>
      <c r="CT12" s="14" t="n">
        <v>2</v>
      </c>
      <c r="CU12" s="12" t="n">
        <f aca="false">CU11+1</f>
        <v>4</v>
      </c>
      <c r="CV12" s="14" t="n">
        <v>2</v>
      </c>
      <c r="CW12" s="14" t="n">
        <v>2</v>
      </c>
      <c r="CX12" s="14" t="n">
        <v>2</v>
      </c>
      <c r="CY12" s="14" t="n">
        <v>2</v>
      </c>
      <c r="CZ12" s="14" t="n">
        <v>2.1</v>
      </c>
      <c r="DA12" s="14" t="n">
        <v>2.1</v>
      </c>
      <c r="DB12" s="14" t="n">
        <v>2.1</v>
      </c>
      <c r="DC12" s="14" t="n">
        <v>2.1</v>
      </c>
      <c r="DD12" s="14" t="n">
        <v>2.1</v>
      </c>
      <c r="DE12" s="14" t="n">
        <v>2.2</v>
      </c>
      <c r="DF12" s="14" t="n">
        <v>2.2</v>
      </c>
      <c r="DG12" s="14" t="n">
        <v>2.2</v>
      </c>
      <c r="DH12" s="14" t="n">
        <v>2.2</v>
      </c>
      <c r="DI12" s="14" t="n">
        <v>2.2</v>
      </c>
      <c r="DJ12" s="14" t="n">
        <v>2.3</v>
      </c>
      <c r="DK12" s="14" t="n">
        <v>2.3</v>
      </c>
      <c r="DL12" s="14" t="n">
        <v>2.3</v>
      </c>
      <c r="DM12" s="14" t="n">
        <v>2.3</v>
      </c>
      <c r="DN12" s="14" t="n">
        <v>2.4</v>
      </c>
      <c r="DO12" s="14" t="n">
        <v>2.4</v>
      </c>
      <c r="DP12" s="12" t="n">
        <f aca="false">DP11+1</f>
        <v>4</v>
      </c>
      <c r="DQ12" s="18"/>
      <c r="DR12" s="22"/>
      <c r="DS12" s="27"/>
      <c r="DT12" s="24"/>
      <c r="DU12" s="24"/>
      <c r="DV12" s="25"/>
      <c r="DW12" s="18"/>
      <c r="DX12" s="18"/>
      <c r="DY12" s="18"/>
      <c r="DZ12" s="18"/>
      <c r="EA12" s="18"/>
      <c r="EB12" s="18"/>
      <c r="EC12" s="18"/>
      <c r="ED12" s="18"/>
      <c r="EE12" s="18"/>
    </row>
    <row r="13" customFormat="false" ht="12.75" hidden="false" customHeight="false" outlineLevel="0" collapsed="false">
      <c r="A13" s="17" t="n">
        <f aca="false">A12+1</f>
        <v>5</v>
      </c>
      <c r="B13" s="18"/>
      <c r="C13" s="18"/>
      <c r="D13" s="18"/>
      <c r="E13" s="18"/>
      <c r="F13" s="18"/>
      <c r="G13" s="18"/>
      <c r="H13" s="18"/>
      <c r="I13" s="18"/>
      <c r="J13" s="18"/>
      <c r="K13" s="2" t="n">
        <v>0.3</v>
      </c>
      <c r="L13" s="13" t="n">
        <v>0.3</v>
      </c>
      <c r="M13" s="14" t="n">
        <v>0.3</v>
      </c>
      <c r="N13" s="14" t="n">
        <v>0.4</v>
      </c>
      <c r="O13" s="12" t="n">
        <f aca="false">O12+1</f>
        <v>5</v>
      </c>
      <c r="P13" s="14" t="n">
        <v>0.4</v>
      </c>
      <c r="Q13" s="14" t="n">
        <v>0.4</v>
      </c>
      <c r="R13" s="14" t="n">
        <v>0.4</v>
      </c>
      <c r="S13" s="14" t="n">
        <v>0.4</v>
      </c>
      <c r="T13" s="14" t="n">
        <v>0.4</v>
      </c>
      <c r="U13" s="14" t="n">
        <v>0.4</v>
      </c>
      <c r="V13" s="14" t="n">
        <v>0.4</v>
      </c>
      <c r="W13" s="14" t="n">
        <v>0.4</v>
      </c>
      <c r="X13" s="14" t="n">
        <v>0.4</v>
      </c>
      <c r="Y13" s="14" t="n">
        <v>0.4</v>
      </c>
      <c r="Z13" s="14" t="n">
        <v>0.5</v>
      </c>
      <c r="AA13" s="14" t="n">
        <v>0.5</v>
      </c>
      <c r="AB13" s="14" t="n">
        <v>0.5</v>
      </c>
      <c r="AC13" s="14" t="n">
        <v>0.5</v>
      </c>
      <c r="AD13" s="14" t="n">
        <v>0.5</v>
      </c>
      <c r="AE13" s="14" t="n">
        <v>0.5</v>
      </c>
      <c r="AF13" s="14" t="n">
        <v>0.6</v>
      </c>
      <c r="AG13" s="14" t="n">
        <v>0.6</v>
      </c>
      <c r="AH13" s="14" t="n">
        <v>0.6</v>
      </c>
      <c r="AI13" s="14" t="n">
        <v>0.6</v>
      </c>
      <c r="AJ13" s="12" t="n">
        <f aca="false">AJ12+1</f>
        <v>5</v>
      </c>
      <c r="AK13" s="14" t="n">
        <v>0.6</v>
      </c>
      <c r="AL13" s="14" t="n">
        <v>0.6</v>
      </c>
      <c r="AM13" s="14" t="n">
        <v>0.6</v>
      </c>
      <c r="AN13" s="14" t="n">
        <v>0.6</v>
      </c>
      <c r="AO13" s="14" t="n">
        <v>0.6</v>
      </c>
      <c r="AP13" s="14" t="n">
        <v>0.7</v>
      </c>
      <c r="AQ13" s="14" t="n">
        <v>0.7</v>
      </c>
      <c r="AR13" s="14" t="n">
        <v>0.7</v>
      </c>
      <c r="AS13" s="14" t="n">
        <v>0.7</v>
      </c>
      <c r="AT13" s="14" t="n">
        <v>0.7</v>
      </c>
      <c r="AU13" s="14" t="n">
        <v>0.7</v>
      </c>
      <c r="AV13" s="14" t="n">
        <v>0.8</v>
      </c>
      <c r="AW13" s="14" t="n">
        <v>0.8</v>
      </c>
      <c r="AX13" s="14" t="n">
        <v>0.8</v>
      </c>
      <c r="AY13" s="14" t="n">
        <v>0.8</v>
      </c>
      <c r="AZ13" s="14" t="n">
        <v>0.8</v>
      </c>
      <c r="BA13" s="14" t="n">
        <v>0.8</v>
      </c>
      <c r="BB13" s="14" t="n">
        <v>0.9</v>
      </c>
      <c r="BC13" s="14" t="n">
        <v>0.9</v>
      </c>
      <c r="BD13" s="14" t="n">
        <v>0.9</v>
      </c>
      <c r="BE13" s="12" t="n">
        <f aca="false">BE12+1</f>
        <v>5</v>
      </c>
      <c r="BF13" s="14" t="n">
        <v>0.9</v>
      </c>
      <c r="BG13" s="14" t="n">
        <v>0.9</v>
      </c>
      <c r="BH13" s="14" t="n">
        <v>0.9</v>
      </c>
      <c r="BI13" s="14" t="n">
        <v>0.9</v>
      </c>
      <c r="BJ13" s="14" t="n">
        <v>1</v>
      </c>
      <c r="BK13" s="14" t="n">
        <v>1</v>
      </c>
      <c r="BL13" s="14" t="n">
        <v>1</v>
      </c>
      <c r="BM13" s="14" t="n">
        <v>1</v>
      </c>
      <c r="BN13" s="14" t="n">
        <v>1</v>
      </c>
      <c r="BO13" s="14" t="n">
        <v>1.1</v>
      </c>
      <c r="BP13" s="14" t="n">
        <v>1.1</v>
      </c>
      <c r="BQ13" s="14" t="n">
        <v>1.1</v>
      </c>
      <c r="BR13" s="14" t="n">
        <v>1.1</v>
      </c>
      <c r="BS13" s="14" t="n">
        <v>1.1</v>
      </c>
      <c r="BT13" s="14" t="n">
        <v>1.1</v>
      </c>
      <c r="BU13" s="14" t="n">
        <v>1.2</v>
      </c>
      <c r="BV13" s="14" t="n">
        <v>1.2</v>
      </c>
      <c r="BW13" s="14" t="n">
        <v>1.2</v>
      </c>
      <c r="BX13" s="14" t="n">
        <v>1.2</v>
      </c>
      <c r="BY13" s="14" t="n">
        <v>1.2</v>
      </c>
      <c r="BZ13" s="12" t="n">
        <f aca="false">BZ12+1</f>
        <v>5</v>
      </c>
      <c r="CA13" s="14" t="n">
        <v>1.3</v>
      </c>
      <c r="CB13" s="14" t="n">
        <v>1.3</v>
      </c>
      <c r="CC13" s="14" t="n">
        <v>1.3</v>
      </c>
      <c r="CD13" s="14" t="n">
        <v>1.3</v>
      </c>
      <c r="CE13" s="14" t="n">
        <v>1.3</v>
      </c>
      <c r="CF13" s="13" t="n">
        <v>1.3</v>
      </c>
      <c r="CG13" s="13" t="n">
        <v>1.4</v>
      </c>
      <c r="CH13" s="14" t="n">
        <v>1.4</v>
      </c>
      <c r="CI13" s="14" t="n">
        <v>1.4</v>
      </c>
      <c r="CJ13" s="14" t="n">
        <v>1.4</v>
      </c>
      <c r="CK13" s="14" t="n">
        <v>1.4</v>
      </c>
      <c r="CL13" s="14" t="n">
        <v>1.4</v>
      </c>
      <c r="CM13" s="14" t="n">
        <v>1.5</v>
      </c>
      <c r="CN13" s="14" t="n">
        <v>1.5</v>
      </c>
      <c r="CO13" s="14" t="n">
        <v>1.5</v>
      </c>
      <c r="CP13" s="14" t="n">
        <v>1.5</v>
      </c>
      <c r="CQ13" s="14" t="n">
        <v>1.5</v>
      </c>
      <c r="CR13" s="14" t="n">
        <v>1.5</v>
      </c>
      <c r="CS13" s="14" t="n">
        <v>1.5</v>
      </c>
      <c r="CT13" s="14" t="n">
        <v>1.6</v>
      </c>
      <c r="CU13" s="12" t="n">
        <f aca="false">CU12+1</f>
        <v>5</v>
      </c>
      <c r="CV13" s="14" t="n">
        <v>1.6</v>
      </c>
      <c r="CW13" s="14" t="n">
        <v>1.6</v>
      </c>
      <c r="CX13" s="14" t="n">
        <v>1.6</v>
      </c>
      <c r="CY13" s="14" t="n">
        <v>1.6</v>
      </c>
      <c r="CZ13" s="14" t="n">
        <v>1.6</v>
      </c>
      <c r="DA13" s="14" t="n">
        <v>1.7</v>
      </c>
      <c r="DB13" s="14" t="n">
        <v>1.7</v>
      </c>
      <c r="DC13" s="14" t="n">
        <v>1.7</v>
      </c>
      <c r="DD13" s="14" t="n">
        <v>1.7</v>
      </c>
      <c r="DE13" s="14" t="n">
        <v>1.7</v>
      </c>
      <c r="DF13" s="14" t="n">
        <v>1.7</v>
      </c>
      <c r="DG13" s="14" t="n">
        <v>1.7</v>
      </c>
      <c r="DH13" s="14" t="n">
        <v>1.7</v>
      </c>
      <c r="DI13" s="14" t="n">
        <v>1.7</v>
      </c>
      <c r="DJ13" s="14" t="n">
        <v>1.8</v>
      </c>
      <c r="DK13" s="14" t="n">
        <v>1.8</v>
      </c>
      <c r="DL13" s="14" t="n">
        <v>1.8</v>
      </c>
      <c r="DM13" s="14" t="n">
        <v>1.8</v>
      </c>
      <c r="DN13" s="14" t="n">
        <v>1.8</v>
      </c>
      <c r="DO13" s="14" t="n">
        <v>1.9</v>
      </c>
      <c r="DP13" s="12" t="n">
        <f aca="false">DP12+1</f>
        <v>5</v>
      </c>
      <c r="DQ13" s="18"/>
      <c r="DR13" s="22"/>
      <c r="DS13" s="23" t="s">
        <v>6</v>
      </c>
      <c r="DT13" s="24"/>
      <c r="DU13" s="24"/>
      <c r="DV13" s="25"/>
      <c r="DW13" s="18"/>
      <c r="DX13" s="18"/>
      <c r="DY13" s="18"/>
      <c r="DZ13" s="18"/>
      <c r="EA13" s="18"/>
      <c r="EB13" s="18"/>
      <c r="EC13" s="18"/>
      <c r="ED13" s="18"/>
      <c r="EE13" s="18"/>
    </row>
    <row r="14" customFormat="false" ht="12.75" hidden="false" customHeight="false" outlineLevel="0" collapsed="false">
      <c r="A14" s="17" t="n">
        <f aca="false">A13+1</f>
        <v>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24"/>
      <c r="M14" s="24"/>
      <c r="N14" s="24"/>
      <c r="O14" s="12" t="n">
        <f aca="false">O13+1</f>
        <v>6</v>
      </c>
      <c r="P14" s="14" t="n">
        <v>0.2</v>
      </c>
      <c r="Q14" s="14" t="n">
        <v>0.2</v>
      </c>
      <c r="R14" s="14" t="n">
        <v>0.2</v>
      </c>
      <c r="S14" s="14" t="n">
        <v>0.2</v>
      </c>
      <c r="T14" s="14" t="n">
        <v>0.2</v>
      </c>
      <c r="U14" s="14" t="n">
        <v>0.2</v>
      </c>
      <c r="V14" s="14" t="n">
        <v>0.3</v>
      </c>
      <c r="W14" s="14" t="n">
        <v>0.3</v>
      </c>
      <c r="X14" s="14" t="n">
        <v>0.3</v>
      </c>
      <c r="Y14" s="14" t="n">
        <v>0.3</v>
      </c>
      <c r="Z14" s="14" t="n">
        <v>0.3</v>
      </c>
      <c r="AA14" s="14" t="n">
        <v>0.3</v>
      </c>
      <c r="AB14" s="14" t="n">
        <v>0.3</v>
      </c>
      <c r="AC14" s="14" t="n">
        <v>0.3</v>
      </c>
      <c r="AD14" s="14" t="n">
        <v>0.3</v>
      </c>
      <c r="AE14" s="14" t="n">
        <v>0.4</v>
      </c>
      <c r="AF14" s="14" t="n">
        <v>0.4</v>
      </c>
      <c r="AG14" s="14" t="n">
        <v>0.4</v>
      </c>
      <c r="AH14" s="14" t="n">
        <v>0.4</v>
      </c>
      <c r="AI14" s="14" t="n">
        <v>0.4</v>
      </c>
      <c r="AJ14" s="12" t="n">
        <f aca="false">AJ13+1</f>
        <v>6</v>
      </c>
      <c r="AK14" s="14" t="n">
        <v>0.4</v>
      </c>
      <c r="AL14" s="14" t="n">
        <v>0.4</v>
      </c>
      <c r="AM14" s="14" t="n">
        <v>0.4</v>
      </c>
      <c r="AN14" s="14" t="n">
        <v>0.5</v>
      </c>
      <c r="AO14" s="14" t="n">
        <v>0.5</v>
      </c>
      <c r="AP14" s="14" t="n">
        <v>0.5</v>
      </c>
      <c r="AQ14" s="14" t="n">
        <v>0.5</v>
      </c>
      <c r="AR14" s="14" t="n">
        <v>0.5</v>
      </c>
      <c r="AS14" s="14" t="n">
        <v>0.5</v>
      </c>
      <c r="AT14" s="14" t="n">
        <v>0.5</v>
      </c>
      <c r="AU14" s="14" t="n">
        <v>0.5</v>
      </c>
      <c r="AV14" s="14" t="n">
        <v>0.6</v>
      </c>
      <c r="AW14" s="14" t="n">
        <v>0.6</v>
      </c>
      <c r="AX14" s="14" t="n">
        <v>0.6</v>
      </c>
      <c r="AY14" s="14" t="n">
        <v>0.6</v>
      </c>
      <c r="AZ14" s="14" t="n">
        <v>0.6</v>
      </c>
      <c r="BA14" s="14" t="n">
        <v>0.7</v>
      </c>
      <c r="BB14" s="14" t="n">
        <v>0.7</v>
      </c>
      <c r="BC14" s="14" t="n">
        <v>0.7</v>
      </c>
      <c r="BD14" s="14" t="n">
        <v>0.7</v>
      </c>
      <c r="BE14" s="12" t="n">
        <f aca="false">BE13+1</f>
        <v>6</v>
      </c>
      <c r="BF14" s="14" t="n">
        <v>0.7</v>
      </c>
      <c r="BG14" s="14" t="n">
        <v>0.7</v>
      </c>
      <c r="BH14" s="14" t="n">
        <v>0.7</v>
      </c>
      <c r="BI14" s="14" t="n">
        <v>0.7</v>
      </c>
      <c r="BJ14" s="14" t="n">
        <v>0.8</v>
      </c>
      <c r="BK14" s="14" t="n">
        <v>0.8</v>
      </c>
      <c r="BL14" s="14" t="n">
        <v>0.8</v>
      </c>
      <c r="BM14" s="14" t="n">
        <v>0.8</v>
      </c>
      <c r="BN14" s="14" t="n">
        <v>0.8</v>
      </c>
      <c r="BO14" s="14" t="n">
        <v>0.9</v>
      </c>
      <c r="BP14" s="14" t="n">
        <v>0.9</v>
      </c>
      <c r="BQ14" s="14" t="n">
        <v>0.9</v>
      </c>
      <c r="BR14" s="14" t="n">
        <v>0.9</v>
      </c>
      <c r="BS14" s="14" t="n">
        <v>0.9</v>
      </c>
      <c r="BT14" s="14" t="n">
        <v>0.9</v>
      </c>
      <c r="BU14" s="14" t="n">
        <v>1</v>
      </c>
      <c r="BV14" s="14" t="n">
        <v>1</v>
      </c>
      <c r="BW14" s="14" t="n">
        <v>1</v>
      </c>
      <c r="BX14" s="14" t="n">
        <v>1</v>
      </c>
      <c r="BY14" s="14" t="n">
        <v>1</v>
      </c>
      <c r="BZ14" s="12" t="n">
        <f aca="false">BZ13+1</f>
        <v>6</v>
      </c>
      <c r="CA14" s="14" t="n">
        <v>1</v>
      </c>
      <c r="CB14" s="14" t="n">
        <v>1.1</v>
      </c>
      <c r="CC14" s="14" t="n">
        <v>1.1</v>
      </c>
      <c r="CD14" s="14" t="n">
        <v>1.1</v>
      </c>
      <c r="CE14" s="14" t="n">
        <v>1.1</v>
      </c>
      <c r="CF14" s="13" t="n">
        <v>1.1</v>
      </c>
      <c r="CG14" s="13" t="n">
        <v>1.1</v>
      </c>
      <c r="CH14" s="14" t="n">
        <v>1.1</v>
      </c>
      <c r="CI14" s="14" t="n">
        <v>1.1</v>
      </c>
      <c r="CJ14" s="14" t="n">
        <v>1.2</v>
      </c>
      <c r="CK14" s="14" t="n">
        <v>1.2</v>
      </c>
      <c r="CL14" s="14" t="n">
        <v>1.2</v>
      </c>
      <c r="CM14" s="14" t="n">
        <v>1.2</v>
      </c>
      <c r="CN14" s="14" t="n">
        <v>1.2</v>
      </c>
      <c r="CO14" s="14" t="n">
        <v>1.2</v>
      </c>
      <c r="CP14" s="14" t="n">
        <v>1.2</v>
      </c>
      <c r="CQ14" s="14" t="n">
        <v>1.2</v>
      </c>
      <c r="CR14" s="14" t="n">
        <v>1.3</v>
      </c>
      <c r="CS14" s="14" t="n">
        <v>1.3</v>
      </c>
      <c r="CT14" s="14" t="n">
        <v>1.3</v>
      </c>
      <c r="CU14" s="12" t="n">
        <f aca="false">CU13+1</f>
        <v>6</v>
      </c>
      <c r="CV14" s="14" t="n">
        <v>1.3</v>
      </c>
      <c r="CW14" s="14" t="n">
        <v>1.3</v>
      </c>
      <c r="CX14" s="14" t="n">
        <v>1.3</v>
      </c>
      <c r="CY14" s="14" t="n">
        <v>1.3</v>
      </c>
      <c r="CZ14" s="14" t="n">
        <v>1.4</v>
      </c>
      <c r="DA14" s="14" t="n">
        <v>1.4</v>
      </c>
      <c r="DB14" s="14" t="n">
        <v>1.4</v>
      </c>
      <c r="DC14" s="14" t="n">
        <v>1.4</v>
      </c>
      <c r="DD14" s="14" t="n">
        <v>1.4</v>
      </c>
      <c r="DE14" s="14" t="n">
        <v>1.4</v>
      </c>
      <c r="DF14" s="14" t="n">
        <v>1.4</v>
      </c>
      <c r="DG14" s="14" t="n">
        <v>1.5</v>
      </c>
      <c r="DH14" s="14" t="n">
        <v>1.5</v>
      </c>
      <c r="DI14" s="14" t="n">
        <v>1.5</v>
      </c>
      <c r="DJ14" s="14" t="n">
        <v>1.5</v>
      </c>
      <c r="DK14" s="14" t="n">
        <v>1.5</v>
      </c>
      <c r="DL14" s="14" t="n">
        <v>1.5</v>
      </c>
      <c r="DM14" s="14" t="n">
        <v>1.5</v>
      </c>
      <c r="DN14" s="14" t="n">
        <v>1.6</v>
      </c>
      <c r="DO14" s="14" t="n">
        <v>1.6</v>
      </c>
      <c r="DP14" s="12" t="n">
        <f aca="false">DP13+1</f>
        <v>6</v>
      </c>
      <c r="DQ14" s="18"/>
      <c r="DR14" s="22"/>
      <c r="DS14" s="23" t="s">
        <v>7</v>
      </c>
      <c r="DT14" s="24"/>
      <c r="DU14" s="24"/>
      <c r="DV14" s="25"/>
      <c r="DW14" s="18"/>
      <c r="DX14" s="18"/>
      <c r="DY14" s="18"/>
      <c r="DZ14" s="18"/>
      <c r="EA14" s="18"/>
      <c r="EB14" s="18"/>
      <c r="EC14" s="18"/>
      <c r="ED14" s="18"/>
      <c r="EE14" s="18"/>
    </row>
    <row r="15" customFormat="false" ht="12.75" hidden="false" customHeight="false" outlineLevel="0" collapsed="false">
      <c r="A15" s="17" t="n">
        <f aca="false">A14+1</f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24"/>
      <c r="M15" s="24"/>
      <c r="N15" s="24"/>
      <c r="O15" s="12" t="n">
        <f aca="false">O14+1</f>
        <v>7</v>
      </c>
      <c r="P15" s="24"/>
      <c r="Q15" s="24"/>
      <c r="R15" s="24"/>
      <c r="S15" s="24"/>
      <c r="T15" s="14" t="n">
        <v>0.1</v>
      </c>
      <c r="U15" s="14" t="n">
        <v>0.1</v>
      </c>
      <c r="V15" s="14" t="n">
        <v>0.1</v>
      </c>
      <c r="W15" s="14" t="n">
        <v>0.1</v>
      </c>
      <c r="X15" s="14" t="n">
        <v>0.2</v>
      </c>
      <c r="Y15" s="14" t="n">
        <v>0.2</v>
      </c>
      <c r="Z15" s="14" t="n">
        <v>0.2</v>
      </c>
      <c r="AA15" s="14" t="n">
        <v>0.2</v>
      </c>
      <c r="AB15" s="14" t="n">
        <v>0.2</v>
      </c>
      <c r="AC15" s="14" t="n">
        <v>0.2</v>
      </c>
      <c r="AD15" s="14" t="n">
        <v>0.2</v>
      </c>
      <c r="AE15" s="14" t="n">
        <v>0.2</v>
      </c>
      <c r="AF15" s="14" t="n">
        <v>0.2</v>
      </c>
      <c r="AG15" s="14" t="n">
        <v>0.2</v>
      </c>
      <c r="AH15" s="14" t="n">
        <v>0.3</v>
      </c>
      <c r="AI15" s="14" t="n">
        <v>0.3</v>
      </c>
      <c r="AJ15" s="12" t="n">
        <f aca="false">AJ14+1</f>
        <v>7</v>
      </c>
      <c r="AK15" s="14" t="n">
        <v>0.3</v>
      </c>
      <c r="AL15" s="14" t="n">
        <v>0.3</v>
      </c>
      <c r="AM15" s="14" t="n">
        <v>0.3</v>
      </c>
      <c r="AN15" s="14" t="n">
        <v>0.3</v>
      </c>
      <c r="AO15" s="14" t="n">
        <v>0.3</v>
      </c>
      <c r="AP15" s="14" t="n">
        <v>0.3</v>
      </c>
      <c r="AQ15" s="14" t="n">
        <v>0.4</v>
      </c>
      <c r="AR15" s="14" t="n">
        <v>0.4</v>
      </c>
      <c r="AS15" s="14" t="n">
        <v>0.4</v>
      </c>
      <c r="AT15" s="14" t="n">
        <v>0.4</v>
      </c>
      <c r="AU15" s="14" t="n">
        <v>0.4</v>
      </c>
      <c r="AV15" s="14" t="n">
        <v>0.4</v>
      </c>
      <c r="AW15" s="14" t="n">
        <v>0.4</v>
      </c>
      <c r="AX15" s="14" t="n">
        <v>0.5</v>
      </c>
      <c r="AY15" s="14" t="n">
        <v>0.5</v>
      </c>
      <c r="AZ15" s="14" t="n">
        <v>0.5</v>
      </c>
      <c r="BA15" s="14" t="n">
        <v>0.5</v>
      </c>
      <c r="BB15" s="14" t="n">
        <v>0.5</v>
      </c>
      <c r="BC15" s="14" t="n">
        <v>0.5</v>
      </c>
      <c r="BD15" s="14" t="n">
        <v>0.5</v>
      </c>
      <c r="BE15" s="12" t="n">
        <f aca="false">BE14+1</f>
        <v>7</v>
      </c>
      <c r="BF15" s="14" t="n">
        <v>0.6</v>
      </c>
      <c r="BG15" s="14" t="n">
        <v>0.6</v>
      </c>
      <c r="BH15" s="14" t="n">
        <v>0.6</v>
      </c>
      <c r="BI15" s="14" t="n">
        <v>0.6</v>
      </c>
      <c r="BJ15" s="14" t="n">
        <v>0.6</v>
      </c>
      <c r="BK15" s="14" t="n">
        <v>0.6</v>
      </c>
      <c r="BL15" s="14" t="n">
        <v>0.6</v>
      </c>
      <c r="BM15" s="14" t="n">
        <v>0.7</v>
      </c>
      <c r="BN15" s="14" t="n">
        <v>0.7</v>
      </c>
      <c r="BO15" s="14" t="n">
        <v>0.7</v>
      </c>
      <c r="BP15" s="14" t="n">
        <v>0.7</v>
      </c>
      <c r="BQ15" s="14" t="n">
        <v>0.7</v>
      </c>
      <c r="BR15" s="14" t="n">
        <v>0.8</v>
      </c>
      <c r="BS15" s="14" t="n">
        <v>0.8</v>
      </c>
      <c r="BT15" s="14" t="n">
        <v>0.8</v>
      </c>
      <c r="BU15" s="14" t="n">
        <v>0.8</v>
      </c>
      <c r="BV15" s="14" t="n">
        <v>0.8</v>
      </c>
      <c r="BW15" s="14" t="n">
        <v>0.8</v>
      </c>
      <c r="BX15" s="14" t="n">
        <v>0.9</v>
      </c>
      <c r="BY15" s="14" t="n">
        <v>0.9</v>
      </c>
      <c r="BZ15" s="12" t="n">
        <f aca="false">BZ14+1</f>
        <v>7</v>
      </c>
      <c r="CA15" s="14" t="n">
        <v>0.9</v>
      </c>
      <c r="CB15" s="14" t="n">
        <v>0.9</v>
      </c>
      <c r="CC15" s="14" t="n">
        <v>0.9</v>
      </c>
      <c r="CD15" s="14" t="n">
        <v>0.9</v>
      </c>
      <c r="CE15" s="14" t="n">
        <v>0.9</v>
      </c>
      <c r="CF15" s="13" t="n">
        <v>0.9</v>
      </c>
      <c r="CG15" s="13" t="n">
        <v>0.9</v>
      </c>
      <c r="CH15" s="14" t="n">
        <v>1</v>
      </c>
      <c r="CI15" s="14" t="n">
        <v>1</v>
      </c>
      <c r="CJ15" s="14" t="n">
        <v>1</v>
      </c>
      <c r="CK15" s="14" t="n">
        <v>1</v>
      </c>
      <c r="CL15" s="14" t="n">
        <v>1</v>
      </c>
      <c r="CM15" s="14" t="n">
        <v>1</v>
      </c>
      <c r="CN15" s="14" t="n">
        <v>1</v>
      </c>
      <c r="CO15" s="14" t="n">
        <v>1</v>
      </c>
      <c r="CP15" s="14" t="n">
        <v>1</v>
      </c>
      <c r="CQ15" s="14" t="n">
        <v>1.1</v>
      </c>
      <c r="CR15" s="14" t="n">
        <v>1.1</v>
      </c>
      <c r="CS15" s="14" t="n">
        <v>1.1</v>
      </c>
      <c r="CT15" s="14" t="n">
        <v>1.1</v>
      </c>
      <c r="CU15" s="12" t="n">
        <f aca="false">CU14+1</f>
        <v>7</v>
      </c>
      <c r="CV15" s="14" t="n">
        <v>1.1</v>
      </c>
      <c r="CW15" s="14" t="n">
        <v>1.1</v>
      </c>
      <c r="CX15" s="14" t="n">
        <v>1.1</v>
      </c>
      <c r="CY15" s="14" t="n">
        <v>1.1</v>
      </c>
      <c r="CZ15" s="14" t="n">
        <v>1.2</v>
      </c>
      <c r="DA15" s="14" t="n">
        <v>1.2</v>
      </c>
      <c r="DB15" s="14" t="n">
        <v>1.2</v>
      </c>
      <c r="DC15" s="14" t="n">
        <v>1.2</v>
      </c>
      <c r="DD15" s="14" t="n">
        <v>1.2</v>
      </c>
      <c r="DE15" s="14" t="n">
        <v>1.2</v>
      </c>
      <c r="DF15" s="14" t="n">
        <v>1.2</v>
      </c>
      <c r="DG15" s="14" t="n">
        <v>1.3</v>
      </c>
      <c r="DH15" s="14" t="n">
        <v>1.3</v>
      </c>
      <c r="DI15" s="14" t="n">
        <v>1.3</v>
      </c>
      <c r="DJ15" s="14" t="n">
        <v>1.3</v>
      </c>
      <c r="DK15" s="14" t="n">
        <v>1.3</v>
      </c>
      <c r="DL15" s="14" t="n">
        <v>1.3</v>
      </c>
      <c r="DM15" s="14" t="n">
        <v>1.3</v>
      </c>
      <c r="DN15" s="14" t="n">
        <v>1.4</v>
      </c>
      <c r="DO15" s="14" t="n">
        <v>1.4</v>
      </c>
      <c r="DP15" s="12" t="n">
        <f aca="false">DP14+1</f>
        <v>7</v>
      </c>
      <c r="DQ15" s="18"/>
      <c r="DR15" s="22"/>
      <c r="DS15" s="23" t="s">
        <v>8</v>
      </c>
      <c r="DT15" s="24"/>
      <c r="DU15" s="24"/>
      <c r="DV15" s="25"/>
      <c r="DW15" s="18"/>
      <c r="DX15" s="18"/>
      <c r="DY15" s="18"/>
      <c r="DZ15" s="18"/>
      <c r="EA15" s="18"/>
      <c r="EB15" s="18"/>
      <c r="EC15" s="18"/>
      <c r="ED15" s="18"/>
      <c r="EE15" s="18"/>
    </row>
    <row r="16" customFormat="false" ht="13.5" hidden="false" customHeight="false" outlineLevel="0" collapsed="false">
      <c r="A16" s="17" t="n">
        <f aca="false">A15+1</f>
        <v>8</v>
      </c>
      <c r="B16" s="18"/>
      <c r="C16" s="18"/>
      <c r="D16" s="18"/>
      <c r="E16" s="0"/>
      <c r="F16" s="18"/>
      <c r="G16" s="18"/>
      <c r="H16" s="18"/>
      <c r="I16" s="18"/>
      <c r="J16" s="18"/>
      <c r="K16" s="18"/>
      <c r="L16" s="24"/>
      <c r="M16" s="24"/>
      <c r="N16" s="24"/>
      <c r="O16" s="12" t="n">
        <f aca="false">O15+1</f>
        <v>8</v>
      </c>
      <c r="P16" s="24"/>
      <c r="Q16" s="24"/>
      <c r="R16" s="24"/>
      <c r="S16" s="24"/>
      <c r="T16" s="24"/>
      <c r="U16" s="24"/>
      <c r="V16" s="24"/>
      <c r="W16" s="24"/>
      <c r="X16" s="14" t="n">
        <v>0.1</v>
      </c>
      <c r="Y16" s="14" t="n">
        <v>0.1</v>
      </c>
      <c r="Z16" s="14" t="n">
        <v>0.1</v>
      </c>
      <c r="AA16" s="14" t="n">
        <v>0.1</v>
      </c>
      <c r="AB16" s="14" t="n">
        <v>0.1</v>
      </c>
      <c r="AC16" s="14" t="n">
        <v>0.2</v>
      </c>
      <c r="AD16" s="14" t="n">
        <v>0.2</v>
      </c>
      <c r="AE16" s="14" t="n">
        <v>0.2</v>
      </c>
      <c r="AF16" s="14" t="n">
        <v>0.2</v>
      </c>
      <c r="AG16" s="14" t="n">
        <v>0.2</v>
      </c>
      <c r="AH16" s="14" t="n">
        <v>0.2</v>
      </c>
      <c r="AI16" s="14" t="n">
        <v>0.2</v>
      </c>
      <c r="AJ16" s="12" t="n">
        <f aca="false">AJ15+1</f>
        <v>8</v>
      </c>
      <c r="AK16" s="14" t="n">
        <v>0.2</v>
      </c>
      <c r="AL16" s="14" t="n">
        <v>0.2</v>
      </c>
      <c r="AM16" s="14" t="n">
        <v>0.3</v>
      </c>
      <c r="AN16" s="14" t="n">
        <v>0.3</v>
      </c>
      <c r="AO16" s="14" t="n">
        <v>0.3</v>
      </c>
      <c r="AP16" s="14" t="n">
        <v>0.3</v>
      </c>
      <c r="AQ16" s="14" t="n">
        <v>0.3</v>
      </c>
      <c r="AR16" s="14" t="n">
        <v>0.3</v>
      </c>
      <c r="AS16" s="14" t="n">
        <v>0.3</v>
      </c>
      <c r="AT16" s="14" t="n">
        <v>0.4</v>
      </c>
      <c r="AU16" s="14" t="n">
        <v>0.4</v>
      </c>
      <c r="AV16" s="14" t="n">
        <v>0.4</v>
      </c>
      <c r="AW16" s="14" t="n">
        <v>0.4</v>
      </c>
      <c r="AX16" s="14" t="n">
        <v>0.4</v>
      </c>
      <c r="AY16" s="14" t="n">
        <v>0.4</v>
      </c>
      <c r="AZ16" s="14" t="n">
        <v>0.4</v>
      </c>
      <c r="BA16" s="14" t="n">
        <v>0.4</v>
      </c>
      <c r="BB16" s="14" t="n">
        <v>0.5</v>
      </c>
      <c r="BC16" s="14" t="n">
        <v>0.5</v>
      </c>
      <c r="BD16" s="14" t="n">
        <v>0.5</v>
      </c>
      <c r="BE16" s="12" t="n">
        <f aca="false">BE15+1</f>
        <v>8</v>
      </c>
      <c r="BF16" s="14" t="n">
        <v>0.5</v>
      </c>
      <c r="BG16" s="14" t="n">
        <v>0.5</v>
      </c>
      <c r="BH16" s="14" t="n">
        <v>0.5</v>
      </c>
      <c r="BI16" s="14" t="n">
        <v>0.5</v>
      </c>
      <c r="BJ16" s="14" t="n">
        <v>0.6</v>
      </c>
      <c r="BK16" s="14" t="n">
        <v>0.6</v>
      </c>
      <c r="BL16" s="14" t="n">
        <v>0.6</v>
      </c>
      <c r="BM16" s="14" t="n">
        <v>0.6</v>
      </c>
      <c r="BN16" s="14" t="n">
        <v>0.6</v>
      </c>
      <c r="BO16" s="14" t="n">
        <v>0.6</v>
      </c>
      <c r="BP16" s="14" t="n">
        <v>0.6</v>
      </c>
      <c r="BQ16" s="14" t="n">
        <v>0.7</v>
      </c>
      <c r="BR16" s="14" t="n">
        <v>0.7</v>
      </c>
      <c r="BS16" s="14" t="n">
        <v>0.7</v>
      </c>
      <c r="BT16" s="14" t="n">
        <v>0.7</v>
      </c>
      <c r="BU16" s="14" t="n">
        <v>0.7</v>
      </c>
      <c r="BV16" s="14" t="n">
        <v>0.7</v>
      </c>
      <c r="BW16" s="14" t="n">
        <v>0.7</v>
      </c>
      <c r="BX16" s="14" t="n">
        <v>0.7</v>
      </c>
      <c r="BY16" s="14" t="n">
        <v>0.8</v>
      </c>
      <c r="BZ16" s="12" t="n">
        <f aca="false">BZ15+1</f>
        <v>8</v>
      </c>
      <c r="CA16" s="14" t="n">
        <v>0.8</v>
      </c>
      <c r="CB16" s="14" t="n">
        <v>0.8</v>
      </c>
      <c r="CC16" s="14" t="n">
        <v>0.8</v>
      </c>
      <c r="CD16" s="14" t="n">
        <v>0.8</v>
      </c>
      <c r="CE16" s="14" t="n">
        <v>0.8</v>
      </c>
      <c r="CF16" s="13" t="n">
        <v>0.8</v>
      </c>
      <c r="CG16" s="13" t="n">
        <v>0.8</v>
      </c>
      <c r="CH16" s="14" t="n">
        <v>0.8</v>
      </c>
      <c r="CI16" s="14" t="n">
        <v>0.8</v>
      </c>
      <c r="CJ16" s="14" t="n">
        <v>0.8</v>
      </c>
      <c r="CK16" s="14" t="n">
        <v>0.9</v>
      </c>
      <c r="CL16" s="14" t="n">
        <v>0.9</v>
      </c>
      <c r="CM16" s="14" t="n">
        <v>0.9</v>
      </c>
      <c r="CN16" s="14" t="n">
        <v>0.9</v>
      </c>
      <c r="CO16" s="14" t="n">
        <v>0.9</v>
      </c>
      <c r="CP16" s="14" t="n">
        <v>0.9</v>
      </c>
      <c r="CQ16" s="14" t="n">
        <v>0.9</v>
      </c>
      <c r="CR16" s="14" t="n">
        <v>0.9</v>
      </c>
      <c r="CS16" s="14" t="n">
        <v>0.9</v>
      </c>
      <c r="CT16" s="14" t="n">
        <v>0.9</v>
      </c>
      <c r="CU16" s="12" t="n">
        <f aca="false">CU15+1</f>
        <v>8</v>
      </c>
      <c r="CV16" s="14" t="n">
        <v>1</v>
      </c>
      <c r="CW16" s="14" t="n">
        <v>1</v>
      </c>
      <c r="CX16" s="14" t="n">
        <v>1</v>
      </c>
      <c r="CY16" s="14" t="n">
        <v>1</v>
      </c>
      <c r="CZ16" s="14" t="n">
        <v>1</v>
      </c>
      <c r="DA16" s="14" t="n">
        <v>1</v>
      </c>
      <c r="DB16" s="14" t="n">
        <v>1</v>
      </c>
      <c r="DC16" s="14" t="n">
        <v>1</v>
      </c>
      <c r="DD16" s="14" t="n">
        <v>1</v>
      </c>
      <c r="DE16" s="14" t="n">
        <v>1</v>
      </c>
      <c r="DF16" s="14" t="n">
        <v>1</v>
      </c>
      <c r="DG16" s="14" t="n">
        <v>1.1</v>
      </c>
      <c r="DH16" s="14" t="n">
        <v>1.1</v>
      </c>
      <c r="DI16" s="14" t="n">
        <v>1.1</v>
      </c>
      <c r="DJ16" s="14" t="n">
        <v>1.1</v>
      </c>
      <c r="DK16" s="14" t="n">
        <v>1.1</v>
      </c>
      <c r="DL16" s="14" t="n">
        <v>1.1</v>
      </c>
      <c r="DM16" s="14" t="n">
        <v>1.1</v>
      </c>
      <c r="DN16" s="14" t="n">
        <v>1.2</v>
      </c>
      <c r="DO16" s="14" t="n">
        <v>1.2</v>
      </c>
      <c r="DP16" s="12" t="n">
        <f aca="false">DP15+1</f>
        <v>8</v>
      </c>
      <c r="DQ16" s="18"/>
      <c r="DR16" s="22"/>
      <c r="DS16" s="23"/>
      <c r="DT16" s="24"/>
      <c r="DU16" s="24"/>
      <c r="DV16" s="25"/>
      <c r="DW16" s="18"/>
      <c r="DX16" s="18"/>
      <c r="DY16" s="18"/>
      <c r="DZ16" s="18"/>
      <c r="EA16" s="18"/>
      <c r="EB16" s="18"/>
      <c r="EC16" s="18"/>
      <c r="ED16" s="18"/>
      <c r="EE16" s="18"/>
    </row>
    <row r="17" customFormat="false" ht="12.75" hidden="false" customHeight="false" outlineLevel="0" collapsed="false">
      <c r="A17" s="17" t="n">
        <f aca="false">A16+1</f>
        <v>9</v>
      </c>
      <c r="D17" s="28"/>
      <c r="E17" s="20"/>
      <c r="F17" s="20"/>
      <c r="G17" s="29"/>
      <c r="H17" s="20"/>
      <c r="I17" s="20"/>
      <c r="J17" s="21"/>
      <c r="K17" s="18"/>
      <c r="L17" s="24"/>
      <c r="M17" s="24"/>
      <c r="N17" s="24"/>
      <c r="O17" s="12" t="n">
        <f aca="false">O16+1</f>
        <v>9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14" t="n">
        <v>0.1</v>
      </c>
      <c r="AC17" s="14" t="n">
        <v>0.1</v>
      </c>
      <c r="AD17" s="14" t="n">
        <v>0.1</v>
      </c>
      <c r="AE17" s="14" t="n">
        <v>0.1</v>
      </c>
      <c r="AF17" s="14" t="n">
        <v>0.1</v>
      </c>
      <c r="AG17" s="14" t="n">
        <v>0.1</v>
      </c>
      <c r="AH17" s="14" t="n">
        <v>0.2</v>
      </c>
      <c r="AI17" s="14" t="n">
        <v>0.2</v>
      </c>
      <c r="AJ17" s="12" t="n">
        <f aca="false">AJ16+1</f>
        <v>9</v>
      </c>
      <c r="AK17" s="14" t="n">
        <v>0.2</v>
      </c>
      <c r="AL17" s="14" t="n">
        <v>0.2</v>
      </c>
      <c r="AM17" s="14" t="n">
        <v>0.2</v>
      </c>
      <c r="AN17" s="14" t="n">
        <v>0.2</v>
      </c>
      <c r="AO17" s="14" t="n">
        <v>0.2</v>
      </c>
      <c r="AP17" s="14" t="n">
        <v>0.3</v>
      </c>
      <c r="AQ17" s="14" t="n">
        <v>0.3</v>
      </c>
      <c r="AR17" s="14" t="n">
        <v>0.3</v>
      </c>
      <c r="AS17" s="14" t="n">
        <v>0.3</v>
      </c>
      <c r="AT17" s="14" t="n">
        <v>0.3</v>
      </c>
      <c r="AU17" s="14" t="n">
        <v>0.3</v>
      </c>
      <c r="AV17" s="14" t="n">
        <v>0.3</v>
      </c>
      <c r="AW17" s="14" t="n">
        <v>0.3</v>
      </c>
      <c r="AX17" s="14" t="n">
        <v>0.4</v>
      </c>
      <c r="AY17" s="14" t="n">
        <v>0.4</v>
      </c>
      <c r="AZ17" s="14" t="n">
        <v>0.4</v>
      </c>
      <c r="BA17" s="14" t="n">
        <v>0.4</v>
      </c>
      <c r="BB17" s="14" t="n">
        <v>0.4</v>
      </c>
      <c r="BC17" s="14" t="n">
        <v>0.4</v>
      </c>
      <c r="BD17" s="14" t="n">
        <v>0.4</v>
      </c>
      <c r="BE17" s="12" t="n">
        <f aca="false">BE16+1</f>
        <v>9</v>
      </c>
      <c r="BF17" s="14" t="n">
        <v>0.5</v>
      </c>
      <c r="BG17" s="14" t="n">
        <v>0.5</v>
      </c>
      <c r="BH17" s="14" t="n">
        <v>0.5</v>
      </c>
      <c r="BI17" s="14" t="n">
        <v>0.5</v>
      </c>
      <c r="BJ17" s="14" t="n">
        <v>0.5</v>
      </c>
      <c r="BK17" s="14" t="n">
        <v>0.5</v>
      </c>
      <c r="BL17" s="14" t="n">
        <v>0.5</v>
      </c>
      <c r="BM17" s="14" t="n">
        <v>0.5</v>
      </c>
      <c r="BN17" s="14" t="n">
        <v>0.6</v>
      </c>
      <c r="BO17" s="14" t="n">
        <v>0.6</v>
      </c>
      <c r="BP17" s="14" t="n">
        <v>0.6</v>
      </c>
      <c r="BQ17" s="14" t="n">
        <v>0.6</v>
      </c>
      <c r="BR17" s="14" t="n">
        <v>0.6</v>
      </c>
      <c r="BS17" s="14" t="n">
        <v>0.6</v>
      </c>
      <c r="BT17" s="14" t="n">
        <v>0.6</v>
      </c>
      <c r="BU17" s="14" t="n">
        <v>0.6</v>
      </c>
      <c r="BV17" s="14" t="n">
        <v>0.6</v>
      </c>
      <c r="BW17" s="14" t="n">
        <v>0.6</v>
      </c>
      <c r="BX17" s="14" t="n">
        <v>0.6</v>
      </c>
      <c r="BY17" s="14" t="n">
        <v>0.7</v>
      </c>
      <c r="BZ17" s="12" t="n">
        <f aca="false">BZ16+1</f>
        <v>9</v>
      </c>
      <c r="CA17" s="14" t="n">
        <v>0.7</v>
      </c>
      <c r="CB17" s="14" t="n">
        <v>0.7</v>
      </c>
      <c r="CC17" s="14" t="n">
        <v>0.7</v>
      </c>
      <c r="CD17" s="14" t="n">
        <v>0.7</v>
      </c>
      <c r="CE17" s="14" t="n">
        <v>0.7</v>
      </c>
      <c r="CF17" s="13" t="n">
        <v>0.7</v>
      </c>
      <c r="CG17" s="13" t="n">
        <v>0.7</v>
      </c>
      <c r="CH17" s="14" t="n">
        <v>0.7</v>
      </c>
      <c r="CI17" s="14" t="n">
        <v>0.7</v>
      </c>
      <c r="CJ17" s="14" t="n">
        <v>0.7</v>
      </c>
      <c r="CK17" s="14" t="n">
        <v>0.8</v>
      </c>
      <c r="CL17" s="14" t="n">
        <v>0.8</v>
      </c>
      <c r="CM17" s="14" t="n">
        <v>0.8</v>
      </c>
      <c r="CN17" s="14" t="n">
        <v>0.8</v>
      </c>
      <c r="CO17" s="14" t="n">
        <v>0.8</v>
      </c>
      <c r="CP17" s="14" t="n">
        <v>0.8</v>
      </c>
      <c r="CQ17" s="14" t="n">
        <v>0.8</v>
      </c>
      <c r="CR17" s="14" t="n">
        <v>0.8</v>
      </c>
      <c r="CS17" s="14" t="n">
        <v>0.8</v>
      </c>
      <c r="CT17" s="14" t="n">
        <v>0.8</v>
      </c>
      <c r="CU17" s="12" t="n">
        <f aca="false">CU16+1</f>
        <v>9</v>
      </c>
      <c r="CV17" s="14" t="n">
        <v>0.8</v>
      </c>
      <c r="CW17" s="14" t="n">
        <v>0.8</v>
      </c>
      <c r="CX17" s="14" t="n">
        <v>0.8</v>
      </c>
      <c r="CY17" s="14" t="n">
        <v>0.9</v>
      </c>
      <c r="CZ17" s="14" t="n">
        <v>0.9</v>
      </c>
      <c r="DA17" s="14" t="n">
        <v>0.9</v>
      </c>
      <c r="DB17" s="14" t="n">
        <v>0.9</v>
      </c>
      <c r="DC17" s="14" t="n">
        <v>0.9</v>
      </c>
      <c r="DD17" s="14" t="n">
        <v>0.9</v>
      </c>
      <c r="DE17" s="14" t="n">
        <v>0.9</v>
      </c>
      <c r="DF17" s="14" t="n">
        <v>0.9</v>
      </c>
      <c r="DG17" s="14" t="n">
        <v>0.9</v>
      </c>
      <c r="DH17" s="14" t="n">
        <v>0.9</v>
      </c>
      <c r="DI17" s="14" t="n">
        <v>0.9</v>
      </c>
      <c r="DJ17" s="14" t="n">
        <v>0.9</v>
      </c>
      <c r="DK17" s="14" t="n">
        <v>1</v>
      </c>
      <c r="DL17" s="14" t="n">
        <v>1</v>
      </c>
      <c r="DM17" s="14" t="n">
        <v>1</v>
      </c>
      <c r="DN17" s="14" t="n">
        <v>1</v>
      </c>
      <c r="DO17" s="14" t="n">
        <v>1</v>
      </c>
      <c r="DP17" s="12" t="n">
        <f aca="false">DP16+1</f>
        <v>9</v>
      </c>
      <c r="DQ17" s="18"/>
      <c r="DR17" s="22"/>
      <c r="DS17" s="27" t="s">
        <v>9</v>
      </c>
      <c r="DT17" s="24"/>
      <c r="DU17" s="24"/>
      <c r="DV17" s="25"/>
      <c r="DW17" s="18"/>
      <c r="DX17" s="18"/>
      <c r="DY17" s="18"/>
      <c r="DZ17" s="18"/>
      <c r="EA17" s="18"/>
      <c r="EB17" s="18"/>
      <c r="EC17" s="18"/>
      <c r="ED17" s="18"/>
      <c r="EE17" s="18"/>
    </row>
    <row r="18" customFormat="false" ht="12.75" hidden="false" customHeight="false" outlineLevel="0" collapsed="false">
      <c r="A18" s="17" t="n">
        <f aca="false">A17+1</f>
        <v>10</v>
      </c>
      <c r="D18" s="30"/>
      <c r="E18" s="31" t="s">
        <v>10</v>
      </c>
      <c r="F18" s="24"/>
      <c r="G18" s="16"/>
      <c r="H18" s="24"/>
      <c r="I18" s="24"/>
      <c r="J18" s="25"/>
      <c r="K18" s="18"/>
      <c r="L18" s="24"/>
      <c r="M18" s="24"/>
      <c r="N18" s="24"/>
      <c r="O18" s="12" t="n">
        <f aca="false">O17+1</f>
        <v>10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14" t="n">
        <v>0.1</v>
      </c>
      <c r="AG18" s="14" t="n">
        <v>0.1</v>
      </c>
      <c r="AH18" s="14" t="n">
        <v>0.1</v>
      </c>
      <c r="AI18" s="14" t="n">
        <v>0.1</v>
      </c>
      <c r="AJ18" s="12" t="n">
        <f aca="false">AJ17+1</f>
        <v>10</v>
      </c>
      <c r="AK18" s="14" t="n">
        <v>0.1</v>
      </c>
      <c r="AL18" s="14" t="n">
        <v>0.2</v>
      </c>
      <c r="AM18" s="14" t="n">
        <v>0.2</v>
      </c>
      <c r="AN18" s="14" t="n">
        <v>0.2</v>
      </c>
      <c r="AO18" s="14" t="n">
        <v>0.2</v>
      </c>
      <c r="AP18" s="14" t="n">
        <v>0.2</v>
      </c>
      <c r="AQ18" s="14" t="n">
        <v>0.2</v>
      </c>
      <c r="AR18" s="14" t="n">
        <v>0.2</v>
      </c>
      <c r="AS18" s="14" t="n">
        <v>0.2</v>
      </c>
      <c r="AT18" s="14" t="n">
        <v>0.3</v>
      </c>
      <c r="AU18" s="14" t="n">
        <v>0.3</v>
      </c>
      <c r="AV18" s="14" t="n">
        <v>0.3</v>
      </c>
      <c r="AW18" s="14" t="n">
        <v>0.3</v>
      </c>
      <c r="AX18" s="14" t="n">
        <v>0.3</v>
      </c>
      <c r="AY18" s="14" t="n">
        <v>0.3</v>
      </c>
      <c r="AZ18" s="14" t="n">
        <v>0.3</v>
      </c>
      <c r="BA18" s="14" t="n">
        <v>0.3</v>
      </c>
      <c r="BB18" s="14" t="n">
        <v>0.4</v>
      </c>
      <c r="BC18" s="14" t="n">
        <v>0.4</v>
      </c>
      <c r="BD18" s="14" t="n">
        <v>0.4</v>
      </c>
      <c r="BE18" s="12" t="n">
        <f aca="false">BE17+1</f>
        <v>10</v>
      </c>
      <c r="BF18" s="14" t="n">
        <v>0.4</v>
      </c>
      <c r="BG18" s="14" t="n">
        <v>0.4</v>
      </c>
      <c r="BH18" s="14" t="n">
        <v>0.4</v>
      </c>
      <c r="BI18" s="14" t="n">
        <v>0.4</v>
      </c>
      <c r="BJ18" s="14" t="n">
        <v>0.5</v>
      </c>
      <c r="BK18" s="14" t="n">
        <v>0.5</v>
      </c>
      <c r="BL18" s="14" t="n">
        <v>0.5</v>
      </c>
      <c r="BM18" s="14" t="n">
        <v>0.5</v>
      </c>
      <c r="BN18" s="14" t="n">
        <v>0.5</v>
      </c>
      <c r="BO18" s="14" t="n">
        <v>0.5</v>
      </c>
      <c r="BP18" s="14" t="n">
        <v>0.5</v>
      </c>
      <c r="BQ18" s="14" t="n">
        <v>0.6</v>
      </c>
      <c r="BR18" s="14" t="n">
        <v>0.6</v>
      </c>
      <c r="BS18" s="14" t="n">
        <v>0.6</v>
      </c>
      <c r="BT18" s="14" t="n">
        <v>0.6</v>
      </c>
      <c r="BU18" s="14" t="n">
        <v>0.6</v>
      </c>
      <c r="BV18" s="14" t="n">
        <v>0.6</v>
      </c>
      <c r="BW18" s="14" t="n">
        <v>0.6</v>
      </c>
      <c r="BX18" s="14" t="n">
        <v>0.6</v>
      </c>
      <c r="BY18" s="14" t="n">
        <v>0.6</v>
      </c>
      <c r="BZ18" s="12" t="n">
        <f aca="false">BZ17+1</f>
        <v>10</v>
      </c>
      <c r="CA18" s="14" t="n">
        <v>0.6</v>
      </c>
      <c r="CB18" s="14" t="n">
        <v>0.6</v>
      </c>
      <c r="CC18" s="14" t="n">
        <v>0.6</v>
      </c>
      <c r="CD18" s="14" t="n">
        <v>0.6</v>
      </c>
      <c r="CE18" s="14" t="n">
        <v>0.6</v>
      </c>
      <c r="CF18" s="13" t="n">
        <v>0.6</v>
      </c>
      <c r="CG18" s="13" t="n">
        <v>0.6</v>
      </c>
      <c r="CH18" s="14" t="n">
        <v>0.6</v>
      </c>
      <c r="CI18" s="14" t="n">
        <v>0.6</v>
      </c>
      <c r="CJ18" s="14" t="n">
        <v>0.6</v>
      </c>
      <c r="CK18" s="14" t="n">
        <v>0.7</v>
      </c>
      <c r="CL18" s="14" t="n">
        <v>0.7</v>
      </c>
      <c r="CM18" s="14" t="n">
        <v>0.7</v>
      </c>
      <c r="CN18" s="14" t="n">
        <v>0.7</v>
      </c>
      <c r="CO18" s="14" t="n">
        <v>0.7</v>
      </c>
      <c r="CP18" s="14" t="n">
        <v>0.7</v>
      </c>
      <c r="CQ18" s="14" t="n">
        <v>0.7</v>
      </c>
      <c r="CR18" s="14" t="n">
        <v>0.7</v>
      </c>
      <c r="CS18" s="14" t="n">
        <v>0.7</v>
      </c>
      <c r="CT18" s="14" t="n">
        <v>0.7</v>
      </c>
      <c r="CU18" s="12" t="n">
        <f aca="false">CU17+1</f>
        <v>10</v>
      </c>
      <c r="CV18" s="14" t="n">
        <v>0.7</v>
      </c>
      <c r="CW18" s="14" t="n">
        <v>0.7</v>
      </c>
      <c r="CX18" s="14" t="n">
        <v>0.7</v>
      </c>
      <c r="CY18" s="14" t="n">
        <v>0.8</v>
      </c>
      <c r="CZ18" s="14" t="n">
        <v>0.8</v>
      </c>
      <c r="DA18" s="14" t="n">
        <v>0.8</v>
      </c>
      <c r="DB18" s="14" t="n">
        <v>0.8</v>
      </c>
      <c r="DC18" s="14" t="n">
        <v>0.8</v>
      </c>
      <c r="DD18" s="14" t="n">
        <v>0.8</v>
      </c>
      <c r="DE18" s="14" t="n">
        <v>0.8</v>
      </c>
      <c r="DF18" s="14" t="n">
        <v>0.8</v>
      </c>
      <c r="DG18" s="14" t="n">
        <v>0.8</v>
      </c>
      <c r="DH18" s="14" t="n">
        <v>0.8</v>
      </c>
      <c r="DI18" s="14" t="n">
        <v>0.8</v>
      </c>
      <c r="DJ18" s="14" t="n">
        <v>0.8</v>
      </c>
      <c r="DK18" s="14" t="n">
        <v>0.9</v>
      </c>
      <c r="DL18" s="14" t="n">
        <v>0.9</v>
      </c>
      <c r="DM18" s="14" t="n">
        <v>0.9</v>
      </c>
      <c r="DN18" s="14" t="n">
        <v>0.9</v>
      </c>
      <c r="DO18" s="14" t="n">
        <v>0.9</v>
      </c>
      <c r="DP18" s="12" t="n">
        <f aca="false">DP17+1</f>
        <v>10</v>
      </c>
      <c r="DQ18" s="18"/>
      <c r="DR18" s="22"/>
      <c r="DS18" s="27" t="s">
        <v>11</v>
      </c>
      <c r="DT18" s="24"/>
      <c r="DU18" s="24"/>
      <c r="DV18" s="25"/>
      <c r="DW18" s="18"/>
      <c r="DX18" s="18"/>
      <c r="DY18" s="18"/>
      <c r="DZ18" s="18"/>
      <c r="EA18" s="18"/>
      <c r="EB18" s="18"/>
      <c r="EC18" s="18"/>
      <c r="ED18" s="18"/>
      <c r="EE18" s="18"/>
    </row>
    <row r="19" customFormat="false" ht="12.75" hidden="false" customHeight="false" outlineLevel="0" collapsed="false">
      <c r="A19" s="17" t="n">
        <f aca="false">A18+1</f>
        <v>11</v>
      </c>
      <c r="D19" s="30"/>
      <c r="E19" s="23" t="s">
        <v>12</v>
      </c>
      <c r="F19" s="24"/>
      <c r="G19" s="16"/>
      <c r="H19" s="24"/>
      <c r="I19" s="24"/>
      <c r="J19" s="25"/>
      <c r="K19" s="18"/>
      <c r="L19" s="24"/>
      <c r="M19" s="24"/>
      <c r="N19" s="24"/>
      <c r="O19" s="12" t="n">
        <f aca="false">O18+1</f>
        <v>11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12" t="n">
        <f aca="false">AJ18+1</f>
        <v>11</v>
      </c>
      <c r="AK19" s="14" t="n">
        <v>0.1</v>
      </c>
      <c r="AL19" s="14" t="n">
        <v>0.1</v>
      </c>
      <c r="AM19" s="14" t="n">
        <v>0.1</v>
      </c>
      <c r="AN19" s="14" t="n">
        <v>0.1</v>
      </c>
      <c r="AO19" s="14" t="n">
        <v>0.1</v>
      </c>
      <c r="AP19" s="14" t="n">
        <v>0.2</v>
      </c>
      <c r="AQ19" s="14" t="n">
        <v>0.2</v>
      </c>
      <c r="AR19" s="14" t="n">
        <v>0.2</v>
      </c>
      <c r="AS19" s="14" t="n">
        <v>0.2</v>
      </c>
      <c r="AT19" s="14" t="n">
        <v>0.2</v>
      </c>
      <c r="AU19" s="14" t="n">
        <v>0.2</v>
      </c>
      <c r="AV19" s="14" t="n">
        <v>0.2</v>
      </c>
      <c r="AW19" s="14" t="n">
        <v>0.2</v>
      </c>
      <c r="AX19" s="14" t="n">
        <v>0.3</v>
      </c>
      <c r="AY19" s="14" t="n">
        <v>0.3</v>
      </c>
      <c r="AZ19" s="14" t="n">
        <v>0.3</v>
      </c>
      <c r="BA19" s="14" t="n">
        <v>0.3</v>
      </c>
      <c r="BB19" s="14" t="n">
        <v>0.3</v>
      </c>
      <c r="BC19" s="14" t="n">
        <v>0.3</v>
      </c>
      <c r="BD19" s="14" t="n">
        <v>0.3</v>
      </c>
      <c r="BE19" s="12" t="n">
        <f aca="false">BE18+1</f>
        <v>11</v>
      </c>
      <c r="BF19" s="14" t="n">
        <v>0.4</v>
      </c>
      <c r="BG19" s="14" t="n">
        <v>0.4</v>
      </c>
      <c r="BH19" s="14" t="n">
        <v>0.4</v>
      </c>
      <c r="BI19" s="14" t="n">
        <v>0.4</v>
      </c>
      <c r="BJ19" s="14" t="n">
        <v>0.4</v>
      </c>
      <c r="BK19" s="14" t="n">
        <v>0.4</v>
      </c>
      <c r="BL19" s="14" t="n">
        <v>0.4</v>
      </c>
      <c r="BM19" s="14" t="n">
        <v>0.4</v>
      </c>
      <c r="BN19" s="14" t="n">
        <v>0.5</v>
      </c>
      <c r="BO19" s="14" t="n">
        <v>0.5</v>
      </c>
      <c r="BP19" s="14" t="n">
        <v>0.5</v>
      </c>
      <c r="BQ19" s="14" t="n">
        <v>0.5</v>
      </c>
      <c r="BR19" s="14" t="n">
        <v>0.5</v>
      </c>
      <c r="BS19" s="14" t="n">
        <v>0.5</v>
      </c>
      <c r="BT19" s="14" t="n">
        <v>0.5</v>
      </c>
      <c r="BU19" s="14" t="n">
        <v>0.5</v>
      </c>
      <c r="BV19" s="14" t="n">
        <v>0.5</v>
      </c>
      <c r="BW19" s="14" t="n">
        <v>0.5</v>
      </c>
      <c r="BX19" s="14" t="n">
        <v>0.5</v>
      </c>
      <c r="BY19" s="14" t="n">
        <v>0.5</v>
      </c>
      <c r="BZ19" s="12" t="n">
        <f aca="false">BZ18+1</f>
        <v>11</v>
      </c>
      <c r="CA19" s="14" t="n">
        <v>0.5</v>
      </c>
      <c r="CB19" s="14" t="n">
        <v>0.5</v>
      </c>
      <c r="CC19" s="14" t="n">
        <v>0.5</v>
      </c>
      <c r="CD19" s="14" t="n">
        <v>0.5</v>
      </c>
      <c r="CE19" s="14" t="n">
        <v>0.5</v>
      </c>
      <c r="CF19" s="13" t="n">
        <v>0.5</v>
      </c>
      <c r="CG19" s="13" t="n">
        <v>0.5</v>
      </c>
      <c r="CH19" s="14" t="n">
        <v>0.5</v>
      </c>
      <c r="CI19" s="14" t="n">
        <v>0.6</v>
      </c>
      <c r="CJ19" s="14" t="n">
        <v>0.6</v>
      </c>
      <c r="CK19" s="14" t="n">
        <v>0.6</v>
      </c>
      <c r="CL19" s="14" t="n">
        <v>0.6</v>
      </c>
      <c r="CM19" s="14" t="n">
        <v>0.6</v>
      </c>
      <c r="CN19" s="14" t="n">
        <v>0.6</v>
      </c>
      <c r="CO19" s="14" t="n">
        <v>0.6</v>
      </c>
      <c r="CP19" s="14" t="n">
        <v>0.6</v>
      </c>
      <c r="CQ19" s="14" t="n">
        <v>0.6</v>
      </c>
      <c r="CR19" s="14" t="n">
        <v>0.6</v>
      </c>
      <c r="CS19" s="14" t="n">
        <v>0.6</v>
      </c>
      <c r="CT19" s="14" t="n">
        <v>0.6</v>
      </c>
      <c r="CU19" s="12" t="n">
        <f aca="false">CU18+1</f>
        <v>11</v>
      </c>
      <c r="CV19" s="14" t="n">
        <v>0.6</v>
      </c>
      <c r="CW19" s="14" t="n">
        <v>0.6</v>
      </c>
      <c r="CX19" s="14" t="n">
        <v>0.6</v>
      </c>
      <c r="CY19" s="14" t="n">
        <v>0.7</v>
      </c>
      <c r="CZ19" s="14" t="n">
        <v>0.7</v>
      </c>
      <c r="DA19" s="14" t="n">
        <v>0.7</v>
      </c>
      <c r="DB19" s="14" t="n">
        <v>0.7</v>
      </c>
      <c r="DC19" s="14" t="n">
        <v>0.7</v>
      </c>
      <c r="DD19" s="14" t="n">
        <v>0.7</v>
      </c>
      <c r="DE19" s="14" t="n">
        <v>0.7</v>
      </c>
      <c r="DF19" s="14" t="n">
        <v>0.7</v>
      </c>
      <c r="DG19" s="14" t="n">
        <v>0.7</v>
      </c>
      <c r="DH19" s="14" t="n">
        <v>0.7</v>
      </c>
      <c r="DI19" s="14" t="n">
        <v>0.7</v>
      </c>
      <c r="DJ19" s="14" t="n">
        <v>0.7</v>
      </c>
      <c r="DK19" s="14" t="n">
        <v>0.8</v>
      </c>
      <c r="DL19" s="14" t="n">
        <v>0.8</v>
      </c>
      <c r="DM19" s="14" t="n">
        <v>0.8</v>
      </c>
      <c r="DN19" s="14" t="n">
        <v>0.8</v>
      </c>
      <c r="DO19" s="14" t="n">
        <v>0.8</v>
      </c>
      <c r="DP19" s="12" t="n">
        <f aca="false">DP18+1</f>
        <v>11</v>
      </c>
      <c r="DQ19" s="18"/>
      <c r="DR19" s="22"/>
      <c r="DS19" s="27"/>
      <c r="DT19" s="24"/>
      <c r="DU19" s="24"/>
      <c r="DV19" s="25"/>
      <c r="DW19" s="18"/>
      <c r="DX19" s="18"/>
      <c r="DY19" s="18"/>
      <c r="DZ19" s="18"/>
      <c r="EA19" s="18"/>
      <c r="EB19" s="18"/>
      <c r="EC19" s="18"/>
      <c r="ED19" s="18"/>
      <c r="EE19" s="18"/>
    </row>
    <row r="20" customFormat="false" ht="12.75" hidden="false" customHeight="false" outlineLevel="0" collapsed="false">
      <c r="A20" s="17" t="n">
        <f aca="false">A19+1</f>
        <v>12</v>
      </c>
      <c r="D20" s="30"/>
      <c r="E20" s="23" t="s">
        <v>13</v>
      </c>
      <c r="F20" s="24"/>
      <c r="G20" s="24"/>
      <c r="H20" s="24"/>
      <c r="I20" s="24"/>
      <c r="J20" s="25"/>
      <c r="K20" s="18"/>
      <c r="L20" s="24"/>
      <c r="M20" s="24"/>
      <c r="N20" s="24"/>
      <c r="O20" s="12" t="n">
        <f aca="false">O19+1</f>
        <v>12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 t="n">
        <f aca="false">AJ19+1</f>
        <v>12</v>
      </c>
      <c r="AK20" s="24"/>
      <c r="AL20" s="24"/>
      <c r="AM20" s="24"/>
      <c r="AN20" s="24"/>
      <c r="AO20" s="14" t="n">
        <v>0.1</v>
      </c>
      <c r="AP20" s="14" t="n">
        <v>0.1</v>
      </c>
      <c r="AQ20" s="14" t="n">
        <v>0.1</v>
      </c>
      <c r="AR20" s="14" t="n">
        <v>0.1</v>
      </c>
      <c r="AS20" s="14" t="n">
        <v>0.1</v>
      </c>
      <c r="AT20" s="14" t="n">
        <v>0.2</v>
      </c>
      <c r="AU20" s="14" t="n">
        <v>0.2</v>
      </c>
      <c r="AV20" s="14" t="n">
        <v>0.2</v>
      </c>
      <c r="AW20" s="14" t="n">
        <v>0.2</v>
      </c>
      <c r="AX20" s="14" t="n">
        <v>0.2</v>
      </c>
      <c r="AY20" s="14" t="n">
        <v>0.2</v>
      </c>
      <c r="AZ20" s="14" t="n">
        <v>0.2</v>
      </c>
      <c r="BA20" s="14" t="n">
        <v>0.2</v>
      </c>
      <c r="BB20" s="14" t="n">
        <v>0.3</v>
      </c>
      <c r="BC20" s="14" t="n">
        <v>0.3</v>
      </c>
      <c r="BD20" s="14" t="n">
        <v>0.3</v>
      </c>
      <c r="BE20" s="12" t="n">
        <f aca="false">BE19+1</f>
        <v>12</v>
      </c>
      <c r="BF20" s="14" t="n">
        <v>0.3</v>
      </c>
      <c r="BG20" s="14" t="n">
        <v>0.3</v>
      </c>
      <c r="BH20" s="14" t="n">
        <v>0.3</v>
      </c>
      <c r="BI20" s="14" t="n">
        <v>0.3</v>
      </c>
      <c r="BJ20" s="14" t="n">
        <v>0.4</v>
      </c>
      <c r="BK20" s="14" t="n">
        <v>0.4</v>
      </c>
      <c r="BL20" s="14" t="n">
        <v>0.4</v>
      </c>
      <c r="BM20" s="14" t="n">
        <v>0.4</v>
      </c>
      <c r="BN20" s="14" t="n">
        <v>0.4</v>
      </c>
      <c r="BO20" s="14" t="n">
        <v>0.4</v>
      </c>
      <c r="BP20" s="14" t="n">
        <v>0.4</v>
      </c>
      <c r="BQ20" s="14" t="n">
        <v>0.5</v>
      </c>
      <c r="BR20" s="14" t="n">
        <v>0.5</v>
      </c>
      <c r="BS20" s="14" t="n">
        <v>0.5</v>
      </c>
      <c r="BT20" s="14" t="n">
        <v>0.5</v>
      </c>
      <c r="BU20" s="14" t="n">
        <v>0.5</v>
      </c>
      <c r="BV20" s="14" t="n">
        <v>0.5</v>
      </c>
      <c r="BW20" s="14" t="n">
        <v>0.5</v>
      </c>
      <c r="BX20" s="14" t="n">
        <v>0.5</v>
      </c>
      <c r="BY20" s="14" t="n">
        <v>0.5</v>
      </c>
      <c r="BZ20" s="12" t="n">
        <f aca="false">BZ19+1</f>
        <v>12</v>
      </c>
      <c r="CA20" s="14" t="n">
        <v>0.5</v>
      </c>
      <c r="CB20" s="14" t="n">
        <v>0.5</v>
      </c>
      <c r="CC20" s="14" t="n">
        <v>0.5</v>
      </c>
      <c r="CD20" s="14" t="n">
        <v>0.5</v>
      </c>
      <c r="CE20" s="14" t="n">
        <v>0.5</v>
      </c>
      <c r="CF20" s="13" t="n">
        <v>0.5</v>
      </c>
      <c r="CG20" s="13" t="n">
        <v>0.5</v>
      </c>
      <c r="CH20" s="14" t="n">
        <v>0.5</v>
      </c>
      <c r="CI20" s="14" t="n">
        <v>0.5</v>
      </c>
      <c r="CJ20" s="14" t="n">
        <v>0.5</v>
      </c>
      <c r="CK20" s="14" t="n">
        <v>0.5</v>
      </c>
      <c r="CL20" s="14" t="n">
        <v>0.5</v>
      </c>
      <c r="CM20" s="14" t="n">
        <v>0.5</v>
      </c>
      <c r="CN20" s="14" t="n">
        <v>0.5</v>
      </c>
      <c r="CO20" s="14" t="n">
        <v>0.5</v>
      </c>
      <c r="CP20" s="14" t="n">
        <v>0.5</v>
      </c>
      <c r="CQ20" s="14" t="n">
        <v>0.5</v>
      </c>
      <c r="CR20" s="14" t="n">
        <v>0.6</v>
      </c>
      <c r="CS20" s="14" t="n">
        <v>0.6</v>
      </c>
      <c r="CT20" s="14" t="n">
        <v>0.6</v>
      </c>
      <c r="CU20" s="12" t="n">
        <f aca="false">CU19+1</f>
        <v>12</v>
      </c>
      <c r="CV20" s="14" t="n">
        <v>0.6</v>
      </c>
      <c r="CW20" s="14" t="n">
        <v>0.6</v>
      </c>
      <c r="CX20" s="14" t="n">
        <v>0.6</v>
      </c>
      <c r="CY20" s="14" t="n">
        <v>0.6</v>
      </c>
      <c r="CZ20" s="14" t="n">
        <v>0.6</v>
      </c>
      <c r="DA20" s="14" t="n">
        <v>0.6</v>
      </c>
      <c r="DB20" s="14" t="n">
        <v>0.6</v>
      </c>
      <c r="DC20" s="14" t="n">
        <v>0.6</v>
      </c>
      <c r="DD20" s="14" t="n">
        <v>0.6</v>
      </c>
      <c r="DE20" s="14" t="n">
        <v>0.6</v>
      </c>
      <c r="DF20" s="14" t="n">
        <v>0.6</v>
      </c>
      <c r="DG20" s="14" t="n">
        <v>0.6</v>
      </c>
      <c r="DH20" s="14" t="n">
        <v>0.6</v>
      </c>
      <c r="DI20" s="14" t="n">
        <v>0.6</v>
      </c>
      <c r="DJ20" s="14" t="n">
        <v>0.6</v>
      </c>
      <c r="DK20" s="14" t="n">
        <v>0.6</v>
      </c>
      <c r="DL20" s="14" t="n">
        <v>0.7</v>
      </c>
      <c r="DM20" s="14" t="n">
        <v>0.7</v>
      </c>
      <c r="DN20" s="14" t="n">
        <v>0.7</v>
      </c>
      <c r="DO20" s="14" t="n">
        <v>0.7</v>
      </c>
      <c r="DP20" s="12" t="n">
        <f aca="false">DP19+1</f>
        <v>12</v>
      </c>
      <c r="DQ20" s="18"/>
      <c r="DR20" s="22"/>
      <c r="DS20" s="23" t="s">
        <v>14</v>
      </c>
      <c r="DT20" s="24"/>
      <c r="DU20" s="24"/>
      <c r="DV20" s="25"/>
      <c r="DW20" s="18"/>
      <c r="DX20" s="18"/>
      <c r="DY20" s="18"/>
      <c r="DZ20" s="18"/>
      <c r="EA20" s="18"/>
      <c r="EB20" s="18"/>
      <c r="EC20" s="18"/>
      <c r="ED20" s="18"/>
      <c r="EE20" s="18"/>
    </row>
    <row r="21" customFormat="false" ht="12.75" hidden="false" customHeight="false" outlineLevel="0" collapsed="false">
      <c r="A21" s="17" t="n">
        <f aca="false">A20+1</f>
        <v>13</v>
      </c>
      <c r="D21" s="30"/>
      <c r="E21" s="23" t="s">
        <v>15</v>
      </c>
      <c r="F21" s="24"/>
      <c r="G21" s="24"/>
      <c r="H21" s="24"/>
      <c r="I21" s="24"/>
      <c r="J21" s="25"/>
      <c r="K21" s="18"/>
      <c r="L21" s="24"/>
      <c r="M21" s="24"/>
      <c r="N21" s="24"/>
      <c r="O21" s="12" t="n">
        <f aca="false">O20+1</f>
        <v>13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12" t="n">
        <f aca="false">AJ20+1</f>
        <v>13</v>
      </c>
      <c r="AK21" s="24"/>
      <c r="AL21" s="24"/>
      <c r="AM21" s="24"/>
      <c r="AN21" s="24"/>
      <c r="AO21" s="24"/>
      <c r="AP21" s="24"/>
      <c r="AQ21" s="24"/>
      <c r="AR21" s="24"/>
      <c r="AS21" s="14" t="n">
        <v>0.1</v>
      </c>
      <c r="AT21" s="14" t="n">
        <v>0.1</v>
      </c>
      <c r="AU21" s="14" t="n">
        <v>0.1</v>
      </c>
      <c r="AV21" s="14" t="n">
        <v>0.1</v>
      </c>
      <c r="AW21" s="14" t="n">
        <v>0.2</v>
      </c>
      <c r="AX21" s="14" t="n">
        <v>0.2</v>
      </c>
      <c r="AY21" s="14" t="n">
        <v>0.2</v>
      </c>
      <c r="AZ21" s="14" t="n">
        <v>0.2</v>
      </c>
      <c r="BA21" s="14" t="n">
        <v>0.2</v>
      </c>
      <c r="BB21" s="14" t="n">
        <v>0.2</v>
      </c>
      <c r="BC21" s="14" t="n">
        <v>0.2</v>
      </c>
      <c r="BD21" s="14" t="n">
        <v>0.2</v>
      </c>
      <c r="BE21" s="12" t="n">
        <f aca="false">BE20+1</f>
        <v>13</v>
      </c>
      <c r="BF21" s="14" t="n">
        <v>0.3</v>
      </c>
      <c r="BG21" s="14" t="n">
        <v>0.3</v>
      </c>
      <c r="BH21" s="14" t="n">
        <v>0.3</v>
      </c>
      <c r="BI21" s="14" t="n">
        <v>0.3</v>
      </c>
      <c r="BJ21" s="14" t="n">
        <v>0.3</v>
      </c>
      <c r="BK21" s="14" t="n">
        <v>0.3</v>
      </c>
      <c r="BL21" s="14" t="n">
        <v>0.3</v>
      </c>
      <c r="BM21" s="14" t="n">
        <v>0.3</v>
      </c>
      <c r="BN21" s="14" t="n">
        <v>0.4</v>
      </c>
      <c r="BO21" s="14" t="n">
        <v>0.4</v>
      </c>
      <c r="BP21" s="14" t="n">
        <v>0.4</v>
      </c>
      <c r="BQ21" s="14" t="n">
        <v>0.4</v>
      </c>
      <c r="BR21" s="14" t="n">
        <v>0.4</v>
      </c>
      <c r="BS21" s="14" t="n">
        <v>0.4</v>
      </c>
      <c r="BT21" s="14" t="n">
        <v>0.4</v>
      </c>
      <c r="BU21" s="14" t="n">
        <v>0.4</v>
      </c>
      <c r="BV21" s="14" t="n">
        <v>0.4</v>
      </c>
      <c r="BW21" s="14" t="n">
        <v>0.4</v>
      </c>
      <c r="BX21" s="14" t="n">
        <v>0.4</v>
      </c>
      <c r="BY21" s="14" t="n">
        <v>0.4</v>
      </c>
      <c r="BZ21" s="12" t="n">
        <f aca="false">BZ20+1</f>
        <v>13</v>
      </c>
      <c r="CA21" s="14" t="n">
        <v>0.4</v>
      </c>
      <c r="CB21" s="14" t="n">
        <v>0.4</v>
      </c>
      <c r="CC21" s="14" t="n">
        <v>0.4</v>
      </c>
      <c r="CD21" s="14" t="n">
        <v>0.4</v>
      </c>
      <c r="CE21" s="14" t="n">
        <v>0.4</v>
      </c>
      <c r="CF21" s="13" t="n">
        <v>0.4</v>
      </c>
      <c r="CG21" s="13" t="n">
        <v>0.4</v>
      </c>
      <c r="CH21" s="14" t="n">
        <v>0.4</v>
      </c>
      <c r="CI21" s="14" t="n">
        <v>0.5</v>
      </c>
      <c r="CJ21" s="14" t="n">
        <v>0.5</v>
      </c>
      <c r="CK21" s="14" t="n">
        <v>0.4</v>
      </c>
      <c r="CL21" s="14" t="n">
        <v>0.4</v>
      </c>
      <c r="CM21" s="14" t="n">
        <v>0.4</v>
      </c>
      <c r="CN21" s="14" t="n">
        <v>0.4</v>
      </c>
      <c r="CO21" s="14" t="n">
        <v>0.5</v>
      </c>
      <c r="CP21" s="14" t="n">
        <v>0.5</v>
      </c>
      <c r="CQ21" s="14" t="n">
        <v>0.5</v>
      </c>
      <c r="CR21" s="14" t="n">
        <v>0.5</v>
      </c>
      <c r="CS21" s="14" t="n">
        <v>0.5</v>
      </c>
      <c r="CT21" s="14" t="n">
        <v>0.5</v>
      </c>
      <c r="CU21" s="12" t="n">
        <f aca="false">CU20+1</f>
        <v>13</v>
      </c>
      <c r="CV21" s="14" t="n">
        <v>0.5</v>
      </c>
      <c r="CW21" s="14" t="n">
        <v>0.5</v>
      </c>
      <c r="CX21" s="14" t="n">
        <v>0.5</v>
      </c>
      <c r="CY21" s="14" t="n">
        <v>0.5</v>
      </c>
      <c r="CZ21" s="14" t="n">
        <v>0.5</v>
      </c>
      <c r="DA21" s="14" t="n">
        <v>0.5</v>
      </c>
      <c r="DB21" s="14" t="n">
        <v>0.5</v>
      </c>
      <c r="DC21" s="14" t="n">
        <v>0.5</v>
      </c>
      <c r="DD21" s="14" t="n">
        <v>0.5</v>
      </c>
      <c r="DE21" s="14" t="n">
        <v>0.6</v>
      </c>
      <c r="DF21" s="14" t="n">
        <v>0.6</v>
      </c>
      <c r="DG21" s="14" t="n">
        <v>0.6</v>
      </c>
      <c r="DH21" s="14" t="n">
        <v>0.6</v>
      </c>
      <c r="DI21" s="14" t="n">
        <v>0.6</v>
      </c>
      <c r="DJ21" s="14" t="n">
        <v>0.6</v>
      </c>
      <c r="DK21" s="14" t="n">
        <v>0.6</v>
      </c>
      <c r="DL21" s="14" t="n">
        <v>0.6</v>
      </c>
      <c r="DM21" s="14" t="n">
        <v>0.6</v>
      </c>
      <c r="DN21" s="14" t="n">
        <v>0.6</v>
      </c>
      <c r="DO21" s="14" t="n">
        <v>0.6</v>
      </c>
      <c r="DP21" s="12" t="n">
        <f aca="false">DP20+1</f>
        <v>13</v>
      </c>
      <c r="DQ21" s="18"/>
      <c r="DR21" s="22"/>
      <c r="DS21" s="23"/>
      <c r="DT21" s="24"/>
      <c r="DU21" s="24"/>
      <c r="DV21" s="25"/>
      <c r="DW21" s="18"/>
      <c r="DX21" s="18"/>
      <c r="DY21" s="18"/>
      <c r="DZ21" s="18"/>
      <c r="EA21" s="18"/>
      <c r="EB21" s="18"/>
      <c r="EC21" s="18"/>
      <c r="ED21" s="18"/>
      <c r="EE21" s="18"/>
    </row>
    <row r="22" customFormat="false" ht="12.75" hidden="false" customHeight="false" outlineLevel="0" collapsed="false">
      <c r="A22" s="17" t="n">
        <f aca="false">A21+1</f>
        <v>14</v>
      </c>
      <c r="D22" s="30"/>
      <c r="E22" s="23" t="s">
        <v>16</v>
      </c>
      <c r="F22" s="24"/>
      <c r="G22" s="24"/>
      <c r="H22" s="24"/>
      <c r="I22" s="24"/>
      <c r="J22" s="25"/>
      <c r="K22" s="18"/>
      <c r="L22" s="24"/>
      <c r="M22" s="24"/>
      <c r="N22" s="24"/>
      <c r="O22" s="12" t="n">
        <f aca="false">O21+1</f>
        <v>14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 t="n">
        <f aca="false">AJ21+1</f>
        <v>14</v>
      </c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3" t="n">
        <v>0.1</v>
      </c>
      <c r="AX22" s="13" t="n">
        <v>0.1</v>
      </c>
      <c r="AY22" s="13" t="n">
        <v>0.1</v>
      </c>
      <c r="AZ22" s="13" t="n">
        <v>0.2</v>
      </c>
      <c r="BA22" s="14" t="n">
        <v>0.2</v>
      </c>
      <c r="BB22" s="14" t="n">
        <v>0.2</v>
      </c>
      <c r="BC22" s="14" t="n">
        <v>0.2</v>
      </c>
      <c r="BD22" s="14" t="n">
        <v>0.2</v>
      </c>
      <c r="BE22" s="12" t="n">
        <f aca="false">BE21+1</f>
        <v>14</v>
      </c>
      <c r="BF22" s="14" t="n">
        <v>0.2</v>
      </c>
      <c r="BG22" s="14" t="n">
        <v>0.2</v>
      </c>
      <c r="BH22" s="14" t="n">
        <v>0.2</v>
      </c>
      <c r="BI22" s="14" t="n">
        <v>0.2</v>
      </c>
      <c r="BJ22" s="14" t="n">
        <v>0.3</v>
      </c>
      <c r="BK22" s="14" t="n">
        <v>0.3</v>
      </c>
      <c r="BL22" s="14" t="n">
        <v>0.3</v>
      </c>
      <c r="BM22" s="14" t="n">
        <v>0.3</v>
      </c>
      <c r="BN22" s="14" t="n">
        <v>0.3</v>
      </c>
      <c r="BO22" s="14" t="n">
        <v>0.3</v>
      </c>
      <c r="BP22" s="14" t="n">
        <v>0.3</v>
      </c>
      <c r="BQ22" s="14" t="n">
        <v>0.4</v>
      </c>
      <c r="BR22" s="14" t="n">
        <v>0.4</v>
      </c>
      <c r="BS22" s="14" t="n">
        <v>0.4</v>
      </c>
      <c r="BT22" s="14" t="n">
        <v>0.4</v>
      </c>
      <c r="BU22" s="14" t="n">
        <v>0.4</v>
      </c>
      <c r="BV22" s="14" t="n">
        <v>0.4</v>
      </c>
      <c r="BW22" s="14" t="n">
        <v>0.4</v>
      </c>
      <c r="BX22" s="14" t="n">
        <v>0.4</v>
      </c>
      <c r="BY22" s="14" t="n">
        <v>0.4</v>
      </c>
      <c r="BZ22" s="12" t="n">
        <f aca="false">BZ21+1</f>
        <v>14</v>
      </c>
      <c r="CA22" s="14" t="n">
        <v>0.4</v>
      </c>
      <c r="CB22" s="14" t="n">
        <v>0.4</v>
      </c>
      <c r="CC22" s="14" t="n">
        <v>0.4</v>
      </c>
      <c r="CD22" s="14" t="n">
        <v>0.4</v>
      </c>
      <c r="CE22" s="14" t="n">
        <v>0.4</v>
      </c>
      <c r="CF22" s="13" t="n">
        <v>0.4</v>
      </c>
      <c r="CG22" s="13" t="n">
        <v>0.4</v>
      </c>
      <c r="CH22" s="14" t="n">
        <v>0.4</v>
      </c>
      <c r="CI22" s="14" t="n">
        <v>0.4</v>
      </c>
      <c r="CJ22" s="14" t="n">
        <v>0.4</v>
      </c>
      <c r="CK22" s="14" t="n">
        <v>0.4</v>
      </c>
      <c r="CL22" s="14" t="n">
        <v>0.4</v>
      </c>
      <c r="CM22" s="14" t="n">
        <v>0.4</v>
      </c>
      <c r="CN22" s="14" t="n">
        <v>0.4</v>
      </c>
      <c r="CO22" s="14" t="n">
        <v>0.4</v>
      </c>
      <c r="CP22" s="14" t="n">
        <v>0.4</v>
      </c>
      <c r="CQ22" s="14" t="n">
        <v>0.4</v>
      </c>
      <c r="CR22" s="14" t="n">
        <v>0.5</v>
      </c>
      <c r="CS22" s="14" t="n">
        <v>0.5</v>
      </c>
      <c r="CT22" s="14" t="n">
        <v>0.5</v>
      </c>
      <c r="CU22" s="12" t="n">
        <f aca="false">CU21+1</f>
        <v>14</v>
      </c>
      <c r="CV22" s="14" t="n">
        <v>0.5</v>
      </c>
      <c r="CW22" s="14" t="n">
        <v>0.5</v>
      </c>
      <c r="CX22" s="14" t="n">
        <v>0.5</v>
      </c>
      <c r="CY22" s="14" t="n">
        <v>0.5</v>
      </c>
      <c r="CZ22" s="14" t="n">
        <v>0.5</v>
      </c>
      <c r="DA22" s="14" t="n">
        <v>0.5</v>
      </c>
      <c r="DB22" s="14" t="n">
        <v>0.5</v>
      </c>
      <c r="DC22" s="14" t="n">
        <v>0.5</v>
      </c>
      <c r="DD22" s="14" t="n">
        <v>0.5</v>
      </c>
      <c r="DE22" s="14" t="n">
        <v>0.5</v>
      </c>
      <c r="DF22" s="14" t="n">
        <v>0.5</v>
      </c>
      <c r="DG22" s="14" t="n">
        <v>0.5</v>
      </c>
      <c r="DH22" s="14" t="n">
        <v>0.5</v>
      </c>
      <c r="DI22" s="14" t="n">
        <v>0.5</v>
      </c>
      <c r="DJ22" s="14" t="n">
        <v>0.5</v>
      </c>
      <c r="DK22" s="14" t="n">
        <v>0.5</v>
      </c>
      <c r="DL22" s="14" t="n">
        <v>0.5</v>
      </c>
      <c r="DM22" s="14" t="n">
        <v>0.6</v>
      </c>
      <c r="DN22" s="14" t="n">
        <v>0.6</v>
      </c>
      <c r="DO22" s="14" t="n">
        <v>0.6</v>
      </c>
      <c r="DP22" s="12" t="n">
        <f aca="false">DP21+1</f>
        <v>14</v>
      </c>
      <c r="DQ22" s="18"/>
      <c r="DR22" s="22"/>
      <c r="DS22" s="23" t="s">
        <v>17</v>
      </c>
      <c r="DT22" s="24"/>
      <c r="DU22" s="24"/>
      <c r="DV22" s="25"/>
      <c r="DW22" s="18"/>
      <c r="DX22" s="18"/>
      <c r="DY22" s="18"/>
      <c r="DZ22" s="18"/>
      <c r="EA22" s="18"/>
      <c r="EB22" s="18"/>
      <c r="EC22" s="18"/>
      <c r="ED22" s="18"/>
      <c r="EE22" s="18"/>
    </row>
    <row r="23" customFormat="false" ht="12.75" hidden="false" customHeight="false" outlineLevel="0" collapsed="false">
      <c r="A23" s="17" t="n">
        <f aca="false">A22+1</f>
        <v>15</v>
      </c>
      <c r="D23" s="30"/>
      <c r="E23" s="23"/>
      <c r="F23" s="24"/>
      <c r="G23" s="24"/>
      <c r="H23" s="24"/>
      <c r="I23" s="24"/>
      <c r="J23" s="25"/>
      <c r="K23" s="18"/>
      <c r="L23" s="24"/>
      <c r="M23" s="24"/>
      <c r="N23" s="24"/>
      <c r="O23" s="12" t="n">
        <f aca="false">O22+1</f>
        <v>15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12" t="n">
        <f aca="false">AJ22+1</f>
        <v>15</v>
      </c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14" t="n">
        <v>0.1</v>
      </c>
      <c r="BB23" s="14" t="n">
        <v>0.1</v>
      </c>
      <c r="BC23" s="14" t="n">
        <v>0.1</v>
      </c>
      <c r="BD23" s="14" t="n">
        <v>0.1</v>
      </c>
      <c r="BE23" s="12" t="n">
        <f aca="false">BE22+1</f>
        <v>15</v>
      </c>
      <c r="BF23" s="14" t="n">
        <v>0.2</v>
      </c>
      <c r="BG23" s="14" t="n">
        <v>0.2</v>
      </c>
      <c r="BH23" s="14" t="n">
        <v>0.2</v>
      </c>
      <c r="BI23" s="14" t="n">
        <v>0.2</v>
      </c>
      <c r="BJ23" s="14" t="n">
        <v>0.2</v>
      </c>
      <c r="BK23" s="14" t="n">
        <v>0.2</v>
      </c>
      <c r="BL23" s="14" t="n">
        <v>0.2</v>
      </c>
      <c r="BM23" s="14" t="n">
        <v>0.2</v>
      </c>
      <c r="BN23" s="14" t="n">
        <v>0.3</v>
      </c>
      <c r="BO23" s="14" t="n">
        <v>0.3</v>
      </c>
      <c r="BP23" s="14" t="n">
        <v>0.3</v>
      </c>
      <c r="BQ23" s="14" t="n">
        <v>0.3</v>
      </c>
      <c r="BR23" s="14" t="n">
        <v>0.3</v>
      </c>
      <c r="BS23" s="14" t="n">
        <v>0.3</v>
      </c>
      <c r="BT23" s="14" t="n">
        <v>0.3</v>
      </c>
      <c r="BU23" s="14" t="n">
        <v>0.3</v>
      </c>
      <c r="BV23" s="14" t="n">
        <v>0.3</v>
      </c>
      <c r="BW23" s="14" t="n">
        <v>0.3</v>
      </c>
      <c r="BX23" s="14" t="n">
        <v>0.3</v>
      </c>
      <c r="BY23" s="14" t="n">
        <v>0.3</v>
      </c>
      <c r="BZ23" s="12" t="n">
        <f aca="false">BZ22+1</f>
        <v>15</v>
      </c>
      <c r="CA23" s="14" t="n">
        <v>0.3</v>
      </c>
      <c r="CB23" s="14" t="n">
        <v>0.3</v>
      </c>
      <c r="CC23" s="14" t="n">
        <v>0.3</v>
      </c>
      <c r="CD23" s="14" t="n">
        <v>0.3</v>
      </c>
      <c r="CE23" s="14" t="n">
        <v>0.3</v>
      </c>
      <c r="CF23" s="13" t="n">
        <v>0.3</v>
      </c>
      <c r="CG23" s="13" t="n">
        <v>0.3</v>
      </c>
      <c r="CH23" s="14" t="n">
        <v>0.3</v>
      </c>
      <c r="CI23" s="14" t="n">
        <v>0.4</v>
      </c>
      <c r="CJ23" s="14" t="n">
        <v>0.4</v>
      </c>
      <c r="CK23" s="14" t="n">
        <v>0.3</v>
      </c>
      <c r="CL23" s="14" t="n">
        <v>0.3</v>
      </c>
      <c r="CM23" s="14" t="n">
        <v>0.3</v>
      </c>
      <c r="CN23" s="14" t="n">
        <v>0.3</v>
      </c>
      <c r="CO23" s="14" t="n">
        <v>0.4</v>
      </c>
      <c r="CP23" s="14" t="n">
        <v>0.4</v>
      </c>
      <c r="CQ23" s="14" t="n">
        <v>0.4</v>
      </c>
      <c r="CR23" s="14" t="n">
        <v>0.4</v>
      </c>
      <c r="CS23" s="14" t="n">
        <v>0.4</v>
      </c>
      <c r="CT23" s="14" t="n">
        <v>0.4</v>
      </c>
      <c r="CU23" s="12" t="n">
        <f aca="false">CU22+1</f>
        <v>15</v>
      </c>
      <c r="CV23" s="14" t="n">
        <v>0.4</v>
      </c>
      <c r="CW23" s="14" t="n">
        <v>0.4</v>
      </c>
      <c r="CX23" s="14" t="n">
        <v>0.4</v>
      </c>
      <c r="CY23" s="14" t="n">
        <v>0.4</v>
      </c>
      <c r="CZ23" s="14" t="n">
        <v>0.4</v>
      </c>
      <c r="DA23" s="14" t="n">
        <v>0.4</v>
      </c>
      <c r="DB23" s="14" t="n">
        <v>0.4</v>
      </c>
      <c r="DC23" s="14" t="n">
        <v>0.4</v>
      </c>
      <c r="DD23" s="14" t="n">
        <v>0.4</v>
      </c>
      <c r="DE23" s="14" t="n">
        <v>0.5</v>
      </c>
      <c r="DF23" s="14" t="n">
        <v>0.5</v>
      </c>
      <c r="DG23" s="14" t="n">
        <v>0.5</v>
      </c>
      <c r="DH23" s="14" t="n">
        <v>0.5</v>
      </c>
      <c r="DI23" s="14" t="n">
        <v>0.5</v>
      </c>
      <c r="DJ23" s="14" t="n">
        <v>0.5</v>
      </c>
      <c r="DK23" s="14" t="n">
        <v>0.5</v>
      </c>
      <c r="DL23" s="14" t="n">
        <v>0.5</v>
      </c>
      <c r="DM23" s="14" t="n">
        <v>0.5</v>
      </c>
      <c r="DN23" s="14" t="n">
        <v>0.5</v>
      </c>
      <c r="DO23" s="14" t="n">
        <v>0.5</v>
      </c>
      <c r="DP23" s="12" t="n">
        <f aca="false">DP22+1</f>
        <v>15</v>
      </c>
      <c r="DQ23" s="18"/>
      <c r="DR23" s="22"/>
      <c r="DS23" s="23" t="s">
        <v>18</v>
      </c>
      <c r="DT23" s="24"/>
      <c r="DU23" s="24"/>
      <c r="DV23" s="25"/>
      <c r="DW23" s="18"/>
      <c r="DX23" s="18"/>
      <c r="DY23" s="18"/>
      <c r="DZ23" s="18"/>
      <c r="EA23" s="18"/>
      <c r="EB23" s="18"/>
      <c r="EC23" s="18"/>
      <c r="ED23" s="18"/>
      <c r="EE23" s="18"/>
    </row>
    <row r="24" customFormat="false" ht="13.5" hidden="false" customHeight="false" outlineLevel="0" collapsed="false">
      <c r="A24" s="17" t="n">
        <f aca="false">A23+1</f>
        <v>16</v>
      </c>
      <c r="D24" s="30"/>
      <c r="E24" s="23" t="s">
        <v>19</v>
      </c>
      <c r="F24" s="24"/>
      <c r="G24" s="24"/>
      <c r="H24" s="24"/>
      <c r="I24" s="24"/>
      <c r="J24" s="25"/>
      <c r="K24" s="18"/>
      <c r="L24" s="24"/>
      <c r="M24" s="24"/>
      <c r="N24" s="24"/>
      <c r="O24" s="12" t="n">
        <f aca="false">O23+1</f>
        <v>16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2" t="n">
        <f aca="false">AJ23+1</f>
        <v>16</v>
      </c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12" t="n">
        <f aca="false">BE23+1</f>
        <v>16</v>
      </c>
      <c r="BF24" s="14" t="n">
        <v>0.1</v>
      </c>
      <c r="BG24" s="14" t="n">
        <v>0.1</v>
      </c>
      <c r="BH24" s="14" t="n">
        <v>0.1</v>
      </c>
      <c r="BI24" s="14" t="n">
        <v>0.1</v>
      </c>
      <c r="BJ24" s="14" t="n">
        <v>0.2</v>
      </c>
      <c r="BK24" s="14" t="n">
        <v>0.2</v>
      </c>
      <c r="BL24" s="14" t="n">
        <v>0.2</v>
      </c>
      <c r="BM24" s="14" t="n">
        <v>0.2</v>
      </c>
      <c r="BN24" s="14" t="n">
        <v>0.2</v>
      </c>
      <c r="BO24" s="14" t="n">
        <v>0.2</v>
      </c>
      <c r="BP24" s="14" t="n">
        <v>0.2</v>
      </c>
      <c r="BQ24" s="14" t="n">
        <v>0.2</v>
      </c>
      <c r="BR24" s="14" t="n">
        <v>0.2</v>
      </c>
      <c r="BS24" s="14" t="n">
        <v>0.2</v>
      </c>
      <c r="BT24" s="14" t="n">
        <v>0.2</v>
      </c>
      <c r="BU24" s="14" t="n">
        <v>0.3</v>
      </c>
      <c r="BV24" s="14" t="n">
        <v>0.3</v>
      </c>
      <c r="BW24" s="14" t="n">
        <v>0.3</v>
      </c>
      <c r="BX24" s="14" t="n">
        <v>0.3</v>
      </c>
      <c r="BY24" s="14" t="n">
        <v>0.3</v>
      </c>
      <c r="BZ24" s="12" t="n">
        <f aca="false">BZ23+1</f>
        <v>16</v>
      </c>
      <c r="CA24" s="14" t="n">
        <v>0.3</v>
      </c>
      <c r="CB24" s="14" t="n">
        <v>0.3</v>
      </c>
      <c r="CC24" s="14" t="n">
        <v>0.3</v>
      </c>
      <c r="CD24" s="14" t="n">
        <v>0.3</v>
      </c>
      <c r="CE24" s="14" t="n">
        <v>0.3</v>
      </c>
      <c r="CF24" s="13" t="n">
        <v>0.3</v>
      </c>
      <c r="CG24" s="13" t="n">
        <v>0.3</v>
      </c>
      <c r="CH24" s="14" t="n">
        <v>0.3</v>
      </c>
      <c r="CI24" s="14" t="n">
        <v>0.3</v>
      </c>
      <c r="CJ24" s="14" t="n">
        <v>0.3</v>
      </c>
      <c r="CK24" s="14" t="n">
        <v>0.3</v>
      </c>
      <c r="CL24" s="14" t="n">
        <v>0.3</v>
      </c>
      <c r="CM24" s="14" t="n">
        <v>0.3</v>
      </c>
      <c r="CN24" s="14" t="n">
        <v>0.3</v>
      </c>
      <c r="CO24" s="14" t="n">
        <v>0.3</v>
      </c>
      <c r="CP24" s="14" t="n">
        <v>0.3</v>
      </c>
      <c r="CQ24" s="14" t="n">
        <v>0.3</v>
      </c>
      <c r="CR24" s="14" t="n">
        <v>0.4</v>
      </c>
      <c r="CS24" s="14" t="n">
        <v>0.4</v>
      </c>
      <c r="CT24" s="14" t="n">
        <v>0.4</v>
      </c>
      <c r="CU24" s="12" t="n">
        <f aca="false">CU23+1</f>
        <v>16</v>
      </c>
      <c r="CV24" s="14" t="n">
        <v>0.4</v>
      </c>
      <c r="CW24" s="14" t="n">
        <v>0.4</v>
      </c>
      <c r="CX24" s="14" t="n">
        <v>0.4</v>
      </c>
      <c r="CY24" s="14" t="n">
        <v>0.4</v>
      </c>
      <c r="CZ24" s="14" t="n">
        <v>0.4</v>
      </c>
      <c r="DA24" s="14" t="n">
        <v>0.4</v>
      </c>
      <c r="DB24" s="14" t="n">
        <v>0.4</v>
      </c>
      <c r="DC24" s="14" t="n">
        <v>0.4</v>
      </c>
      <c r="DD24" s="14" t="n">
        <v>0.4</v>
      </c>
      <c r="DE24" s="14" t="n">
        <v>0.4</v>
      </c>
      <c r="DF24" s="14" t="n">
        <v>0.4</v>
      </c>
      <c r="DG24" s="14" t="n">
        <v>0.4</v>
      </c>
      <c r="DH24" s="14" t="n">
        <v>0.4</v>
      </c>
      <c r="DI24" s="14" t="n">
        <v>0.4</v>
      </c>
      <c r="DJ24" s="14" t="n">
        <v>0.4</v>
      </c>
      <c r="DK24" s="14" t="n">
        <v>0.4</v>
      </c>
      <c r="DL24" s="14" t="n">
        <v>0.4</v>
      </c>
      <c r="DM24" s="14" t="n">
        <v>0.5</v>
      </c>
      <c r="DN24" s="14" t="n">
        <v>0.5</v>
      </c>
      <c r="DO24" s="14" t="n">
        <v>0.5</v>
      </c>
      <c r="DP24" s="12" t="n">
        <f aca="false">DP23+1</f>
        <v>16</v>
      </c>
      <c r="DQ24" s="18"/>
      <c r="DR24" s="32"/>
      <c r="DS24" s="33"/>
      <c r="DT24" s="33"/>
      <c r="DU24" s="33"/>
      <c r="DV24" s="34"/>
      <c r="DW24" s="18"/>
      <c r="DX24" s="18"/>
      <c r="DY24" s="18"/>
      <c r="DZ24" s="18"/>
      <c r="EA24" s="18"/>
      <c r="EB24" s="18"/>
      <c r="EC24" s="18"/>
      <c r="ED24" s="18"/>
      <c r="EE24" s="18"/>
    </row>
    <row r="25" customFormat="false" ht="12.75" hidden="false" customHeight="false" outlineLevel="0" collapsed="false">
      <c r="A25" s="17" t="n">
        <f aca="false">A24+1</f>
        <v>17</v>
      </c>
      <c r="D25" s="30"/>
      <c r="E25" s="23" t="s">
        <v>13</v>
      </c>
      <c r="F25" s="24"/>
      <c r="G25" s="24"/>
      <c r="H25" s="24"/>
      <c r="I25" s="24"/>
      <c r="J25" s="25"/>
      <c r="K25" s="18"/>
      <c r="L25" s="24"/>
      <c r="M25" s="24"/>
      <c r="N25" s="24"/>
      <c r="O25" s="12" t="n">
        <f aca="false">O24+1</f>
        <v>17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12" t="n">
        <f aca="false">AJ24+1</f>
        <v>17</v>
      </c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12" t="n">
        <f aca="false">BE24+1</f>
        <v>17</v>
      </c>
      <c r="BF25" s="24"/>
      <c r="BG25" s="24"/>
      <c r="BH25" s="24"/>
      <c r="BI25" s="24"/>
      <c r="BJ25" s="14" t="n">
        <v>0.1</v>
      </c>
      <c r="BK25" s="14" t="n">
        <v>0.1</v>
      </c>
      <c r="BL25" s="14" t="n">
        <v>0.1</v>
      </c>
      <c r="BM25" s="14" t="n">
        <v>0.1</v>
      </c>
      <c r="BN25" s="14" t="n">
        <v>0.2</v>
      </c>
      <c r="BO25" s="14" t="n">
        <v>0.2</v>
      </c>
      <c r="BP25" s="14" t="n">
        <v>0.2</v>
      </c>
      <c r="BQ25" s="14" t="n">
        <v>0.2</v>
      </c>
      <c r="BR25" s="14" t="n">
        <v>0.2</v>
      </c>
      <c r="BS25" s="14" t="n">
        <v>0.2</v>
      </c>
      <c r="BT25" s="14" t="n">
        <v>0.2</v>
      </c>
      <c r="BU25" s="14" t="n">
        <v>0.2</v>
      </c>
      <c r="BV25" s="14" t="n">
        <v>0.2</v>
      </c>
      <c r="BW25" s="14" t="n">
        <v>0.2</v>
      </c>
      <c r="BX25" s="14" t="n">
        <v>0.2</v>
      </c>
      <c r="BY25" s="14" t="n">
        <v>0.2</v>
      </c>
      <c r="BZ25" s="12" t="n">
        <f aca="false">BZ24+1</f>
        <v>17</v>
      </c>
      <c r="CA25" s="14" t="n">
        <v>0.2</v>
      </c>
      <c r="CB25" s="14" t="n">
        <v>0.2</v>
      </c>
      <c r="CC25" s="14" t="n">
        <v>0.2</v>
      </c>
      <c r="CD25" s="14" t="n">
        <v>0.2</v>
      </c>
      <c r="CE25" s="14" t="n">
        <v>0.3</v>
      </c>
      <c r="CF25" s="13" t="n">
        <v>0.3</v>
      </c>
      <c r="CG25" s="13" t="n">
        <v>0.3</v>
      </c>
      <c r="CH25" s="14" t="n">
        <v>0.3</v>
      </c>
      <c r="CI25" s="14" t="n">
        <v>0.3</v>
      </c>
      <c r="CJ25" s="14" t="n">
        <v>0.3</v>
      </c>
      <c r="CK25" s="14" t="n">
        <v>0.3</v>
      </c>
      <c r="CL25" s="14" t="n">
        <v>0.3</v>
      </c>
      <c r="CM25" s="14" t="n">
        <v>0.3</v>
      </c>
      <c r="CN25" s="14" t="n">
        <v>0.3</v>
      </c>
      <c r="CO25" s="14" t="n">
        <v>0.3</v>
      </c>
      <c r="CP25" s="14" t="n">
        <v>0.3</v>
      </c>
      <c r="CQ25" s="14" t="n">
        <v>0.3</v>
      </c>
      <c r="CR25" s="14" t="n">
        <v>0.3</v>
      </c>
      <c r="CS25" s="14" t="n">
        <v>0.3</v>
      </c>
      <c r="CT25" s="14" t="n">
        <v>0.3</v>
      </c>
      <c r="CU25" s="12" t="n">
        <f aca="false">CU24+1</f>
        <v>17</v>
      </c>
      <c r="CV25" s="14" t="n">
        <v>0.3</v>
      </c>
      <c r="CW25" s="14" t="n">
        <v>0.3</v>
      </c>
      <c r="CX25" s="14" t="n">
        <v>0.3</v>
      </c>
      <c r="CY25" s="14" t="n">
        <v>0.3</v>
      </c>
      <c r="CZ25" s="14" t="n">
        <v>0.3</v>
      </c>
      <c r="DA25" s="14" t="n">
        <v>0.3</v>
      </c>
      <c r="DB25" s="14" t="n">
        <v>0.3</v>
      </c>
      <c r="DC25" s="14" t="n">
        <v>0.3</v>
      </c>
      <c r="DD25" s="14" t="n">
        <v>0.3</v>
      </c>
      <c r="DE25" s="14" t="n">
        <v>0.4</v>
      </c>
      <c r="DF25" s="14" t="n">
        <v>0.4</v>
      </c>
      <c r="DG25" s="14" t="n">
        <v>0.4</v>
      </c>
      <c r="DH25" s="14" t="n">
        <v>0.4</v>
      </c>
      <c r="DI25" s="14" t="n">
        <v>0.4</v>
      </c>
      <c r="DJ25" s="14" t="n">
        <v>0.4</v>
      </c>
      <c r="DK25" s="14" t="n">
        <v>0.4</v>
      </c>
      <c r="DL25" s="14" t="n">
        <v>0.4</v>
      </c>
      <c r="DM25" s="14" t="n">
        <v>0.4</v>
      </c>
      <c r="DN25" s="14" t="n">
        <v>0.4</v>
      </c>
      <c r="DO25" s="14" t="n">
        <v>0.4</v>
      </c>
      <c r="DP25" s="12" t="n">
        <f aca="false">DP24+1</f>
        <v>17</v>
      </c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</row>
    <row r="26" customFormat="false" ht="12.75" hidden="false" customHeight="false" outlineLevel="0" collapsed="false">
      <c r="A26" s="17" t="n">
        <f aca="false">A25+1</f>
        <v>18</v>
      </c>
      <c r="D26" s="30"/>
      <c r="E26" s="23" t="s">
        <v>20</v>
      </c>
      <c r="F26" s="24"/>
      <c r="G26" s="24"/>
      <c r="H26" s="24"/>
      <c r="I26" s="24"/>
      <c r="J26" s="25"/>
      <c r="K26" s="18"/>
      <c r="L26" s="24"/>
      <c r="M26" s="24"/>
      <c r="N26" s="24"/>
      <c r="O26" s="12" t="n">
        <f aca="false">O25+1</f>
        <v>18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12" t="n">
        <f aca="false">AJ25+1</f>
        <v>18</v>
      </c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12" t="n">
        <f aca="false">BE25+1</f>
        <v>18</v>
      </c>
      <c r="BF26" s="24"/>
      <c r="BG26" s="24"/>
      <c r="BH26" s="24"/>
      <c r="BI26" s="24"/>
      <c r="BJ26" s="24"/>
      <c r="BK26" s="24"/>
      <c r="BL26" s="24"/>
      <c r="BM26" s="24"/>
      <c r="BN26" s="14" t="n">
        <v>0.1</v>
      </c>
      <c r="BO26" s="14" t="n">
        <v>0.1</v>
      </c>
      <c r="BP26" s="14" t="n">
        <v>0.1</v>
      </c>
      <c r="BQ26" s="14" t="n">
        <v>0.1</v>
      </c>
      <c r="BR26" s="14" t="n">
        <v>0.1</v>
      </c>
      <c r="BS26" s="14" t="n">
        <v>0.1</v>
      </c>
      <c r="BT26" s="14" t="n">
        <v>0.1</v>
      </c>
      <c r="BU26" s="14" t="n">
        <v>0.2</v>
      </c>
      <c r="BV26" s="14" t="n">
        <v>0.2</v>
      </c>
      <c r="BW26" s="14" t="n">
        <v>0.2</v>
      </c>
      <c r="BX26" s="14" t="n">
        <v>0.2</v>
      </c>
      <c r="BY26" s="14" t="n">
        <v>0.2</v>
      </c>
      <c r="BZ26" s="12" t="n">
        <f aca="false">BZ25+1</f>
        <v>18</v>
      </c>
      <c r="CA26" s="14" t="n">
        <v>0.2</v>
      </c>
      <c r="CB26" s="14" t="n">
        <v>0.2</v>
      </c>
      <c r="CC26" s="14" t="n">
        <v>0.2</v>
      </c>
      <c r="CD26" s="14" t="n">
        <v>0.2</v>
      </c>
      <c r="CE26" s="14" t="n">
        <v>0.2</v>
      </c>
      <c r="CF26" s="13" t="n">
        <v>0.2</v>
      </c>
      <c r="CG26" s="13" t="n">
        <v>0.2</v>
      </c>
      <c r="CH26" s="14" t="n">
        <v>0.2</v>
      </c>
      <c r="CI26" s="14" t="n">
        <v>0.2</v>
      </c>
      <c r="CJ26" s="14" t="n">
        <v>0.2</v>
      </c>
      <c r="CK26" s="14" t="n">
        <v>0.2</v>
      </c>
      <c r="CL26" s="14" t="n">
        <v>0.2</v>
      </c>
      <c r="CM26" s="14" t="n">
        <v>0.2</v>
      </c>
      <c r="CN26" s="14" t="n">
        <v>0.2</v>
      </c>
      <c r="CO26" s="14" t="n">
        <v>0.2</v>
      </c>
      <c r="CP26" s="14" t="n">
        <v>0.2</v>
      </c>
      <c r="CQ26" s="14" t="n">
        <v>0.3</v>
      </c>
      <c r="CR26" s="14" t="n">
        <v>0.3</v>
      </c>
      <c r="CS26" s="14" t="n">
        <v>0.3</v>
      </c>
      <c r="CT26" s="14" t="n">
        <v>0.3</v>
      </c>
      <c r="CU26" s="12" t="n">
        <f aca="false">CU25+1</f>
        <v>18</v>
      </c>
      <c r="CV26" s="14" t="n">
        <v>0.3</v>
      </c>
      <c r="CW26" s="14" t="n">
        <v>0.3</v>
      </c>
      <c r="CX26" s="14" t="n">
        <v>0.3</v>
      </c>
      <c r="CY26" s="14" t="n">
        <v>0.3</v>
      </c>
      <c r="CZ26" s="14" t="n">
        <v>0.3</v>
      </c>
      <c r="DA26" s="14" t="n">
        <v>0.3</v>
      </c>
      <c r="DB26" s="14" t="n">
        <v>0.3</v>
      </c>
      <c r="DC26" s="14" t="n">
        <v>0.3</v>
      </c>
      <c r="DD26" s="14" t="n">
        <v>0.3</v>
      </c>
      <c r="DE26" s="14" t="n">
        <v>0.3</v>
      </c>
      <c r="DF26" s="14" t="n">
        <v>0.3</v>
      </c>
      <c r="DG26" s="14" t="n">
        <v>0.3</v>
      </c>
      <c r="DH26" s="14" t="n">
        <v>0.3</v>
      </c>
      <c r="DI26" s="14" t="n">
        <v>0.4</v>
      </c>
      <c r="DJ26" s="14" t="n">
        <v>0.4</v>
      </c>
      <c r="DK26" s="14" t="n">
        <v>0.4</v>
      </c>
      <c r="DL26" s="14" t="n">
        <v>0.4</v>
      </c>
      <c r="DM26" s="14" t="n">
        <v>0.4</v>
      </c>
      <c r="DN26" s="14" t="n">
        <v>0.4</v>
      </c>
      <c r="DO26" s="14" t="n">
        <v>0.4</v>
      </c>
      <c r="DP26" s="12" t="n">
        <f aca="false">DP25+1</f>
        <v>18</v>
      </c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</row>
    <row r="27" customFormat="false" ht="12.75" hidden="false" customHeight="false" outlineLevel="0" collapsed="false">
      <c r="A27" s="17" t="n">
        <f aca="false">A26+1</f>
        <v>19</v>
      </c>
      <c r="D27" s="30"/>
      <c r="E27" s="23" t="s">
        <v>16</v>
      </c>
      <c r="F27" s="24"/>
      <c r="G27" s="24"/>
      <c r="H27" s="24"/>
      <c r="I27" s="24"/>
      <c r="J27" s="25"/>
      <c r="K27" s="18"/>
      <c r="L27" s="24"/>
      <c r="M27" s="24"/>
      <c r="N27" s="24"/>
      <c r="O27" s="12" t="n">
        <f aca="false">O26+1</f>
        <v>19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 t="n">
        <f aca="false">AJ26+1</f>
        <v>19</v>
      </c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12" t="n">
        <f aca="false">BE26+1</f>
        <v>19</v>
      </c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14" t="n">
        <v>0.1</v>
      </c>
      <c r="BS27" s="14" t="n">
        <v>0.1</v>
      </c>
      <c r="BT27" s="14" t="n">
        <v>0.1</v>
      </c>
      <c r="BU27" s="14" t="n">
        <v>0.1</v>
      </c>
      <c r="BV27" s="14" t="n">
        <v>0.1</v>
      </c>
      <c r="BW27" s="14" t="n">
        <v>0.1</v>
      </c>
      <c r="BX27" s="14" t="n">
        <v>0.1</v>
      </c>
      <c r="BY27" s="14" t="n">
        <v>0.1</v>
      </c>
      <c r="BZ27" s="12" t="n">
        <f aca="false">BZ26+1</f>
        <v>19</v>
      </c>
      <c r="CA27" s="14" t="n">
        <v>0.2</v>
      </c>
      <c r="CB27" s="14" t="n">
        <v>0.2</v>
      </c>
      <c r="CC27" s="14" t="n">
        <v>0.2</v>
      </c>
      <c r="CD27" s="14" t="n">
        <v>0.2</v>
      </c>
      <c r="CE27" s="14" t="n">
        <v>0.2</v>
      </c>
      <c r="CF27" s="13" t="n">
        <v>0.2</v>
      </c>
      <c r="CG27" s="13" t="n">
        <v>0.2</v>
      </c>
      <c r="CH27" s="14" t="n">
        <v>0.2</v>
      </c>
      <c r="CI27" s="14" t="n">
        <v>0.2</v>
      </c>
      <c r="CJ27" s="14" t="n">
        <v>0.2</v>
      </c>
      <c r="CK27" s="14" t="n">
        <v>0.2</v>
      </c>
      <c r="CL27" s="14" t="n">
        <v>0.2</v>
      </c>
      <c r="CM27" s="14" t="n">
        <v>0.2</v>
      </c>
      <c r="CN27" s="14" t="n">
        <v>0.2</v>
      </c>
      <c r="CO27" s="14" t="n">
        <v>0.2</v>
      </c>
      <c r="CP27" s="14" t="n">
        <v>0.2</v>
      </c>
      <c r="CQ27" s="14" t="n">
        <v>0.2</v>
      </c>
      <c r="CR27" s="14" t="n">
        <v>0.3</v>
      </c>
      <c r="CS27" s="14" t="n">
        <v>0.3</v>
      </c>
      <c r="CT27" s="14" t="n">
        <v>0.3</v>
      </c>
      <c r="CU27" s="12" t="n">
        <f aca="false">CU26+1</f>
        <v>19</v>
      </c>
      <c r="CV27" s="14" t="n">
        <v>0.3</v>
      </c>
      <c r="CW27" s="14" t="n">
        <v>0.3</v>
      </c>
      <c r="CX27" s="14" t="n">
        <v>0.3</v>
      </c>
      <c r="CY27" s="14" t="n">
        <v>0.3</v>
      </c>
      <c r="CZ27" s="14" t="n">
        <v>0.3</v>
      </c>
      <c r="DA27" s="14" t="n">
        <v>0.3</v>
      </c>
      <c r="DB27" s="14" t="n">
        <v>0.3</v>
      </c>
      <c r="DC27" s="14" t="n">
        <v>0.3</v>
      </c>
      <c r="DD27" s="14" t="n">
        <v>0.3</v>
      </c>
      <c r="DE27" s="14" t="n">
        <v>0.3</v>
      </c>
      <c r="DF27" s="14" t="n">
        <v>0.3</v>
      </c>
      <c r="DG27" s="14" t="n">
        <v>0.3</v>
      </c>
      <c r="DH27" s="14" t="n">
        <v>0.3</v>
      </c>
      <c r="DI27" s="14" t="n">
        <v>0.3</v>
      </c>
      <c r="DJ27" s="14" t="n">
        <v>0.3</v>
      </c>
      <c r="DK27" s="14" t="n">
        <v>0.3</v>
      </c>
      <c r="DL27" s="14" t="n">
        <v>0.3</v>
      </c>
      <c r="DM27" s="14" t="n">
        <v>0.4</v>
      </c>
      <c r="DN27" s="14" t="n">
        <v>0.4</v>
      </c>
      <c r="DO27" s="14" t="n">
        <v>0.4</v>
      </c>
      <c r="DP27" s="12" t="n">
        <f aca="false">DP26+1</f>
        <v>19</v>
      </c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</row>
    <row r="28" customFormat="false" ht="12.75" hidden="false" customHeight="false" outlineLevel="0" collapsed="false">
      <c r="A28" s="17" t="n">
        <f aca="false">A27+1</f>
        <v>20</v>
      </c>
      <c r="B28" s="18"/>
      <c r="C28" s="18"/>
      <c r="D28" s="30"/>
      <c r="E28" s="18"/>
      <c r="F28" s="18"/>
      <c r="G28" s="18"/>
      <c r="H28" s="18"/>
      <c r="I28" s="18"/>
      <c r="J28" s="25"/>
      <c r="K28" s="18"/>
      <c r="L28" s="24"/>
      <c r="M28" s="24"/>
      <c r="N28" s="24"/>
      <c r="O28" s="12" t="n">
        <f aca="false">O27+1</f>
        <v>20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12" t="n">
        <f aca="false">AJ27+1</f>
        <v>20</v>
      </c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12" t="n">
        <f aca="false">BE27+1</f>
        <v>20</v>
      </c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14" t="n">
        <v>0.1</v>
      </c>
      <c r="BW28" s="14" t="n">
        <v>0.1</v>
      </c>
      <c r="BX28" s="14" t="n">
        <v>0.1</v>
      </c>
      <c r="BY28" s="14" t="n">
        <v>0.1</v>
      </c>
      <c r="BZ28" s="12" t="n">
        <f aca="false">BZ27+1</f>
        <v>20</v>
      </c>
      <c r="CA28" s="14" t="n">
        <v>0.1</v>
      </c>
      <c r="CB28" s="14" t="n">
        <v>0.1</v>
      </c>
      <c r="CC28" s="14" t="n">
        <v>0.1</v>
      </c>
      <c r="CD28" s="14" t="n">
        <v>0.1</v>
      </c>
      <c r="CE28" s="14" t="n">
        <v>0.2</v>
      </c>
      <c r="CF28" s="13" t="n">
        <v>0.2</v>
      </c>
      <c r="CG28" s="13" t="n">
        <v>0.2</v>
      </c>
      <c r="CH28" s="14" t="n">
        <v>0.2</v>
      </c>
      <c r="CI28" s="14" t="n">
        <v>0.2</v>
      </c>
      <c r="CJ28" s="14" t="n">
        <v>0.2</v>
      </c>
      <c r="CK28" s="14" t="n">
        <v>0.2</v>
      </c>
      <c r="CL28" s="14" t="n">
        <v>0.2</v>
      </c>
      <c r="CM28" s="14" t="n">
        <v>0.2</v>
      </c>
      <c r="CN28" s="14" t="n">
        <v>0.2</v>
      </c>
      <c r="CO28" s="14" t="n">
        <v>0.2</v>
      </c>
      <c r="CP28" s="14" t="n">
        <v>0.2</v>
      </c>
      <c r="CQ28" s="14" t="n">
        <v>0.2</v>
      </c>
      <c r="CR28" s="14" t="n">
        <v>0.2</v>
      </c>
      <c r="CS28" s="14" t="n">
        <v>0.2</v>
      </c>
      <c r="CT28" s="14" t="n">
        <v>0.2</v>
      </c>
      <c r="CU28" s="12" t="n">
        <f aca="false">CU27+1</f>
        <v>20</v>
      </c>
      <c r="CV28" s="14" t="n">
        <v>0.2</v>
      </c>
      <c r="CW28" s="14" t="n">
        <v>0.2</v>
      </c>
      <c r="CX28" s="14" t="n">
        <v>0.2</v>
      </c>
      <c r="CY28" s="14" t="n">
        <v>0.2</v>
      </c>
      <c r="CZ28" s="14" t="n">
        <v>0.2</v>
      </c>
      <c r="DA28" s="14" t="n">
        <v>0.2</v>
      </c>
      <c r="DB28" s="14" t="n">
        <v>0.2</v>
      </c>
      <c r="DC28" s="14" t="n">
        <v>0.2</v>
      </c>
      <c r="DD28" s="14" t="n">
        <v>0.2</v>
      </c>
      <c r="DE28" s="14" t="n">
        <v>0.3</v>
      </c>
      <c r="DF28" s="14" t="n">
        <v>0.3</v>
      </c>
      <c r="DG28" s="14" t="n">
        <v>0.3</v>
      </c>
      <c r="DH28" s="14" t="n">
        <v>0.3</v>
      </c>
      <c r="DI28" s="14" t="n">
        <v>0.3</v>
      </c>
      <c r="DJ28" s="14" t="n">
        <v>0.3</v>
      </c>
      <c r="DK28" s="14" t="n">
        <v>0.3</v>
      </c>
      <c r="DL28" s="14" t="n">
        <v>0.3</v>
      </c>
      <c r="DM28" s="14" t="n">
        <v>0.3</v>
      </c>
      <c r="DN28" s="14" t="n">
        <v>0.3</v>
      </c>
      <c r="DO28" s="14" t="n">
        <v>0.3</v>
      </c>
      <c r="DP28" s="12" t="n">
        <f aca="false">DP27+1</f>
        <v>20</v>
      </c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</row>
    <row r="29" customFormat="false" ht="12.75" hidden="false" customHeight="false" outlineLevel="0" collapsed="false">
      <c r="A29" s="17" t="n">
        <f aca="false">A28+1</f>
        <v>21</v>
      </c>
      <c r="B29" s="18"/>
      <c r="C29" s="18"/>
      <c r="D29" s="30"/>
      <c r="E29" s="35" t="s">
        <v>21</v>
      </c>
      <c r="F29" s="35"/>
      <c r="G29" s="18"/>
      <c r="H29" s="18"/>
      <c r="I29" s="18"/>
      <c r="J29" s="25"/>
      <c r="K29" s="18"/>
      <c r="L29" s="24"/>
      <c r="M29" s="24"/>
      <c r="N29" s="24"/>
      <c r="O29" s="12" t="n">
        <f aca="false">O28+1</f>
        <v>21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 t="n">
        <f aca="false">AJ28+1</f>
        <v>21</v>
      </c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12" t="n">
        <f aca="false">BE28+1</f>
        <v>21</v>
      </c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12" t="n">
        <f aca="false">BZ28+1</f>
        <v>21</v>
      </c>
      <c r="CA29" s="14" t="n">
        <v>0.1</v>
      </c>
      <c r="CB29" s="14" t="n">
        <v>0.1</v>
      </c>
      <c r="CC29" s="14" t="n">
        <v>0.1</v>
      </c>
      <c r="CD29" s="14" t="n">
        <v>0.1</v>
      </c>
      <c r="CE29" s="14" t="n">
        <v>0.1</v>
      </c>
      <c r="CF29" s="13" t="n">
        <v>0.1</v>
      </c>
      <c r="CG29" s="13" t="n">
        <v>0.1</v>
      </c>
      <c r="CH29" s="14" t="n">
        <v>0.1</v>
      </c>
      <c r="CI29" s="14" t="n">
        <v>0.1</v>
      </c>
      <c r="CJ29" s="14" t="n">
        <v>0.1</v>
      </c>
      <c r="CK29" s="14" t="n">
        <v>0.2</v>
      </c>
      <c r="CL29" s="14" t="n">
        <v>0.2</v>
      </c>
      <c r="CM29" s="14" t="n">
        <v>0.2</v>
      </c>
      <c r="CN29" s="14" t="n">
        <v>0.2</v>
      </c>
      <c r="CO29" s="14" t="n">
        <v>0.2</v>
      </c>
      <c r="CP29" s="14" t="n">
        <v>0.2</v>
      </c>
      <c r="CQ29" s="14" t="n">
        <v>0.2</v>
      </c>
      <c r="CR29" s="14" t="n">
        <v>0.2</v>
      </c>
      <c r="CS29" s="14" t="n">
        <v>0.2</v>
      </c>
      <c r="CT29" s="14" t="n">
        <v>0.2</v>
      </c>
      <c r="CU29" s="12" t="n">
        <f aca="false">CU28+1</f>
        <v>21</v>
      </c>
      <c r="CV29" s="14" t="n">
        <v>0.2</v>
      </c>
      <c r="CW29" s="14" t="n">
        <v>0.2</v>
      </c>
      <c r="CX29" s="14" t="n">
        <v>0.2</v>
      </c>
      <c r="CY29" s="14" t="n">
        <v>0.2</v>
      </c>
      <c r="CZ29" s="14" t="n">
        <v>0.2</v>
      </c>
      <c r="DA29" s="14" t="n">
        <v>0.2</v>
      </c>
      <c r="DB29" s="14" t="n">
        <v>0.2</v>
      </c>
      <c r="DC29" s="14" t="n">
        <v>0.2</v>
      </c>
      <c r="DD29" s="14" t="n">
        <v>0.2</v>
      </c>
      <c r="DE29" s="14" t="n">
        <v>0.2</v>
      </c>
      <c r="DF29" s="14" t="n">
        <v>0.2</v>
      </c>
      <c r="DG29" s="14" t="n">
        <v>0.2</v>
      </c>
      <c r="DH29" s="14" t="n">
        <v>0.2</v>
      </c>
      <c r="DI29" s="14" t="n">
        <v>0.3</v>
      </c>
      <c r="DJ29" s="14" t="n">
        <v>0.3</v>
      </c>
      <c r="DK29" s="14" t="n">
        <v>0.3</v>
      </c>
      <c r="DL29" s="14" t="n">
        <v>0.3</v>
      </c>
      <c r="DM29" s="14" t="n">
        <v>0.3</v>
      </c>
      <c r="DN29" s="14" t="n">
        <v>0.3</v>
      </c>
      <c r="DO29" s="14" t="n">
        <v>0.3</v>
      </c>
      <c r="DP29" s="12" t="n">
        <f aca="false">DP28+1</f>
        <v>21</v>
      </c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</row>
    <row r="30" customFormat="false" ht="12.75" hidden="false" customHeight="false" outlineLevel="0" collapsed="false">
      <c r="A30" s="17" t="n">
        <f aca="false">A29+1</f>
        <v>22</v>
      </c>
      <c r="B30" s="18"/>
      <c r="C30" s="18"/>
      <c r="D30" s="30"/>
      <c r="E30" s="35" t="s">
        <v>22</v>
      </c>
      <c r="F30" s="35"/>
      <c r="G30" s="18"/>
      <c r="H30" s="18"/>
      <c r="I30" s="18"/>
      <c r="J30" s="25"/>
      <c r="K30" s="18"/>
      <c r="L30" s="24"/>
      <c r="M30" s="24"/>
      <c r="N30" s="24"/>
      <c r="O30" s="12" t="n">
        <f aca="false">O29+1</f>
        <v>22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12" t="n">
        <f aca="false">AJ29+1</f>
        <v>22</v>
      </c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12" t="n">
        <f aca="false">BE29+1</f>
        <v>22</v>
      </c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12" t="n">
        <f aca="false">BZ29+1</f>
        <v>22</v>
      </c>
      <c r="CA30" s="24"/>
      <c r="CB30" s="24"/>
      <c r="CC30" s="24"/>
      <c r="CD30" s="24"/>
      <c r="CE30" s="24"/>
      <c r="CF30" s="13" t="n">
        <v>0.1</v>
      </c>
      <c r="CG30" s="13" t="n">
        <v>0.1</v>
      </c>
      <c r="CH30" s="14" t="n">
        <v>0.1</v>
      </c>
      <c r="CI30" s="14" t="n">
        <v>0.1</v>
      </c>
      <c r="CJ30" s="14" t="n">
        <v>0.1</v>
      </c>
      <c r="CK30" s="14" t="n">
        <v>0.1</v>
      </c>
      <c r="CL30" s="14" t="n">
        <v>0.1</v>
      </c>
      <c r="CM30" s="14" t="n">
        <v>0.1</v>
      </c>
      <c r="CN30" s="14" t="n">
        <v>0.1</v>
      </c>
      <c r="CO30" s="14" t="n">
        <v>0.1</v>
      </c>
      <c r="CP30" s="14" t="n">
        <v>0.1</v>
      </c>
      <c r="CQ30" s="14" t="n">
        <v>0.1</v>
      </c>
      <c r="CR30" s="14" t="n">
        <v>0.2</v>
      </c>
      <c r="CS30" s="14" t="n">
        <v>0.2</v>
      </c>
      <c r="CT30" s="14" t="n">
        <v>0.2</v>
      </c>
      <c r="CU30" s="12" t="n">
        <f aca="false">CU29+1</f>
        <v>22</v>
      </c>
      <c r="CV30" s="14" t="n">
        <v>0.2</v>
      </c>
      <c r="CW30" s="14" t="n">
        <v>0.2</v>
      </c>
      <c r="CX30" s="14" t="n">
        <v>0.2</v>
      </c>
      <c r="CY30" s="14" t="n">
        <v>0.2</v>
      </c>
      <c r="CZ30" s="14" t="n">
        <v>0.2</v>
      </c>
      <c r="DA30" s="14" t="n">
        <v>0.2</v>
      </c>
      <c r="DB30" s="14" t="n">
        <v>0.2</v>
      </c>
      <c r="DC30" s="14" t="n">
        <v>0.2</v>
      </c>
      <c r="DD30" s="14" t="n">
        <v>0.2</v>
      </c>
      <c r="DE30" s="14" t="n">
        <v>0.2</v>
      </c>
      <c r="DF30" s="14" t="n">
        <v>0.2</v>
      </c>
      <c r="DG30" s="14" t="n">
        <v>0.2</v>
      </c>
      <c r="DH30" s="14" t="n">
        <v>0.2</v>
      </c>
      <c r="DI30" s="14" t="n">
        <v>0.2</v>
      </c>
      <c r="DJ30" s="14" t="n">
        <v>0.2</v>
      </c>
      <c r="DK30" s="14" t="n">
        <v>0.2</v>
      </c>
      <c r="DL30" s="14" t="n">
        <v>0.2</v>
      </c>
      <c r="DM30" s="14" t="n">
        <v>0.3</v>
      </c>
      <c r="DN30" s="14" t="n">
        <v>0.3</v>
      </c>
      <c r="DO30" s="14" t="n">
        <v>0.3</v>
      </c>
      <c r="DP30" s="12" t="n">
        <f aca="false">DP29+1</f>
        <v>22</v>
      </c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</row>
    <row r="31" customFormat="false" ht="12.75" hidden="false" customHeight="false" outlineLevel="0" collapsed="false">
      <c r="A31" s="17" t="n">
        <f aca="false">A30+1</f>
        <v>23</v>
      </c>
      <c r="B31" s="18"/>
      <c r="C31" s="18"/>
      <c r="D31" s="30"/>
      <c r="E31" s="35" t="s">
        <v>23</v>
      </c>
      <c r="F31" s="35"/>
      <c r="G31" s="18"/>
      <c r="H31" s="18"/>
      <c r="I31" s="18"/>
      <c r="J31" s="25"/>
      <c r="K31" s="18"/>
      <c r="L31" s="24"/>
      <c r="M31" s="24"/>
      <c r="N31" s="24"/>
      <c r="O31" s="12" t="n">
        <f aca="false">O30+1</f>
        <v>23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 t="n">
        <f aca="false">AJ30+1</f>
        <v>23</v>
      </c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12" t="n">
        <f aca="false">BE30+1</f>
        <v>23</v>
      </c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12" t="n">
        <f aca="false">BZ30+1</f>
        <v>23</v>
      </c>
      <c r="CA31" s="24"/>
      <c r="CB31" s="24"/>
      <c r="CC31" s="24"/>
      <c r="CD31" s="24"/>
      <c r="CE31" s="24"/>
      <c r="CF31" s="24"/>
      <c r="CG31" s="24"/>
      <c r="CH31" s="24"/>
      <c r="CI31" s="14" t="n">
        <v>0.1</v>
      </c>
      <c r="CJ31" s="13" t="n">
        <v>0.1</v>
      </c>
      <c r="CK31" s="14" t="n">
        <v>0.1</v>
      </c>
      <c r="CL31" s="14" t="n">
        <v>0.1</v>
      </c>
      <c r="CM31" s="14" t="n">
        <v>0.1</v>
      </c>
      <c r="CN31" s="14" t="n">
        <v>0.1</v>
      </c>
      <c r="CO31" s="14" t="n">
        <v>0.1</v>
      </c>
      <c r="CP31" s="14" t="n">
        <v>0.1</v>
      </c>
      <c r="CQ31" s="14" t="n">
        <v>0.1</v>
      </c>
      <c r="CR31" s="14" t="n">
        <v>0.1</v>
      </c>
      <c r="CS31" s="14" t="n">
        <v>0.1</v>
      </c>
      <c r="CT31" s="14" t="n">
        <v>0.1</v>
      </c>
      <c r="CU31" s="12" t="n">
        <f aca="false">CU30+1</f>
        <v>23</v>
      </c>
      <c r="CV31" s="14" t="n">
        <v>0.1</v>
      </c>
      <c r="CW31" s="14" t="n">
        <v>0.1</v>
      </c>
      <c r="CX31" s="14" t="n">
        <v>0.1</v>
      </c>
      <c r="CY31" s="14" t="n">
        <v>0.1</v>
      </c>
      <c r="CZ31" s="14" t="n">
        <v>0.1</v>
      </c>
      <c r="DA31" s="14" t="n">
        <v>0.2</v>
      </c>
      <c r="DB31" s="14" t="n">
        <v>0.2</v>
      </c>
      <c r="DC31" s="14" t="n">
        <v>0.2</v>
      </c>
      <c r="DD31" s="14" t="n">
        <v>0.2</v>
      </c>
      <c r="DE31" s="14" t="n">
        <v>0.2</v>
      </c>
      <c r="DF31" s="14" t="n">
        <v>0.2</v>
      </c>
      <c r="DG31" s="14" t="n">
        <v>0.2</v>
      </c>
      <c r="DH31" s="14" t="n">
        <v>0.2</v>
      </c>
      <c r="DI31" s="14" t="n">
        <v>0.2</v>
      </c>
      <c r="DJ31" s="14" t="n">
        <v>0.2</v>
      </c>
      <c r="DK31" s="14" t="n">
        <v>0.2</v>
      </c>
      <c r="DL31" s="14" t="n">
        <v>0.2</v>
      </c>
      <c r="DM31" s="14" t="n">
        <v>0.2</v>
      </c>
      <c r="DN31" s="14" t="n">
        <v>0.2</v>
      </c>
      <c r="DO31" s="14" t="n">
        <v>0.2</v>
      </c>
      <c r="DP31" s="12" t="n">
        <f aca="false">DP30+1</f>
        <v>23</v>
      </c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</row>
    <row r="32" customFormat="false" ht="12.75" hidden="false" customHeight="false" outlineLevel="0" collapsed="false">
      <c r="A32" s="17" t="n">
        <f aca="false">A31+1</f>
        <v>24</v>
      </c>
      <c r="B32" s="18"/>
      <c r="C32" s="18"/>
      <c r="D32" s="30"/>
      <c r="E32" s="35" t="s">
        <v>24</v>
      </c>
      <c r="F32" s="35"/>
      <c r="G32" s="18"/>
      <c r="H32" s="18"/>
      <c r="I32" s="18"/>
      <c r="J32" s="25"/>
      <c r="K32" s="18"/>
      <c r="L32" s="24"/>
      <c r="M32" s="24"/>
      <c r="N32" s="24"/>
      <c r="O32" s="12" t="n">
        <f aca="false">O31+1</f>
        <v>24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 t="n">
        <f aca="false">AJ31+1</f>
        <v>24</v>
      </c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12" t="n">
        <f aca="false">BE31+1</f>
        <v>24</v>
      </c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12" t="n">
        <f aca="false">BZ31+1</f>
        <v>24</v>
      </c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14" t="n">
        <v>0.1</v>
      </c>
      <c r="CN32" s="14" t="n">
        <v>0.1</v>
      </c>
      <c r="CO32" s="14" t="n">
        <v>0.1</v>
      </c>
      <c r="CP32" s="14" t="n">
        <v>0.1</v>
      </c>
      <c r="CQ32" s="14" t="n">
        <v>0.1</v>
      </c>
      <c r="CR32" s="14" t="n">
        <v>0.1</v>
      </c>
      <c r="CS32" s="14" t="n">
        <v>0.1</v>
      </c>
      <c r="CT32" s="14" t="n">
        <v>0.1</v>
      </c>
      <c r="CU32" s="12" t="n">
        <f aca="false">CU31+1</f>
        <v>24</v>
      </c>
      <c r="CV32" s="14" t="n">
        <v>0.1</v>
      </c>
      <c r="CW32" s="14" t="n">
        <v>0.1</v>
      </c>
      <c r="CX32" s="14" t="n">
        <v>0.1</v>
      </c>
      <c r="CY32" s="14" t="n">
        <v>0.1</v>
      </c>
      <c r="CZ32" s="14" t="n">
        <v>0.1</v>
      </c>
      <c r="DA32" s="14" t="n">
        <v>0.1</v>
      </c>
      <c r="DB32" s="14" t="n">
        <v>0.1</v>
      </c>
      <c r="DC32" s="14" t="n">
        <v>0.1</v>
      </c>
      <c r="DD32" s="14" t="n">
        <v>0.1</v>
      </c>
      <c r="DE32" s="14" t="n">
        <v>0.2</v>
      </c>
      <c r="DF32" s="14" t="n">
        <v>0.2</v>
      </c>
      <c r="DG32" s="14" t="n">
        <v>0.2</v>
      </c>
      <c r="DH32" s="14" t="n">
        <v>0.2</v>
      </c>
      <c r="DI32" s="14" t="n">
        <v>0.2</v>
      </c>
      <c r="DJ32" s="14" t="n">
        <v>0.2</v>
      </c>
      <c r="DK32" s="14" t="n">
        <v>0.2</v>
      </c>
      <c r="DL32" s="14" t="n">
        <v>0.2</v>
      </c>
      <c r="DM32" s="14" t="n">
        <v>0.2</v>
      </c>
      <c r="DN32" s="14" t="n">
        <v>0.2</v>
      </c>
      <c r="DO32" s="14" t="n">
        <v>0.2</v>
      </c>
      <c r="DP32" s="12" t="n">
        <f aca="false">DP31+1</f>
        <v>24</v>
      </c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</row>
    <row r="33" customFormat="false" ht="13.5" hidden="false" customHeight="false" outlineLevel="0" collapsed="false">
      <c r="A33" s="17" t="n">
        <f aca="false">A32+1</f>
        <v>25</v>
      </c>
      <c r="B33" s="18"/>
      <c r="C33" s="18"/>
      <c r="D33" s="36"/>
      <c r="E33" s="33"/>
      <c r="F33" s="33"/>
      <c r="G33" s="33"/>
      <c r="H33" s="33"/>
      <c r="I33" s="33"/>
      <c r="J33" s="34"/>
      <c r="K33" s="18"/>
      <c r="L33" s="24"/>
      <c r="M33" s="24"/>
      <c r="N33" s="24"/>
      <c r="O33" s="12" t="n">
        <f aca="false">O32+1</f>
        <v>25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 t="n">
        <f aca="false">AJ32+1</f>
        <v>25</v>
      </c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12" t="n">
        <f aca="false">BE32+1</f>
        <v>25</v>
      </c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12" t="n">
        <f aca="false">BZ32+1</f>
        <v>25</v>
      </c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14" t="n">
        <v>0.1</v>
      </c>
      <c r="CR33" s="14" t="n">
        <v>0.1</v>
      </c>
      <c r="CS33" s="14" t="n">
        <v>0.1</v>
      </c>
      <c r="CT33" s="14" t="n">
        <v>0.1</v>
      </c>
      <c r="CU33" s="12" t="n">
        <f aca="false">CU32+1</f>
        <v>25</v>
      </c>
      <c r="CV33" s="14" t="n">
        <v>0.1</v>
      </c>
      <c r="CW33" s="14" t="n">
        <v>0.1</v>
      </c>
      <c r="CX33" s="14" t="n">
        <v>0.1</v>
      </c>
      <c r="CY33" s="14" t="n">
        <v>0.1</v>
      </c>
      <c r="CZ33" s="14" t="n">
        <v>0.1</v>
      </c>
      <c r="DA33" s="14" t="n">
        <v>0.1</v>
      </c>
      <c r="DB33" s="14" t="n">
        <v>0.1</v>
      </c>
      <c r="DC33" s="14" t="n">
        <v>0.1</v>
      </c>
      <c r="DD33" s="14" t="n">
        <v>0.1</v>
      </c>
      <c r="DE33" s="14" t="n">
        <v>0.1</v>
      </c>
      <c r="DF33" s="14" t="n">
        <v>0.1</v>
      </c>
      <c r="DG33" s="14" t="n">
        <v>0.1</v>
      </c>
      <c r="DH33" s="14" t="n">
        <v>0.1</v>
      </c>
      <c r="DI33" s="14" t="n">
        <v>0.2</v>
      </c>
      <c r="DJ33" s="14" t="n">
        <v>0.2</v>
      </c>
      <c r="DK33" s="14" t="n">
        <v>0.2</v>
      </c>
      <c r="DL33" s="14" t="n">
        <v>0.2</v>
      </c>
      <c r="DM33" s="14" t="n">
        <v>0.2</v>
      </c>
      <c r="DN33" s="14" t="n">
        <v>0.2</v>
      </c>
      <c r="DO33" s="14" t="n">
        <v>0.2</v>
      </c>
      <c r="DP33" s="12" t="n">
        <f aca="false">DP32+1</f>
        <v>25</v>
      </c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</row>
    <row r="34" customFormat="false" ht="12.75" hidden="false" customHeight="false" outlineLevel="0" collapsed="false">
      <c r="A34" s="17" t="n">
        <f aca="false">A33+1</f>
        <v>2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24"/>
      <c r="M34" s="24"/>
      <c r="N34" s="24"/>
      <c r="O34" s="12" t="n">
        <f aca="false">O33+1</f>
        <v>26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 t="n">
        <f aca="false">AJ33+1</f>
        <v>26</v>
      </c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12" t="n">
        <f aca="false">BE33+1</f>
        <v>26</v>
      </c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12" t="n">
        <f aca="false">BZ33+1</f>
        <v>26</v>
      </c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12" t="n">
        <f aca="false">CU33+1</f>
        <v>26</v>
      </c>
      <c r="CV34" s="14" t="n">
        <v>0.1</v>
      </c>
      <c r="CW34" s="14" t="n">
        <v>0.1</v>
      </c>
      <c r="CX34" s="14" t="n">
        <v>0.1</v>
      </c>
      <c r="CY34" s="14" t="n">
        <v>0.1</v>
      </c>
      <c r="CZ34" s="14" t="n">
        <v>0.1</v>
      </c>
      <c r="DA34" s="14" t="n">
        <v>0.1</v>
      </c>
      <c r="DB34" s="14" t="n">
        <v>0.1</v>
      </c>
      <c r="DC34" s="14" t="n">
        <v>0.1</v>
      </c>
      <c r="DD34" s="14" t="n">
        <v>0.1</v>
      </c>
      <c r="DE34" s="14" t="n">
        <v>0.1</v>
      </c>
      <c r="DF34" s="14" t="n">
        <v>0.1</v>
      </c>
      <c r="DG34" s="14" t="n">
        <v>0.1</v>
      </c>
      <c r="DH34" s="14" t="n">
        <v>0.1</v>
      </c>
      <c r="DI34" s="14" t="n">
        <v>0.1</v>
      </c>
      <c r="DJ34" s="14" t="n">
        <v>0.1</v>
      </c>
      <c r="DK34" s="14" t="n">
        <v>0.1</v>
      </c>
      <c r="DL34" s="14" t="n">
        <v>0.1</v>
      </c>
      <c r="DM34" s="14" t="n">
        <v>0.2</v>
      </c>
      <c r="DN34" s="14" t="n">
        <v>0.2</v>
      </c>
      <c r="DO34" s="14" t="n">
        <v>0.2</v>
      </c>
      <c r="DP34" s="12" t="n">
        <f aca="false">DP33+1</f>
        <v>26</v>
      </c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</row>
    <row r="35" customFormat="false" ht="13.5" hidden="false" customHeight="false" outlineLevel="0" collapsed="false">
      <c r="A35" s="17" t="n">
        <f aca="false">A34+1</f>
        <v>2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24"/>
      <c r="M35" s="24"/>
      <c r="N35" s="24"/>
      <c r="O35" s="12" t="n">
        <f aca="false">O34+1</f>
        <v>27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 t="n">
        <f aca="false">AJ34+1</f>
        <v>27</v>
      </c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12" t="n">
        <f aca="false">BE34+1</f>
        <v>27</v>
      </c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12" t="n">
        <f aca="false">BZ34+1</f>
        <v>27</v>
      </c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12" t="n">
        <f aca="false">CU34+1</f>
        <v>27</v>
      </c>
      <c r="CV35" s="24"/>
      <c r="CW35" s="24"/>
      <c r="CX35" s="24"/>
      <c r="CY35" s="24"/>
      <c r="CZ35" s="14" t="n">
        <v>0.1</v>
      </c>
      <c r="DA35" s="14" t="n">
        <v>0.1</v>
      </c>
      <c r="DB35" s="14" t="n">
        <v>0.1</v>
      </c>
      <c r="DC35" s="14" t="n">
        <v>0.1</v>
      </c>
      <c r="DD35" s="14" t="n">
        <v>0.1</v>
      </c>
      <c r="DE35" s="14" t="n">
        <v>0.1</v>
      </c>
      <c r="DF35" s="14" t="n">
        <v>0.1</v>
      </c>
      <c r="DG35" s="14" t="n">
        <v>0.1</v>
      </c>
      <c r="DH35" s="14" t="n">
        <v>0.1</v>
      </c>
      <c r="DI35" s="14" t="n">
        <v>0.1</v>
      </c>
      <c r="DJ35" s="14" t="n">
        <v>0.1</v>
      </c>
      <c r="DK35" s="14" t="n">
        <v>0.1</v>
      </c>
      <c r="DL35" s="14" t="n">
        <v>0.1</v>
      </c>
      <c r="DM35" s="14" t="n">
        <v>0.1</v>
      </c>
      <c r="DN35" s="14" t="n">
        <v>0.1</v>
      </c>
      <c r="DO35" s="14" t="n">
        <v>0.1</v>
      </c>
      <c r="DP35" s="12" t="n">
        <f aca="false">DP34+1</f>
        <v>27</v>
      </c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</row>
    <row r="36" customFormat="false" ht="12.75" hidden="false" customHeight="false" outlineLevel="0" collapsed="false">
      <c r="A36" s="17" t="n">
        <f aca="false">A35+1</f>
        <v>28</v>
      </c>
      <c r="B36" s="18"/>
      <c r="C36" s="18"/>
      <c r="D36" s="28"/>
      <c r="E36" s="20"/>
      <c r="F36" s="20"/>
      <c r="G36" s="29"/>
      <c r="H36" s="20"/>
      <c r="I36" s="20"/>
      <c r="J36" s="21"/>
      <c r="K36" s="18"/>
      <c r="L36" s="24"/>
      <c r="M36" s="24"/>
      <c r="N36" s="24"/>
      <c r="O36" s="12" t="n">
        <f aca="false">O35+1</f>
        <v>28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12" t="n">
        <f aca="false">AJ35+1</f>
        <v>28</v>
      </c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12" t="n">
        <f aca="false">BE35+1</f>
        <v>28</v>
      </c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12" t="n">
        <f aca="false">BZ35+1</f>
        <v>28</v>
      </c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12" t="n">
        <f aca="false">CU35+1</f>
        <v>28</v>
      </c>
      <c r="CV36" s="24"/>
      <c r="CW36" s="24"/>
      <c r="CX36" s="24"/>
      <c r="CY36" s="24"/>
      <c r="CZ36" s="24"/>
      <c r="DA36" s="24"/>
      <c r="DB36" s="24"/>
      <c r="DC36" s="24"/>
      <c r="DD36" s="14" t="n">
        <v>0.1</v>
      </c>
      <c r="DE36" s="14" t="n">
        <v>0.1</v>
      </c>
      <c r="DF36" s="14" t="n">
        <v>0.1</v>
      </c>
      <c r="DG36" s="14" t="n">
        <v>0.1</v>
      </c>
      <c r="DH36" s="14" t="n">
        <v>0.1</v>
      </c>
      <c r="DI36" s="14" t="n">
        <v>0.1</v>
      </c>
      <c r="DJ36" s="14" t="n">
        <v>0.1</v>
      </c>
      <c r="DK36" s="14" t="n">
        <v>0.1</v>
      </c>
      <c r="DL36" s="14" t="n">
        <v>0.1</v>
      </c>
      <c r="DM36" s="14" t="n">
        <v>0.1</v>
      </c>
      <c r="DN36" s="14" t="n">
        <v>0.1</v>
      </c>
      <c r="DO36" s="14" t="n">
        <v>0.1</v>
      </c>
      <c r="DP36" s="12" t="n">
        <f aca="false">DP35+1</f>
        <v>28</v>
      </c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</row>
    <row r="37" customFormat="false" ht="12.75" hidden="false" customHeight="false" outlineLevel="0" collapsed="false">
      <c r="A37" s="17" t="n">
        <f aca="false">A36+1</f>
        <v>29</v>
      </c>
      <c r="B37" s="18"/>
      <c r="C37" s="18"/>
      <c r="D37" s="30"/>
      <c r="E37" s="31" t="s">
        <v>25</v>
      </c>
      <c r="F37" s="24"/>
      <c r="G37" s="16"/>
      <c r="H37" s="24"/>
      <c r="I37" s="24"/>
      <c r="J37" s="25"/>
      <c r="K37" s="18"/>
      <c r="L37" s="24"/>
      <c r="M37" s="24"/>
      <c r="N37" s="24"/>
      <c r="O37" s="12" t="n">
        <f aca="false">O36+1</f>
        <v>29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12" t="n">
        <f aca="false">AJ36+1</f>
        <v>29</v>
      </c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12" t="n">
        <f aca="false">BE36+1</f>
        <v>29</v>
      </c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12" t="n">
        <f aca="false">BZ36+1</f>
        <v>29</v>
      </c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12" t="n">
        <f aca="false">CU36+1</f>
        <v>29</v>
      </c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14" t="n">
        <v>0.1</v>
      </c>
      <c r="DI37" s="14" t="n">
        <v>0.1</v>
      </c>
      <c r="DJ37" s="14" t="n">
        <v>0.1</v>
      </c>
      <c r="DK37" s="14" t="n">
        <v>0.1</v>
      </c>
      <c r="DL37" s="14" t="n">
        <v>0.1</v>
      </c>
      <c r="DM37" s="14" t="n">
        <v>0.1</v>
      </c>
      <c r="DN37" s="14" t="n">
        <v>0.1</v>
      </c>
      <c r="DO37" s="14" t="n">
        <v>0.1</v>
      </c>
      <c r="DP37" s="12" t="n">
        <f aca="false">DP36+1</f>
        <v>29</v>
      </c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</row>
    <row r="38" customFormat="false" ht="12.75" hidden="false" customHeight="false" outlineLevel="0" collapsed="false">
      <c r="A38" s="17" t="n">
        <f aca="false">A37+1</f>
        <v>30</v>
      </c>
      <c r="B38" s="18"/>
      <c r="C38" s="18"/>
      <c r="D38" s="30"/>
      <c r="E38" s="23"/>
      <c r="F38" s="24"/>
      <c r="G38" s="16"/>
      <c r="H38" s="24"/>
      <c r="I38" s="24"/>
      <c r="J38" s="25"/>
      <c r="K38" s="18"/>
      <c r="L38" s="24"/>
      <c r="M38" s="24"/>
      <c r="N38" s="24"/>
      <c r="O38" s="12" t="n">
        <f aca="false">O37+1</f>
        <v>30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12" t="n">
        <f aca="false">AJ37+1</f>
        <v>30</v>
      </c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12" t="n">
        <f aca="false">BE37+1</f>
        <v>30</v>
      </c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12" t="n">
        <f aca="false">BZ37+1</f>
        <v>30</v>
      </c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12" t="n">
        <f aca="false">CU37+1</f>
        <v>30</v>
      </c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14" t="n">
        <v>0.1</v>
      </c>
      <c r="DM38" s="14" t="n">
        <v>0.1</v>
      </c>
      <c r="DN38" s="14" t="n">
        <v>0.1</v>
      </c>
      <c r="DO38" s="14" t="n">
        <v>0.1</v>
      </c>
      <c r="DP38" s="12" t="n">
        <f aca="false">DP37+1</f>
        <v>30</v>
      </c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</row>
    <row r="39" customFormat="false" ht="12.75" hidden="false" customHeight="false" outlineLevel="0" collapsed="false">
      <c r="A39" s="37"/>
      <c r="B39" s="18"/>
      <c r="C39" s="18"/>
      <c r="D39" s="30"/>
      <c r="E39" s="23" t="s">
        <v>26</v>
      </c>
      <c r="F39" s="24"/>
      <c r="G39" s="24"/>
      <c r="H39" s="24"/>
      <c r="I39" s="24"/>
      <c r="J39" s="25"/>
      <c r="K39" s="18"/>
      <c r="L39" s="24"/>
      <c r="M39" s="24"/>
      <c r="N39" s="24"/>
      <c r="O39" s="38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38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38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38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38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14"/>
      <c r="DN39" s="14"/>
      <c r="DO39" s="14"/>
      <c r="DP39" s="3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</row>
    <row r="40" customFormat="false" ht="12.75" hidden="false" customHeight="false" outlineLevel="0" collapsed="false">
      <c r="A40" s="39"/>
      <c r="B40" s="10"/>
      <c r="C40" s="10"/>
      <c r="D40" s="30"/>
      <c r="E40" s="23" t="s">
        <v>27</v>
      </c>
      <c r="F40" s="24"/>
      <c r="G40" s="24"/>
      <c r="H40" s="24"/>
      <c r="I40" s="24"/>
      <c r="J40" s="25"/>
      <c r="K40" s="10"/>
      <c r="L40" s="11"/>
      <c r="M40" s="11"/>
      <c r="N40" s="11"/>
      <c r="O40" s="40"/>
      <c r="P40" s="11" t="n">
        <v>21</v>
      </c>
      <c r="Q40" s="11" t="n">
        <f aca="false">P40+1</f>
        <v>22</v>
      </c>
      <c r="R40" s="11" t="n">
        <f aca="false">Q40+1</f>
        <v>23</v>
      </c>
      <c r="S40" s="11" t="n">
        <f aca="false">R40+1</f>
        <v>24</v>
      </c>
      <c r="T40" s="11" t="n">
        <f aca="false">S40+1</f>
        <v>25</v>
      </c>
      <c r="U40" s="11" t="n">
        <f aca="false">T40+1</f>
        <v>26</v>
      </c>
      <c r="V40" s="11" t="n">
        <f aca="false">U40+1</f>
        <v>27</v>
      </c>
      <c r="W40" s="11" t="n">
        <f aca="false">V40+1</f>
        <v>28</v>
      </c>
      <c r="X40" s="11" t="n">
        <f aca="false">W40+1</f>
        <v>29</v>
      </c>
      <c r="Y40" s="11" t="n">
        <f aca="false">X40+1</f>
        <v>30</v>
      </c>
      <c r="Z40" s="11" t="n">
        <f aca="false">Y40+1</f>
        <v>31</v>
      </c>
      <c r="AA40" s="11" t="n">
        <f aca="false">Z40+1</f>
        <v>32</v>
      </c>
      <c r="AB40" s="11" t="n">
        <f aca="false">AA40+1</f>
        <v>33</v>
      </c>
      <c r="AC40" s="11" t="n">
        <f aca="false">AB40+1</f>
        <v>34</v>
      </c>
      <c r="AD40" s="11" t="n">
        <f aca="false">AC40+1</f>
        <v>35</v>
      </c>
      <c r="AE40" s="11" t="n">
        <f aca="false">AD40+1</f>
        <v>36</v>
      </c>
      <c r="AF40" s="11" t="n">
        <f aca="false">AE40+1</f>
        <v>37</v>
      </c>
      <c r="AG40" s="11" t="n">
        <f aca="false">AF40+1</f>
        <v>38</v>
      </c>
      <c r="AH40" s="11" t="n">
        <f aca="false">AG40+1</f>
        <v>39</v>
      </c>
      <c r="AI40" s="11" t="n">
        <f aca="false">AH40+1</f>
        <v>40</v>
      </c>
      <c r="AJ40" s="40"/>
      <c r="AK40" s="11" t="n">
        <f aca="false">AI40+1</f>
        <v>41</v>
      </c>
      <c r="AL40" s="11" t="n">
        <f aca="false">AK40+1</f>
        <v>42</v>
      </c>
      <c r="AM40" s="11" t="n">
        <f aca="false">AL40+1</f>
        <v>43</v>
      </c>
      <c r="AN40" s="11" t="n">
        <f aca="false">AM40+1</f>
        <v>44</v>
      </c>
      <c r="AO40" s="11" t="n">
        <f aca="false">AN40+1</f>
        <v>45</v>
      </c>
      <c r="AP40" s="11" t="n">
        <f aca="false">AO40+1</f>
        <v>46</v>
      </c>
      <c r="AQ40" s="11" t="n">
        <f aca="false">AP40+1</f>
        <v>47</v>
      </c>
      <c r="AR40" s="11" t="n">
        <f aca="false">AQ40+1</f>
        <v>48</v>
      </c>
      <c r="AS40" s="11" t="n">
        <f aca="false">AR40+1</f>
        <v>49</v>
      </c>
      <c r="AT40" s="11" t="n">
        <f aca="false">AS40+1</f>
        <v>50</v>
      </c>
      <c r="AU40" s="11" t="n">
        <f aca="false">AT40+1</f>
        <v>51</v>
      </c>
      <c r="AV40" s="11" t="n">
        <f aca="false">AU40+1</f>
        <v>52</v>
      </c>
      <c r="AW40" s="11" t="n">
        <f aca="false">AV40+1</f>
        <v>53</v>
      </c>
      <c r="AX40" s="11" t="n">
        <f aca="false">AW40+1</f>
        <v>54</v>
      </c>
      <c r="AY40" s="11" t="n">
        <f aca="false">AX40+1</f>
        <v>55</v>
      </c>
      <c r="AZ40" s="11" t="n">
        <f aca="false">AY40+1</f>
        <v>56</v>
      </c>
      <c r="BA40" s="11" t="n">
        <f aca="false">AZ40+1</f>
        <v>57</v>
      </c>
      <c r="BB40" s="11" t="n">
        <f aca="false">BA40+1</f>
        <v>58</v>
      </c>
      <c r="BC40" s="11" t="n">
        <f aca="false">BB40+1</f>
        <v>59</v>
      </c>
      <c r="BD40" s="11" t="n">
        <f aca="false">BC40+1</f>
        <v>60</v>
      </c>
      <c r="BE40" s="40"/>
      <c r="BF40" s="11" t="n">
        <f aca="false">BD40+1</f>
        <v>61</v>
      </c>
      <c r="BG40" s="11" t="n">
        <f aca="false">BF40+1</f>
        <v>62</v>
      </c>
      <c r="BH40" s="11" t="n">
        <f aca="false">BG40+1</f>
        <v>63</v>
      </c>
      <c r="BI40" s="11" t="n">
        <f aca="false">BH40+1</f>
        <v>64</v>
      </c>
      <c r="BJ40" s="11" t="n">
        <f aca="false">BI40+1</f>
        <v>65</v>
      </c>
      <c r="BK40" s="11" t="n">
        <f aca="false">BJ40+1</f>
        <v>66</v>
      </c>
      <c r="BL40" s="11" t="n">
        <f aca="false">BK40+1</f>
        <v>67</v>
      </c>
      <c r="BM40" s="11" t="n">
        <f aca="false">BL40+1</f>
        <v>68</v>
      </c>
      <c r="BN40" s="11" t="n">
        <f aca="false">BM40+1</f>
        <v>69</v>
      </c>
      <c r="BO40" s="11" t="n">
        <f aca="false">BN40+1</f>
        <v>70</v>
      </c>
      <c r="BP40" s="11" t="n">
        <f aca="false">BO40+1</f>
        <v>71</v>
      </c>
      <c r="BQ40" s="11" t="n">
        <f aca="false">BP40+1</f>
        <v>72</v>
      </c>
      <c r="BR40" s="11" t="n">
        <f aca="false">BQ40+1</f>
        <v>73</v>
      </c>
      <c r="BS40" s="11" t="n">
        <f aca="false">BR40+1</f>
        <v>74</v>
      </c>
      <c r="BT40" s="11" t="n">
        <f aca="false">BS40+1</f>
        <v>75</v>
      </c>
      <c r="BU40" s="11" t="n">
        <f aca="false">BT40+1</f>
        <v>76</v>
      </c>
      <c r="BV40" s="11" t="n">
        <f aca="false">BU40+1</f>
        <v>77</v>
      </c>
      <c r="BW40" s="11" t="n">
        <f aca="false">BV40+1</f>
        <v>78</v>
      </c>
      <c r="BX40" s="11" t="n">
        <f aca="false">BW40+1</f>
        <v>79</v>
      </c>
      <c r="BY40" s="11" t="n">
        <f aca="false">BX40+1</f>
        <v>80</v>
      </c>
      <c r="BZ40" s="40"/>
      <c r="CA40" s="11" t="n">
        <f aca="false">BY40+1</f>
        <v>81</v>
      </c>
      <c r="CB40" s="11" t="n">
        <f aca="false">CA40+1</f>
        <v>82</v>
      </c>
      <c r="CC40" s="11" t="n">
        <f aca="false">CB40+1</f>
        <v>83</v>
      </c>
      <c r="CD40" s="11" t="n">
        <f aca="false">CC40+1</f>
        <v>84</v>
      </c>
      <c r="CE40" s="11" t="n">
        <f aca="false">CD40+1</f>
        <v>85</v>
      </c>
      <c r="CF40" s="11" t="n">
        <f aca="false">CE40+1</f>
        <v>86</v>
      </c>
      <c r="CG40" s="11" t="n">
        <f aca="false">CF40+1</f>
        <v>87</v>
      </c>
      <c r="CH40" s="11" t="n">
        <f aca="false">CG40+1</f>
        <v>88</v>
      </c>
      <c r="CI40" s="11" t="n">
        <f aca="false">CH40+1</f>
        <v>89</v>
      </c>
      <c r="CJ40" s="11" t="n">
        <f aca="false">CI40+1</f>
        <v>90</v>
      </c>
      <c r="CK40" s="11" t="n">
        <f aca="false">CJ40+1</f>
        <v>91</v>
      </c>
      <c r="CL40" s="11" t="n">
        <f aca="false">CK40+1</f>
        <v>92</v>
      </c>
      <c r="CM40" s="11" t="n">
        <f aca="false">CL40+1</f>
        <v>93</v>
      </c>
      <c r="CN40" s="11" t="n">
        <f aca="false">CM40+1</f>
        <v>94</v>
      </c>
      <c r="CO40" s="11" t="n">
        <f aca="false">CN40+1</f>
        <v>95</v>
      </c>
      <c r="CP40" s="11" t="n">
        <f aca="false">CO40+1</f>
        <v>96</v>
      </c>
      <c r="CQ40" s="11" t="n">
        <f aca="false">CP40+1</f>
        <v>97</v>
      </c>
      <c r="CR40" s="11" t="n">
        <f aca="false">CQ40+1</f>
        <v>98</v>
      </c>
      <c r="CS40" s="11" t="n">
        <f aca="false">CR40+1</f>
        <v>99</v>
      </c>
      <c r="CT40" s="11" t="n">
        <f aca="false">CS40+1</f>
        <v>100</v>
      </c>
      <c r="CU40" s="40"/>
      <c r="CV40" s="11" t="n">
        <f aca="false">CT40+1</f>
        <v>101</v>
      </c>
      <c r="CW40" s="11" t="n">
        <f aca="false">CV40+1</f>
        <v>102</v>
      </c>
      <c r="CX40" s="11" t="n">
        <f aca="false">CW40+1</f>
        <v>103</v>
      </c>
      <c r="CY40" s="11" t="n">
        <f aca="false">CX40+1</f>
        <v>104</v>
      </c>
      <c r="CZ40" s="11" t="n">
        <f aca="false">CY40+1</f>
        <v>105</v>
      </c>
      <c r="DA40" s="11" t="n">
        <f aca="false">CZ40+1</f>
        <v>106</v>
      </c>
      <c r="DB40" s="11" t="n">
        <f aca="false">DA40+1</f>
        <v>107</v>
      </c>
      <c r="DC40" s="11" t="n">
        <f aca="false">DB40+1</f>
        <v>108</v>
      </c>
      <c r="DD40" s="11" t="n">
        <f aca="false">DC40+1</f>
        <v>109</v>
      </c>
      <c r="DE40" s="11" t="n">
        <f aca="false">DD40+1</f>
        <v>110</v>
      </c>
      <c r="DF40" s="11" t="n">
        <f aca="false">DE40+1</f>
        <v>111</v>
      </c>
      <c r="DG40" s="11" t="n">
        <f aca="false">DF40+1</f>
        <v>112</v>
      </c>
      <c r="DH40" s="11" t="n">
        <f aca="false">DG40+1</f>
        <v>113</v>
      </c>
      <c r="DI40" s="11" t="n">
        <f aca="false">DH40+1</f>
        <v>114</v>
      </c>
      <c r="DJ40" s="11" t="n">
        <f aca="false">DI40+1</f>
        <v>115</v>
      </c>
      <c r="DK40" s="11" t="n">
        <f aca="false">DJ40+1</f>
        <v>116</v>
      </c>
      <c r="DL40" s="11" t="n">
        <f aca="false">DK40+1</f>
        <v>117</v>
      </c>
      <c r="DM40" s="11" t="n">
        <f aca="false">DL40+1</f>
        <v>118</v>
      </c>
      <c r="DN40" s="11" t="n">
        <f aca="false">DM40+1</f>
        <v>119</v>
      </c>
      <c r="DO40" s="11" t="n">
        <f aca="false">DN40+1</f>
        <v>120</v>
      </c>
      <c r="DP40" s="40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</row>
    <row r="41" customFormat="false" ht="12.75" hidden="false" customHeight="false" outlineLevel="0" collapsed="false">
      <c r="A41" s="40"/>
      <c r="B41" s="10"/>
      <c r="C41" s="10"/>
      <c r="D41" s="30"/>
      <c r="E41" s="23"/>
      <c r="F41" s="24"/>
      <c r="G41" s="24"/>
      <c r="H41" s="24"/>
      <c r="I41" s="24"/>
      <c r="J41" s="25"/>
      <c r="K41" s="10"/>
      <c r="L41" s="10"/>
      <c r="M41" s="10"/>
      <c r="N41" s="10"/>
      <c r="O41" s="4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4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4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4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4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40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</row>
    <row r="42" customFormat="false" ht="12.75" hidden="false" customHeight="false" outlineLevel="0" collapsed="false">
      <c r="A42" s="40"/>
      <c r="B42" s="10"/>
      <c r="C42" s="10"/>
      <c r="D42" s="30"/>
      <c r="E42" s="23" t="s">
        <v>28</v>
      </c>
      <c r="F42" s="24"/>
      <c r="G42" s="24"/>
      <c r="H42" s="24"/>
      <c r="I42" s="24"/>
      <c r="J42" s="25"/>
      <c r="K42" s="10"/>
      <c r="L42" s="10"/>
      <c r="M42" s="10"/>
      <c r="N42" s="10"/>
      <c r="O42" s="4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4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4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4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4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40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</row>
    <row r="43" customFormat="false" ht="12.75" hidden="false" customHeight="false" outlineLevel="0" collapsed="false">
      <c r="A43" s="40"/>
      <c r="B43" s="10"/>
      <c r="C43" s="10"/>
      <c r="D43" s="30"/>
      <c r="E43" s="23" t="s">
        <v>29</v>
      </c>
      <c r="F43" s="24"/>
      <c r="G43" s="24"/>
      <c r="H43" s="24"/>
      <c r="I43" s="24"/>
      <c r="J43" s="25"/>
      <c r="K43" s="10"/>
      <c r="L43" s="10"/>
      <c r="M43" s="10"/>
      <c r="N43" s="10"/>
      <c r="O43" s="4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4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4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4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4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40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</row>
    <row r="44" customFormat="false" ht="12.75" hidden="false" customHeight="false" outlineLevel="0" collapsed="false">
      <c r="A44" s="40"/>
      <c r="B44" s="10"/>
      <c r="C44" s="10"/>
      <c r="D44" s="30"/>
      <c r="E44" s="23"/>
      <c r="F44" s="24"/>
      <c r="G44" s="24"/>
      <c r="H44" s="24"/>
      <c r="I44" s="24"/>
      <c r="J44" s="25"/>
      <c r="K44" s="10"/>
      <c r="L44" s="10"/>
      <c r="M44" s="10"/>
      <c r="N44" s="10"/>
      <c r="O44" s="4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4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4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4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4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40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</row>
    <row r="45" customFormat="false" ht="12.75" hidden="false" customHeight="false" outlineLevel="0" collapsed="false">
      <c r="A45" s="40"/>
      <c r="B45" s="10"/>
      <c r="C45" s="10"/>
      <c r="D45" s="30"/>
      <c r="E45" s="23" t="s">
        <v>30</v>
      </c>
      <c r="F45" s="24"/>
      <c r="G45" s="24"/>
      <c r="H45" s="24"/>
      <c r="I45" s="24"/>
      <c r="J45" s="25"/>
      <c r="K45" s="10"/>
      <c r="L45" s="10"/>
      <c r="M45" s="10"/>
      <c r="N45" s="10"/>
      <c r="O45" s="4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4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4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4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4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40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</row>
    <row r="46" customFormat="false" ht="12.75" hidden="false" customHeight="false" outlineLevel="0" collapsed="false">
      <c r="A46" s="40"/>
      <c r="B46" s="10"/>
      <c r="C46" s="10"/>
      <c r="D46" s="30"/>
      <c r="E46" s="23" t="s">
        <v>31</v>
      </c>
      <c r="F46" s="24"/>
      <c r="G46" s="24"/>
      <c r="H46" s="24"/>
      <c r="I46" s="24"/>
      <c r="J46" s="25"/>
      <c r="K46" s="10"/>
      <c r="L46" s="10"/>
      <c r="M46" s="10"/>
      <c r="N46" s="10"/>
      <c r="O46" s="4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4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4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4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4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40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</row>
    <row r="47" customFormat="false" ht="12.75" hidden="false" customHeight="false" outlineLevel="0" collapsed="false">
      <c r="D47" s="30"/>
      <c r="E47" s="23" t="s">
        <v>32</v>
      </c>
      <c r="F47" s="18"/>
      <c r="G47" s="18"/>
      <c r="H47" s="18"/>
      <c r="I47" s="18"/>
      <c r="J47" s="25"/>
      <c r="CK47" s="2"/>
      <c r="CL47" s="2"/>
      <c r="CM47" s="2"/>
      <c r="CN47" s="2"/>
      <c r="CO47" s="2"/>
      <c r="CP47" s="2"/>
      <c r="CQ47" s="2"/>
      <c r="CR47" s="2"/>
      <c r="CS47" s="2"/>
      <c r="CT47" s="18"/>
      <c r="CU47" s="18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18"/>
      <c r="DH47" s="18"/>
      <c r="DI47" s="18"/>
      <c r="DJ47" s="2"/>
      <c r="DK47" s="18"/>
      <c r="DL47" s="18"/>
      <c r="DM47" s="18"/>
      <c r="DN47" s="18"/>
      <c r="DO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</row>
    <row r="48" customFormat="false" ht="13.5" hidden="false" customHeight="false" outlineLevel="0" collapsed="false">
      <c r="D48" s="36"/>
      <c r="E48" s="33"/>
      <c r="F48" s="33"/>
      <c r="G48" s="33"/>
      <c r="H48" s="33"/>
      <c r="I48" s="33"/>
      <c r="J48" s="34"/>
      <c r="CK48" s="2"/>
      <c r="CL48" s="2"/>
      <c r="CM48" s="2"/>
      <c r="CN48" s="2"/>
      <c r="CO48" s="2"/>
      <c r="CP48" s="2"/>
      <c r="CQ48" s="2"/>
      <c r="CR48" s="2"/>
      <c r="CS48" s="2"/>
      <c r="CT48" s="18"/>
      <c r="CU48" s="18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18"/>
      <c r="DH48" s="18"/>
      <c r="DI48" s="18"/>
      <c r="DJ48" s="2"/>
      <c r="DK48" s="18"/>
      <c r="DL48" s="18"/>
      <c r="DM48" s="18"/>
      <c r="DN48" s="18"/>
      <c r="DO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</row>
    <row r="49" customFormat="false" ht="12.75" hidden="false" customHeight="false" outlineLevel="0" collapsed="false">
      <c r="D49" s="24"/>
      <c r="E49" s="24"/>
      <c r="F49" s="24"/>
      <c r="G49" s="24"/>
      <c r="H49" s="24"/>
      <c r="I49" s="24"/>
      <c r="J49" s="24"/>
      <c r="CK49" s="2"/>
      <c r="CL49" s="2"/>
      <c r="CM49" s="2"/>
      <c r="CN49" s="2"/>
      <c r="CO49" s="2"/>
      <c r="CP49" s="2"/>
      <c r="CQ49" s="2"/>
      <c r="CR49" s="2"/>
      <c r="CS49" s="2"/>
      <c r="CT49" s="18"/>
      <c r="CU49" s="18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18"/>
      <c r="DH49" s="18"/>
      <c r="DI49" s="18"/>
      <c r="DJ49" s="2"/>
      <c r="DK49" s="18"/>
      <c r="DL49" s="18"/>
      <c r="DM49" s="18"/>
      <c r="DN49" s="18"/>
      <c r="DO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</row>
    <row r="50" customFormat="false" ht="12.75" hidden="false" customHeight="false" outlineLevel="0" collapsed="false">
      <c r="N50" s="2"/>
      <c r="O50" s="2"/>
      <c r="P50" s="2"/>
      <c r="Q50" s="2"/>
      <c r="R50" s="2"/>
      <c r="S50" s="2"/>
      <c r="T50" s="2"/>
      <c r="V50" s="1"/>
      <c r="W50" s="3"/>
      <c r="X50" s="3"/>
      <c r="Y50" s="3"/>
      <c r="Z50" s="3"/>
      <c r="AA50" s="3"/>
      <c r="AB50" s="3"/>
      <c r="AC50" s="3"/>
      <c r="AF50" s="0"/>
      <c r="AG50" s="0"/>
      <c r="AH50" s="0"/>
      <c r="AI50" s="0"/>
      <c r="AJ50" s="0"/>
      <c r="AK50" s="0"/>
      <c r="AL50" s="0"/>
      <c r="CD50" s="2"/>
      <c r="CE50" s="2"/>
      <c r="CF50" s="2"/>
      <c r="CG50" s="2"/>
      <c r="CH50" s="2"/>
      <c r="CI50" s="2"/>
      <c r="CJ50" s="2"/>
      <c r="CK50" s="2"/>
      <c r="CL50" s="2"/>
      <c r="CM50" s="18"/>
      <c r="CN50" s="18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18"/>
      <c r="DA50" s="18"/>
      <c r="DB50" s="18"/>
      <c r="DC50" s="2"/>
      <c r="DD50" s="18"/>
      <c r="DE50" s="18"/>
      <c r="DF50" s="18"/>
      <c r="DG50" s="18"/>
      <c r="DH50" s="18"/>
      <c r="DI50" s="4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CK51" s="0"/>
      <c r="CL51" s="0"/>
      <c r="CM51" s="0"/>
      <c r="CN51" s="0"/>
      <c r="CO51" s="0"/>
      <c r="CP51" s="0"/>
      <c r="CQ51" s="0"/>
      <c r="CR51" s="0"/>
      <c r="CS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J51" s="0"/>
      <c r="DP51" s="0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CK52" s="0"/>
      <c r="CL52" s="0"/>
      <c r="CM52" s="0"/>
      <c r="CN52" s="0"/>
      <c r="CO52" s="0"/>
      <c r="CP52" s="0"/>
      <c r="CQ52" s="0"/>
      <c r="CR52" s="0"/>
      <c r="CS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J52" s="0"/>
      <c r="DP52" s="0"/>
    </row>
    <row r="53" customFormat="false" ht="12.7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CK53" s="0"/>
      <c r="CL53" s="0"/>
      <c r="CM53" s="0"/>
      <c r="CN53" s="0"/>
      <c r="CO53" s="0"/>
      <c r="CP53" s="0"/>
      <c r="CQ53" s="0"/>
      <c r="CR53" s="0"/>
      <c r="CS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J53" s="0"/>
      <c r="DP53" s="0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CK54" s="0"/>
      <c r="CL54" s="0"/>
      <c r="CM54" s="0"/>
      <c r="CN54" s="0"/>
      <c r="CO54" s="0"/>
      <c r="CP54" s="0"/>
      <c r="CQ54" s="0"/>
      <c r="CR54" s="0"/>
      <c r="CS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J54" s="0"/>
      <c r="DP54" s="0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CK55" s="0"/>
      <c r="CL55" s="0"/>
      <c r="CM55" s="0"/>
      <c r="CN55" s="0"/>
      <c r="CO55" s="0"/>
      <c r="CP55" s="0"/>
      <c r="CQ55" s="0"/>
      <c r="CR55" s="0"/>
      <c r="CS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J55" s="0"/>
      <c r="DP55" s="0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CK56" s="0"/>
      <c r="CL56" s="0"/>
      <c r="CM56" s="0"/>
      <c r="CN56" s="0"/>
      <c r="CO56" s="0"/>
      <c r="CP56" s="0"/>
      <c r="CQ56" s="0"/>
      <c r="CR56" s="0"/>
      <c r="CS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J56" s="0"/>
      <c r="DP56" s="0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CK57" s="0"/>
      <c r="CL57" s="0"/>
      <c r="CM57" s="0"/>
      <c r="CN57" s="0"/>
      <c r="CO57" s="0"/>
      <c r="CP57" s="0"/>
      <c r="CQ57" s="0"/>
      <c r="CR57" s="0"/>
      <c r="CS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J57" s="0"/>
      <c r="DP57" s="0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CK58" s="0"/>
      <c r="CL58" s="0"/>
      <c r="CM58" s="0"/>
      <c r="CN58" s="0"/>
      <c r="CO58" s="0"/>
      <c r="CP58" s="0"/>
      <c r="CQ58" s="0"/>
      <c r="CR58" s="0"/>
      <c r="CS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J58" s="0"/>
      <c r="DP58" s="0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CK59" s="0"/>
      <c r="CL59" s="0"/>
      <c r="CM59" s="0"/>
      <c r="CN59" s="0"/>
      <c r="CO59" s="0"/>
      <c r="CP59" s="0"/>
      <c r="CQ59" s="0"/>
      <c r="CR59" s="0"/>
      <c r="CS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J59" s="0"/>
      <c r="DP59" s="0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CK60" s="0"/>
      <c r="CL60" s="0"/>
      <c r="CM60" s="0"/>
      <c r="CN60" s="0"/>
      <c r="CO60" s="0"/>
      <c r="CP60" s="0"/>
      <c r="CQ60" s="0"/>
      <c r="CR60" s="0"/>
      <c r="CS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J60" s="0"/>
      <c r="DP60" s="0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CK61" s="0"/>
      <c r="CL61" s="0"/>
      <c r="CM61" s="0"/>
      <c r="CN61" s="0"/>
      <c r="CO61" s="0"/>
      <c r="CP61" s="0"/>
      <c r="CQ61" s="0"/>
      <c r="CR61" s="0"/>
      <c r="CS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J61" s="0"/>
      <c r="DP61" s="0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CK62" s="0"/>
      <c r="CL62" s="0"/>
      <c r="CM62" s="0"/>
      <c r="CN62" s="0"/>
      <c r="CO62" s="0"/>
      <c r="CP62" s="0"/>
      <c r="CQ62" s="0"/>
      <c r="CR62" s="0"/>
      <c r="CS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J62" s="0"/>
      <c r="DP62" s="0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CK63" s="0"/>
      <c r="CL63" s="0"/>
      <c r="CM63" s="0"/>
      <c r="CN63" s="0"/>
      <c r="CO63" s="0"/>
      <c r="CP63" s="0"/>
      <c r="CQ63" s="0"/>
      <c r="CR63" s="0"/>
      <c r="CS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J63" s="0"/>
      <c r="DP63" s="0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CK64" s="0"/>
      <c r="CL64" s="0"/>
      <c r="CM64" s="0"/>
      <c r="CN64" s="0"/>
      <c r="CO64" s="0"/>
      <c r="CP64" s="0"/>
      <c r="CQ64" s="0"/>
      <c r="CR64" s="0"/>
      <c r="CS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J64" s="0"/>
      <c r="DP64" s="0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CK65" s="0"/>
      <c r="CL65" s="0"/>
      <c r="CM65" s="0"/>
      <c r="CN65" s="0"/>
      <c r="CO65" s="0"/>
      <c r="CP65" s="0"/>
      <c r="CQ65" s="0"/>
      <c r="CR65" s="0"/>
      <c r="CS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J65" s="0"/>
      <c r="DP65" s="0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CK66" s="0"/>
      <c r="CL66" s="0"/>
      <c r="CM66" s="0"/>
      <c r="CN66" s="0"/>
      <c r="CO66" s="0"/>
      <c r="CP66" s="0"/>
      <c r="CQ66" s="0"/>
      <c r="CR66" s="0"/>
      <c r="CS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J66" s="0"/>
      <c r="DP66" s="0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CK67" s="0"/>
      <c r="CL67" s="0"/>
      <c r="CM67" s="0"/>
      <c r="CN67" s="0"/>
      <c r="CO67" s="0"/>
      <c r="CP67" s="0"/>
      <c r="CQ67" s="0"/>
      <c r="CR67" s="0"/>
      <c r="CS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J67" s="0"/>
      <c r="DP67" s="0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CK68" s="0"/>
      <c r="CL68" s="0"/>
      <c r="CM68" s="0"/>
      <c r="CN68" s="0"/>
      <c r="CO68" s="0"/>
      <c r="CP68" s="0"/>
      <c r="CQ68" s="0"/>
      <c r="CR68" s="0"/>
      <c r="CS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J68" s="0"/>
      <c r="DP68" s="0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CK69" s="0"/>
      <c r="CL69" s="0"/>
      <c r="CM69" s="0"/>
      <c r="CN69" s="0"/>
      <c r="CO69" s="0"/>
      <c r="CP69" s="0"/>
      <c r="CQ69" s="0"/>
      <c r="CR69" s="0"/>
      <c r="CS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J69" s="0"/>
      <c r="DP69" s="0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CK70" s="0"/>
      <c r="CL70" s="0"/>
      <c r="CM70" s="0"/>
      <c r="CN70" s="0"/>
      <c r="CO70" s="0"/>
      <c r="CP70" s="0"/>
      <c r="CQ70" s="0"/>
      <c r="CR70" s="0"/>
      <c r="CS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J70" s="0"/>
      <c r="DP70" s="0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CK71" s="0"/>
      <c r="CL71" s="0"/>
      <c r="CM71" s="0"/>
      <c r="CN71" s="0"/>
      <c r="CO71" s="0"/>
      <c r="CP71" s="0"/>
      <c r="CQ71" s="0"/>
      <c r="CR71" s="0"/>
      <c r="CS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J71" s="0"/>
      <c r="DP71" s="0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CK72" s="0"/>
      <c r="CL72" s="0"/>
      <c r="CM72" s="0"/>
      <c r="CN72" s="0"/>
      <c r="CO72" s="0"/>
      <c r="CP72" s="0"/>
      <c r="CQ72" s="0"/>
      <c r="CR72" s="0"/>
      <c r="CS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J72" s="0"/>
      <c r="DP72" s="0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CK73" s="0"/>
      <c r="CL73" s="0"/>
      <c r="CM73" s="0"/>
      <c r="CN73" s="0"/>
      <c r="CO73" s="0"/>
      <c r="CP73" s="0"/>
      <c r="CQ73" s="0"/>
      <c r="CR73" s="0"/>
      <c r="CS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J73" s="0"/>
      <c r="DP73" s="0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CK74" s="0"/>
      <c r="CL74" s="0"/>
      <c r="CM74" s="0"/>
      <c r="CN74" s="0"/>
      <c r="CO74" s="0"/>
      <c r="CP74" s="0"/>
      <c r="CQ74" s="0"/>
      <c r="CR74" s="0"/>
      <c r="CS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J74" s="0"/>
      <c r="DP74" s="0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CK75" s="0"/>
      <c r="CL75" s="0"/>
      <c r="CM75" s="0"/>
      <c r="CN75" s="0"/>
      <c r="CO75" s="0"/>
      <c r="CP75" s="0"/>
      <c r="CQ75" s="0"/>
      <c r="CR75" s="0"/>
      <c r="CS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J75" s="0"/>
      <c r="DP75" s="0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CK76" s="0"/>
      <c r="CL76" s="0"/>
      <c r="CM76" s="0"/>
      <c r="CN76" s="0"/>
      <c r="CO76" s="0"/>
      <c r="CP76" s="0"/>
      <c r="CQ76" s="0"/>
      <c r="CR76" s="0"/>
      <c r="CS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J76" s="0"/>
      <c r="DP76" s="0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CK77" s="0"/>
      <c r="CL77" s="0"/>
      <c r="CM77" s="0"/>
      <c r="CN77" s="0"/>
      <c r="CO77" s="0"/>
      <c r="CP77" s="0"/>
      <c r="CQ77" s="0"/>
      <c r="CR77" s="0"/>
      <c r="CS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J77" s="0"/>
      <c r="DP77" s="0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CK78" s="0"/>
      <c r="CL78" s="0"/>
      <c r="CM78" s="0"/>
      <c r="CN78" s="0"/>
      <c r="CO78" s="0"/>
      <c r="CP78" s="0"/>
      <c r="CQ78" s="0"/>
      <c r="CR78" s="0"/>
      <c r="CS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J78" s="0"/>
      <c r="DP78" s="0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CK79" s="0"/>
      <c r="CL79" s="0"/>
      <c r="CM79" s="0"/>
      <c r="CN79" s="0"/>
      <c r="CO79" s="0"/>
      <c r="CP79" s="0"/>
      <c r="CQ79" s="0"/>
      <c r="CR79" s="0"/>
      <c r="CS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J79" s="0"/>
      <c r="DP79" s="0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CK80" s="0"/>
      <c r="CL80" s="0"/>
      <c r="CM80" s="0"/>
      <c r="CN80" s="0"/>
      <c r="CO80" s="0"/>
      <c r="CP80" s="0"/>
      <c r="CQ80" s="0"/>
      <c r="CR80" s="0"/>
      <c r="CS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J80" s="0"/>
      <c r="DP80" s="0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CK81" s="0"/>
      <c r="CL81" s="0"/>
      <c r="CM81" s="0"/>
      <c r="CN81" s="0"/>
      <c r="CO81" s="0"/>
      <c r="CP81" s="0"/>
      <c r="CQ81" s="0"/>
      <c r="CR81" s="0"/>
      <c r="CS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J81" s="0"/>
      <c r="DP81" s="0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CK82" s="0"/>
      <c r="CL82" s="0"/>
      <c r="CM82" s="0"/>
      <c r="CN82" s="0"/>
      <c r="CO82" s="0"/>
      <c r="CP82" s="0"/>
      <c r="CQ82" s="0"/>
      <c r="CR82" s="0"/>
      <c r="CS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J82" s="0"/>
      <c r="DP82" s="0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CK83" s="0"/>
      <c r="CL83" s="0"/>
      <c r="CM83" s="0"/>
      <c r="CN83" s="0"/>
      <c r="CO83" s="0"/>
      <c r="CP83" s="0"/>
      <c r="CQ83" s="0"/>
      <c r="CR83" s="0"/>
      <c r="CS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J83" s="0"/>
      <c r="DP83" s="0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CK84" s="0"/>
      <c r="CL84" s="0"/>
      <c r="CM84" s="0"/>
      <c r="CN84" s="0"/>
      <c r="CO84" s="0"/>
      <c r="CP84" s="0"/>
      <c r="CQ84" s="0"/>
      <c r="CR84" s="0"/>
      <c r="CS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J84" s="0"/>
      <c r="DP84" s="0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CK85" s="0"/>
      <c r="CL85" s="0"/>
      <c r="CM85" s="0"/>
      <c r="CN85" s="0"/>
      <c r="CO85" s="0"/>
      <c r="CP85" s="0"/>
      <c r="CQ85" s="0"/>
      <c r="CR85" s="0"/>
      <c r="CS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J85" s="0"/>
      <c r="DP85" s="0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CK86" s="0"/>
      <c r="CL86" s="0"/>
      <c r="CM86" s="0"/>
      <c r="CN86" s="0"/>
      <c r="CO86" s="0"/>
      <c r="CP86" s="0"/>
      <c r="CQ86" s="0"/>
      <c r="CR86" s="0"/>
      <c r="CS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J86" s="0"/>
      <c r="DP86" s="0"/>
    </row>
    <row r="87" customFormat="false" ht="12.75" hidden="false" customHeight="false" outlineLevel="0" collapsed="false">
      <c r="CK87" s="2"/>
      <c r="CL87" s="2"/>
      <c r="CM87" s="2"/>
      <c r="CN87" s="2"/>
      <c r="CO87" s="2"/>
      <c r="CP87" s="2"/>
      <c r="CQ87" s="2"/>
      <c r="CR87" s="2"/>
      <c r="CS87" s="2"/>
      <c r="CT87" s="18"/>
      <c r="CU87" s="18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18"/>
      <c r="DH87" s="18"/>
      <c r="DI87" s="18"/>
      <c r="DJ87" s="2"/>
      <c r="DK87" s="18"/>
      <c r="DL87" s="18"/>
      <c r="DM87" s="18"/>
      <c r="DN87" s="18"/>
      <c r="DO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</row>
    <row r="88" customFormat="false" ht="12.75" hidden="false" customHeight="false" outlineLevel="0" collapsed="false">
      <c r="CK88" s="2"/>
      <c r="CL88" s="2"/>
      <c r="CM88" s="2"/>
      <c r="CN88" s="2"/>
      <c r="CO88" s="2"/>
      <c r="CP88" s="2"/>
      <c r="CQ88" s="2"/>
      <c r="CR88" s="2"/>
      <c r="CS88" s="2"/>
      <c r="CT88" s="18"/>
      <c r="CU88" s="18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18"/>
      <c r="DH88" s="18"/>
      <c r="DI88" s="18"/>
      <c r="DJ88" s="2"/>
      <c r="DK88" s="18"/>
      <c r="DL88" s="18"/>
      <c r="DM88" s="18"/>
      <c r="DN88" s="18"/>
      <c r="DO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</row>
    <row r="89" customFormat="false" ht="12.75" hidden="false" customHeight="false" outlineLevel="0" collapsed="false">
      <c r="CK89" s="2"/>
      <c r="CL89" s="2"/>
      <c r="CM89" s="2"/>
      <c r="CN89" s="2"/>
      <c r="CO89" s="2"/>
      <c r="CP89" s="2"/>
      <c r="CQ89" s="2"/>
      <c r="CR89" s="2"/>
      <c r="CS89" s="2"/>
      <c r="CT89" s="18"/>
      <c r="CU89" s="18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18"/>
      <c r="DH89" s="18"/>
      <c r="DI89" s="18"/>
      <c r="DJ89" s="2"/>
      <c r="DK89" s="18"/>
      <c r="DL89" s="18"/>
      <c r="DM89" s="18"/>
      <c r="DN89" s="18"/>
      <c r="DO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</row>
    <row r="90" customFormat="false" ht="12.75" hidden="false" customHeight="false" outlineLevel="0" collapsed="false">
      <c r="CK90" s="2"/>
      <c r="CL90" s="2"/>
      <c r="CM90" s="2"/>
      <c r="CN90" s="2"/>
      <c r="CO90" s="2"/>
      <c r="CP90" s="2"/>
      <c r="CQ90" s="2"/>
      <c r="CR90" s="2"/>
      <c r="CS90" s="2"/>
      <c r="CT90" s="18"/>
      <c r="CU90" s="18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18"/>
      <c r="DH90" s="18"/>
      <c r="DI90" s="18"/>
      <c r="DJ90" s="2"/>
      <c r="DK90" s="18"/>
      <c r="DL90" s="18"/>
      <c r="DM90" s="18"/>
      <c r="DN90" s="18"/>
      <c r="DO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</row>
    <row r="91" customFormat="false" ht="12.75" hidden="false" customHeight="false" outlineLevel="0" collapsed="false">
      <c r="CK91" s="2"/>
      <c r="CL91" s="2"/>
      <c r="CM91" s="2"/>
      <c r="CN91" s="2"/>
      <c r="CO91" s="2"/>
      <c r="CP91" s="2"/>
      <c r="CQ91" s="2"/>
      <c r="CR91" s="2"/>
      <c r="CS91" s="2"/>
      <c r="CT91" s="18"/>
      <c r="CU91" s="18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18"/>
      <c r="DH91" s="18"/>
      <c r="DI91" s="18"/>
      <c r="DJ91" s="2"/>
      <c r="DK91" s="18"/>
      <c r="DL91" s="18"/>
      <c r="DM91" s="18"/>
      <c r="DN91" s="18"/>
      <c r="DO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</row>
    <row r="92" customFormat="false" ht="12.75" hidden="false" customHeight="false" outlineLevel="0" collapsed="false">
      <c r="CK92" s="2"/>
      <c r="CL92" s="2"/>
      <c r="CM92" s="2"/>
      <c r="CN92" s="2"/>
      <c r="CO92" s="2"/>
      <c r="CP92" s="2"/>
      <c r="CQ92" s="2"/>
      <c r="CR92" s="2"/>
      <c r="CS92" s="2"/>
      <c r="CT92" s="18"/>
      <c r="CU92" s="18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18"/>
      <c r="DH92" s="18"/>
      <c r="DI92" s="18"/>
      <c r="DJ92" s="2"/>
      <c r="DK92" s="18"/>
      <c r="DL92" s="18"/>
      <c r="DM92" s="18"/>
      <c r="DN92" s="18"/>
      <c r="DO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</row>
  </sheetData>
  <mergeCells count="1">
    <mergeCell ref="A7:A8"/>
  </mergeCells>
  <printOptions headings="false" gridLines="tru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.02.2000
Leo Neimo&amp;CMPTAULU.XLS&amp;R&amp;P</oddFooter>
  </headerFooter>
  <colBreaks count="2" manualBreakCount="2">
    <brk id="14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" activeCellId="0" sqref="AP1"/>
    </sheetView>
  </sheetViews>
  <sheetFormatPr defaultColWidth="9.0546875" defaultRowHeight="12.75" zeroHeight="false" outlineLevelRow="0" outlineLevelCol="0"/>
  <cols>
    <col collapsed="false" customWidth="true" hidden="false" outlineLevel="0" max="9" min="9" style="41" width="9.14"/>
    <col collapsed="false" customWidth="true" hidden="false" outlineLevel="0" max="20" min="20" style="42" width="9.14"/>
    <col collapsed="false" customWidth="true" hidden="false" outlineLevel="0" max="31" min="31" style="42" width="9.14"/>
    <col collapsed="false" customWidth="true" hidden="false" outlineLevel="0" max="42" min="42" style="42" width="9.14"/>
    <col collapsed="false" customWidth="true" hidden="false" outlineLevel="0" max="53" min="53" style="42" width="9.14"/>
  </cols>
  <sheetData>
    <row r="1" customFormat="false" ht="15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/>
    </row>
    <row r="3" customFormat="false" ht="15" hidden="false" customHeight="false" outlineLevel="0" collapsed="false">
      <c r="A3" s="6" t="s">
        <v>1</v>
      </c>
    </row>
    <row r="4" customFormat="false" ht="15" hidden="false" customHeight="false" outlineLevel="0" collapsed="false">
      <c r="A4" s="6"/>
    </row>
    <row r="5" customFormat="false" ht="12.75" hidden="false" customHeight="false" outlineLevel="0" collapsed="false">
      <c r="A5" s="7" t="s">
        <v>33</v>
      </c>
      <c r="B5" s="43"/>
    </row>
    <row r="6" customFormat="false" ht="12.75" hidden="false" customHeight="true" outlineLevel="0" collapsed="false">
      <c r="A6" s="9" t="s">
        <v>34</v>
      </c>
      <c r="B6" s="4" t="n">
        <v>4</v>
      </c>
      <c r="C6" s="4" t="n">
        <v>5</v>
      </c>
      <c r="D6" s="4" t="n">
        <v>6</v>
      </c>
      <c r="E6" s="4" t="n">
        <v>7</v>
      </c>
      <c r="F6" s="4" t="n">
        <v>8</v>
      </c>
      <c r="G6" s="4" t="n">
        <v>9</v>
      </c>
      <c r="H6" s="44" t="n">
        <v>10</v>
      </c>
      <c r="I6" s="12" t="s">
        <v>35</v>
      </c>
      <c r="J6" s="44" t="n">
        <v>11</v>
      </c>
      <c r="K6" s="44" t="n">
        <v>12</v>
      </c>
      <c r="L6" s="44" t="n">
        <v>13</v>
      </c>
      <c r="M6" s="44" t="n">
        <v>14</v>
      </c>
      <c r="N6" s="44" t="n">
        <v>15</v>
      </c>
      <c r="O6" s="44" t="n">
        <v>16</v>
      </c>
      <c r="P6" s="44" t="n">
        <v>17</v>
      </c>
      <c r="Q6" s="44" t="n">
        <v>18</v>
      </c>
      <c r="R6" s="44" t="n">
        <v>19</v>
      </c>
      <c r="S6" s="44" t="n">
        <v>20</v>
      </c>
      <c r="T6" s="12" t="s">
        <v>35</v>
      </c>
      <c r="U6" s="44" t="n">
        <v>21</v>
      </c>
      <c r="V6" s="44" t="n">
        <v>22</v>
      </c>
      <c r="W6" s="44" t="n">
        <v>23</v>
      </c>
      <c r="X6" s="44" t="n">
        <v>24</v>
      </c>
      <c r="Y6" s="44" t="n">
        <v>25</v>
      </c>
      <c r="Z6" s="44" t="n">
        <v>26</v>
      </c>
      <c r="AA6" s="44" t="n">
        <v>27</v>
      </c>
      <c r="AB6" s="44" t="n">
        <v>28</v>
      </c>
      <c r="AC6" s="44" t="n">
        <v>29</v>
      </c>
      <c r="AD6" s="44" t="n">
        <v>30</v>
      </c>
      <c r="AE6" s="12" t="s">
        <v>36</v>
      </c>
      <c r="AF6" s="44" t="n">
        <v>31</v>
      </c>
      <c r="AG6" s="44" t="n">
        <v>32</v>
      </c>
      <c r="AH6" s="44" t="n">
        <v>33</v>
      </c>
      <c r="AI6" s="44" t="n">
        <v>34</v>
      </c>
      <c r="AJ6" s="44" t="n">
        <v>35</v>
      </c>
      <c r="AK6" s="44" t="n">
        <v>36</v>
      </c>
      <c r="AL6" s="44" t="n">
        <v>37</v>
      </c>
      <c r="AM6" s="44" t="n">
        <v>38</v>
      </c>
      <c r="AN6" s="44" t="n">
        <v>39</v>
      </c>
      <c r="AO6" s="44" t="n">
        <v>40</v>
      </c>
      <c r="AP6" s="12" t="s">
        <v>35</v>
      </c>
      <c r="AQ6" s="44" t="n">
        <v>41</v>
      </c>
      <c r="AR6" s="44" t="n">
        <v>42</v>
      </c>
      <c r="AS6" s="44" t="n">
        <v>43</v>
      </c>
      <c r="AT6" s="44" t="n">
        <v>44</v>
      </c>
      <c r="AU6" s="44" t="n">
        <v>45</v>
      </c>
      <c r="AV6" s="44" t="n">
        <v>46</v>
      </c>
      <c r="AW6" s="44" t="n">
        <v>47</v>
      </c>
      <c r="AX6" s="44" t="n">
        <v>48</v>
      </c>
      <c r="AY6" s="44" t="n">
        <v>49</v>
      </c>
      <c r="AZ6" s="44" t="n">
        <v>50</v>
      </c>
      <c r="BA6" s="12" t="s">
        <v>35</v>
      </c>
      <c r="BB6" s="44" t="n">
        <v>51</v>
      </c>
      <c r="BC6" s="44" t="n">
        <v>52</v>
      </c>
      <c r="BD6" s="44" t="n">
        <v>53</v>
      </c>
      <c r="BE6" s="44" t="n">
        <v>54</v>
      </c>
      <c r="BF6" s="44" t="n">
        <v>55</v>
      </c>
      <c r="BG6" s="44" t="n">
        <v>56</v>
      </c>
      <c r="BH6" s="44" t="n">
        <v>57</v>
      </c>
      <c r="BI6" s="44" t="n">
        <v>58</v>
      </c>
      <c r="BJ6" s="44" t="n">
        <v>59</v>
      </c>
      <c r="BK6" s="44" t="n">
        <v>60</v>
      </c>
    </row>
    <row r="7" customFormat="false" ht="12.75" hidden="false" customHeight="false" outlineLevel="0" collapsed="false">
      <c r="A7" s="9"/>
      <c r="B7" s="1"/>
      <c r="C7" s="1"/>
      <c r="D7" s="1"/>
      <c r="E7" s="1"/>
      <c r="F7" s="1"/>
      <c r="G7" s="1"/>
      <c r="H7" s="13"/>
      <c r="I7" s="12"/>
      <c r="J7" s="13"/>
      <c r="K7" s="13"/>
      <c r="L7" s="14"/>
      <c r="M7" s="14"/>
      <c r="N7" s="14"/>
      <c r="O7" s="14"/>
      <c r="P7" s="13"/>
      <c r="Q7" s="15"/>
      <c r="R7" s="15"/>
      <c r="S7" s="15"/>
      <c r="T7" s="12"/>
      <c r="U7" s="15"/>
      <c r="V7" s="16"/>
      <c r="W7" s="16"/>
      <c r="X7" s="16"/>
      <c r="Y7" s="16"/>
      <c r="Z7" s="16"/>
      <c r="AA7" s="16"/>
      <c r="AB7" s="16"/>
      <c r="AC7" s="16"/>
      <c r="AD7" s="16"/>
      <c r="AE7" s="12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2"/>
      <c r="AQ7" s="16"/>
      <c r="AR7" s="16"/>
      <c r="AS7" s="16"/>
      <c r="AT7" s="16"/>
      <c r="AU7" s="16"/>
      <c r="AV7" s="13"/>
      <c r="AW7" s="13"/>
      <c r="AX7" s="13"/>
      <c r="AY7" s="13"/>
      <c r="AZ7" s="16"/>
      <c r="BA7" s="12"/>
      <c r="BB7" s="13"/>
      <c r="BC7" s="13"/>
      <c r="BD7" s="13"/>
      <c r="BE7" s="13"/>
      <c r="BF7" s="13"/>
      <c r="BG7" s="16"/>
      <c r="BH7" s="16"/>
      <c r="BI7" s="16"/>
      <c r="BJ7" s="16"/>
      <c r="BK7" s="16"/>
    </row>
    <row r="8" customFormat="false" ht="12.75" hidden="false" customHeight="false" outlineLevel="0" collapsed="false">
      <c r="A8" s="17" t="n">
        <v>1</v>
      </c>
      <c r="B8" s="2" t="n">
        <v>1</v>
      </c>
      <c r="C8" s="2" t="n">
        <v>1.1</v>
      </c>
      <c r="D8" s="2" t="n">
        <v>1.3</v>
      </c>
      <c r="E8" s="2" t="n">
        <v>1.5</v>
      </c>
      <c r="F8" s="2" t="n">
        <v>1.7</v>
      </c>
      <c r="G8" s="2" t="n">
        <v>1.9</v>
      </c>
      <c r="H8" s="14" t="n">
        <v>2.1</v>
      </c>
      <c r="I8" s="12" t="n">
        <v>1</v>
      </c>
      <c r="J8" s="14" t="n">
        <v>2.2</v>
      </c>
      <c r="K8" s="14" t="n">
        <v>2.3</v>
      </c>
      <c r="L8" s="14" t="n">
        <v>2.5</v>
      </c>
      <c r="M8" s="14" t="n">
        <v>2.6</v>
      </c>
      <c r="N8" s="14" t="n">
        <v>2.8</v>
      </c>
      <c r="O8" s="14" t="n">
        <v>2.9</v>
      </c>
      <c r="P8" s="14" t="n">
        <v>3.1</v>
      </c>
      <c r="Q8" s="14" t="n">
        <v>3.2</v>
      </c>
      <c r="R8" s="14" t="n">
        <v>3.4</v>
      </c>
      <c r="S8" s="14" t="n">
        <v>3.5</v>
      </c>
      <c r="T8" s="12" t="n">
        <v>1</v>
      </c>
      <c r="U8" s="14" t="n">
        <v>3.7</v>
      </c>
      <c r="V8" s="14" t="n">
        <v>3.8</v>
      </c>
      <c r="W8" s="14" t="n">
        <v>4</v>
      </c>
      <c r="X8" s="14" t="n">
        <v>4.2</v>
      </c>
      <c r="Y8" s="14" t="n">
        <v>4.4</v>
      </c>
      <c r="Z8" s="14" t="n">
        <v>4.5</v>
      </c>
      <c r="AA8" s="14" t="n">
        <v>4.7</v>
      </c>
      <c r="AB8" s="13" t="n">
        <v>4.9</v>
      </c>
      <c r="AC8" s="14" t="n">
        <v>5</v>
      </c>
      <c r="AD8" s="14" t="n">
        <v>5</v>
      </c>
      <c r="AE8" s="12" t="n">
        <v>1</v>
      </c>
      <c r="AF8" s="14" t="n">
        <v>5</v>
      </c>
      <c r="AG8" s="14" t="n">
        <v>5</v>
      </c>
      <c r="AH8" s="14" t="n">
        <v>5</v>
      </c>
      <c r="AI8" s="14" t="n">
        <v>5</v>
      </c>
      <c r="AJ8" s="14" t="n">
        <v>5</v>
      </c>
      <c r="AK8" s="14" t="n">
        <v>5</v>
      </c>
      <c r="AL8" s="14" t="n">
        <v>5</v>
      </c>
      <c r="AM8" s="14" t="n">
        <v>5</v>
      </c>
      <c r="AN8" s="14" t="n">
        <v>5</v>
      </c>
      <c r="AO8" s="14" t="n">
        <v>5</v>
      </c>
      <c r="AP8" s="12" t="n">
        <v>1</v>
      </c>
      <c r="AQ8" s="14" t="n">
        <v>5.1</v>
      </c>
      <c r="AR8" s="14" t="n">
        <v>5.3</v>
      </c>
      <c r="AS8" s="13" t="n">
        <v>5.4</v>
      </c>
      <c r="AT8" s="14" t="n">
        <v>5.5</v>
      </c>
      <c r="AU8" s="14" t="n">
        <v>5.6</v>
      </c>
      <c r="AV8" s="14" t="n">
        <v>5.8</v>
      </c>
      <c r="AW8" s="14" t="n">
        <v>5.9</v>
      </c>
      <c r="AX8" s="14" t="n">
        <v>6</v>
      </c>
      <c r="AY8" s="14" t="n">
        <v>6.1</v>
      </c>
      <c r="AZ8" s="14" t="n">
        <v>6.3</v>
      </c>
      <c r="BA8" s="12" t="n">
        <v>1</v>
      </c>
      <c r="BB8" s="14" t="n">
        <v>6.4</v>
      </c>
      <c r="BC8" s="14" t="n">
        <v>6.5</v>
      </c>
      <c r="BD8" s="14" t="n">
        <v>6.6</v>
      </c>
      <c r="BE8" s="14" t="n">
        <v>6.8</v>
      </c>
      <c r="BF8" s="14" t="n">
        <v>6.9</v>
      </c>
      <c r="BG8" s="14" t="n">
        <v>7</v>
      </c>
      <c r="BH8" s="14" t="n">
        <v>7.1</v>
      </c>
      <c r="BI8" s="14" t="n">
        <v>7.2</v>
      </c>
      <c r="BJ8" s="14" t="n">
        <v>7.3</v>
      </c>
      <c r="BK8" s="14" t="n">
        <v>7.4</v>
      </c>
    </row>
    <row r="9" customFormat="false" ht="12.75" hidden="false" customHeight="false" outlineLevel="0" collapsed="false">
      <c r="A9" s="17" t="n">
        <f aca="false">A8+1</f>
        <v>2</v>
      </c>
      <c r="B9" s="2"/>
      <c r="C9" s="2" t="n">
        <v>0.6</v>
      </c>
      <c r="D9" s="2" t="n">
        <v>0.8</v>
      </c>
      <c r="E9" s="2" t="n">
        <v>0.9</v>
      </c>
      <c r="F9" s="2" t="n">
        <v>1</v>
      </c>
      <c r="G9" s="2" t="n">
        <v>1.1</v>
      </c>
      <c r="H9" s="14" t="n">
        <v>1.2</v>
      </c>
      <c r="I9" s="12" t="n">
        <f aca="false">I8+1</f>
        <v>2</v>
      </c>
      <c r="J9" s="14" t="n">
        <v>1.2</v>
      </c>
      <c r="K9" s="14" t="n">
        <v>1.3</v>
      </c>
      <c r="L9" s="14" t="n">
        <v>1.4</v>
      </c>
      <c r="M9" s="14" t="n">
        <v>1.4</v>
      </c>
      <c r="N9" s="14" t="n">
        <v>1.5</v>
      </c>
      <c r="O9" s="14" t="n">
        <v>1.5</v>
      </c>
      <c r="P9" s="14" t="n">
        <v>1.6</v>
      </c>
      <c r="Q9" s="14" t="n">
        <v>1.7</v>
      </c>
      <c r="R9" s="14" t="n">
        <v>1.7</v>
      </c>
      <c r="S9" s="14" t="n">
        <v>1.8</v>
      </c>
      <c r="T9" s="12" t="n">
        <v>2</v>
      </c>
      <c r="U9" s="14" t="n">
        <v>1.9</v>
      </c>
      <c r="V9" s="14" t="n">
        <v>1.9</v>
      </c>
      <c r="W9" s="14" t="n">
        <v>2</v>
      </c>
      <c r="X9" s="14" t="n">
        <v>2.1</v>
      </c>
      <c r="Y9" s="14" t="n">
        <v>2.2</v>
      </c>
      <c r="Z9" s="14" t="n">
        <v>2.2</v>
      </c>
      <c r="AA9" s="14" t="n">
        <v>2.3</v>
      </c>
      <c r="AB9" s="13" t="n">
        <v>2.4</v>
      </c>
      <c r="AC9" s="14" t="n">
        <v>2.5</v>
      </c>
      <c r="AD9" s="14" t="n">
        <v>2.6</v>
      </c>
      <c r="AE9" s="12" t="n">
        <v>2</v>
      </c>
      <c r="AF9" s="14" t="n">
        <v>2.6</v>
      </c>
      <c r="AG9" s="14" t="n">
        <v>2.7</v>
      </c>
      <c r="AH9" s="14" t="n">
        <v>2.8</v>
      </c>
      <c r="AI9" s="14" t="n">
        <v>2.9</v>
      </c>
      <c r="AJ9" s="14" t="n">
        <v>3</v>
      </c>
      <c r="AK9" s="14" t="n">
        <v>3</v>
      </c>
      <c r="AL9" s="14" t="n">
        <v>3</v>
      </c>
      <c r="AM9" s="14" t="n">
        <v>3</v>
      </c>
      <c r="AN9" s="14" t="n">
        <v>3</v>
      </c>
      <c r="AO9" s="14" t="n">
        <v>3</v>
      </c>
      <c r="AP9" s="12" t="n">
        <v>2</v>
      </c>
      <c r="AQ9" s="14" t="n">
        <v>3.1</v>
      </c>
      <c r="AR9" s="14" t="n">
        <v>3.2</v>
      </c>
      <c r="AS9" s="13" t="n">
        <v>3.2</v>
      </c>
      <c r="AT9" s="14" t="n">
        <v>3.3</v>
      </c>
      <c r="AU9" s="14" t="n">
        <v>3.4</v>
      </c>
      <c r="AV9" s="14" t="n">
        <v>3.5</v>
      </c>
      <c r="AW9" s="14" t="n">
        <v>3.5</v>
      </c>
      <c r="AX9" s="14" t="n">
        <v>3.6</v>
      </c>
      <c r="AY9" s="14" t="n">
        <v>3.7</v>
      </c>
      <c r="AZ9" s="14" t="n">
        <v>3.8</v>
      </c>
      <c r="BA9" s="12" t="n">
        <v>2</v>
      </c>
      <c r="BB9" s="14" t="n">
        <v>3.8</v>
      </c>
      <c r="BC9" s="14" t="n">
        <v>3.9</v>
      </c>
      <c r="BD9" s="14" t="n">
        <v>4</v>
      </c>
      <c r="BE9" s="14" t="n">
        <v>4.1</v>
      </c>
      <c r="BF9" s="14" t="n">
        <v>4.1</v>
      </c>
      <c r="BG9" s="14" t="n">
        <v>4.2</v>
      </c>
      <c r="BH9" s="14" t="n">
        <v>4.3</v>
      </c>
      <c r="BI9" s="14" t="n">
        <v>4.3</v>
      </c>
      <c r="BJ9" s="14" t="n">
        <v>4.4</v>
      </c>
      <c r="BK9" s="14" t="n">
        <v>4.5</v>
      </c>
    </row>
    <row r="10" customFormat="false" ht="12.75" hidden="false" customHeight="false" outlineLevel="0" collapsed="false">
      <c r="A10" s="17" t="n">
        <f aca="false">A9+1</f>
        <v>3</v>
      </c>
      <c r="B10" s="26"/>
      <c r="C10" s="2"/>
      <c r="D10" s="2"/>
      <c r="E10" s="2"/>
      <c r="F10" s="2"/>
      <c r="G10" s="2" t="n">
        <v>0.575916230366492</v>
      </c>
      <c r="H10" s="14" t="n">
        <v>0.631578947368421</v>
      </c>
      <c r="I10" s="12" t="n">
        <f aca="false">I9+1</f>
        <v>3</v>
      </c>
      <c r="J10" s="14" t="n">
        <v>0.634920634920635</v>
      </c>
      <c r="K10" s="14" t="n">
        <v>0.691489361702128</v>
      </c>
      <c r="L10" s="14" t="n">
        <v>0.748663101604278</v>
      </c>
      <c r="M10" s="14" t="n">
        <v>0.752688172043011</v>
      </c>
      <c r="N10" s="14" t="n">
        <v>0.810810810810811</v>
      </c>
      <c r="O10" s="14" t="n">
        <v>0.815217391304348</v>
      </c>
      <c r="P10" s="14" t="n">
        <v>0.87431693989071</v>
      </c>
      <c r="Q10" s="14" t="n">
        <v>0.934065934065934</v>
      </c>
      <c r="R10" s="14" t="n">
        <v>0.939226519337017</v>
      </c>
      <c r="S10" s="14" t="n">
        <v>1</v>
      </c>
      <c r="T10" s="12" t="n">
        <v>3</v>
      </c>
      <c r="U10" s="14" t="n">
        <v>1.06145251396648</v>
      </c>
      <c r="V10" s="14" t="n">
        <v>1.06741573033708</v>
      </c>
      <c r="W10" s="14" t="n">
        <v>1.12994350282486</v>
      </c>
      <c r="X10" s="14" t="n">
        <v>1.19318181818182</v>
      </c>
      <c r="Y10" s="14" t="n">
        <v>1.25714285714286</v>
      </c>
      <c r="Z10" s="14" t="n">
        <v>1.26436781609195</v>
      </c>
      <c r="AA10" s="14" t="n">
        <v>1.32947976878613</v>
      </c>
      <c r="AB10" s="14" t="n">
        <v>1.3953488372093</v>
      </c>
      <c r="AC10" s="14" t="n">
        <v>1.46198830409357</v>
      </c>
      <c r="AD10" s="14" t="n">
        <v>1.52941176470588</v>
      </c>
      <c r="AE10" s="12" t="n">
        <v>3</v>
      </c>
      <c r="AF10" s="14" t="n">
        <v>1.53846153846154</v>
      </c>
      <c r="AG10" s="14" t="n">
        <v>1.60714285714286</v>
      </c>
      <c r="AH10" s="14" t="n">
        <v>1.67664670658683</v>
      </c>
      <c r="AI10" s="14" t="n">
        <v>1.74698795180723</v>
      </c>
      <c r="AJ10" s="14" t="n">
        <v>1.81818181818182</v>
      </c>
      <c r="AK10" s="14" t="n">
        <v>1.82926829268293</v>
      </c>
      <c r="AL10" s="14" t="n">
        <v>1.84049079754601</v>
      </c>
      <c r="AM10" s="14" t="n">
        <v>1.85185185185185</v>
      </c>
      <c r="AN10" s="14" t="n">
        <v>1.86335403726708</v>
      </c>
      <c r="AO10" s="14" t="n">
        <v>1.875</v>
      </c>
      <c r="AP10" s="12" t="n">
        <v>3</v>
      </c>
      <c r="AQ10" s="14" t="n">
        <v>1.9496855345912</v>
      </c>
      <c r="AR10" s="14" t="n">
        <v>2.0253164556962</v>
      </c>
      <c r="AS10" s="14" t="n">
        <v>2.03821656050955</v>
      </c>
      <c r="AT10" s="14" t="n">
        <v>2.11538461538462</v>
      </c>
      <c r="AU10" s="14" t="n">
        <v>2.19354838709677</v>
      </c>
      <c r="AV10" s="14" t="n">
        <v>2.27272727272727</v>
      </c>
      <c r="AW10" s="14" t="n">
        <v>2.28758169934641</v>
      </c>
      <c r="AX10" s="14" t="n">
        <v>2.36842105263158</v>
      </c>
      <c r="AY10" s="14" t="n">
        <v>2.45033112582781</v>
      </c>
      <c r="AZ10" s="14" t="n">
        <v>2.53333333333333</v>
      </c>
      <c r="BA10" s="12" t="n">
        <v>3</v>
      </c>
      <c r="BB10" s="14" t="n">
        <v>2.5503355704698</v>
      </c>
      <c r="BC10" s="14" t="n">
        <v>2.63513513513514</v>
      </c>
      <c r="BD10" s="14" t="n">
        <v>2.72108843537415</v>
      </c>
      <c r="BE10" s="14" t="n">
        <v>2.80821917808219</v>
      </c>
      <c r="BF10" s="14" t="n">
        <v>2.82758620689655</v>
      </c>
      <c r="BG10" s="14" t="n">
        <v>2.91666666666667</v>
      </c>
      <c r="BH10" s="14" t="n">
        <v>3.00699300699301</v>
      </c>
      <c r="BI10" s="14" t="n">
        <v>3.02816901408451</v>
      </c>
      <c r="BJ10" s="14" t="n">
        <v>3.12056737588653</v>
      </c>
      <c r="BK10" s="14" t="n">
        <v>3.21428571428571</v>
      </c>
    </row>
    <row r="11" customFormat="false" ht="13.5" hidden="false" customHeight="false" outlineLevel="0" collapsed="false">
      <c r="A11" s="17" t="n">
        <f aca="false">A10+1</f>
        <v>4</v>
      </c>
      <c r="B11" s="18"/>
      <c r="C11" s="18"/>
      <c r="D11" s="18"/>
      <c r="E11" s="2"/>
      <c r="F11" s="2"/>
      <c r="G11" s="1"/>
      <c r="H11" s="14"/>
      <c r="I11" s="12" t="n">
        <f aca="false">I10+1</f>
        <v>4</v>
      </c>
      <c r="J11" s="14"/>
      <c r="K11" s="14"/>
      <c r="L11" s="14" t="n">
        <v>0.400354599788384</v>
      </c>
      <c r="M11" s="14" t="n">
        <v>0.404671060238178</v>
      </c>
      <c r="N11" s="14" t="n">
        <v>0.43827611395179</v>
      </c>
      <c r="O11" s="14" t="n">
        <v>0.443052930056711</v>
      </c>
      <c r="P11" s="14" t="n">
        <v>0.47776881961241</v>
      </c>
      <c r="Q11" s="14" t="n">
        <v>0.513223040695568</v>
      </c>
      <c r="R11" s="14" t="n">
        <v>0.518909679191722</v>
      </c>
      <c r="S11" s="14" t="n">
        <v>0.555555555555556</v>
      </c>
      <c r="T11" s="12" t="n">
        <v>4</v>
      </c>
      <c r="U11" s="14" t="n">
        <v>0.59299023126619</v>
      </c>
      <c r="V11" s="14" t="n">
        <v>0.599671758616336</v>
      </c>
      <c r="W11" s="14" t="n">
        <v>0.638386159788056</v>
      </c>
      <c r="X11" s="14" t="n">
        <v>0.677944214876033</v>
      </c>
      <c r="Y11" s="14" t="n">
        <v>0.718367346938776</v>
      </c>
      <c r="Z11" s="14" t="n">
        <v>0.72664817016779</v>
      </c>
      <c r="AA11" s="14" t="n">
        <v>0.76848541548331</v>
      </c>
      <c r="AB11" s="14" t="n">
        <v>0.811249323958897</v>
      </c>
      <c r="AC11" s="14" t="n">
        <v>0.854963920522554</v>
      </c>
      <c r="AD11" s="14" t="n">
        <v>0.899653979238755</v>
      </c>
      <c r="AE11" s="12" t="n">
        <v>4</v>
      </c>
      <c r="AF11" s="14" t="n">
        <v>0.910332271279017</v>
      </c>
      <c r="AG11" s="14" t="n">
        <v>0.956632653061225</v>
      </c>
      <c r="AH11" s="14" t="n">
        <v>1.00398006382445</v>
      </c>
      <c r="AI11" s="14" t="n">
        <v>1.05240238060676</v>
      </c>
      <c r="AJ11" s="14" t="n">
        <v>1.10192837465565</v>
      </c>
      <c r="AK11" s="14" t="n">
        <v>1.11540749553837</v>
      </c>
      <c r="AL11" s="14" t="n">
        <v>1.12913545861719</v>
      </c>
      <c r="AM11" s="14" t="n">
        <v>1.14311842706904</v>
      </c>
      <c r="AN11" s="14" t="n">
        <v>1.15736275606651</v>
      </c>
      <c r="AO11" s="14" t="n">
        <v>1.171875</v>
      </c>
      <c r="AP11" s="12" t="n">
        <v>4</v>
      </c>
      <c r="AQ11" s="14" t="n">
        <v>1.22621731735295</v>
      </c>
      <c r="AR11" s="14" t="n">
        <v>1.28184585803557</v>
      </c>
      <c r="AS11" s="14" t="n">
        <v>1.29822710860481</v>
      </c>
      <c r="AT11" s="14" t="n">
        <v>1.3560157790927</v>
      </c>
      <c r="AU11" s="14" t="n">
        <v>1.41519250780437</v>
      </c>
      <c r="AV11" s="14" t="n">
        <v>1.47579693034238</v>
      </c>
      <c r="AW11" s="14" t="n">
        <v>1.49515143748131</v>
      </c>
      <c r="AX11" s="14" t="n">
        <v>1.55817174515235</v>
      </c>
      <c r="AY11" s="14" t="n">
        <v>1.62273584491908</v>
      </c>
      <c r="AZ11" s="14" t="n">
        <v>1.68888888888889</v>
      </c>
      <c r="BA11" s="12" t="n">
        <v>4</v>
      </c>
      <c r="BB11" s="14" t="n">
        <v>1.71163461105356</v>
      </c>
      <c r="BC11" s="14" t="n">
        <v>1.78049671292915</v>
      </c>
      <c r="BD11" s="14" t="n">
        <v>1.85108056828173</v>
      </c>
      <c r="BE11" s="14" t="n">
        <v>1.92343779320698</v>
      </c>
      <c r="BF11" s="14" t="n">
        <v>1.9500594530321</v>
      </c>
      <c r="BG11" s="14" t="n">
        <v>2.02546296296296</v>
      </c>
      <c r="BH11" s="14" t="n">
        <v>2.10279231258252</v>
      </c>
      <c r="BI11" s="14" t="n">
        <v>2.13251339020036</v>
      </c>
      <c r="BJ11" s="14" t="n">
        <v>2.21316835169257</v>
      </c>
      <c r="BK11" s="14" t="n">
        <v>2.29591836734694</v>
      </c>
    </row>
    <row r="12" customFormat="false" ht="12.75" hidden="false" customHeight="false" outlineLevel="0" collapsed="false">
      <c r="A12" s="17" t="n">
        <f aca="false">A11+1</f>
        <v>5</v>
      </c>
      <c r="B12" s="28"/>
      <c r="C12" s="20"/>
      <c r="D12" s="20"/>
      <c r="E12" s="29"/>
      <c r="F12" s="20"/>
      <c r="G12" s="20"/>
      <c r="H12" s="21"/>
      <c r="I12" s="12" t="n">
        <f aca="false">I11+1</f>
        <v>5</v>
      </c>
      <c r="J12" s="14"/>
      <c r="K12" s="14"/>
      <c r="L12" s="14"/>
      <c r="M12" s="14"/>
      <c r="N12" s="14"/>
      <c r="O12" s="14"/>
      <c r="P12" s="14" t="n">
        <v>0.261075857711699</v>
      </c>
      <c r="Q12" s="14" t="n">
        <v>0.281990681700862</v>
      </c>
      <c r="R12" s="14" t="n">
        <v>0.286690430492664</v>
      </c>
      <c r="S12" s="14" t="n">
        <v>0.308641975308642</v>
      </c>
      <c r="T12" s="12" t="n">
        <v>5</v>
      </c>
      <c r="U12" s="14" t="n">
        <v>0.331279458807927</v>
      </c>
      <c r="V12" s="14" t="n">
        <v>0.336894246413672</v>
      </c>
      <c r="W12" s="14" t="n">
        <v>0.360670146772913</v>
      </c>
      <c r="X12" s="14" t="n">
        <v>0.38519557663411</v>
      </c>
      <c r="Y12" s="14" t="n">
        <v>0.410495626822157</v>
      </c>
      <c r="Z12" s="14" t="n">
        <v>0.417613890901029</v>
      </c>
      <c r="AA12" s="14" t="n">
        <v>0.444211222822723</v>
      </c>
      <c r="AB12" s="14" t="n">
        <v>0.471656583697033</v>
      </c>
      <c r="AC12" s="14" t="n">
        <v>0.499978900890382</v>
      </c>
      <c r="AD12" s="14" t="n">
        <v>0.52920822308162</v>
      </c>
      <c r="AE12" s="12" t="n">
        <v>5</v>
      </c>
      <c r="AF12" s="14" t="n">
        <v>0.538658148685809</v>
      </c>
      <c r="AG12" s="14" t="n">
        <v>0.569424198250729</v>
      </c>
      <c r="AH12" s="14" t="n">
        <v>0.601185666960747</v>
      </c>
      <c r="AI12" s="14" t="n">
        <v>0.633977337714918</v>
      </c>
      <c r="AJ12" s="14" t="n">
        <v>0.66783537857918</v>
      </c>
      <c r="AK12" s="14" t="n">
        <v>0.680126521669738</v>
      </c>
      <c r="AL12" s="14" t="n">
        <v>0.692721140255942</v>
      </c>
      <c r="AM12" s="14" t="n">
        <v>0.705628658684595</v>
      </c>
      <c r="AN12" s="14" t="n">
        <v>0.718858854699696</v>
      </c>
      <c r="AO12" s="14" t="n">
        <v>0.732421875</v>
      </c>
      <c r="AP12" s="12" t="n">
        <v>5</v>
      </c>
      <c r="AQ12" s="14" t="n">
        <v>0.771205859970411</v>
      </c>
      <c r="AR12" s="14" t="n">
        <v>0.811294846857956</v>
      </c>
      <c r="AS12" s="14" t="n">
        <v>0.826896247518988</v>
      </c>
      <c r="AT12" s="14" t="n">
        <v>0.869240884033783</v>
      </c>
      <c r="AU12" s="14" t="n">
        <v>0.913027424389916</v>
      </c>
      <c r="AV12" s="14" t="n">
        <v>0.958309695027523</v>
      </c>
      <c r="AW12" s="14" t="n">
        <v>0.977223161752491</v>
      </c>
      <c r="AX12" s="14" t="n">
        <v>1.02511299023181</v>
      </c>
      <c r="AY12" s="14" t="n">
        <v>1.07465949994641</v>
      </c>
      <c r="AZ12" s="14" t="n">
        <v>1.12592592592593</v>
      </c>
      <c r="BA12" s="12" t="n">
        <v>5</v>
      </c>
      <c r="BB12" s="14" t="n">
        <v>1.14874806110977</v>
      </c>
      <c r="BC12" s="14" t="n">
        <v>1.20303831954672</v>
      </c>
      <c r="BD12" s="14" t="n">
        <v>1.25923848182431</v>
      </c>
      <c r="BE12" s="14" t="n">
        <v>1.31742314603218</v>
      </c>
      <c r="BF12" s="14" t="n">
        <v>1.344868588298</v>
      </c>
      <c r="BG12" s="14" t="n">
        <v>1.40657150205761</v>
      </c>
      <c r="BH12" s="14" t="n">
        <v>1.47048413467309</v>
      </c>
      <c r="BI12" s="14" t="n">
        <v>1.50176999309884</v>
      </c>
      <c r="BJ12" s="14" t="n">
        <v>1.56962294446282</v>
      </c>
      <c r="BK12" s="14" t="n">
        <v>1.6399416909621</v>
      </c>
    </row>
    <row r="13" customFormat="false" ht="12.75" hidden="false" customHeight="false" outlineLevel="0" collapsed="false">
      <c r="A13" s="17" t="n">
        <f aca="false">A12+1</f>
        <v>6</v>
      </c>
      <c r="B13" s="30"/>
      <c r="C13" s="31" t="s">
        <v>10</v>
      </c>
      <c r="D13" s="24"/>
      <c r="E13" s="16"/>
      <c r="F13" s="24"/>
      <c r="G13" s="24"/>
      <c r="H13" s="25"/>
      <c r="I13" s="12" t="n">
        <f aca="false">I12+1</f>
        <v>6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2" t="n">
        <v>6</v>
      </c>
      <c r="U13" s="14" t="n">
        <v>0.185072323356384</v>
      </c>
      <c r="V13" s="14" t="n">
        <v>0.189266430569479</v>
      </c>
      <c r="W13" s="14" t="n">
        <v>0.203768444504471</v>
      </c>
      <c r="X13" s="14" t="n">
        <v>0.218861123087562</v>
      </c>
      <c r="Y13" s="14" t="n">
        <v>0.234568929612661</v>
      </c>
      <c r="Z13" s="14" t="n">
        <v>0.240007983276453</v>
      </c>
      <c r="AA13" s="14" t="n">
        <v>0.256769492961111</v>
      </c>
      <c r="AB13" s="14" t="n">
        <v>0.274218944009903</v>
      </c>
      <c r="AC13" s="14" t="n">
        <v>0.292385322158118</v>
      </c>
      <c r="AD13" s="14" t="n">
        <v>0.311298954753894</v>
      </c>
      <c r="AE13" s="12" t="n">
        <v>6</v>
      </c>
      <c r="AF13" s="14" t="n">
        <v>0.318732632358467</v>
      </c>
      <c r="AG13" s="14" t="n">
        <v>0.338942975149243</v>
      </c>
      <c r="AH13" s="14" t="n">
        <v>0.359991417341765</v>
      </c>
      <c r="AI13" s="14" t="n">
        <v>0.381914058864409</v>
      </c>
      <c r="AJ13" s="14" t="n">
        <v>0.404748714290412</v>
      </c>
      <c r="AK13" s="14" t="n">
        <v>0.41471129370106</v>
      </c>
      <c r="AL13" s="14" t="n">
        <v>0.424982294635547</v>
      </c>
      <c r="AM13" s="14" t="n">
        <v>0.435573246101602</v>
      </c>
      <c r="AN13" s="14" t="n">
        <v>0.446496183043289</v>
      </c>
      <c r="AO13" s="14" t="n">
        <v>0.457763671875</v>
      </c>
      <c r="AP13" s="12" t="n">
        <v>6</v>
      </c>
      <c r="AQ13" s="14" t="n">
        <v>0.485035132056862</v>
      </c>
      <c r="AR13" s="14" t="n">
        <v>0.513477751175922</v>
      </c>
      <c r="AS13" s="14" t="n">
        <v>0.526685507973878</v>
      </c>
      <c r="AT13" s="14" t="n">
        <v>0.557205694893451</v>
      </c>
      <c r="AU13" s="14" t="n">
        <v>0.589049951219301</v>
      </c>
      <c r="AV13" s="14" t="n">
        <v>0.622279022745145</v>
      </c>
      <c r="AW13" s="14" t="n">
        <v>0.638707948857837</v>
      </c>
      <c r="AX13" s="14" t="n">
        <v>0.674416440941982</v>
      </c>
      <c r="AY13" s="14" t="n">
        <v>0.711695033077094</v>
      </c>
      <c r="AZ13" s="14" t="n">
        <v>0.750617283950617</v>
      </c>
      <c r="BA13" s="12" t="n">
        <v>6</v>
      </c>
      <c r="BB13" s="14" t="n">
        <v>0.770971853093805</v>
      </c>
      <c r="BC13" s="14" t="n">
        <v>0.812863729423459</v>
      </c>
      <c r="BD13" s="14" t="n">
        <v>0.856624817567557</v>
      </c>
      <c r="BE13" s="14" t="n">
        <v>0.902344620569985</v>
      </c>
      <c r="BF13" s="14" t="n">
        <v>0.927495578136554</v>
      </c>
      <c r="BG13" s="14" t="n">
        <v>0.976785765317787</v>
      </c>
      <c r="BH13" s="14" t="n">
        <v>1.02831058368748</v>
      </c>
      <c r="BI13" s="14" t="n">
        <v>1.05758450218228</v>
      </c>
      <c r="BJ13" s="14" t="n">
        <v>1.11320776203037</v>
      </c>
      <c r="BK13" s="14" t="n">
        <v>1.17138692211579</v>
      </c>
    </row>
    <row r="14" customFormat="false" ht="12.75" hidden="false" customHeight="false" outlineLevel="0" collapsed="false">
      <c r="A14" s="17" t="n">
        <f aca="false">A13+1</f>
        <v>7</v>
      </c>
      <c r="B14" s="30"/>
      <c r="C14" s="23" t="s">
        <v>12</v>
      </c>
      <c r="D14" s="24"/>
      <c r="E14" s="16"/>
      <c r="F14" s="24"/>
      <c r="G14" s="24"/>
      <c r="H14" s="25"/>
      <c r="I14" s="12" t="n">
        <f aca="false">I13+1</f>
        <v>7</v>
      </c>
      <c r="J14" s="24"/>
      <c r="K14" s="24"/>
      <c r="L14" s="14"/>
      <c r="M14" s="14"/>
      <c r="N14" s="14"/>
      <c r="O14" s="14"/>
      <c r="P14" s="14"/>
      <c r="Q14" s="14"/>
      <c r="R14" s="14"/>
      <c r="S14" s="14"/>
      <c r="T14" s="12" t="n">
        <v>7</v>
      </c>
      <c r="U14" s="14"/>
      <c r="V14" s="14"/>
      <c r="W14" s="14"/>
      <c r="X14" s="14"/>
      <c r="Y14" s="14" t="n">
        <v>0.134039388350092</v>
      </c>
      <c r="Z14" s="14" t="n">
        <v>0.137935622572674</v>
      </c>
      <c r="AA14" s="14" t="n">
        <v>0.148421672231856</v>
      </c>
      <c r="AB14" s="14" t="n">
        <v>0.159429618610409</v>
      </c>
      <c r="AC14" s="14" t="n">
        <v>0.17098556851352</v>
      </c>
      <c r="AD14" s="14" t="n">
        <v>0.183117032208173</v>
      </c>
      <c r="AE14" s="12" t="n">
        <v>7</v>
      </c>
      <c r="AF14" s="14" t="n">
        <v>0.188599190744655</v>
      </c>
      <c r="AG14" s="14" t="n">
        <v>0.201751770922169</v>
      </c>
      <c r="AH14" s="14" t="n">
        <v>0.21556372295914</v>
      </c>
      <c r="AI14" s="14" t="n">
        <v>0.230068710159282</v>
      </c>
      <c r="AJ14" s="14" t="n">
        <v>0.245302251085098</v>
      </c>
      <c r="AK14" s="14" t="n">
        <v>0.252872740061622</v>
      </c>
      <c r="AL14" s="14" t="n">
        <v>0.260725334132238</v>
      </c>
      <c r="AM14" s="14" t="n">
        <v>0.268872374136791</v>
      </c>
      <c r="AN14" s="14" t="n">
        <v>0.277326821766018</v>
      </c>
      <c r="AO14" s="14" t="n">
        <v>0.286102294921875</v>
      </c>
      <c r="AP14" s="12" t="n">
        <v>7</v>
      </c>
      <c r="AQ14" s="14" t="n">
        <v>0.305053542174127</v>
      </c>
      <c r="AR14" s="14" t="n">
        <v>0.324985918465773</v>
      </c>
      <c r="AS14" s="14" t="n">
        <v>0.335468476416483</v>
      </c>
      <c r="AT14" s="14" t="n">
        <v>0.357183137752212</v>
      </c>
      <c r="AU14" s="14" t="n">
        <v>0.380032226593097</v>
      </c>
      <c r="AV14" s="14" t="n">
        <v>0.404077287496847</v>
      </c>
      <c r="AW14" s="14" t="n">
        <v>0.417456175724076</v>
      </c>
      <c r="AX14" s="14" t="n">
        <v>0.443695026935514</v>
      </c>
      <c r="AY14" s="14" t="n">
        <v>0.471321213958341</v>
      </c>
      <c r="AZ14" s="14" t="n">
        <v>0.500411522633745</v>
      </c>
      <c r="BA14" s="12" t="n">
        <v>7</v>
      </c>
      <c r="BB14" s="14" t="n">
        <v>0.51743077388846</v>
      </c>
      <c r="BC14" s="14" t="n">
        <v>0.549232249610446</v>
      </c>
      <c r="BD14" s="14" t="n">
        <v>0.582737971134393</v>
      </c>
      <c r="BE14" s="14" t="n">
        <v>0.618044260664374</v>
      </c>
      <c r="BF14" s="14" t="n">
        <v>0.639652122852796</v>
      </c>
      <c r="BG14" s="14" t="n">
        <v>0.678323448137352</v>
      </c>
      <c r="BH14" s="14" t="n">
        <v>0.719098310270963</v>
      </c>
      <c r="BI14" s="14" t="n">
        <v>0.744777818438228</v>
      </c>
      <c r="BJ14" s="14" t="n">
        <v>0.789509051085366</v>
      </c>
      <c r="BK14" s="14" t="n">
        <v>0.836704944368418</v>
      </c>
    </row>
    <row r="15" customFormat="false" ht="12.75" hidden="false" customHeight="false" outlineLevel="0" collapsed="false">
      <c r="A15" s="17" t="n">
        <f aca="false">A14+1</f>
        <v>8</v>
      </c>
      <c r="B15" s="30"/>
      <c r="C15" s="23" t="s">
        <v>37</v>
      </c>
      <c r="D15" s="24"/>
      <c r="E15" s="24"/>
      <c r="F15" s="24"/>
      <c r="G15" s="24"/>
      <c r="H15" s="25"/>
      <c r="I15" s="12" t="n">
        <f aca="false">I14+1</f>
        <v>8</v>
      </c>
      <c r="J15" s="24"/>
      <c r="K15" s="24"/>
      <c r="L15" s="24"/>
      <c r="M15" s="24"/>
      <c r="N15" s="14"/>
      <c r="O15" s="14"/>
      <c r="P15" s="14"/>
      <c r="Q15" s="14"/>
      <c r="R15" s="14"/>
      <c r="S15" s="14"/>
      <c r="T15" s="12" t="n">
        <v>8</v>
      </c>
      <c r="U15" s="14"/>
      <c r="V15" s="14"/>
      <c r="W15" s="14"/>
      <c r="X15" s="14"/>
      <c r="Y15" s="14"/>
      <c r="Z15" s="14"/>
      <c r="AA15" s="14"/>
      <c r="AB15" s="14"/>
      <c r="AC15" s="14" t="n">
        <v>0.1</v>
      </c>
      <c r="AD15" s="14" t="n">
        <v>0.107715901298925</v>
      </c>
      <c r="AE15" s="12" t="n">
        <v>8</v>
      </c>
      <c r="AF15" s="14" t="n">
        <v>0.111597154286778</v>
      </c>
      <c r="AG15" s="14" t="n">
        <v>0.120090339834624</v>
      </c>
      <c r="AH15" s="14" t="n">
        <v>0.129080073628228</v>
      </c>
      <c r="AI15" s="14" t="n">
        <v>0.138595608529688</v>
      </c>
      <c r="AJ15" s="14" t="n">
        <v>0.148668030960666</v>
      </c>
      <c r="AK15" s="14" t="n">
        <v>0.154190695159525</v>
      </c>
      <c r="AL15" s="14" t="n">
        <v>0.159954192719164</v>
      </c>
      <c r="AM15" s="14" t="n">
        <v>0.165970601319007</v>
      </c>
      <c r="AN15" s="14" t="n">
        <v>0.172252684326719</v>
      </c>
      <c r="AO15" s="14" t="n">
        <v>0.178813934326172</v>
      </c>
      <c r="AP15" s="12" t="n">
        <v>8</v>
      </c>
      <c r="AQ15" s="14" t="n">
        <v>0.19185757369442</v>
      </c>
      <c r="AR15" s="14" t="n">
        <v>0.205687290168211</v>
      </c>
      <c r="AS15" s="14" t="n">
        <v>0.213674188800307</v>
      </c>
      <c r="AT15" s="14" t="n">
        <v>0.228963549841162</v>
      </c>
      <c r="AU15" s="14" t="n">
        <v>0.245182081672966</v>
      </c>
      <c r="AV15" s="14" t="n">
        <v>0.262387849023927</v>
      </c>
      <c r="AW15" s="14" t="n">
        <v>0.272847173675867</v>
      </c>
      <c r="AX15" s="14" t="n">
        <v>0.291904622983891</v>
      </c>
      <c r="AY15" s="14" t="n">
        <v>0.312133254277047</v>
      </c>
      <c r="AZ15" s="14" t="n">
        <v>0.33360768175583</v>
      </c>
      <c r="BA15" s="12" t="n">
        <v>8</v>
      </c>
      <c r="BB15" s="14" t="n">
        <v>0.347268975764067</v>
      </c>
      <c r="BC15" s="14" t="n">
        <v>0.371102871358409</v>
      </c>
      <c r="BD15" s="14" t="n">
        <v>0.396420388526798</v>
      </c>
      <c r="BE15" s="14" t="n">
        <v>0.42331798675642</v>
      </c>
      <c r="BF15" s="14" t="n">
        <v>0.441139395070894</v>
      </c>
      <c r="BG15" s="14" t="n">
        <v>0.471057950095384</v>
      </c>
      <c r="BH15" s="14" t="n">
        <v>0.502865951238436</v>
      </c>
      <c r="BI15" s="14" t="n">
        <v>0.524491421435372</v>
      </c>
      <c r="BJ15" s="14" t="n">
        <v>0.559935497223664</v>
      </c>
      <c r="BK15" s="14" t="n">
        <v>0.597646388834584</v>
      </c>
    </row>
    <row r="16" customFormat="false" ht="12.75" hidden="false" customHeight="false" outlineLevel="0" collapsed="false">
      <c r="A16" s="17" t="n">
        <f aca="false">A15+1</f>
        <v>9</v>
      </c>
      <c r="B16" s="30"/>
      <c r="C16" s="23" t="s">
        <v>15</v>
      </c>
      <c r="D16" s="24"/>
      <c r="E16" s="24"/>
      <c r="F16" s="24"/>
      <c r="G16" s="24"/>
      <c r="H16" s="25"/>
      <c r="I16" s="12" t="n">
        <f aca="false">I15+1</f>
        <v>9</v>
      </c>
      <c r="J16" s="24"/>
      <c r="K16" s="24"/>
      <c r="L16" s="24"/>
      <c r="M16" s="24"/>
      <c r="N16" s="24"/>
      <c r="O16" s="24"/>
      <c r="P16" s="14"/>
      <c r="Q16" s="14"/>
      <c r="R16" s="14"/>
      <c r="S16" s="14"/>
      <c r="T16" s="12" t="n">
        <v>9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2" t="n">
        <v>9</v>
      </c>
      <c r="AF16" s="14"/>
      <c r="AG16" s="14"/>
      <c r="AH16" s="14" t="n">
        <v>0.1</v>
      </c>
      <c r="AI16" s="14" t="n">
        <v>0.1</v>
      </c>
      <c r="AJ16" s="14" t="n">
        <v>0.1</v>
      </c>
      <c r="AK16" s="14" t="n">
        <v>0.1</v>
      </c>
      <c r="AL16" s="14" t="n">
        <v>0.1</v>
      </c>
      <c r="AM16" s="14" t="n">
        <v>0.102450988468523</v>
      </c>
      <c r="AN16" s="14" t="n">
        <v>0.106989244923428</v>
      </c>
      <c r="AO16" s="14" t="n">
        <v>0.111758708953857</v>
      </c>
      <c r="AP16" s="12" t="n">
        <v>9</v>
      </c>
      <c r="AQ16" s="14" t="n">
        <v>0.120665140688314</v>
      </c>
      <c r="AR16" s="14" t="n">
        <v>0.130181829220387</v>
      </c>
      <c r="AS16" s="14" t="n">
        <v>0.136098209426947</v>
      </c>
      <c r="AT16" s="14" t="n">
        <v>0.146771506308437</v>
      </c>
      <c r="AU16" s="14" t="n">
        <v>0.158181988176107</v>
      </c>
      <c r="AV16" s="14" t="n">
        <v>0.170381720145407</v>
      </c>
      <c r="AW16" s="14" t="n">
        <v>0.178331486062658</v>
      </c>
      <c r="AX16" s="14" t="n">
        <v>0.192042515120981</v>
      </c>
      <c r="AY16" s="14" t="n">
        <v>0.206710764421885</v>
      </c>
      <c r="AZ16" s="14" t="n">
        <v>0.222405121170553</v>
      </c>
      <c r="BA16" s="12" t="n">
        <v>9</v>
      </c>
      <c r="BB16" s="14" t="n">
        <v>0.233066426687293</v>
      </c>
      <c r="BC16" s="14" t="n">
        <v>0.250745183350276</v>
      </c>
      <c r="BD16" s="14" t="n">
        <v>0.269673733691699</v>
      </c>
      <c r="BE16" s="14" t="n">
        <v>0.289943826545493</v>
      </c>
      <c r="BF16" s="14" t="n">
        <v>0.304234065566134</v>
      </c>
      <c r="BG16" s="14" t="n">
        <v>0.327123576455127</v>
      </c>
      <c r="BH16" s="14" t="n">
        <v>0.35165451135555</v>
      </c>
      <c r="BI16" s="14" t="n">
        <v>0.369360155940403</v>
      </c>
      <c r="BJ16" s="14" t="n">
        <v>0.397117373917492</v>
      </c>
      <c r="BK16" s="14" t="n">
        <v>0.426890277738989</v>
      </c>
    </row>
    <row r="17" customFormat="false" ht="12.75" hidden="false" customHeight="false" outlineLevel="0" collapsed="false">
      <c r="A17" s="17" t="n">
        <f aca="false">A16+1</f>
        <v>10</v>
      </c>
      <c r="B17" s="30"/>
      <c r="C17" s="23" t="s">
        <v>16</v>
      </c>
      <c r="D17" s="24"/>
      <c r="E17" s="24"/>
      <c r="F17" s="24"/>
      <c r="G17" s="24"/>
      <c r="H17" s="25"/>
      <c r="I17" s="12" t="n">
        <f aca="false">I16+1</f>
        <v>10</v>
      </c>
      <c r="J17" s="24"/>
      <c r="K17" s="24"/>
      <c r="L17" s="24"/>
      <c r="M17" s="24"/>
      <c r="N17" s="24"/>
      <c r="O17" s="24"/>
      <c r="P17" s="24"/>
      <c r="Q17" s="24"/>
      <c r="R17" s="14"/>
      <c r="S17" s="14"/>
      <c r="T17" s="12" t="n">
        <v>10</v>
      </c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2" t="n">
        <v>10</v>
      </c>
      <c r="AF17" s="14"/>
      <c r="AG17" s="14"/>
      <c r="AH17" s="14"/>
      <c r="AI17" s="14"/>
      <c r="AJ17" s="14"/>
      <c r="AK17" s="14"/>
      <c r="AL17" s="14" t="n">
        <v>0.1</v>
      </c>
      <c r="AM17" s="14" t="n">
        <v>0.1</v>
      </c>
      <c r="AN17" s="14" t="n">
        <v>0.1</v>
      </c>
      <c r="AO17" s="14" t="n">
        <v>0.1</v>
      </c>
      <c r="AP17" s="12" t="n">
        <v>10</v>
      </c>
      <c r="AQ17" s="14" t="n">
        <v>0.1</v>
      </c>
      <c r="AR17" s="14" t="n">
        <v>0.1</v>
      </c>
      <c r="AS17" s="13" t="n">
        <v>0.1</v>
      </c>
      <c r="AT17" s="14" t="n">
        <v>0.1</v>
      </c>
      <c r="AU17" s="14" t="n">
        <v>0.102052895597488</v>
      </c>
      <c r="AV17" s="14" t="n">
        <v>0.110637480613901</v>
      </c>
      <c r="AW17" s="14" t="n">
        <v>0.116556526838339</v>
      </c>
      <c r="AX17" s="14" t="n">
        <v>0.126343759948014</v>
      </c>
      <c r="AY17" s="14" t="n">
        <v>0.136894545974758</v>
      </c>
      <c r="AZ17" s="14" t="n">
        <v>0.148270080780369</v>
      </c>
      <c r="BA17" s="12" t="n">
        <v>10</v>
      </c>
      <c r="BB17" s="14" t="n">
        <v>0.156420420595499</v>
      </c>
      <c r="BC17" s="14" t="n">
        <v>0.169422421182619</v>
      </c>
      <c r="BD17" s="14" t="n">
        <v>0.183451519518163</v>
      </c>
      <c r="BE17" s="14" t="n">
        <v>0.198591662017461</v>
      </c>
      <c r="BF17" s="14" t="n">
        <v>0.209816596942161</v>
      </c>
      <c r="BG17" s="14" t="n">
        <v>0.227169150316061</v>
      </c>
      <c r="BH17" s="14" t="n">
        <v>0.245912245703182</v>
      </c>
      <c r="BI17" s="14" t="n">
        <v>0.260112785873523</v>
      </c>
      <c r="BJ17" s="14" t="n">
        <v>0.281643527601058</v>
      </c>
      <c r="BK17" s="14" t="n">
        <v>0.304921626956421</v>
      </c>
    </row>
    <row r="18" customFormat="false" ht="12.75" hidden="false" customHeight="false" outlineLevel="0" collapsed="false">
      <c r="A18" s="17" t="n">
        <f aca="false">A17+1</f>
        <v>11</v>
      </c>
      <c r="B18" s="30"/>
      <c r="C18" s="23"/>
      <c r="D18" s="24"/>
      <c r="E18" s="24"/>
      <c r="F18" s="24"/>
      <c r="G18" s="24"/>
      <c r="H18" s="25"/>
      <c r="I18" s="12" t="n">
        <f aca="false">I17+1</f>
        <v>11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12" t="n">
        <v>11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2" t="n">
        <v>11</v>
      </c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2" t="n">
        <v>11</v>
      </c>
      <c r="AQ18" s="14" t="n">
        <v>0.1</v>
      </c>
      <c r="AR18" s="14" t="n">
        <v>0.1</v>
      </c>
      <c r="AS18" s="13" t="n">
        <v>0.1</v>
      </c>
      <c r="AT18" s="14" t="n">
        <v>0.1</v>
      </c>
      <c r="AU18" s="14" t="n">
        <v>0.1</v>
      </c>
      <c r="AV18" s="14" t="n">
        <v>0.1</v>
      </c>
      <c r="AW18" s="14" t="n">
        <v>0.1</v>
      </c>
      <c r="AX18" s="14" t="n">
        <v>0.1</v>
      </c>
      <c r="AY18" s="14" t="n">
        <v>0.1</v>
      </c>
      <c r="AZ18" s="14" t="n">
        <v>0.1</v>
      </c>
      <c r="BA18" s="12" t="n">
        <v>11</v>
      </c>
      <c r="BB18" s="14" t="n">
        <v>0.10498014805067</v>
      </c>
      <c r="BC18" s="14" t="n">
        <v>0.114474608907175</v>
      </c>
      <c r="BD18" s="14" t="n">
        <v>0.124796952053172</v>
      </c>
      <c r="BE18" s="14" t="n">
        <v>0.13602168631333</v>
      </c>
      <c r="BF18" s="14" t="n">
        <v>0.144701101339422</v>
      </c>
      <c r="BG18" s="14" t="n">
        <v>0.157756354386153</v>
      </c>
      <c r="BH18" s="14" t="n">
        <v>0.17196660538684</v>
      </c>
      <c r="BI18" s="14" t="n">
        <v>0.183178018220791</v>
      </c>
      <c r="BJ18" s="14" t="n">
        <v>0.199747182695786</v>
      </c>
      <c r="BK18" s="14" t="n">
        <v>0.217801162111729</v>
      </c>
    </row>
    <row r="19" customFormat="false" ht="12.75" hidden="false" customHeight="false" outlineLevel="0" collapsed="false">
      <c r="A19" s="17" t="n">
        <f aca="false">A18+1</f>
        <v>12</v>
      </c>
      <c r="B19" s="30"/>
      <c r="C19" s="23" t="s">
        <v>19</v>
      </c>
      <c r="D19" s="24"/>
      <c r="E19" s="24"/>
      <c r="F19" s="24"/>
      <c r="G19" s="24"/>
      <c r="H19" s="25"/>
      <c r="I19" s="12" t="n">
        <f aca="false">I18+1</f>
        <v>12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12" t="n">
        <v>12</v>
      </c>
      <c r="U19" s="24"/>
      <c r="V19" s="24"/>
      <c r="W19" s="14"/>
      <c r="X19" s="14"/>
      <c r="Y19" s="14"/>
      <c r="Z19" s="14"/>
      <c r="AA19" s="14"/>
      <c r="AB19" s="14"/>
      <c r="AC19" s="14"/>
      <c r="AD19" s="14"/>
      <c r="AE19" s="12" t="n">
        <v>12</v>
      </c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2" t="n">
        <v>12</v>
      </c>
      <c r="AQ19" s="14"/>
      <c r="AR19" s="14"/>
      <c r="AS19" s="13"/>
      <c r="AT19" s="14"/>
      <c r="AU19" s="14" t="n">
        <v>0.1</v>
      </c>
      <c r="AV19" s="14" t="n">
        <v>0.1</v>
      </c>
      <c r="AW19" s="14" t="n">
        <v>0.1</v>
      </c>
      <c r="AX19" s="14" t="n">
        <v>0.1</v>
      </c>
      <c r="AY19" s="14" t="n">
        <v>0.1</v>
      </c>
      <c r="AZ19" s="14" t="n">
        <v>0.1</v>
      </c>
      <c r="BA19" s="12" t="n">
        <v>12</v>
      </c>
      <c r="BB19" s="14" t="n">
        <v>0.1</v>
      </c>
      <c r="BC19" s="14" t="n">
        <v>0.1</v>
      </c>
      <c r="BD19" s="14" t="n">
        <v>0.1</v>
      </c>
      <c r="BE19" s="14" t="n">
        <v>0.1</v>
      </c>
      <c r="BF19" s="14" t="n">
        <v>0.1</v>
      </c>
      <c r="BG19" s="14" t="n">
        <v>0.109553023879273</v>
      </c>
      <c r="BH19" s="14" t="n">
        <v>0.120256367403385</v>
      </c>
      <c r="BI19" s="14" t="n">
        <v>0.128998604380839</v>
      </c>
      <c r="BJ19" s="14" t="n">
        <v>0.141664668578572</v>
      </c>
      <c r="BK19" s="14" t="n">
        <v>0.155572258651235</v>
      </c>
    </row>
    <row r="20" customFormat="false" ht="12.75" hidden="false" customHeight="false" outlineLevel="0" collapsed="false">
      <c r="A20" s="17" t="n">
        <f aca="false">A19+1</f>
        <v>13</v>
      </c>
      <c r="B20" s="30"/>
      <c r="C20" s="23" t="s">
        <v>37</v>
      </c>
      <c r="D20" s="24"/>
      <c r="E20" s="24"/>
      <c r="F20" s="24"/>
      <c r="G20" s="24"/>
      <c r="H20" s="25"/>
      <c r="I20" s="12" t="n">
        <f aca="false">I19+1</f>
        <v>13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12" t="n">
        <v>13</v>
      </c>
      <c r="U20" s="24"/>
      <c r="V20" s="24"/>
      <c r="W20" s="24"/>
      <c r="X20" s="24"/>
      <c r="Y20" s="14"/>
      <c r="Z20" s="14"/>
      <c r="AA20" s="14"/>
      <c r="AB20" s="14"/>
      <c r="AC20" s="14"/>
      <c r="AD20" s="14"/>
      <c r="AE20" s="12" t="n">
        <v>13</v>
      </c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2" t="n">
        <v>13</v>
      </c>
      <c r="AQ20" s="14"/>
      <c r="AR20" s="14"/>
      <c r="AS20" s="13"/>
      <c r="AT20" s="14"/>
      <c r="AU20" s="14"/>
      <c r="AV20" s="14"/>
      <c r="AW20" s="14"/>
      <c r="AX20" s="14"/>
      <c r="AY20" s="14" t="n">
        <v>0.1</v>
      </c>
      <c r="AZ20" s="14" t="n">
        <v>0.1</v>
      </c>
      <c r="BA20" s="12" t="n">
        <v>13</v>
      </c>
      <c r="BB20" s="14" t="n">
        <v>0.1</v>
      </c>
      <c r="BC20" s="14" t="n">
        <v>0.1</v>
      </c>
      <c r="BD20" s="14" t="n">
        <v>0.1</v>
      </c>
      <c r="BE20" s="14" t="n">
        <v>0.1</v>
      </c>
      <c r="BF20" s="14" t="n">
        <v>0.1</v>
      </c>
      <c r="BG20" s="14" t="n">
        <v>0.1</v>
      </c>
      <c r="BH20" s="14" t="n">
        <v>0.1</v>
      </c>
      <c r="BI20" s="14" t="n">
        <v>0.1</v>
      </c>
      <c r="BJ20" s="14" t="n">
        <v>0.100471396155015</v>
      </c>
      <c r="BK20" s="14" t="n">
        <v>0.111123041893739</v>
      </c>
    </row>
    <row r="21" customFormat="false" ht="12.75" hidden="false" customHeight="false" outlineLevel="0" collapsed="false">
      <c r="A21" s="17" t="n">
        <f aca="false">A20+1</f>
        <v>14</v>
      </c>
      <c r="B21" s="30"/>
      <c r="C21" s="23" t="s">
        <v>20</v>
      </c>
      <c r="D21" s="24"/>
      <c r="E21" s="24"/>
      <c r="F21" s="24"/>
      <c r="G21" s="24"/>
      <c r="H21" s="25"/>
      <c r="I21" s="12" t="n">
        <f aca="false">I20+1</f>
        <v>14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12" t="n">
        <v>14</v>
      </c>
      <c r="U21" s="24"/>
      <c r="V21" s="24"/>
      <c r="W21" s="24"/>
      <c r="X21" s="24"/>
      <c r="Y21" s="24"/>
      <c r="Z21" s="24"/>
      <c r="AA21" s="13"/>
      <c r="AB21" s="13"/>
      <c r="AC21" s="14"/>
      <c r="AD21" s="14"/>
      <c r="AE21" s="12" t="n">
        <v>14</v>
      </c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2" t="n">
        <v>14</v>
      </c>
      <c r="AQ21" s="14"/>
      <c r="AR21" s="14"/>
      <c r="AS21" s="13"/>
      <c r="AT21" s="14"/>
      <c r="AU21" s="14"/>
      <c r="AV21" s="14"/>
      <c r="AW21" s="14"/>
      <c r="AX21" s="14"/>
      <c r="AY21" s="14"/>
      <c r="AZ21" s="14"/>
      <c r="BA21" s="12" t="n">
        <v>14</v>
      </c>
      <c r="BB21" s="14"/>
      <c r="BC21" s="14"/>
      <c r="BD21" s="14" t="n">
        <v>0.1</v>
      </c>
      <c r="BE21" s="14" t="n">
        <v>0.1</v>
      </c>
      <c r="BF21" s="14" t="n">
        <v>0.1</v>
      </c>
      <c r="BG21" s="14" t="n">
        <v>0.1</v>
      </c>
      <c r="BH21" s="14" t="n">
        <v>0.1</v>
      </c>
      <c r="BI21" s="14" t="n">
        <v>0.1</v>
      </c>
      <c r="BJ21" s="14" t="n">
        <v>0.1</v>
      </c>
      <c r="BK21" s="14" t="n">
        <v>0.1</v>
      </c>
    </row>
    <row r="22" customFormat="false" ht="12.75" hidden="false" customHeight="false" outlineLevel="0" collapsed="false">
      <c r="A22" s="17" t="n">
        <f aca="false">A21+1</f>
        <v>15</v>
      </c>
      <c r="B22" s="30"/>
      <c r="C22" s="23" t="s">
        <v>16</v>
      </c>
      <c r="D22" s="24"/>
      <c r="E22" s="24"/>
      <c r="F22" s="24"/>
      <c r="G22" s="24"/>
      <c r="H22" s="25"/>
      <c r="I22" s="12" t="n">
        <f aca="false">I21+1</f>
        <v>15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12" t="n">
        <v>15</v>
      </c>
      <c r="U22" s="24"/>
      <c r="V22" s="24"/>
      <c r="W22" s="24"/>
      <c r="X22" s="24"/>
      <c r="Y22" s="24"/>
      <c r="Z22" s="24"/>
      <c r="AA22" s="24"/>
      <c r="AB22" s="24"/>
      <c r="AC22" s="14"/>
      <c r="AD22" s="14"/>
      <c r="AE22" s="12" t="n">
        <v>15</v>
      </c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2" t="n">
        <v>15</v>
      </c>
      <c r="AQ22" s="14"/>
      <c r="AR22" s="14"/>
      <c r="AS22" s="13"/>
      <c r="AT22" s="14"/>
      <c r="AU22" s="14"/>
      <c r="AV22" s="14"/>
      <c r="AW22" s="14"/>
      <c r="AX22" s="14"/>
      <c r="AY22" s="14"/>
      <c r="AZ22" s="14"/>
      <c r="BA22" s="12" t="n">
        <v>15</v>
      </c>
      <c r="BB22" s="14"/>
      <c r="BC22" s="14"/>
      <c r="BD22" s="14"/>
      <c r="BE22" s="14"/>
      <c r="BF22" s="14"/>
      <c r="BG22" s="14"/>
      <c r="BH22" s="14" t="n">
        <v>0.1</v>
      </c>
      <c r="BI22" s="14" t="n">
        <v>0.1</v>
      </c>
      <c r="BJ22" s="14" t="n">
        <v>0.1</v>
      </c>
      <c r="BK22" s="14" t="n">
        <v>0.1</v>
      </c>
    </row>
    <row r="23" customFormat="false" ht="13.5" hidden="false" customHeight="false" outlineLevel="0" collapsed="false">
      <c r="B23" s="36"/>
      <c r="C23" s="33"/>
      <c r="D23" s="33"/>
      <c r="E23" s="33"/>
      <c r="F23" s="33"/>
      <c r="G23" s="33"/>
      <c r="H23" s="34"/>
      <c r="I23" s="38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12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12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12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12"/>
      <c r="BB23" s="24"/>
      <c r="BC23" s="24"/>
      <c r="BD23" s="24"/>
      <c r="BE23" s="24"/>
      <c r="BF23" s="24"/>
      <c r="BG23" s="24"/>
      <c r="BH23" s="24"/>
      <c r="BI23" s="24"/>
      <c r="BJ23" s="14"/>
      <c r="BK23" s="14"/>
    </row>
    <row r="26" customFormat="false" ht="12.75" hidden="false" customHeight="false" outlineLevel="0" collapsed="false">
      <c r="I26" s="0"/>
      <c r="T26" s="0"/>
      <c r="AE26" s="0"/>
      <c r="AP26" s="0"/>
      <c r="BA26" s="0"/>
    </row>
    <row r="27" customFormat="false" ht="12.75" hidden="false" customHeight="false" outlineLevel="0" collapsed="false">
      <c r="I27" s="0"/>
      <c r="T27" s="0"/>
      <c r="AE27" s="0"/>
      <c r="AP27" s="0"/>
      <c r="BA27" s="0"/>
    </row>
    <row r="28" customFormat="false" ht="12.75" hidden="false" customHeight="false" outlineLevel="0" collapsed="false">
      <c r="I28" s="0"/>
      <c r="T28" s="0"/>
      <c r="AE28" s="0"/>
      <c r="AP28" s="0"/>
      <c r="BA28" s="0"/>
    </row>
    <row r="29" customFormat="false" ht="12.75" hidden="false" customHeight="false" outlineLevel="0" collapsed="false">
      <c r="I29" s="0"/>
      <c r="T29" s="0"/>
      <c r="AE29" s="0"/>
      <c r="AP29" s="0"/>
      <c r="BA29" s="0"/>
    </row>
    <row r="30" customFormat="false" ht="12.75" hidden="false" customHeight="false" outlineLevel="0" collapsed="false">
      <c r="I30" s="0"/>
      <c r="T30" s="0"/>
      <c r="AE30" s="0"/>
      <c r="AP30" s="0"/>
      <c r="BA30" s="0"/>
    </row>
    <row r="31" customFormat="false" ht="12.75" hidden="false" customHeight="false" outlineLevel="0" collapsed="false">
      <c r="I31" s="0"/>
      <c r="T31" s="0"/>
      <c r="AE31" s="0"/>
      <c r="AP31" s="0"/>
      <c r="BA31" s="0"/>
    </row>
    <row r="32" customFormat="false" ht="12.75" hidden="false" customHeight="false" outlineLevel="0" collapsed="false">
      <c r="I32" s="0"/>
      <c r="T32" s="0"/>
      <c r="AE32" s="0"/>
      <c r="AP32" s="0"/>
      <c r="BA32" s="0"/>
    </row>
    <row r="33" customFormat="false" ht="12.75" hidden="false" customHeight="false" outlineLevel="0" collapsed="false">
      <c r="I33" s="0"/>
      <c r="T33" s="0"/>
      <c r="AE33" s="0"/>
      <c r="AP33" s="0"/>
      <c r="BA33" s="0"/>
    </row>
    <row r="34" customFormat="false" ht="12.75" hidden="false" customHeight="false" outlineLevel="0" collapsed="false">
      <c r="I34" s="0"/>
      <c r="T34" s="0"/>
      <c r="AE34" s="0"/>
      <c r="AP34" s="0"/>
      <c r="BA34" s="0"/>
    </row>
    <row r="35" customFormat="false" ht="12.75" hidden="false" customHeight="false" outlineLevel="0" collapsed="false">
      <c r="I35" s="0"/>
      <c r="T35" s="0"/>
      <c r="AE35" s="0"/>
      <c r="AP35" s="0"/>
      <c r="BA35" s="0"/>
    </row>
    <row r="36" customFormat="false" ht="12.75" hidden="false" customHeight="false" outlineLevel="0" collapsed="false">
      <c r="I36" s="0"/>
      <c r="T36" s="0"/>
      <c r="AE36" s="0"/>
      <c r="AP36" s="0"/>
      <c r="BA36" s="0"/>
    </row>
    <row r="37" customFormat="false" ht="12.75" hidden="false" customHeight="false" outlineLevel="0" collapsed="false">
      <c r="I37" s="0"/>
      <c r="T37" s="0"/>
      <c r="AE37" s="0"/>
      <c r="AP37" s="0"/>
      <c r="BA37" s="0"/>
    </row>
    <row r="38" customFormat="false" ht="12.75" hidden="false" customHeight="false" outlineLevel="0" collapsed="false">
      <c r="I38" s="0"/>
      <c r="T38" s="0"/>
      <c r="AE38" s="0"/>
      <c r="AP38" s="0"/>
      <c r="BA38" s="0"/>
    </row>
    <row r="39" customFormat="false" ht="12.75" hidden="false" customHeight="false" outlineLevel="0" collapsed="false">
      <c r="I39" s="0"/>
      <c r="T39" s="0"/>
      <c r="AE39" s="0"/>
      <c r="AP39" s="0"/>
      <c r="BA39" s="0"/>
    </row>
    <row r="40" customFormat="false" ht="12.75" hidden="false" customHeight="false" outlineLevel="0" collapsed="false">
      <c r="I40" s="0"/>
      <c r="T40" s="0"/>
      <c r="AE40" s="0"/>
      <c r="AP40" s="0"/>
      <c r="BA40" s="0"/>
    </row>
    <row r="41" customFormat="false" ht="12.75" hidden="false" customHeight="false" outlineLevel="0" collapsed="false">
      <c r="I41" s="0"/>
      <c r="T41" s="0"/>
      <c r="AE41" s="0"/>
      <c r="AP41" s="0"/>
      <c r="BA41" s="0"/>
    </row>
    <row r="42" customFormat="false" ht="12.75" hidden="false" customHeight="false" outlineLevel="0" collapsed="false">
      <c r="I42" s="0"/>
      <c r="T42" s="0"/>
      <c r="AE42" s="0"/>
      <c r="AP42" s="0"/>
      <c r="BA42" s="0"/>
    </row>
    <row r="43" customFormat="false" ht="12.75" hidden="false" customHeight="false" outlineLevel="0" collapsed="false">
      <c r="I43" s="0"/>
      <c r="T43" s="0"/>
      <c r="AE43" s="0"/>
      <c r="AP43" s="0"/>
      <c r="BA43" s="0"/>
    </row>
  </sheetData>
  <mergeCells count="1">
    <mergeCell ref="A6:A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19" man="true" max="65535" min="0"/>
    <brk id="30" man="true" max="65535" min="0"/>
    <brk id="41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20" min="2" style="0" width="6.85"/>
  </cols>
  <sheetData>
    <row r="1" customFormat="false" ht="15.75" hidden="false" customHeight="false" outlineLevel="0" collapsed="false">
      <c r="A1" s="5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1"/>
      <c r="AD1" s="3"/>
      <c r="AE1" s="3"/>
      <c r="AF1" s="3"/>
      <c r="AG1" s="3"/>
      <c r="AH1" s="3"/>
      <c r="AI1" s="3"/>
      <c r="AJ1" s="3"/>
      <c r="AK1" s="3"/>
      <c r="AL1" s="3"/>
      <c r="CK1" s="1"/>
      <c r="CL1" s="1"/>
      <c r="CM1" s="1"/>
      <c r="CN1" s="1"/>
      <c r="CO1" s="1"/>
      <c r="CP1" s="1"/>
      <c r="CQ1" s="1"/>
      <c r="CR1" s="1"/>
      <c r="CS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J1" s="1"/>
      <c r="DP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1"/>
      <c r="AD2" s="3"/>
      <c r="AE2" s="3"/>
      <c r="AF2" s="3"/>
      <c r="AG2" s="3"/>
      <c r="AH2" s="3"/>
      <c r="AI2" s="3"/>
      <c r="AJ2" s="3"/>
      <c r="AK2" s="3"/>
      <c r="AL2" s="3"/>
      <c r="CK2" s="1"/>
      <c r="CL2" s="1"/>
      <c r="CM2" s="1"/>
      <c r="CN2" s="1"/>
      <c r="CO2" s="1"/>
      <c r="CP2" s="1"/>
      <c r="CQ2" s="1"/>
      <c r="CR2" s="1"/>
      <c r="CS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J2" s="1"/>
      <c r="DP2" s="4"/>
    </row>
    <row r="3" customFormat="false" ht="15" hidden="false" customHeight="false" outlineLevel="0" collapsed="false">
      <c r="A3" s="6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1"/>
      <c r="AD3" s="3"/>
      <c r="AE3" s="3"/>
      <c r="AF3" s="3"/>
      <c r="AG3" s="3"/>
      <c r="AH3" s="3"/>
      <c r="AI3" s="3"/>
      <c r="AJ3" s="3"/>
      <c r="AK3" s="3"/>
      <c r="AL3" s="3"/>
      <c r="CK3" s="1"/>
      <c r="CL3" s="1"/>
      <c r="CM3" s="1"/>
      <c r="CN3" s="1"/>
      <c r="CO3" s="1"/>
      <c r="CP3" s="1"/>
      <c r="CQ3" s="1"/>
      <c r="CR3" s="1"/>
      <c r="CS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J3" s="1"/>
      <c r="DP3" s="4"/>
    </row>
    <row r="4" customFormat="false" ht="15" hidden="false" customHeight="false" outlineLevel="0" collapsed="false">
      <c r="A4" s="6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2"/>
      <c r="V4" s="2"/>
      <c r="W4" s="2"/>
      <c r="X4" s="2"/>
      <c r="Y4" s="2"/>
      <c r="Z4" s="2"/>
      <c r="AA4" s="2"/>
      <c r="AB4" s="2"/>
      <c r="AC4" s="1"/>
      <c r="AD4" s="3"/>
      <c r="AE4" s="3"/>
      <c r="AF4" s="3"/>
      <c r="AG4" s="3"/>
      <c r="AH4" s="3"/>
      <c r="AI4" s="3"/>
      <c r="AJ4" s="3"/>
      <c r="AK4" s="3"/>
      <c r="AL4" s="3"/>
      <c r="CK4" s="1"/>
      <c r="CL4" s="1"/>
      <c r="CM4" s="1"/>
      <c r="CN4" s="1"/>
      <c r="CO4" s="1"/>
      <c r="CP4" s="1"/>
      <c r="CQ4" s="1"/>
      <c r="CR4" s="1"/>
      <c r="CS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J4" s="1"/>
      <c r="DP4" s="4"/>
    </row>
    <row r="5" customFormat="false" ht="12.75" hidden="false" customHeight="false" outlineLevel="0" collapsed="false">
      <c r="A5" s="7" t="s">
        <v>3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2"/>
      <c r="V5" s="2"/>
      <c r="W5" s="2"/>
      <c r="X5" s="2"/>
      <c r="Y5" s="2"/>
      <c r="Z5" s="2"/>
      <c r="AA5" s="2"/>
      <c r="AB5" s="2"/>
      <c r="AC5" s="1"/>
      <c r="AD5" s="3"/>
      <c r="AE5" s="3"/>
      <c r="AF5" s="3"/>
      <c r="AG5" s="3"/>
      <c r="AH5" s="3"/>
      <c r="AI5" s="3"/>
      <c r="AJ5" s="3"/>
      <c r="AK5" s="3"/>
      <c r="AL5" s="3"/>
      <c r="CK5" s="1"/>
      <c r="CL5" s="1"/>
      <c r="CM5" s="1"/>
      <c r="CN5" s="1"/>
      <c r="CO5" s="1"/>
      <c r="CP5" s="1"/>
      <c r="CQ5" s="1"/>
      <c r="CR5" s="1"/>
      <c r="CS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J5" s="1"/>
      <c r="DP5" s="4"/>
    </row>
    <row r="6" customFormat="false" ht="12.75" hidden="false" customHeight="false" outlineLevel="0" collapsed="false">
      <c r="A6" s="8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2"/>
      <c r="V6" s="2"/>
      <c r="W6" s="2"/>
      <c r="X6" s="2"/>
      <c r="Y6" s="2"/>
      <c r="Z6" s="2"/>
      <c r="AA6" s="2"/>
      <c r="AB6" s="2"/>
      <c r="AC6" s="1"/>
      <c r="AD6" s="3"/>
      <c r="AE6" s="3"/>
      <c r="AF6" s="3"/>
      <c r="AG6" s="3"/>
      <c r="AH6" s="3"/>
      <c r="AI6" s="3"/>
      <c r="AJ6" s="3"/>
      <c r="AK6" s="3"/>
      <c r="AL6" s="3"/>
      <c r="CK6" s="1"/>
      <c r="CL6" s="1"/>
      <c r="CM6" s="1"/>
      <c r="CN6" s="1"/>
      <c r="CO6" s="1"/>
      <c r="CP6" s="1"/>
      <c r="CQ6" s="1"/>
      <c r="CR6" s="1"/>
      <c r="CS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J6" s="1"/>
      <c r="DP6" s="4"/>
    </row>
    <row r="7" customFormat="false" ht="12.75" hidden="false" customHeight="true" outlineLevel="0" collapsed="false">
      <c r="A7" s="9" t="s">
        <v>39</v>
      </c>
      <c r="B7" s="10" t="n">
        <v>8</v>
      </c>
      <c r="C7" s="10" t="n">
        <f aca="false">B7+1</f>
        <v>9</v>
      </c>
      <c r="D7" s="10" t="n">
        <f aca="false">C7+1</f>
        <v>10</v>
      </c>
      <c r="E7" s="10" t="n">
        <f aca="false">D7+1</f>
        <v>11</v>
      </c>
      <c r="F7" s="10" t="n">
        <f aca="false">E7+1</f>
        <v>12</v>
      </c>
      <c r="G7" s="10" t="n">
        <f aca="false">F7+1</f>
        <v>13</v>
      </c>
      <c r="H7" s="10" t="n">
        <f aca="false">G7+1</f>
        <v>14</v>
      </c>
      <c r="I7" s="10" t="n">
        <f aca="false">H7+1</f>
        <v>15</v>
      </c>
      <c r="J7" s="10" t="n">
        <f aca="false">I7+1</f>
        <v>16</v>
      </c>
      <c r="K7" s="10" t="n">
        <f aca="false">J7+1</f>
        <v>17</v>
      </c>
      <c r="L7" s="10" t="n">
        <f aca="false">K7+1</f>
        <v>18</v>
      </c>
      <c r="M7" s="11" t="n">
        <f aca="false">L7+1</f>
        <v>19</v>
      </c>
      <c r="N7" s="11" t="n">
        <f aca="false">M7+1</f>
        <v>20</v>
      </c>
      <c r="O7" s="12" t="s">
        <v>4</v>
      </c>
      <c r="P7" s="11" t="n">
        <f aca="false">N7+1</f>
        <v>21</v>
      </c>
      <c r="Q7" s="11" t="n">
        <f aca="false">P7+1</f>
        <v>22</v>
      </c>
      <c r="R7" s="11" t="n">
        <f aca="false">Q7+1</f>
        <v>23</v>
      </c>
      <c r="S7" s="11" t="n">
        <f aca="false">R7+1</f>
        <v>24</v>
      </c>
      <c r="T7" s="11" t="n">
        <f aca="false">S7+1</f>
        <v>25</v>
      </c>
      <c r="U7" s="11" t="n">
        <f aca="false">T7+1</f>
        <v>26</v>
      </c>
      <c r="V7" s="11" t="n">
        <f aca="false">U7+1</f>
        <v>27</v>
      </c>
      <c r="W7" s="11" t="n">
        <f aca="false">V7+1</f>
        <v>28</v>
      </c>
      <c r="X7" s="11" t="n">
        <f aca="false">W7+1</f>
        <v>29</v>
      </c>
      <c r="Y7" s="11" t="n">
        <f aca="false">X7+1</f>
        <v>30</v>
      </c>
      <c r="Z7" s="11" t="n">
        <f aca="false">Y7+1</f>
        <v>31</v>
      </c>
      <c r="AA7" s="11" t="n">
        <f aca="false">Z7+1</f>
        <v>32</v>
      </c>
      <c r="AB7" s="11" t="n">
        <f aca="false">AA7+1</f>
        <v>33</v>
      </c>
      <c r="AC7" s="11" t="n">
        <f aca="false">AB7+1</f>
        <v>34</v>
      </c>
      <c r="AD7" s="11" t="n">
        <f aca="false">AC7+1</f>
        <v>35</v>
      </c>
      <c r="AE7" s="11" t="n">
        <f aca="false">AD7+1</f>
        <v>36</v>
      </c>
      <c r="AF7" s="11" t="n">
        <f aca="false">AE7+1</f>
        <v>37</v>
      </c>
      <c r="AG7" s="11" t="n">
        <f aca="false">AF7+1</f>
        <v>38</v>
      </c>
      <c r="AH7" s="11" t="n">
        <f aca="false">AG7+1</f>
        <v>39</v>
      </c>
      <c r="AI7" s="11" t="n">
        <f aca="false">AH7+1</f>
        <v>40</v>
      </c>
      <c r="AJ7" s="12"/>
      <c r="AK7" s="11" t="n">
        <f aca="false">AI7+1</f>
        <v>41</v>
      </c>
      <c r="AL7" s="11" t="n">
        <f aca="false">AK7+1</f>
        <v>42</v>
      </c>
      <c r="AM7" s="11" t="n">
        <f aca="false">AL7+1</f>
        <v>43</v>
      </c>
      <c r="AN7" s="11" t="n">
        <f aca="false">AM7+1</f>
        <v>44</v>
      </c>
      <c r="AO7" s="11" t="n">
        <f aca="false">AN7+1</f>
        <v>45</v>
      </c>
      <c r="AP7" s="11" t="n">
        <f aca="false">AO7+1</f>
        <v>46</v>
      </c>
      <c r="AQ7" s="11" t="n">
        <f aca="false">AP7+1</f>
        <v>47</v>
      </c>
      <c r="AR7" s="11" t="n">
        <f aca="false">AQ7+1</f>
        <v>48</v>
      </c>
      <c r="AS7" s="11" t="n">
        <f aca="false">AR7+1</f>
        <v>49</v>
      </c>
      <c r="AT7" s="11" t="n">
        <f aca="false">AS7+1</f>
        <v>50</v>
      </c>
      <c r="AU7" s="11" t="n">
        <f aca="false">AT7+1</f>
        <v>51</v>
      </c>
      <c r="AV7" s="11" t="n">
        <f aca="false">AU7+1</f>
        <v>52</v>
      </c>
      <c r="AW7" s="11" t="n">
        <f aca="false">AV7+1</f>
        <v>53</v>
      </c>
      <c r="AX7" s="11" t="n">
        <f aca="false">AW7+1</f>
        <v>54</v>
      </c>
      <c r="AY7" s="11" t="n">
        <f aca="false">AX7+1</f>
        <v>55</v>
      </c>
      <c r="AZ7" s="11" t="n">
        <f aca="false">AY7+1</f>
        <v>56</v>
      </c>
      <c r="BA7" s="11" t="n">
        <f aca="false">AZ7+1</f>
        <v>57</v>
      </c>
      <c r="BB7" s="11" t="n">
        <f aca="false">BA7+1</f>
        <v>58</v>
      </c>
      <c r="BC7" s="11" t="n">
        <f aca="false">BB7+1</f>
        <v>59</v>
      </c>
      <c r="BD7" s="11" t="n">
        <f aca="false">BC7+1</f>
        <v>60</v>
      </c>
      <c r="BE7" s="12"/>
      <c r="BF7" s="11" t="n">
        <f aca="false">BD7+1</f>
        <v>61</v>
      </c>
      <c r="BG7" s="11" t="n">
        <f aca="false">BF7+1</f>
        <v>62</v>
      </c>
      <c r="BH7" s="11" t="n">
        <f aca="false">BG7+1</f>
        <v>63</v>
      </c>
      <c r="BI7" s="11" t="n">
        <f aca="false">BH7+1</f>
        <v>64</v>
      </c>
      <c r="BJ7" s="11" t="n">
        <f aca="false">BI7+1</f>
        <v>65</v>
      </c>
      <c r="BK7" s="11" t="n">
        <f aca="false">BJ7+1</f>
        <v>66</v>
      </c>
      <c r="BL7" s="11" t="n">
        <f aca="false">BK7+1</f>
        <v>67</v>
      </c>
      <c r="BM7" s="11" t="n">
        <f aca="false">BL7+1</f>
        <v>68</v>
      </c>
      <c r="BN7" s="11" t="n">
        <f aca="false">BM7+1</f>
        <v>69</v>
      </c>
      <c r="BO7" s="11" t="n">
        <f aca="false">BN7+1</f>
        <v>70</v>
      </c>
      <c r="BP7" s="11" t="n">
        <f aca="false">BO7+1</f>
        <v>71</v>
      </c>
      <c r="BQ7" s="11" t="n">
        <f aca="false">BP7+1</f>
        <v>72</v>
      </c>
      <c r="BR7" s="11" t="n">
        <f aca="false">BQ7+1</f>
        <v>73</v>
      </c>
      <c r="BS7" s="11" t="n">
        <f aca="false">BR7+1</f>
        <v>74</v>
      </c>
      <c r="BT7" s="11" t="n">
        <f aca="false">BS7+1</f>
        <v>75</v>
      </c>
      <c r="BU7" s="11" t="n">
        <f aca="false">BT7+1</f>
        <v>76</v>
      </c>
      <c r="BV7" s="11" t="n">
        <f aca="false">BU7+1</f>
        <v>77</v>
      </c>
      <c r="BW7" s="11" t="n">
        <f aca="false">BV7+1</f>
        <v>78</v>
      </c>
      <c r="BX7" s="11" t="n">
        <f aca="false">BW7+1</f>
        <v>79</v>
      </c>
      <c r="BY7" s="11" t="n">
        <f aca="false">BX7+1</f>
        <v>80</v>
      </c>
      <c r="BZ7" s="12"/>
      <c r="CA7" s="11" t="n">
        <f aca="false">BY7+1</f>
        <v>81</v>
      </c>
      <c r="CB7" s="11" t="n">
        <f aca="false">CA7+1</f>
        <v>82</v>
      </c>
      <c r="CC7" s="11" t="n">
        <f aca="false">CB7+1</f>
        <v>83</v>
      </c>
      <c r="CD7" s="11" t="n">
        <f aca="false">CC7+1</f>
        <v>84</v>
      </c>
      <c r="CE7" s="11" t="n">
        <f aca="false">CD7+1</f>
        <v>85</v>
      </c>
      <c r="CF7" s="11" t="n">
        <f aca="false">CE7+1</f>
        <v>86</v>
      </c>
      <c r="CG7" s="11" t="n">
        <f aca="false">CF7+1</f>
        <v>87</v>
      </c>
      <c r="CH7" s="11" t="n">
        <f aca="false">CG7+1</f>
        <v>88</v>
      </c>
      <c r="CI7" s="11" t="n">
        <f aca="false">CH7+1</f>
        <v>89</v>
      </c>
      <c r="CJ7" s="11" t="n">
        <f aca="false">CI7+1</f>
        <v>90</v>
      </c>
      <c r="CK7" s="11" t="n">
        <f aca="false">CJ7+1</f>
        <v>91</v>
      </c>
      <c r="CL7" s="11" t="n">
        <f aca="false">CK7+1</f>
        <v>92</v>
      </c>
      <c r="CM7" s="11" t="n">
        <f aca="false">CL7+1</f>
        <v>93</v>
      </c>
      <c r="CN7" s="11" t="n">
        <f aca="false">CM7+1</f>
        <v>94</v>
      </c>
      <c r="CO7" s="11" t="n">
        <f aca="false">CN7+1</f>
        <v>95</v>
      </c>
      <c r="CP7" s="11" t="n">
        <f aca="false">CO7+1</f>
        <v>96</v>
      </c>
      <c r="CQ7" s="11" t="n">
        <f aca="false">CP7+1</f>
        <v>97</v>
      </c>
      <c r="CR7" s="11" t="n">
        <f aca="false">CQ7+1</f>
        <v>98</v>
      </c>
      <c r="CS7" s="11" t="n">
        <f aca="false">CR7+1</f>
        <v>99</v>
      </c>
      <c r="CT7" s="11" t="n">
        <f aca="false">CS7+1</f>
        <v>100</v>
      </c>
      <c r="CU7" s="12"/>
      <c r="CV7" s="11" t="n">
        <f aca="false">CT7+1</f>
        <v>101</v>
      </c>
      <c r="CW7" s="11" t="n">
        <f aca="false">CV7+1</f>
        <v>102</v>
      </c>
      <c r="CX7" s="11" t="n">
        <f aca="false">CW7+1</f>
        <v>103</v>
      </c>
      <c r="CY7" s="11" t="n">
        <f aca="false">CX7+1</f>
        <v>104</v>
      </c>
      <c r="CZ7" s="11" t="n">
        <f aca="false">CY7+1</f>
        <v>105</v>
      </c>
      <c r="DA7" s="11" t="n">
        <f aca="false">CZ7+1</f>
        <v>106</v>
      </c>
      <c r="DB7" s="11" t="n">
        <f aca="false">DA7+1</f>
        <v>107</v>
      </c>
      <c r="DC7" s="11" t="n">
        <f aca="false">DB7+1</f>
        <v>108</v>
      </c>
      <c r="DD7" s="11" t="n">
        <f aca="false">DC7+1</f>
        <v>109</v>
      </c>
      <c r="DE7" s="11" t="n">
        <f aca="false">DD7+1</f>
        <v>110</v>
      </c>
      <c r="DF7" s="11" t="n">
        <f aca="false">DE7+1</f>
        <v>111</v>
      </c>
      <c r="DG7" s="11" t="n">
        <f aca="false">DF7+1</f>
        <v>112</v>
      </c>
      <c r="DH7" s="11" t="n">
        <f aca="false">DG7+1</f>
        <v>113</v>
      </c>
      <c r="DI7" s="11" t="n">
        <f aca="false">DH7+1</f>
        <v>114</v>
      </c>
      <c r="DJ7" s="11" t="n">
        <f aca="false">DI7+1</f>
        <v>115</v>
      </c>
      <c r="DK7" s="11" t="n">
        <f aca="false">DJ7+1</f>
        <v>116</v>
      </c>
      <c r="DL7" s="11" t="n">
        <f aca="false">DK7+1</f>
        <v>117</v>
      </c>
      <c r="DM7" s="11" t="n">
        <f aca="false">DL7+1</f>
        <v>118</v>
      </c>
      <c r="DN7" s="11" t="n">
        <f aca="false">DM7+1</f>
        <v>119</v>
      </c>
      <c r="DO7" s="11" t="n">
        <f aca="false">DN7+1</f>
        <v>120</v>
      </c>
      <c r="DP7" s="12"/>
    </row>
    <row r="8" customFormat="false" ht="12.75" hidden="false" customHeight="false" outlineLevel="0" collapsed="false">
      <c r="A8" s="9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4"/>
      <c r="N8" s="14"/>
      <c r="O8" s="12"/>
      <c r="P8" s="13"/>
      <c r="Q8" s="13"/>
      <c r="R8" s="13"/>
      <c r="S8" s="13"/>
      <c r="T8" s="13"/>
      <c r="U8" s="14"/>
      <c r="V8" s="14"/>
      <c r="W8" s="14"/>
      <c r="X8" s="14"/>
      <c r="Y8" s="14"/>
      <c r="Z8" s="14"/>
      <c r="AA8" s="14"/>
      <c r="AB8" s="14"/>
      <c r="AC8" s="13"/>
      <c r="AD8" s="15"/>
      <c r="AE8" s="15"/>
      <c r="AF8" s="15"/>
      <c r="AG8" s="15"/>
      <c r="AH8" s="15"/>
      <c r="AI8" s="15"/>
      <c r="AJ8" s="12"/>
      <c r="AK8" s="15"/>
      <c r="AL8" s="15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2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2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3"/>
      <c r="CL8" s="13"/>
      <c r="CM8" s="13"/>
      <c r="CN8" s="13"/>
      <c r="CO8" s="13"/>
      <c r="CP8" s="13"/>
      <c r="CQ8" s="13"/>
      <c r="CR8" s="13"/>
      <c r="CS8" s="13"/>
      <c r="CT8" s="16"/>
      <c r="CU8" s="12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6"/>
      <c r="DH8" s="16"/>
      <c r="DI8" s="16"/>
      <c r="DJ8" s="13"/>
      <c r="DK8" s="16"/>
      <c r="DL8" s="16"/>
      <c r="DM8" s="16"/>
      <c r="DN8" s="16"/>
      <c r="DO8" s="16"/>
      <c r="DP8" s="12"/>
    </row>
    <row r="9" customFormat="false" ht="12.75" hidden="false" customHeight="false" outlineLevel="0" collapsed="false">
      <c r="A9" s="17" t="n">
        <v>1</v>
      </c>
      <c r="B9" s="2" t="n">
        <v>0.6</v>
      </c>
      <c r="C9" s="2" t="n">
        <v>0.6</v>
      </c>
      <c r="D9" s="2" t="n">
        <v>0.66</v>
      </c>
      <c r="E9" s="2" t="n">
        <v>0.72</v>
      </c>
      <c r="F9" s="2" t="n">
        <v>0.78</v>
      </c>
      <c r="G9" s="2" t="n">
        <v>0.78</v>
      </c>
      <c r="H9" s="2" t="n">
        <v>0.9</v>
      </c>
      <c r="I9" s="2" t="n">
        <v>0.96</v>
      </c>
      <c r="J9" s="2" t="n">
        <v>1.02</v>
      </c>
      <c r="K9" s="2" t="n">
        <v>1.08</v>
      </c>
      <c r="L9" s="2" t="n">
        <v>1.14</v>
      </c>
      <c r="M9" s="14" t="n">
        <v>1.2</v>
      </c>
      <c r="N9" s="14" t="n">
        <v>1.26</v>
      </c>
      <c r="O9" s="12" t="n">
        <v>1</v>
      </c>
      <c r="P9" s="14" t="n">
        <v>1.26</v>
      </c>
      <c r="Q9" s="14" t="n">
        <v>1.32</v>
      </c>
      <c r="R9" s="14" t="n">
        <v>1.38</v>
      </c>
      <c r="S9" s="14" t="n">
        <v>1.38</v>
      </c>
      <c r="T9" s="14" t="n">
        <v>1.44</v>
      </c>
      <c r="U9" s="14" t="n">
        <v>1.5</v>
      </c>
      <c r="V9" s="14" t="n">
        <v>1.56</v>
      </c>
      <c r="W9" s="14" t="n">
        <v>1.56</v>
      </c>
      <c r="X9" s="14" t="n">
        <v>1.62</v>
      </c>
      <c r="Y9" s="14" t="n">
        <v>1.68</v>
      </c>
      <c r="Z9" s="14" t="n">
        <v>1.68</v>
      </c>
      <c r="AA9" s="14" t="n">
        <v>1.74</v>
      </c>
      <c r="AB9" s="14" t="n">
        <v>1.8</v>
      </c>
      <c r="AC9" s="14" t="n">
        <v>1.86</v>
      </c>
      <c r="AD9" s="14" t="n">
        <v>1.86</v>
      </c>
      <c r="AE9" s="14" t="n">
        <v>1.92</v>
      </c>
      <c r="AF9" s="14" t="n">
        <v>1.98</v>
      </c>
      <c r="AG9" s="14" t="n">
        <v>2.04</v>
      </c>
      <c r="AH9" s="14" t="n">
        <v>2.1</v>
      </c>
      <c r="AI9" s="14" t="n">
        <v>2.1</v>
      </c>
      <c r="AJ9" s="12" t="n">
        <v>1</v>
      </c>
      <c r="AK9" s="14" t="n">
        <v>2.16</v>
      </c>
      <c r="AL9" s="14" t="n">
        <v>2.22</v>
      </c>
      <c r="AM9" s="14" t="n">
        <v>2.28</v>
      </c>
      <c r="AN9" s="14" t="n">
        <v>2.28</v>
      </c>
      <c r="AO9" s="14" t="n">
        <v>2.34</v>
      </c>
      <c r="AP9" s="14" t="n">
        <v>2.4</v>
      </c>
      <c r="AQ9" s="14" t="n">
        <v>2.46</v>
      </c>
      <c r="AR9" s="14" t="n">
        <v>2.52</v>
      </c>
      <c r="AS9" s="14" t="n">
        <v>2.58</v>
      </c>
      <c r="AT9" s="14" t="n">
        <v>2.64</v>
      </c>
      <c r="AU9" s="14" t="n">
        <v>2.7</v>
      </c>
      <c r="AV9" s="14" t="n">
        <v>2.7</v>
      </c>
      <c r="AW9" s="14" t="n">
        <v>2.76</v>
      </c>
      <c r="AX9" s="14" t="n">
        <v>2.82</v>
      </c>
      <c r="AY9" s="14" t="n">
        <v>2.88</v>
      </c>
      <c r="AZ9" s="14" t="n">
        <v>2.94</v>
      </c>
      <c r="BA9" s="14" t="n">
        <v>3</v>
      </c>
      <c r="BB9" s="14" t="n">
        <v>3</v>
      </c>
      <c r="BC9" s="14" t="n">
        <v>3</v>
      </c>
      <c r="BD9" s="14" t="n">
        <v>3</v>
      </c>
      <c r="BE9" s="12" t="n">
        <v>1</v>
      </c>
      <c r="BF9" s="14" t="n">
        <v>3</v>
      </c>
      <c r="BG9" s="14" t="n">
        <v>3</v>
      </c>
      <c r="BH9" s="14" t="n">
        <v>3</v>
      </c>
      <c r="BI9" s="14" t="n">
        <v>3</v>
      </c>
      <c r="BJ9" s="14" t="n">
        <v>3</v>
      </c>
      <c r="BK9" s="14" t="n">
        <v>3</v>
      </c>
      <c r="BL9" s="14" t="n">
        <v>3</v>
      </c>
      <c r="BM9" s="14" t="n">
        <v>3</v>
      </c>
      <c r="BN9" s="14" t="n">
        <v>3</v>
      </c>
      <c r="BO9" s="14" t="n">
        <v>3</v>
      </c>
      <c r="BP9" s="14" t="n">
        <v>3</v>
      </c>
      <c r="BQ9" s="14" t="n">
        <v>3</v>
      </c>
      <c r="BR9" s="14" t="n">
        <v>3</v>
      </c>
      <c r="BS9" s="14" t="n">
        <v>3</v>
      </c>
      <c r="BT9" s="14" t="n">
        <v>3</v>
      </c>
      <c r="BU9" s="14" t="n">
        <v>3</v>
      </c>
      <c r="BV9" s="14" t="n">
        <v>3</v>
      </c>
      <c r="BW9" s="14" t="n">
        <v>3</v>
      </c>
      <c r="BX9" s="14" t="n">
        <v>3</v>
      </c>
      <c r="BY9" s="14" t="n">
        <v>3</v>
      </c>
      <c r="BZ9" s="12" t="n">
        <v>1</v>
      </c>
      <c r="CA9" s="14" t="n">
        <v>3.06</v>
      </c>
      <c r="CB9" s="14" t="n">
        <v>3.06</v>
      </c>
      <c r="CC9" s="14" t="n">
        <v>3.12</v>
      </c>
      <c r="CD9" s="14" t="n">
        <v>3.18</v>
      </c>
      <c r="CE9" s="14" t="n">
        <v>3.18</v>
      </c>
      <c r="CF9" s="14" t="n">
        <v>3.24</v>
      </c>
      <c r="CG9" s="14" t="n">
        <v>3.24</v>
      </c>
      <c r="CH9" s="14" t="n">
        <v>3.3</v>
      </c>
      <c r="CI9" s="14" t="n">
        <v>3.36</v>
      </c>
      <c r="CJ9" s="14" t="n">
        <v>3.36</v>
      </c>
      <c r="CK9" s="14" t="n">
        <v>3.42</v>
      </c>
      <c r="CL9" s="14" t="n">
        <v>3.48</v>
      </c>
      <c r="CM9" s="14" t="n">
        <v>3.48</v>
      </c>
      <c r="CN9" s="14" t="n">
        <v>3.54</v>
      </c>
      <c r="CO9" s="14" t="n">
        <v>3.54</v>
      </c>
      <c r="CP9" s="14" t="n">
        <v>3.6</v>
      </c>
      <c r="CQ9" s="14" t="n">
        <v>3.66</v>
      </c>
      <c r="CR9" s="14" t="n">
        <v>3.66</v>
      </c>
      <c r="CS9" s="14" t="n">
        <v>3.72</v>
      </c>
      <c r="CT9" s="14" t="n">
        <v>3.78</v>
      </c>
      <c r="CU9" s="12" t="n">
        <v>1</v>
      </c>
      <c r="CV9" s="14" t="n">
        <v>3.78</v>
      </c>
      <c r="CW9" s="14" t="n">
        <v>3.84</v>
      </c>
      <c r="CX9" s="14" t="n">
        <v>3.84</v>
      </c>
      <c r="CY9" s="14" t="n">
        <v>3.9</v>
      </c>
      <c r="CZ9" s="14" t="n">
        <v>3.96</v>
      </c>
      <c r="DA9" s="14" t="n">
        <v>3.96</v>
      </c>
      <c r="DB9" s="14" t="n">
        <v>4.02</v>
      </c>
      <c r="DC9" s="14" t="n">
        <v>4.08</v>
      </c>
      <c r="DD9" s="14" t="n">
        <v>4.08</v>
      </c>
      <c r="DE9" s="14" t="n">
        <v>4.14</v>
      </c>
      <c r="DF9" s="14" t="n">
        <v>4.14</v>
      </c>
      <c r="DG9" s="14" t="n">
        <v>4.2</v>
      </c>
      <c r="DH9" s="14" t="n">
        <v>4.2</v>
      </c>
      <c r="DI9" s="14" t="n">
        <v>4.26</v>
      </c>
      <c r="DJ9" s="14" t="n">
        <v>4.26</v>
      </c>
      <c r="DK9" s="14" t="n">
        <v>4.32</v>
      </c>
      <c r="DL9" s="14" t="n">
        <v>4.32</v>
      </c>
      <c r="DM9" s="14" t="n">
        <v>4.38</v>
      </c>
      <c r="DN9" s="14" t="n">
        <v>4.38</v>
      </c>
      <c r="DO9" s="14" t="n">
        <v>4.44</v>
      </c>
      <c r="DP9" s="12" t="n">
        <v>1</v>
      </c>
    </row>
    <row r="10" customFormat="false" ht="12.75" hidden="false" customHeight="false" outlineLevel="0" collapsed="false">
      <c r="A10" s="17" t="n">
        <f aca="false">A9+1</f>
        <v>2</v>
      </c>
      <c r="B10" s="2" t="n">
        <v>0.3</v>
      </c>
      <c r="C10" s="2" t="n">
        <v>0.3</v>
      </c>
      <c r="D10" s="2" t="n">
        <v>0.36</v>
      </c>
      <c r="E10" s="2" t="n">
        <v>0.42</v>
      </c>
      <c r="F10" s="2" t="n">
        <v>0.48</v>
      </c>
      <c r="G10" s="2" t="n">
        <v>0.48</v>
      </c>
      <c r="H10" s="2" t="n">
        <v>0.54</v>
      </c>
      <c r="I10" s="2" t="n">
        <v>0.6</v>
      </c>
      <c r="J10" s="2" t="n">
        <v>0.6</v>
      </c>
      <c r="K10" s="2" t="n">
        <v>0.66</v>
      </c>
      <c r="L10" s="2" t="n">
        <v>0.66</v>
      </c>
      <c r="M10" s="14" t="n">
        <v>0.66</v>
      </c>
      <c r="N10" s="14" t="n">
        <v>0.72</v>
      </c>
      <c r="O10" s="12" t="n">
        <f aca="false">O9+1</f>
        <v>2</v>
      </c>
      <c r="P10" s="14" t="n">
        <v>0.72</v>
      </c>
      <c r="Q10" s="14" t="n">
        <v>0.72</v>
      </c>
      <c r="R10" s="14" t="n">
        <v>0.78</v>
      </c>
      <c r="S10" s="14" t="n">
        <v>0.78</v>
      </c>
      <c r="T10" s="14" t="n">
        <v>0.78</v>
      </c>
      <c r="U10" s="14" t="n">
        <v>0.84</v>
      </c>
      <c r="V10" s="14" t="n">
        <v>0.84</v>
      </c>
      <c r="W10" s="14" t="n">
        <v>0.84</v>
      </c>
      <c r="X10" s="14" t="n">
        <v>0.84</v>
      </c>
      <c r="Y10" s="14" t="n">
        <v>0.9</v>
      </c>
      <c r="Z10" s="14" t="n">
        <v>0.9</v>
      </c>
      <c r="AA10" s="14" t="n">
        <v>0.9</v>
      </c>
      <c r="AB10" s="14" t="n">
        <v>0.96</v>
      </c>
      <c r="AC10" s="14" t="n">
        <v>0.96</v>
      </c>
      <c r="AD10" s="14" t="n">
        <v>0.96</v>
      </c>
      <c r="AE10" s="14" t="n">
        <v>1.02</v>
      </c>
      <c r="AF10" s="14" t="n">
        <v>1.02</v>
      </c>
      <c r="AG10" s="14" t="n">
        <v>1.02</v>
      </c>
      <c r="AH10" s="14" t="n">
        <v>1.08</v>
      </c>
      <c r="AI10" s="14" t="n">
        <v>1.08</v>
      </c>
      <c r="AJ10" s="12" t="n">
        <f aca="false">AJ9+1</f>
        <v>2</v>
      </c>
      <c r="AK10" s="14" t="n">
        <v>1.08</v>
      </c>
      <c r="AL10" s="14" t="n">
        <v>1.14</v>
      </c>
      <c r="AM10" s="14" t="n">
        <v>1.14</v>
      </c>
      <c r="AN10" s="14" t="n">
        <v>1.14</v>
      </c>
      <c r="AO10" s="14" t="n">
        <v>1.14</v>
      </c>
      <c r="AP10" s="14" t="n">
        <v>1.2</v>
      </c>
      <c r="AQ10" s="14" t="n">
        <v>1.26</v>
      </c>
      <c r="AR10" s="14" t="n">
        <v>1.26</v>
      </c>
      <c r="AS10" s="14" t="n">
        <v>1.26</v>
      </c>
      <c r="AT10" s="14" t="n">
        <v>1.32</v>
      </c>
      <c r="AU10" s="14" t="n">
        <v>1.32</v>
      </c>
      <c r="AV10" s="14" t="n">
        <v>1.32</v>
      </c>
      <c r="AW10" s="14" t="n">
        <v>1.38</v>
      </c>
      <c r="AX10" s="14" t="n">
        <v>1.38</v>
      </c>
      <c r="AY10" s="14" t="n">
        <v>1.44</v>
      </c>
      <c r="AZ10" s="14" t="n">
        <v>1.44</v>
      </c>
      <c r="BA10" s="14" t="n">
        <v>1.44</v>
      </c>
      <c r="BB10" s="14" t="n">
        <v>1.5</v>
      </c>
      <c r="BC10" s="14" t="n">
        <v>1.5</v>
      </c>
      <c r="BD10" s="14" t="n">
        <v>1.56</v>
      </c>
      <c r="BE10" s="12" t="n">
        <f aca="false">BE9+1</f>
        <v>2</v>
      </c>
      <c r="BF10" s="14" t="n">
        <v>1.56</v>
      </c>
      <c r="BG10" s="14" t="n">
        <v>1.56</v>
      </c>
      <c r="BH10" s="14" t="n">
        <v>1.62</v>
      </c>
      <c r="BI10" s="14" t="n">
        <v>1.62</v>
      </c>
      <c r="BJ10" s="14" t="n">
        <v>1.68</v>
      </c>
      <c r="BK10" s="14" t="n">
        <v>1.68</v>
      </c>
      <c r="BL10" s="14" t="n">
        <v>1.68</v>
      </c>
      <c r="BM10" s="14" t="n">
        <v>1.74</v>
      </c>
      <c r="BN10" s="14" t="n">
        <v>1.74</v>
      </c>
      <c r="BO10" s="14" t="n">
        <v>1.8</v>
      </c>
      <c r="BP10" s="14" t="n">
        <v>1.8</v>
      </c>
      <c r="BQ10" s="14" t="n">
        <v>1.8</v>
      </c>
      <c r="BR10" s="14" t="n">
        <v>1.8</v>
      </c>
      <c r="BS10" s="14" t="n">
        <v>1.8</v>
      </c>
      <c r="BT10" s="14" t="n">
        <v>1.8</v>
      </c>
      <c r="BU10" s="14" t="n">
        <v>1.8</v>
      </c>
      <c r="BV10" s="14" t="n">
        <v>1.8</v>
      </c>
      <c r="BW10" s="14" t="n">
        <v>1.8</v>
      </c>
      <c r="BX10" s="14" t="n">
        <v>1.8</v>
      </c>
      <c r="BY10" s="14" t="n">
        <v>1.8</v>
      </c>
      <c r="BZ10" s="12" t="n">
        <f aca="false">BZ9+1</f>
        <v>2</v>
      </c>
      <c r="CA10" s="14" t="n">
        <v>1.8</v>
      </c>
      <c r="CB10" s="14" t="n">
        <v>1.86</v>
      </c>
      <c r="CC10" s="14" t="n">
        <v>1.86</v>
      </c>
      <c r="CD10" s="14" t="n">
        <v>1.92</v>
      </c>
      <c r="CE10" s="14" t="n">
        <v>1.92</v>
      </c>
      <c r="CF10" s="14" t="n">
        <v>1.92</v>
      </c>
      <c r="CG10" s="14" t="n">
        <v>1.98</v>
      </c>
      <c r="CH10" s="14" t="n">
        <v>1.98</v>
      </c>
      <c r="CI10" s="14" t="n">
        <v>1.98</v>
      </c>
      <c r="CJ10" s="14" t="n">
        <v>2.04</v>
      </c>
      <c r="CK10" s="14" t="n">
        <v>2.04</v>
      </c>
      <c r="CL10" s="14" t="n">
        <v>2.1</v>
      </c>
      <c r="CM10" s="14" t="n">
        <v>2.1</v>
      </c>
      <c r="CN10" s="14" t="n">
        <v>2.1</v>
      </c>
      <c r="CO10" s="14" t="n">
        <v>2.16</v>
      </c>
      <c r="CP10" s="14" t="n">
        <v>2.16</v>
      </c>
      <c r="CQ10" s="14" t="n">
        <v>2.16</v>
      </c>
      <c r="CR10" s="14" t="n">
        <v>2.22</v>
      </c>
      <c r="CS10" s="14" t="n">
        <v>2.22</v>
      </c>
      <c r="CT10" s="14" t="n">
        <v>2.28</v>
      </c>
      <c r="CU10" s="12" t="n">
        <f aca="false">CU9+1</f>
        <v>2</v>
      </c>
      <c r="CV10" s="14" t="n">
        <v>2.28</v>
      </c>
      <c r="CW10" s="14" t="n">
        <v>2.28</v>
      </c>
      <c r="CX10" s="14" t="n">
        <v>2.34</v>
      </c>
      <c r="CY10" s="14" t="n">
        <v>2.34</v>
      </c>
      <c r="CZ10" s="14" t="n">
        <v>2.34</v>
      </c>
      <c r="DA10" s="14" t="n">
        <v>2.4</v>
      </c>
      <c r="DB10" s="14" t="n">
        <v>2.4</v>
      </c>
      <c r="DC10" s="14" t="n">
        <v>2.46</v>
      </c>
      <c r="DD10" s="14" t="n">
        <v>2.46</v>
      </c>
      <c r="DE10" s="14" t="n">
        <v>2.46</v>
      </c>
      <c r="DF10" s="14" t="n">
        <v>2.52</v>
      </c>
      <c r="DG10" s="14" t="n">
        <v>2.52</v>
      </c>
      <c r="DH10" s="14" t="n">
        <v>2.52</v>
      </c>
      <c r="DI10" s="14" t="n">
        <v>2.58</v>
      </c>
      <c r="DJ10" s="14" t="n">
        <v>2.58</v>
      </c>
      <c r="DK10" s="14" t="n">
        <v>2.58</v>
      </c>
      <c r="DL10" s="14" t="n">
        <v>2.64</v>
      </c>
      <c r="DM10" s="14" t="n">
        <v>2.64</v>
      </c>
      <c r="DN10" s="14" t="n">
        <v>2.64</v>
      </c>
      <c r="DO10" s="14" t="n">
        <v>2.7</v>
      </c>
      <c r="DP10" s="12" t="n">
        <f aca="false">DP9+1</f>
        <v>2</v>
      </c>
    </row>
    <row r="11" customFormat="false" ht="12.75" hidden="false" customHeight="false" outlineLevel="0" collapsed="false">
      <c r="A11" s="17" t="n">
        <f aca="false">A10+1</f>
        <v>3</v>
      </c>
      <c r="B11" s="26"/>
      <c r="C11" s="2" t="n">
        <v>0.12</v>
      </c>
      <c r="D11" s="2" t="n">
        <v>0.18</v>
      </c>
      <c r="E11" s="2" t="n">
        <v>0.24</v>
      </c>
      <c r="F11" s="2" t="n">
        <v>0.3</v>
      </c>
      <c r="G11" s="2" t="n">
        <v>0.36</v>
      </c>
      <c r="H11" s="2" t="n">
        <v>0.36</v>
      </c>
      <c r="I11" s="2" t="n">
        <v>0.42</v>
      </c>
      <c r="J11" s="2" t="n">
        <v>0.42</v>
      </c>
      <c r="K11" s="2" t="n">
        <v>0.42</v>
      </c>
      <c r="L11" s="2" t="n">
        <v>0.42</v>
      </c>
      <c r="M11" s="14" t="n">
        <v>0.48</v>
      </c>
      <c r="N11" s="14" t="n">
        <v>0.48</v>
      </c>
      <c r="O11" s="12" t="n">
        <f aca="false">O10+1</f>
        <v>3</v>
      </c>
      <c r="P11" s="14" t="n">
        <v>0.48</v>
      </c>
      <c r="Q11" s="14" t="n">
        <v>0.48</v>
      </c>
      <c r="R11" s="14" t="n">
        <v>0.48</v>
      </c>
      <c r="S11" s="14" t="n">
        <v>0.54</v>
      </c>
      <c r="T11" s="14" t="n">
        <v>0.54</v>
      </c>
      <c r="U11" s="14" t="n">
        <v>0.54</v>
      </c>
      <c r="V11" s="14" t="n">
        <v>0.54</v>
      </c>
      <c r="W11" s="14" t="n">
        <v>0.54</v>
      </c>
      <c r="X11" s="14" t="n">
        <v>0.54</v>
      </c>
      <c r="Y11" s="14" t="n">
        <v>0.6</v>
      </c>
      <c r="Z11" s="14" t="n">
        <v>0.6</v>
      </c>
      <c r="AA11" s="14" t="n">
        <v>0.6</v>
      </c>
      <c r="AB11" s="14" t="n">
        <v>0.6</v>
      </c>
      <c r="AC11" s="14" t="n">
        <v>0.6</v>
      </c>
      <c r="AD11" s="14" t="n">
        <v>0.6</v>
      </c>
      <c r="AE11" s="14" t="n">
        <v>0.66</v>
      </c>
      <c r="AF11" s="14" t="n">
        <v>0.66</v>
      </c>
      <c r="AG11" s="14" t="n">
        <v>0.66</v>
      </c>
      <c r="AH11" s="14" t="n">
        <v>0.66</v>
      </c>
      <c r="AI11" s="14" t="n">
        <v>0.72</v>
      </c>
      <c r="AJ11" s="12" t="n">
        <f aca="false">AJ10+1</f>
        <v>3</v>
      </c>
      <c r="AK11" s="14" t="n">
        <v>0.72</v>
      </c>
      <c r="AL11" s="14" t="n">
        <v>0.72</v>
      </c>
      <c r="AM11" s="14" t="n">
        <v>0.72</v>
      </c>
      <c r="AN11" s="14" t="n">
        <v>0.72</v>
      </c>
      <c r="AO11" s="14" t="n">
        <v>0.78</v>
      </c>
      <c r="AP11" s="14" t="n">
        <v>0.78</v>
      </c>
      <c r="AQ11" s="14" t="n">
        <v>0.78</v>
      </c>
      <c r="AR11" s="14" t="n">
        <v>0.78</v>
      </c>
      <c r="AS11" s="14" t="n">
        <v>0.84</v>
      </c>
      <c r="AT11" s="14" t="n">
        <v>0.84</v>
      </c>
      <c r="AU11" s="14" t="n">
        <v>0.84</v>
      </c>
      <c r="AV11" s="14" t="n">
        <v>0.84</v>
      </c>
      <c r="AW11" s="14" t="n">
        <v>0.9</v>
      </c>
      <c r="AX11" s="14" t="n">
        <v>0.9</v>
      </c>
      <c r="AY11" s="14" t="n">
        <v>0.9</v>
      </c>
      <c r="AZ11" s="14" t="n">
        <v>0.9</v>
      </c>
      <c r="BA11" s="14" t="n">
        <v>0.96</v>
      </c>
      <c r="BB11" s="14" t="n">
        <v>0.96</v>
      </c>
      <c r="BC11" s="14" t="n">
        <v>0.96</v>
      </c>
      <c r="BD11" s="14" t="n">
        <v>1.02</v>
      </c>
      <c r="BE11" s="12" t="n">
        <f aca="false">BE10+1</f>
        <v>3</v>
      </c>
      <c r="BF11" s="14" t="n">
        <v>1.02</v>
      </c>
      <c r="BG11" s="14" t="n">
        <v>1.02</v>
      </c>
      <c r="BH11" s="14" t="n">
        <v>1.02</v>
      </c>
      <c r="BI11" s="14" t="n">
        <v>1.02</v>
      </c>
      <c r="BJ11" s="14" t="n">
        <v>1.08</v>
      </c>
      <c r="BK11" s="14" t="n">
        <v>1.08</v>
      </c>
      <c r="BL11" s="14" t="n">
        <v>1.08</v>
      </c>
      <c r="BM11" s="14" t="n">
        <v>1.14</v>
      </c>
      <c r="BN11" s="14" t="n">
        <v>1.14</v>
      </c>
      <c r="BO11" s="14" t="n">
        <v>1.14</v>
      </c>
      <c r="BP11" s="14" t="n">
        <v>1.14</v>
      </c>
      <c r="BQ11" s="14" t="n">
        <v>1.2</v>
      </c>
      <c r="BR11" s="14" t="n">
        <v>1.2</v>
      </c>
      <c r="BS11" s="14" t="n">
        <v>1.2</v>
      </c>
      <c r="BT11" s="14" t="n">
        <v>1.2</v>
      </c>
      <c r="BU11" s="14" t="n">
        <v>1.2</v>
      </c>
      <c r="BV11" s="14" t="n">
        <v>1.2</v>
      </c>
      <c r="BW11" s="14" t="n">
        <v>1.2</v>
      </c>
      <c r="BX11" s="14" t="n">
        <v>1.26</v>
      </c>
      <c r="BY11" s="14" t="n">
        <v>1.26</v>
      </c>
      <c r="BZ11" s="12" t="n">
        <f aca="false">BZ10+1</f>
        <v>3</v>
      </c>
      <c r="CA11" s="14" t="n">
        <v>1.26</v>
      </c>
      <c r="CB11" s="14" t="n">
        <v>1.26</v>
      </c>
      <c r="CC11" s="14" t="n">
        <v>1.32</v>
      </c>
      <c r="CD11" s="14" t="n">
        <v>1.32</v>
      </c>
      <c r="CE11" s="14" t="n">
        <v>1.32</v>
      </c>
      <c r="CF11" s="14" t="n">
        <v>1.32</v>
      </c>
      <c r="CG11" s="14" t="n">
        <v>1.38</v>
      </c>
      <c r="CH11" s="14" t="n">
        <v>1.38</v>
      </c>
      <c r="CI11" s="14" t="n">
        <v>1.38</v>
      </c>
      <c r="CJ11" s="14" t="n">
        <v>1.44</v>
      </c>
      <c r="CK11" s="14" t="n">
        <v>1.44</v>
      </c>
      <c r="CL11" s="14" t="n">
        <v>1.44</v>
      </c>
      <c r="CM11" s="14" t="n">
        <v>1.44</v>
      </c>
      <c r="CN11" s="14" t="n">
        <v>1.5</v>
      </c>
      <c r="CO11" s="14" t="n">
        <v>1.5</v>
      </c>
      <c r="CP11" s="14" t="n">
        <v>1.5</v>
      </c>
      <c r="CQ11" s="14" t="n">
        <v>1.5</v>
      </c>
      <c r="CR11" s="14" t="n">
        <v>1.56</v>
      </c>
      <c r="CS11" s="14" t="n">
        <v>1.56</v>
      </c>
      <c r="CT11" s="14" t="n">
        <v>1.56</v>
      </c>
      <c r="CU11" s="12" t="n">
        <f aca="false">CU10+1</f>
        <v>3</v>
      </c>
      <c r="CV11" s="14" t="n">
        <v>1.56</v>
      </c>
      <c r="CW11" s="14" t="n">
        <v>1.62</v>
      </c>
      <c r="CX11" s="14" t="n">
        <v>1.62</v>
      </c>
      <c r="CY11" s="14" t="n">
        <v>1.62</v>
      </c>
      <c r="CZ11" s="14" t="n">
        <v>1.62</v>
      </c>
      <c r="DA11" s="14" t="n">
        <v>1.68</v>
      </c>
      <c r="DB11" s="14" t="n">
        <v>1.68</v>
      </c>
      <c r="DC11" s="14" t="n">
        <v>1.68</v>
      </c>
      <c r="DD11" s="14" t="n">
        <v>1.68</v>
      </c>
      <c r="DE11" s="14" t="n">
        <v>1.74</v>
      </c>
      <c r="DF11" s="14" t="n">
        <v>1.74</v>
      </c>
      <c r="DG11" s="14" t="n">
        <v>1.74</v>
      </c>
      <c r="DH11" s="14" t="n">
        <v>1.8</v>
      </c>
      <c r="DI11" s="14" t="n">
        <v>1.8</v>
      </c>
      <c r="DJ11" s="14" t="n">
        <v>1.8</v>
      </c>
      <c r="DK11" s="14" t="n">
        <v>1.86</v>
      </c>
      <c r="DL11" s="14" t="n">
        <v>1.86</v>
      </c>
      <c r="DM11" s="14" t="n">
        <v>1.86</v>
      </c>
      <c r="DN11" s="14" t="n">
        <v>1.86</v>
      </c>
      <c r="DO11" s="14" t="n">
        <v>1.92</v>
      </c>
      <c r="DP11" s="12" t="n">
        <f aca="false">DP10+1</f>
        <v>3</v>
      </c>
    </row>
    <row r="12" customFormat="false" ht="12.75" hidden="false" customHeight="false" outlineLevel="0" collapsed="false">
      <c r="A12" s="17" t="n">
        <f aca="false">A11+1</f>
        <v>4</v>
      </c>
      <c r="B12" s="18"/>
      <c r="C12" s="18"/>
      <c r="D12" s="18"/>
      <c r="E12" s="18"/>
      <c r="F12" s="18"/>
      <c r="G12" s="2" t="n">
        <v>0.24</v>
      </c>
      <c r="H12" s="2" t="n">
        <v>0.24</v>
      </c>
      <c r="I12" s="2" t="n">
        <v>0.24</v>
      </c>
      <c r="J12" s="2" t="n">
        <v>0.3</v>
      </c>
      <c r="K12" s="2" t="n">
        <v>0.3</v>
      </c>
      <c r="L12" s="2" t="n">
        <v>0.3</v>
      </c>
      <c r="M12" s="14" t="n">
        <v>0.3</v>
      </c>
      <c r="N12" s="14" t="n">
        <v>0.3</v>
      </c>
      <c r="O12" s="12" t="n">
        <f aca="false">O11+1</f>
        <v>4</v>
      </c>
      <c r="P12" s="14" t="n">
        <v>0.3</v>
      </c>
      <c r="Q12" s="14" t="n">
        <v>0.36</v>
      </c>
      <c r="R12" s="14" t="n">
        <v>0.36</v>
      </c>
      <c r="S12" s="14" t="n">
        <v>0.36</v>
      </c>
      <c r="T12" s="14" t="n">
        <v>0.36</v>
      </c>
      <c r="U12" s="14" t="n">
        <v>0.36</v>
      </c>
      <c r="V12" s="14" t="n">
        <v>0.36</v>
      </c>
      <c r="W12" s="14" t="n">
        <v>0.36</v>
      </c>
      <c r="X12" s="14" t="n">
        <v>0.36</v>
      </c>
      <c r="Y12" s="14" t="n">
        <v>0.42</v>
      </c>
      <c r="Z12" s="14" t="n">
        <v>0.42</v>
      </c>
      <c r="AA12" s="14" t="n">
        <v>0.42</v>
      </c>
      <c r="AB12" s="14" t="n">
        <v>0.42</v>
      </c>
      <c r="AC12" s="14" t="n">
        <v>0.42</v>
      </c>
      <c r="AD12" s="14" t="n">
        <v>0.42</v>
      </c>
      <c r="AE12" s="14" t="n">
        <v>0.42</v>
      </c>
      <c r="AF12" s="14" t="n">
        <v>0.48</v>
      </c>
      <c r="AG12" s="14" t="n">
        <v>0.48</v>
      </c>
      <c r="AH12" s="14" t="n">
        <v>0.48</v>
      </c>
      <c r="AI12" s="14" t="n">
        <v>0.48</v>
      </c>
      <c r="AJ12" s="12" t="n">
        <f aca="false">AJ11+1</f>
        <v>4</v>
      </c>
      <c r="AK12" s="14" t="n">
        <v>0.48</v>
      </c>
      <c r="AL12" s="14" t="n">
        <v>0.48</v>
      </c>
      <c r="AM12" s="14" t="n">
        <v>0.54</v>
      </c>
      <c r="AN12" s="14" t="n">
        <v>0.54</v>
      </c>
      <c r="AO12" s="14" t="n">
        <v>0.54</v>
      </c>
      <c r="AP12" s="14" t="n">
        <v>0.54</v>
      </c>
      <c r="AQ12" s="14" t="n">
        <v>0.54</v>
      </c>
      <c r="AR12" s="14" t="n">
        <v>0.54</v>
      </c>
      <c r="AS12" s="14" t="n">
        <v>0.6</v>
      </c>
      <c r="AT12" s="14" t="n">
        <v>0.6</v>
      </c>
      <c r="AU12" s="14" t="n">
        <v>0.6</v>
      </c>
      <c r="AV12" s="14" t="n">
        <v>0.6</v>
      </c>
      <c r="AW12" s="14" t="n">
        <v>0.6</v>
      </c>
      <c r="AX12" s="14" t="n">
        <v>0.66</v>
      </c>
      <c r="AY12" s="14" t="n">
        <v>0.66</v>
      </c>
      <c r="AZ12" s="14" t="n">
        <v>0.66</v>
      </c>
      <c r="BA12" s="14" t="n">
        <v>0.66</v>
      </c>
      <c r="BB12" s="14" t="n">
        <v>0.66</v>
      </c>
      <c r="BC12" s="14" t="n">
        <v>0.72</v>
      </c>
      <c r="BD12" s="14" t="n">
        <v>0.72</v>
      </c>
      <c r="BE12" s="12" t="n">
        <f aca="false">BE11+1</f>
        <v>4</v>
      </c>
      <c r="BF12" s="14" t="n">
        <v>0.72</v>
      </c>
      <c r="BG12" s="14" t="n">
        <v>0.72</v>
      </c>
      <c r="BH12" s="14" t="n">
        <v>0.72</v>
      </c>
      <c r="BI12" s="14" t="n">
        <v>0.72</v>
      </c>
      <c r="BJ12" s="14" t="n">
        <v>0.78</v>
      </c>
      <c r="BK12" s="14" t="n">
        <v>0.78</v>
      </c>
      <c r="BL12" s="14" t="n">
        <v>0.78</v>
      </c>
      <c r="BM12" s="14" t="n">
        <v>0.78</v>
      </c>
      <c r="BN12" s="14" t="n">
        <v>0.84</v>
      </c>
      <c r="BO12" s="14" t="n">
        <v>0.84</v>
      </c>
      <c r="BP12" s="14" t="n">
        <v>0.84</v>
      </c>
      <c r="BQ12" s="14" t="n">
        <v>0.84</v>
      </c>
      <c r="BR12" s="14" t="n">
        <v>0.84</v>
      </c>
      <c r="BS12" s="14" t="n">
        <v>0.84</v>
      </c>
      <c r="BT12" s="14" t="n">
        <v>0.9</v>
      </c>
      <c r="BU12" s="14" t="n">
        <v>0.9</v>
      </c>
      <c r="BV12" s="14" t="n">
        <v>0.9</v>
      </c>
      <c r="BW12" s="14" t="n">
        <v>0.9</v>
      </c>
      <c r="BX12" s="14" t="n">
        <v>0.9</v>
      </c>
      <c r="BY12" s="14" t="n">
        <v>0.96</v>
      </c>
      <c r="BZ12" s="12" t="n">
        <f aca="false">BZ11+1</f>
        <v>4</v>
      </c>
      <c r="CA12" s="14" t="n">
        <v>0.96</v>
      </c>
      <c r="CB12" s="14" t="n">
        <v>0.96</v>
      </c>
      <c r="CC12" s="14" t="n">
        <v>0.96</v>
      </c>
      <c r="CD12" s="14" t="n">
        <v>0.96</v>
      </c>
      <c r="CE12" s="14" t="n">
        <v>1.02</v>
      </c>
      <c r="CF12" s="14" t="n">
        <v>1.02</v>
      </c>
      <c r="CG12" s="14" t="n">
        <v>1.02</v>
      </c>
      <c r="CH12" s="14" t="n">
        <v>1.02</v>
      </c>
      <c r="CI12" s="14" t="n">
        <v>1.02</v>
      </c>
      <c r="CJ12" s="14" t="n">
        <v>1.08</v>
      </c>
      <c r="CK12" s="14" t="n">
        <v>1.08</v>
      </c>
      <c r="CL12" s="14" t="n">
        <v>1.08</v>
      </c>
      <c r="CM12" s="14" t="n">
        <v>1.08</v>
      </c>
      <c r="CN12" s="14" t="n">
        <v>1.08</v>
      </c>
      <c r="CO12" s="14" t="n">
        <v>1.14</v>
      </c>
      <c r="CP12" s="14" t="n">
        <v>1.14</v>
      </c>
      <c r="CQ12" s="14" t="n">
        <v>1.14</v>
      </c>
      <c r="CR12" s="14" t="n">
        <v>1.14</v>
      </c>
      <c r="CS12" s="14" t="n">
        <v>1.14</v>
      </c>
      <c r="CT12" s="14" t="n">
        <v>1.2</v>
      </c>
      <c r="CU12" s="12" t="n">
        <f aca="false">CU11+1</f>
        <v>4</v>
      </c>
      <c r="CV12" s="14" t="n">
        <v>1.2</v>
      </c>
      <c r="CW12" s="14" t="n">
        <v>1.2</v>
      </c>
      <c r="CX12" s="14" t="n">
        <v>1.2</v>
      </c>
      <c r="CY12" s="14" t="n">
        <v>1.2</v>
      </c>
      <c r="CZ12" s="14" t="n">
        <v>1.26</v>
      </c>
      <c r="DA12" s="14" t="n">
        <v>1.26</v>
      </c>
      <c r="DB12" s="14" t="n">
        <v>1.26</v>
      </c>
      <c r="DC12" s="14" t="n">
        <v>1.26</v>
      </c>
      <c r="DD12" s="14" t="n">
        <v>1.26</v>
      </c>
      <c r="DE12" s="14" t="n">
        <v>1.32</v>
      </c>
      <c r="DF12" s="14" t="n">
        <v>1.32</v>
      </c>
      <c r="DG12" s="14" t="n">
        <v>1.32</v>
      </c>
      <c r="DH12" s="14" t="n">
        <v>1.32</v>
      </c>
      <c r="DI12" s="14" t="n">
        <v>1.32</v>
      </c>
      <c r="DJ12" s="14" t="n">
        <v>1.38</v>
      </c>
      <c r="DK12" s="14" t="n">
        <v>1.38</v>
      </c>
      <c r="DL12" s="14" t="n">
        <v>1.38</v>
      </c>
      <c r="DM12" s="14" t="n">
        <v>1.38</v>
      </c>
      <c r="DN12" s="14" t="n">
        <v>1.44</v>
      </c>
      <c r="DO12" s="14" t="n">
        <v>1.44</v>
      </c>
      <c r="DP12" s="12" t="n">
        <f aca="false">DP11+1</f>
        <v>4</v>
      </c>
    </row>
    <row r="13" customFormat="false" ht="12.75" hidden="false" customHeight="false" outlineLevel="0" collapsed="false">
      <c r="A13" s="17" t="n">
        <f aca="false">A12+1</f>
        <v>5</v>
      </c>
      <c r="B13" s="18"/>
      <c r="C13" s="18"/>
      <c r="D13" s="18"/>
      <c r="E13" s="18"/>
      <c r="F13" s="18"/>
      <c r="G13" s="18"/>
      <c r="H13" s="18"/>
      <c r="I13" s="18"/>
      <c r="J13" s="18"/>
      <c r="K13" s="2" t="n">
        <v>0.18</v>
      </c>
      <c r="L13" s="2" t="n">
        <v>0.18</v>
      </c>
      <c r="M13" s="14" t="n">
        <v>0.18</v>
      </c>
      <c r="N13" s="14" t="n">
        <v>0.24</v>
      </c>
      <c r="O13" s="12" t="n">
        <f aca="false">O12+1</f>
        <v>5</v>
      </c>
      <c r="P13" s="14" t="n">
        <v>0.24</v>
      </c>
      <c r="Q13" s="14" t="n">
        <v>0.24</v>
      </c>
      <c r="R13" s="14" t="n">
        <v>0.24</v>
      </c>
      <c r="S13" s="14" t="n">
        <v>0.24</v>
      </c>
      <c r="T13" s="14" t="n">
        <v>0.24</v>
      </c>
      <c r="U13" s="14" t="n">
        <v>0.24</v>
      </c>
      <c r="V13" s="14" t="n">
        <v>0.24</v>
      </c>
      <c r="W13" s="14" t="n">
        <v>0.24</v>
      </c>
      <c r="X13" s="14" t="n">
        <v>0.24</v>
      </c>
      <c r="Y13" s="14" t="n">
        <v>0.24</v>
      </c>
      <c r="Z13" s="14" t="n">
        <v>0.3</v>
      </c>
      <c r="AA13" s="14" t="n">
        <v>0.3</v>
      </c>
      <c r="AB13" s="14" t="n">
        <v>0.3</v>
      </c>
      <c r="AC13" s="14" t="n">
        <v>0.3</v>
      </c>
      <c r="AD13" s="14" t="n">
        <v>0.3</v>
      </c>
      <c r="AE13" s="14" t="n">
        <v>0.3</v>
      </c>
      <c r="AF13" s="14" t="n">
        <v>0.36</v>
      </c>
      <c r="AG13" s="14" t="n">
        <v>0.36</v>
      </c>
      <c r="AH13" s="14" t="n">
        <v>0.36</v>
      </c>
      <c r="AI13" s="14" t="n">
        <v>0.36</v>
      </c>
      <c r="AJ13" s="12" t="n">
        <f aca="false">AJ12+1</f>
        <v>5</v>
      </c>
      <c r="AK13" s="14" t="n">
        <v>0.36</v>
      </c>
      <c r="AL13" s="14" t="n">
        <v>0.36</v>
      </c>
      <c r="AM13" s="14" t="n">
        <v>0.36</v>
      </c>
      <c r="AN13" s="14" t="n">
        <v>0.36</v>
      </c>
      <c r="AO13" s="14" t="n">
        <v>0.36</v>
      </c>
      <c r="AP13" s="14" t="n">
        <v>0.42</v>
      </c>
      <c r="AQ13" s="14" t="n">
        <v>0.42</v>
      </c>
      <c r="AR13" s="14" t="n">
        <v>0.42</v>
      </c>
      <c r="AS13" s="14" t="n">
        <v>0.42</v>
      </c>
      <c r="AT13" s="14" t="n">
        <v>0.42</v>
      </c>
      <c r="AU13" s="14" t="n">
        <v>0.42</v>
      </c>
      <c r="AV13" s="14" t="n">
        <v>0.48</v>
      </c>
      <c r="AW13" s="14" t="n">
        <v>0.48</v>
      </c>
      <c r="AX13" s="14" t="n">
        <v>0.48</v>
      </c>
      <c r="AY13" s="14" t="n">
        <v>0.48</v>
      </c>
      <c r="AZ13" s="14" t="n">
        <v>0.48</v>
      </c>
      <c r="BA13" s="14" t="n">
        <v>0.48</v>
      </c>
      <c r="BB13" s="14" t="n">
        <v>0.54</v>
      </c>
      <c r="BC13" s="14" t="n">
        <v>0.54</v>
      </c>
      <c r="BD13" s="14" t="n">
        <v>0.54</v>
      </c>
      <c r="BE13" s="12" t="n">
        <f aca="false">BE12+1</f>
        <v>5</v>
      </c>
      <c r="BF13" s="14" t="n">
        <v>0.54</v>
      </c>
      <c r="BG13" s="14" t="n">
        <v>0.54</v>
      </c>
      <c r="BH13" s="14" t="n">
        <v>0.54</v>
      </c>
      <c r="BI13" s="14" t="n">
        <v>0.54</v>
      </c>
      <c r="BJ13" s="14" t="n">
        <v>0.6</v>
      </c>
      <c r="BK13" s="14" t="n">
        <v>0.6</v>
      </c>
      <c r="BL13" s="14" t="n">
        <v>0.6</v>
      </c>
      <c r="BM13" s="14" t="n">
        <v>0.6</v>
      </c>
      <c r="BN13" s="14" t="n">
        <v>0.6</v>
      </c>
      <c r="BO13" s="14" t="n">
        <v>0.66</v>
      </c>
      <c r="BP13" s="14" t="n">
        <v>0.66</v>
      </c>
      <c r="BQ13" s="14" t="n">
        <v>0.66</v>
      </c>
      <c r="BR13" s="14" t="n">
        <v>0.66</v>
      </c>
      <c r="BS13" s="14" t="n">
        <v>0.66</v>
      </c>
      <c r="BT13" s="14" t="n">
        <v>0.66</v>
      </c>
      <c r="BU13" s="14" t="n">
        <v>0.72</v>
      </c>
      <c r="BV13" s="14" t="n">
        <v>0.72</v>
      </c>
      <c r="BW13" s="14" t="n">
        <v>0.72</v>
      </c>
      <c r="BX13" s="14" t="n">
        <v>0.72</v>
      </c>
      <c r="BY13" s="14" t="n">
        <v>0.72</v>
      </c>
      <c r="BZ13" s="12" t="n">
        <f aca="false">BZ12+1</f>
        <v>5</v>
      </c>
      <c r="CA13" s="14" t="n">
        <v>0.78</v>
      </c>
      <c r="CB13" s="14" t="n">
        <v>0.78</v>
      </c>
      <c r="CC13" s="14" t="n">
        <v>0.78</v>
      </c>
      <c r="CD13" s="14" t="n">
        <v>0.78</v>
      </c>
      <c r="CE13" s="14" t="n">
        <v>0.78</v>
      </c>
      <c r="CF13" s="14" t="n">
        <v>0.78</v>
      </c>
      <c r="CG13" s="14" t="n">
        <v>0.84</v>
      </c>
      <c r="CH13" s="14" t="n">
        <v>0.84</v>
      </c>
      <c r="CI13" s="14" t="n">
        <v>0.84</v>
      </c>
      <c r="CJ13" s="14" t="n">
        <v>0.84</v>
      </c>
      <c r="CK13" s="14" t="n">
        <v>0.84</v>
      </c>
      <c r="CL13" s="14" t="n">
        <v>0.84</v>
      </c>
      <c r="CM13" s="14" t="n">
        <v>0.9</v>
      </c>
      <c r="CN13" s="14" t="n">
        <v>0.9</v>
      </c>
      <c r="CO13" s="14" t="n">
        <v>0.9</v>
      </c>
      <c r="CP13" s="14" t="n">
        <v>0.9</v>
      </c>
      <c r="CQ13" s="14" t="n">
        <v>0.9</v>
      </c>
      <c r="CR13" s="14" t="n">
        <v>0.9</v>
      </c>
      <c r="CS13" s="14" t="n">
        <v>0.9</v>
      </c>
      <c r="CT13" s="14" t="n">
        <v>0.96</v>
      </c>
      <c r="CU13" s="12" t="n">
        <f aca="false">CU12+1</f>
        <v>5</v>
      </c>
      <c r="CV13" s="14" t="n">
        <v>0.96</v>
      </c>
      <c r="CW13" s="14" t="n">
        <v>0.96</v>
      </c>
      <c r="CX13" s="14" t="n">
        <v>0.96</v>
      </c>
      <c r="CY13" s="14" t="n">
        <v>0.96</v>
      </c>
      <c r="CZ13" s="14" t="n">
        <v>0.96</v>
      </c>
      <c r="DA13" s="14" t="n">
        <v>1.02</v>
      </c>
      <c r="DB13" s="14" t="n">
        <v>1.02</v>
      </c>
      <c r="DC13" s="14" t="n">
        <v>1.02</v>
      </c>
      <c r="DD13" s="14" t="n">
        <v>1.02</v>
      </c>
      <c r="DE13" s="14" t="n">
        <v>1.02</v>
      </c>
      <c r="DF13" s="14" t="n">
        <v>1.02</v>
      </c>
      <c r="DG13" s="14" t="n">
        <v>1.02</v>
      </c>
      <c r="DH13" s="14" t="n">
        <v>1.02</v>
      </c>
      <c r="DI13" s="14" t="n">
        <v>1.02</v>
      </c>
      <c r="DJ13" s="14" t="n">
        <v>1.08</v>
      </c>
      <c r="DK13" s="14" t="n">
        <v>1.08</v>
      </c>
      <c r="DL13" s="14" t="n">
        <v>1.08</v>
      </c>
      <c r="DM13" s="14" t="n">
        <v>1.08</v>
      </c>
      <c r="DN13" s="14" t="n">
        <v>1.08</v>
      </c>
      <c r="DO13" s="14" t="n">
        <v>1.14</v>
      </c>
      <c r="DP13" s="12" t="n">
        <f aca="false">DP12+1</f>
        <v>5</v>
      </c>
    </row>
    <row r="14" customFormat="false" ht="12.75" hidden="false" customHeight="false" outlineLevel="0" collapsed="false">
      <c r="A14" s="17" t="n">
        <f aca="false">A13+1</f>
        <v>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24"/>
      <c r="N14" s="24"/>
      <c r="O14" s="12" t="n">
        <f aca="false">O13+1</f>
        <v>6</v>
      </c>
      <c r="P14" s="14" t="n">
        <v>0.12</v>
      </c>
      <c r="Q14" s="14" t="n">
        <v>0.12</v>
      </c>
      <c r="R14" s="14" t="n">
        <v>0.12</v>
      </c>
      <c r="S14" s="14" t="n">
        <v>0.12</v>
      </c>
      <c r="T14" s="14" t="n">
        <v>0.12</v>
      </c>
      <c r="U14" s="14" t="n">
        <v>0.12</v>
      </c>
      <c r="V14" s="14" t="n">
        <v>0.18</v>
      </c>
      <c r="W14" s="14" t="n">
        <v>0.18</v>
      </c>
      <c r="X14" s="14" t="n">
        <v>0.18</v>
      </c>
      <c r="Y14" s="14" t="n">
        <v>0.18</v>
      </c>
      <c r="Z14" s="14" t="n">
        <v>0.18</v>
      </c>
      <c r="AA14" s="14" t="n">
        <v>0.18</v>
      </c>
      <c r="AB14" s="14" t="n">
        <v>0.18</v>
      </c>
      <c r="AC14" s="14" t="n">
        <v>0.18</v>
      </c>
      <c r="AD14" s="14" t="n">
        <v>0.18</v>
      </c>
      <c r="AE14" s="14" t="n">
        <v>0.24</v>
      </c>
      <c r="AF14" s="14" t="n">
        <v>0.24</v>
      </c>
      <c r="AG14" s="14" t="n">
        <v>0.24</v>
      </c>
      <c r="AH14" s="14" t="n">
        <v>0.24</v>
      </c>
      <c r="AI14" s="14" t="n">
        <v>0.24</v>
      </c>
      <c r="AJ14" s="12" t="n">
        <f aca="false">AJ13+1</f>
        <v>6</v>
      </c>
      <c r="AK14" s="14" t="n">
        <v>0.24</v>
      </c>
      <c r="AL14" s="14" t="n">
        <v>0.24</v>
      </c>
      <c r="AM14" s="14" t="n">
        <v>0.24</v>
      </c>
      <c r="AN14" s="14" t="n">
        <v>0.3</v>
      </c>
      <c r="AO14" s="14" t="n">
        <v>0.3</v>
      </c>
      <c r="AP14" s="14" t="n">
        <v>0.3</v>
      </c>
      <c r="AQ14" s="14" t="n">
        <v>0.3</v>
      </c>
      <c r="AR14" s="14" t="n">
        <v>0.3</v>
      </c>
      <c r="AS14" s="14" t="n">
        <v>0.3</v>
      </c>
      <c r="AT14" s="14" t="n">
        <v>0.3</v>
      </c>
      <c r="AU14" s="14" t="n">
        <v>0.3</v>
      </c>
      <c r="AV14" s="14" t="n">
        <v>0.36</v>
      </c>
      <c r="AW14" s="14" t="n">
        <v>0.36</v>
      </c>
      <c r="AX14" s="14" t="n">
        <v>0.36</v>
      </c>
      <c r="AY14" s="14" t="n">
        <v>0.36</v>
      </c>
      <c r="AZ14" s="14" t="n">
        <v>0.36</v>
      </c>
      <c r="BA14" s="14" t="n">
        <v>0.42</v>
      </c>
      <c r="BB14" s="14" t="n">
        <v>0.42</v>
      </c>
      <c r="BC14" s="14" t="n">
        <v>0.42</v>
      </c>
      <c r="BD14" s="14" t="n">
        <v>0.42</v>
      </c>
      <c r="BE14" s="12" t="n">
        <f aca="false">BE13+1</f>
        <v>6</v>
      </c>
      <c r="BF14" s="14" t="n">
        <v>0.42</v>
      </c>
      <c r="BG14" s="14" t="n">
        <v>0.42</v>
      </c>
      <c r="BH14" s="14" t="n">
        <v>0.42</v>
      </c>
      <c r="BI14" s="14" t="n">
        <v>0.42</v>
      </c>
      <c r="BJ14" s="14" t="n">
        <v>0.48</v>
      </c>
      <c r="BK14" s="14" t="n">
        <v>0.48</v>
      </c>
      <c r="BL14" s="14" t="n">
        <v>0.48</v>
      </c>
      <c r="BM14" s="14" t="n">
        <v>0.48</v>
      </c>
      <c r="BN14" s="14" t="n">
        <v>0.48</v>
      </c>
      <c r="BO14" s="14" t="n">
        <v>0.54</v>
      </c>
      <c r="BP14" s="14" t="n">
        <v>0.54</v>
      </c>
      <c r="BQ14" s="14" t="n">
        <v>0.54</v>
      </c>
      <c r="BR14" s="14" t="n">
        <v>0.54</v>
      </c>
      <c r="BS14" s="14" t="n">
        <v>0.54</v>
      </c>
      <c r="BT14" s="14" t="n">
        <v>0.54</v>
      </c>
      <c r="BU14" s="14" t="n">
        <v>0.6</v>
      </c>
      <c r="BV14" s="14" t="n">
        <v>0.6</v>
      </c>
      <c r="BW14" s="14" t="n">
        <v>0.6</v>
      </c>
      <c r="BX14" s="14" t="n">
        <v>0.6</v>
      </c>
      <c r="BY14" s="14" t="n">
        <v>0.6</v>
      </c>
      <c r="BZ14" s="12" t="n">
        <f aca="false">BZ13+1</f>
        <v>6</v>
      </c>
      <c r="CA14" s="14" t="n">
        <v>0.6</v>
      </c>
      <c r="CB14" s="14" t="n">
        <v>0.66</v>
      </c>
      <c r="CC14" s="14" t="n">
        <v>0.66</v>
      </c>
      <c r="CD14" s="14" t="n">
        <v>0.66</v>
      </c>
      <c r="CE14" s="14" t="n">
        <v>0.66</v>
      </c>
      <c r="CF14" s="14" t="n">
        <v>0.66</v>
      </c>
      <c r="CG14" s="14" t="n">
        <v>0.66</v>
      </c>
      <c r="CH14" s="14" t="n">
        <v>0.66</v>
      </c>
      <c r="CI14" s="14" t="n">
        <v>0.66</v>
      </c>
      <c r="CJ14" s="14" t="n">
        <v>0.72</v>
      </c>
      <c r="CK14" s="14" t="n">
        <v>0.72</v>
      </c>
      <c r="CL14" s="14" t="n">
        <v>0.72</v>
      </c>
      <c r="CM14" s="14" t="n">
        <v>0.72</v>
      </c>
      <c r="CN14" s="14" t="n">
        <v>0.72</v>
      </c>
      <c r="CO14" s="14" t="n">
        <v>0.72</v>
      </c>
      <c r="CP14" s="14" t="n">
        <v>0.72</v>
      </c>
      <c r="CQ14" s="14" t="n">
        <v>0.72</v>
      </c>
      <c r="CR14" s="14" t="n">
        <v>0.78</v>
      </c>
      <c r="CS14" s="14" t="n">
        <v>0.78</v>
      </c>
      <c r="CT14" s="14" t="n">
        <v>0.78</v>
      </c>
      <c r="CU14" s="12" t="n">
        <f aca="false">CU13+1</f>
        <v>6</v>
      </c>
      <c r="CV14" s="14" t="n">
        <v>0.78</v>
      </c>
      <c r="CW14" s="14" t="n">
        <v>0.78</v>
      </c>
      <c r="CX14" s="14" t="n">
        <v>0.78</v>
      </c>
      <c r="CY14" s="14" t="n">
        <v>0.78</v>
      </c>
      <c r="CZ14" s="14" t="n">
        <v>0.84</v>
      </c>
      <c r="DA14" s="14" t="n">
        <v>0.84</v>
      </c>
      <c r="DB14" s="14" t="n">
        <v>0.84</v>
      </c>
      <c r="DC14" s="14" t="n">
        <v>0.84</v>
      </c>
      <c r="DD14" s="14" t="n">
        <v>0.84</v>
      </c>
      <c r="DE14" s="14" t="n">
        <v>0.84</v>
      </c>
      <c r="DF14" s="14" t="n">
        <v>0.84</v>
      </c>
      <c r="DG14" s="14" t="n">
        <v>0.9</v>
      </c>
      <c r="DH14" s="14" t="n">
        <v>0.9</v>
      </c>
      <c r="DI14" s="14" t="n">
        <v>0.9</v>
      </c>
      <c r="DJ14" s="14" t="n">
        <v>0.9</v>
      </c>
      <c r="DK14" s="14" t="n">
        <v>0.9</v>
      </c>
      <c r="DL14" s="14" t="n">
        <v>0.9</v>
      </c>
      <c r="DM14" s="14" t="n">
        <v>0.9</v>
      </c>
      <c r="DN14" s="14" t="n">
        <v>0.96</v>
      </c>
      <c r="DO14" s="14" t="n">
        <v>0.96</v>
      </c>
      <c r="DP14" s="12" t="n">
        <f aca="false">DP13+1</f>
        <v>6</v>
      </c>
    </row>
    <row r="15" customFormat="false" ht="12.75" hidden="false" customHeight="false" outlineLevel="0" collapsed="false">
      <c r="A15" s="17" t="n">
        <f aca="false">A14+1</f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24"/>
      <c r="N15" s="24"/>
      <c r="O15" s="12" t="n">
        <f aca="false">O14+1</f>
        <v>7</v>
      </c>
      <c r="P15" s="24"/>
      <c r="Q15" s="24"/>
      <c r="R15" s="24"/>
      <c r="S15" s="24"/>
      <c r="T15" s="14" t="n">
        <v>0.06</v>
      </c>
      <c r="U15" s="14" t="n">
        <v>0.06</v>
      </c>
      <c r="V15" s="14" t="n">
        <v>0.06</v>
      </c>
      <c r="W15" s="14" t="n">
        <v>0.06</v>
      </c>
      <c r="X15" s="14" t="n">
        <v>0.12</v>
      </c>
      <c r="Y15" s="14" t="n">
        <v>0.12</v>
      </c>
      <c r="Z15" s="14" t="n">
        <v>0.12</v>
      </c>
      <c r="AA15" s="14" t="n">
        <v>0.12</v>
      </c>
      <c r="AB15" s="14" t="n">
        <v>0.12</v>
      </c>
      <c r="AC15" s="14" t="n">
        <v>0.12</v>
      </c>
      <c r="AD15" s="14" t="n">
        <v>0.12</v>
      </c>
      <c r="AE15" s="14" t="n">
        <v>0.12</v>
      </c>
      <c r="AF15" s="14" t="n">
        <v>0.12</v>
      </c>
      <c r="AG15" s="14" t="n">
        <v>0.12</v>
      </c>
      <c r="AH15" s="14" t="n">
        <v>0.18</v>
      </c>
      <c r="AI15" s="14" t="n">
        <v>0.18</v>
      </c>
      <c r="AJ15" s="12" t="n">
        <f aca="false">AJ14+1</f>
        <v>7</v>
      </c>
      <c r="AK15" s="14" t="n">
        <v>0.18</v>
      </c>
      <c r="AL15" s="14" t="n">
        <v>0.18</v>
      </c>
      <c r="AM15" s="14" t="n">
        <v>0.18</v>
      </c>
      <c r="AN15" s="14" t="n">
        <v>0.18</v>
      </c>
      <c r="AO15" s="14" t="n">
        <v>0.18</v>
      </c>
      <c r="AP15" s="14" t="n">
        <v>0.18</v>
      </c>
      <c r="AQ15" s="14" t="n">
        <v>0.24</v>
      </c>
      <c r="AR15" s="14" t="n">
        <v>0.24</v>
      </c>
      <c r="AS15" s="14" t="n">
        <v>0.24</v>
      </c>
      <c r="AT15" s="14" t="n">
        <v>0.24</v>
      </c>
      <c r="AU15" s="14" t="n">
        <v>0.24</v>
      </c>
      <c r="AV15" s="14" t="n">
        <v>0.24</v>
      </c>
      <c r="AW15" s="14" t="n">
        <v>0.24</v>
      </c>
      <c r="AX15" s="14" t="n">
        <v>0.3</v>
      </c>
      <c r="AY15" s="14" t="n">
        <v>0.3</v>
      </c>
      <c r="AZ15" s="14" t="n">
        <v>0.3</v>
      </c>
      <c r="BA15" s="14" t="n">
        <v>0.3</v>
      </c>
      <c r="BB15" s="14" t="n">
        <v>0.3</v>
      </c>
      <c r="BC15" s="14" t="n">
        <v>0.3</v>
      </c>
      <c r="BD15" s="14" t="n">
        <v>0.3</v>
      </c>
      <c r="BE15" s="12" t="n">
        <f aca="false">BE14+1</f>
        <v>7</v>
      </c>
      <c r="BF15" s="14" t="n">
        <v>0.36</v>
      </c>
      <c r="BG15" s="14" t="n">
        <v>0.36</v>
      </c>
      <c r="BH15" s="14" t="n">
        <v>0.36</v>
      </c>
      <c r="BI15" s="14" t="n">
        <v>0.36</v>
      </c>
      <c r="BJ15" s="14" t="n">
        <v>0.36</v>
      </c>
      <c r="BK15" s="14" t="n">
        <v>0.36</v>
      </c>
      <c r="BL15" s="14" t="n">
        <v>0.36</v>
      </c>
      <c r="BM15" s="14" t="n">
        <v>0.42</v>
      </c>
      <c r="BN15" s="14" t="n">
        <v>0.42</v>
      </c>
      <c r="BO15" s="14" t="n">
        <v>0.42</v>
      </c>
      <c r="BP15" s="14" t="n">
        <v>0.42</v>
      </c>
      <c r="BQ15" s="14" t="n">
        <v>0.42</v>
      </c>
      <c r="BR15" s="14" t="n">
        <v>0.48</v>
      </c>
      <c r="BS15" s="14" t="n">
        <v>0.48</v>
      </c>
      <c r="BT15" s="14" t="n">
        <v>0.48</v>
      </c>
      <c r="BU15" s="14" t="n">
        <v>0.48</v>
      </c>
      <c r="BV15" s="14" t="n">
        <v>0.48</v>
      </c>
      <c r="BW15" s="14" t="n">
        <v>0.48</v>
      </c>
      <c r="BX15" s="14" t="n">
        <v>0.54</v>
      </c>
      <c r="BY15" s="14" t="n">
        <v>0.54</v>
      </c>
      <c r="BZ15" s="12" t="n">
        <f aca="false">BZ14+1</f>
        <v>7</v>
      </c>
      <c r="CA15" s="14" t="n">
        <v>0.54</v>
      </c>
      <c r="CB15" s="14" t="n">
        <v>0.54</v>
      </c>
      <c r="CC15" s="14" t="n">
        <v>0.54</v>
      </c>
      <c r="CD15" s="14" t="n">
        <v>0.54</v>
      </c>
      <c r="CE15" s="14" t="n">
        <v>0.54</v>
      </c>
      <c r="CF15" s="14" t="n">
        <v>0.54</v>
      </c>
      <c r="CG15" s="14" t="n">
        <v>0.54</v>
      </c>
      <c r="CH15" s="14" t="n">
        <v>0.6</v>
      </c>
      <c r="CI15" s="14" t="n">
        <v>0.6</v>
      </c>
      <c r="CJ15" s="14" t="n">
        <v>0.6</v>
      </c>
      <c r="CK15" s="14" t="n">
        <v>0.6</v>
      </c>
      <c r="CL15" s="14" t="n">
        <v>0.6</v>
      </c>
      <c r="CM15" s="14" t="n">
        <v>0.6</v>
      </c>
      <c r="CN15" s="14" t="n">
        <v>0.6</v>
      </c>
      <c r="CO15" s="14" t="n">
        <v>0.6</v>
      </c>
      <c r="CP15" s="14" t="n">
        <v>0.6</v>
      </c>
      <c r="CQ15" s="14" t="n">
        <v>0.66</v>
      </c>
      <c r="CR15" s="14" t="n">
        <v>0.66</v>
      </c>
      <c r="CS15" s="14" t="n">
        <v>0.66</v>
      </c>
      <c r="CT15" s="14" t="n">
        <v>0.66</v>
      </c>
      <c r="CU15" s="12" t="n">
        <f aca="false">CU14+1</f>
        <v>7</v>
      </c>
      <c r="CV15" s="14" t="n">
        <v>0.66</v>
      </c>
      <c r="CW15" s="14" t="n">
        <v>0.66</v>
      </c>
      <c r="CX15" s="14" t="n">
        <v>0.66</v>
      </c>
      <c r="CY15" s="14" t="n">
        <v>0.66</v>
      </c>
      <c r="CZ15" s="14" t="n">
        <v>0.72</v>
      </c>
      <c r="DA15" s="14" t="n">
        <v>0.72</v>
      </c>
      <c r="DB15" s="14" t="n">
        <v>0.72</v>
      </c>
      <c r="DC15" s="14" t="n">
        <v>0.72</v>
      </c>
      <c r="DD15" s="14" t="n">
        <v>0.72</v>
      </c>
      <c r="DE15" s="14" t="n">
        <v>0.72</v>
      </c>
      <c r="DF15" s="14" t="n">
        <v>0.72</v>
      </c>
      <c r="DG15" s="14" t="n">
        <v>0.78</v>
      </c>
      <c r="DH15" s="14" t="n">
        <v>0.78</v>
      </c>
      <c r="DI15" s="14" t="n">
        <v>0.78</v>
      </c>
      <c r="DJ15" s="14" t="n">
        <v>0.78</v>
      </c>
      <c r="DK15" s="14" t="n">
        <v>0.78</v>
      </c>
      <c r="DL15" s="14" t="n">
        <v>0.78</v>
      </c>
      <c r="DM15" s="14" t="n">
        <v>0.78</v>
      </c>
      <c r="DN15" s="14" t="n">
        <v>0.84</v>
      </c>
      <c r="DO15" s="14" t="n">
        <v>0.84</v>
      </c>
      <c r="DP15" s="12" t="n">
        <f aca="false">DP14+1</f>
        <v>7</v>
      </c>
    </row>
    <row r="16" customFormat="false" ht="13.5" hidden="false" customHeight="false" outlineLevel="0" collapsed="false">
      <c r="A16" s="17" t="n">
        <f aca="false">A15+1</f>
        <v>8</v>
      </c>
      <c r="B16" s="18"/>
      <c r="C16" s="18"/>
      <c r="D16" s="18"/>
      <c r="F16" s="18"/>
      <c r="G16" s="18"/>
      <c r="H16" s="18"/>
      <c r="I16" s="18"/>
      <c r="J16" s="18"/>
      <c r="K16" s="18"/>
      <c r="L16" s="18"/>
      <c r="M16" s="24"/>
      <c r="N16" s="24"/>
      <c r="O16" s="12" t="n">
        <f aca="false">O15+1</f>
        <v>8</v>
      </c>
      <c r="P16" s="24"/>
      <c r="Q16" s="24"/>
      <c r="R16" s="24"/>
      <c r="S16" s="24"/>
      <c r="T16" s="24"/>
      <c r="U16" s="24"/>
      <c r="V16" s="24"/>
      <c r="W16" s="24"/>
      <c r="X16" s="14" t="n">
        <v>0.06</v>
      </c>
      <c r="Y16" s="14" t="n">
        <v>0.06</v>
      </c>
      <c r="Z16" s="14" t="n">
        <v>0.06</v>
      </c>
      <c r="AA16" s="14" t="n">
        <v>0.06</v>
      </c>
      <c r="AB16" s="14" t="n">
        <v>0.06</v>
      </c>
      <c r="AC16" s="14" t="n">
        <v>0.12</v>
      </c>
      <c r="AD16" s="14" t="n">
        <v>0.12</v>
      </c>
      <c r="AE16" s="14" t="n">
        <v>0.12</v>
      </c>
      <c r="AF16" s="14" t="n">
        <v>0.12</v>
      </c>
      <c r="AG16" s="14" t="n">
        <v>0.12</v>
      </c>
      <c r="AH16" s="14" t="n">
        <v>0.12</v>
      </c>
      <c r="AI16" s="14" t="n">
        <v>0.12</v>
      </c>
      <c r="AJ16" s="12" t="n">
        <f aca="false">AJ15+1</f>
        <v>8</v>
      </c>
      <c r="AK16" s="14" t="n">
        <v>0.12</v>
      </c>
      <c r="AL16" s="14" t="n">
        <v>0.12</v>
      </c>
      <c r="AM16" s="14" t="n">
        <v>0.18</v>
      </c>
      <c r="AN16" s="14" t="n">
        <v>0.18</v>
      </c>
      <c r="AO16" s="14" t="n">
        <v>0.18</v>
      </c>
      <c r="AP16" s="14" t="n">
        <v>0.18</v>
      </c>
      <c r="AQ16" s="14" t="n">
        <v>0.18</v>
      </c>
      <c r="AR16" s="14" t="n">
        <v>0.18</v>
      </c>
      <c r="AS16" s="14" t="n">
        <v>0.18</v>
      </c>
      <c r="AT16" s="14" t="n">
        <v>0.24</v>
      </c>
      <c r="AU16" s="14" t="n">
        <v>0.24</v>
      </c>
      <c r="AV16" s="14" t="n">
        <v>0.24</v>
      </c>
      <c r="AW16" s="14" t="n">
        <v>0.24</v>
      </c>
      <c r="AX16" s="14" t="n">
        <v>0.24</v>
      </c>
      <c r="AY16" s="14" t="n">
        <v>0.24</v>
      </c>
      <c r="AZ16" s="14" t="n">
        <v>0.24</v>
      </c>
      <c r="BA16" s="14" t="n">
        <v>0.24</v>
      </c>
      <c r="BB16" s="14" t="n">
        <v>0.3</v>
      </c>
      <c r="BC16" s="14" t="n">
        <v>0.3</v>
      </c>
      <c r="BD16" s="14" t="n">
        <v>0.3</v>
      </c>
      <c r="BE16" s="12" t="n">
        <f aca="false">BE15+1</f>
        <v>8</v>
      </c>
      <c r="BF16" s="14" t="n">
        <v>0.3</v>
      </c>
      <c r="BG16" s="14" t="n">
        <v>0.3</v>
      </c>
      <c r="BH16" s="14" t="n">
        <v>0.3</v>
      </c>
      <c r="BI16" s="14" t="n">
        <v>0.3</v>
      </c>
      <c r="BJ16" s="14" t="n">
        <v>0.36</v>
      </c>
      <c r="BK16" s="14" t="n">
        <v>0.36</v>
      </c>
      <c r="BL16" s="14" t="n">
        <v>0.36</v>
      </c>
      <c r="BM16" s="14" t="n">
        <v>0.36</v>
      </c>
      <c r="BN16" s="14" t="n">
        <v>0.36</v>
      </c>
      <c r="BO16" s="14" t="n">
        <v>0.36</v>
      </c>
      <c r="BP16" s="14" t="n">
        <v>0.36</v>
      </c>
      <c r="BQ16" s="14" t="n">
        <v>0.42</v>
      </c>
      <c r="BR16" s="14" t="n">
        <v>0.42</v>
      </c>
      <c r="BS16" s="14" t="n">
        <v>0.42</v>
      </c>
      <c r="BT16" s="14" t="n">
        <v>0.42</v>
      </c>
      <c r="BU16" s="14" t="n">
        <v>0.42</v>
      </c>
      <c r="BV16" s="14" t="n">
        <v>0.42</v>
      </c>
      <c r="BW16" s="14" t="n">
        <v>0.42</v>
      </c>
      <c r="BX16" s="14" t="n">
        <v>0.42</v>
      </c>
      <c r="BY16" s="14" t="n">
        <v>0.48</v>
      </c>
      <c r="BZ16" s="12" t="n">
        <f aca="false">BZ15+1</f>
        <v>8</v>
      </c>
      <c r="CA16" s="14" t="n">
        <v>0.48</v>
      </c>
      <c r="CB16" s="14" t="n">
        <v>0.48</v>
      </c>
      <c r="CC16" s="14" t="n">
        <v>0.48</v>
      </c>
      <c r="CD16" s="14" t="n">
        <v>0.48</v>
      </c>
      <c r="CE16" s="14" t="n">
        <v>0.48</v>
      </c>
      <c r="CF16" s="14" t="n">
        <v>0.48</v>
      </c>
      <c r="CG16" s="14" t="n">
        <v>0.48</v>
      </c>
      <c r="CH16" s="14" t="n">
        <v>0.48</v>
      </c>
      <c r="CI16" s="14" t="n">
        <v>0.48</v>
      </c>
      <c r="CJ16" s="14" t="n">
        <v>0.48</v>
      </c>
      <c r="CK16" s="14" t="n">
        <v>0.54</v>
      </c>
      <c r="CL16" s="14" t="n">
        <v>0.54</v>
      </c>
      <c r="CM16" s="14" t="n">
        <v>0.54</v>
      </c>
      <c r="CN16" s="14" t="n">
        <v>0.54</v>
      </c>
      <c r="CO16" s="14" t="n">
        <v>0.54</v>
      </c>
      <c r="CP16" s="14" t="n">
        <v>0.54</v>
      </c>
      <c r="CQ16" s="14" t="n">
        <v>0.54</v>
      </c>
      <c r="CR16" s="14" t="n">
        <v>0.54</v>
      </c>
      <c r="CS16" s="14" t="n">
        <v>0.54</v>
      </c>
      <c r="CT16" s="14" t="n">
        <v>0.54</v>
      </c>
      <c r="CU16" s="12" t="n">
        <f aca="false">CU15+1</f>
        <v>8</v>
      </c>
      <c r="CV16" s="14" t="n">
        <v>0.6</v>
      </c>
      <c r="CW16" s="14" t="n">
        <v>0.6</v>
      </c>
      <c r="CX16" s="14" t="n">
        <v>0.6</v>
      </c>
      <c r="CY16" s="14" t="n">
        <v>0.6</v>
      </c>
      <c r="CZ16" s="14" t="n">
        <v>0.6</v>
      </c>
      <c r="DA16" s="14" t="n">
        <v>0.6</v>
      </c>
      <c r="DB16" s="14" t="n">
        <v>0.6</v>
      </c>
      <c r="DC16" s="14" t="n">
        <v>0.6</v>
      </c>
      <c r="DD16" s="14" t="n">
        <v>0.6</v>
      </c>
      <c r="DE16" s="14" t="n">
        <v>0.6</v>
      </c>
      <c r="DF16" s="14" t="n">
        <v>0.6</v>
      </c>
      <c r="DG16" s="14" t="n">
        <v>0.66</v>
      </c>
      <c r="DH16" s="14" t="n">
        <v>0.66</v>
      </c>
      <c r="DI16" s="14" t="n">
        <v>0.66</v>
      </c>
      <c r="DJ16" s="14" t="n">
        <v>0.66</v>
      </c>
      <c r="DK16" s="14" t="n">
        <v>0.66</v>
      </c>
      <c r="DL16" s="14" t="n">
        <v>0.66</v>
      </c>
      <c r="DM16" s="14" t="n">
        <v>0.66</v>
      </c>
      <c r="DN16" s="14" t="n">
        <v>0.72</v>
      </c>
      <c r="DO16" s="14" t="n">
        <v>0.72</v>
      </c>
      <c r="DP16" s="12" t="n">
        <f aca="false">DP15+1</f>
        <v>8</v>
      </c>
    </row>
    <row r="17" customFormat="false" ht="12.75" hidden="false" customHeight="false" outlineLevel="0" collapsed="false">
      <c r="A17" s="17" t="n">
        <f aca="false">A16+1</f>
        <v>9</v>
      </c>
      <c r="B17" s="1"/>
      <c r="C17" s="1"/>
      <c r="D17" s="28"/>
      <c r="E17" s="20"/>
      <c r="F17" s="20"/>
      <c r="G17" s="29"/>
      <c r="H17" s="20"/>
      <c r="I17" s="20"/>
      <c r="J17" s="20"/>
      <c r="K17" s="21"/>
      <c r="L17" s="18"/>
      <c r="M17" s="45"/>
      <c r="N17" s="24"/>
      <c r="O17" s="12" t="n">
        <f aca="false">O16+1</f>
        <v>9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14" t="n">
        <v>0.06</v>
      </c>
      <c r="AC17" s="14" t="n">
        <v>0.06</v>
      </c>
      <c r="AD17" s="14" t="n">
        <v>0.06</v>
      </c>
      <c r="AE17" s="14" t="n">
        <v>0.06</v>
      </c>
      <c r="AF17" s="14" t="n">
        <v>0.06</v>
      </c>
      <c r="AG17" s="14" t="n">
        <v>0.06</v>
      </c>
      <c r="AH17" s="14" t="n">
        <v>0.12</v>
      </c>
      <c r="AI17" s="14" t="n">
        <v>0.12</v>
      </c>
      <c r="AJ17" s="12" t="n">
        <f aca="false">AJ16+1</f>
        <v>9</v>
      </c>
      <c r="AK17" s="14" t="n">
        <v>0.12</v>
      </c>
      <c r="AL17" s="14" t="n">
        <v>0.12</v>
      </c>
      <c r="AM17" s="14" t="n">
        <v>0.12</v>
      </c>
      <c r="AN17" s="14" t="n">
        <v>0.12</v>
      </c>
      <c r="AO17" s="14" t="n">
        <v>0.12</v>
      </c>
      <c r="AP17" s="14" t="n">
        <v>0.18</v>
      </c>
      <c r="AQ17" s="14" t="n">
        <v>0.18</v>
      </c>
      <c r="AR17" s="14" t="n">
        <v>0.18</v>
      </c>
      <c r="AS17" s="14" t="n">
        <v>0.18</v>
      </c>
      <c r="AT17" s="14" t="n">
        <v>0.18</v>
      </c>
      <c r="AU17" s="14" t="n">
        <v>0.18</v>
      </c>
      <c r="AV17" s="14" t="n">
        <v>0.18</v>
      </c>
      <c r="AW17" s="14" t="n">
        <v>0.18</v>
      </c>
      <c r="AX17" s="14" t="n">
        <v>0.24</v>
      </c>
      <c r="AY17" s="14" t="n">
        <v>0.24</v>
      </c>
      <c r="AZ17" s="14" t="n">
        <v>0.24</v>
      </c>
      <c r="BA17" s="14" t="n">
        <v>0.24</v>
      </c>
      <c r="BB17" s="14" t="n">
        <v>0.24</v>
      </c>
      <c r="BC17" s="14" t="n">
        <v>0.24</v>
      </c>
      <c r="BD17" s="14" t="n">
        <v>0.24</v>
      </c>
      <c r="BE17" s="12" t="n">
        <f aca="false">BE16+1</f>
        <v>9</v>
      </c>
      <c r="BF17" s="14" t="n">
        <v>0.3</v>
      </c>
      <c r="BG17" s="14" t="n">
        <v>0.3</v>
      </c>
      <c r="BH17" s="14" t="n">
        <v>0.3</v>
      </c>
      <c r="BI17" s="14" t="n">
        <v>0.3</v>
      </c>
      <c r="BJ17" s="14" t="n">
        <v>0.3</v>
      </c>
      <c r="BK17" s="14" t="n">
        <v>0.3</v>
      </c>
      <c r="BL17" s="14" t="n">
        <v>0.3</v>
      </c>
      <c r="BM17" s="14" t="n">
        <v>0.3</v>
      </c>
      <c r="BN17" s="14" t="n">
        <v>0.36</v>
      </c>
      <c r="BO17" s="14" t="n">
        <v>0.36</v>
      </c>
      <c r="BP17" s="14" t="n">
        <v>0.36</v>
      </c>
      <c r="BQ17" s="14" t="n">
        <v>0.36</v>
      </c>
      <c r="BR17" s="14" t="n">
        <v>0.36</v>
      </c>
      <c r="BS17" s="14" t="n">
        <v>0.36</v>
      </c>
      <c r="BT17" s="14" t="n">
        <v>0.36</v>
      </c>
      <c r="BU17" s="14" t="n">
        <v>0.36</v>
      </c>
      <c r="BV17" s="14" t="n">
        <v>0.36</v>
      </c>
      <c r="BW17" s="14" t="n">
        <v>0.36</v>
      </c>
      <c r="BX17" s="14" t="n">
        <v>0.36</v>
      </c>
      <c r="BY17" s="14" t="n">
        <v>0.42</v>
      </c>
      <c r="BZ17" s="12" t="n">
        <f aca="false">BZ16+1</f>
        <v>9</v>
      </c>
      <c r="CA17" s="14" t="n">
        <v>0.42</v>
      </c>
      <c r="CB17" s="14" t="n">
        <v>0.42</v>
      </c>
      <c r="CC17" s="14" t="n">
        <v>0.42</v>
      </c>
      <c r="CD17" s="14" t="n">
        <v>0.42</v>
      </c>
      <c r="CE17" s="14" t="n">
        <v>0.42</v>
      </c>
      <c r="CF17" s="14" t="n">
        <v>0.42</v>
      </c>
      <c r="CG17" s="14" t="n">
        <v>0.42</v>
      </c>
      <c r="CH17" s="14" t="n">
        <v>0.42</v>
      </c>
      <c r="CI17" s="14" t="n">
        <v>0.42</v>
      </c>
      <c r="CJ17" s="14" t="n">
        <v>0.42</v>
      </c>
      <c r="CK17" s="14" t="n">
        <v>0.48</v>
      </c>
      <c r="CL17" s="14" t="n">
        <v>0.48</v>
      </c>
      <c r="CM17" s="14" t="n">
        <v>0.48</v>
      </c>
      <c r="CN17" s="14" t="n">
        <v>0.48</v>
      </c>
      <c r="CO17" s="14" t="n">
        <v>0.48</v>
      </c>
      <c r="CP17" s="14" t="n">
        <v>0.48</v>
      </c>
      <c r="CQ17" s="14" t="n">
        <v>0.48</v>
      </c>
      <c r="CR17" s="14" t="n">
        <v>0.48</v>
      </c>
      <c r="CS17" s="14" t="n">
        <v>0.48</v>
      </c>
      <c r="CT17" s="14" t="n">
        <v>0.48</v>
      </c>
      <c r="CU17" s="12" t="n">
        <f aca="false">CU16+1</f>
        <v>9</v>
      </c>
      <c r="CV17" s="14" t="n">
        <v>0.48</v>
      </c>
      <c r="CW17" s="14" t="n">
        <v>0.48</v>
      </c>
      <c r="CX17" s="14" t="n">
        <v>0.48</v>
      </c>
      <c r="CY17" s="14" t="n">
        <v>0.54</v>
      </c>
      <c r="CZ17" s="14" t="n">
        <v>0.54</v>
      </c>
      <c r="DA17" s="14" t="n">
        <v>0.54</v>
      </c>
      <c r="DB17" s="14" t="n">
        <v>0.54</v>
      </c>
      <c r="DC17" s="14" t="n">
        <v>0.54</v>
      </c>
      <c r="DD17" s="14" t="n">
        <v>0.54</v>
      </c>
      <c r="DE17" s="14" t="n">
        <v>0.54</v>
      </c>
      <c r="DF17" s="14" t="n">
        <v>0.54</v>
      </c>
      <c r="DG17" s="14" t="n">
        <v>0.54</v>
      </c>
      <c r="DH17" s="14" t="n">
        <v>0.54</v>
      </c>
      <c r="DI17" s="14" t="n">
        <v>0.54</v>
      </c>
      <c r="DJ17" s="14" t="n">
        <v>0.54</v>
      </c>
      <c r="DK17" s="14" t="n">
        <v>0.6</v>
      </c>
      <c r="DL17" s="14" t="n">
        <v>0.6</v>
      </c>
      <c r="DM17" s="14" t="n">
        <v>0.6</v>
      </c>
      <c r="DN17" s="14" t="n">
        <v>0.6</v>
      </c>
      <c r="DO17" s="14" t="n">
        <v>0.6</v>
      </c>
      <c r="DP17" s="12" t="n">
        <f aca="false">DP16+1</f>
        <v>9</v>
      </c>
    </row>
    <row r="18" customFormat="false" ht="12.75" hidden="false" customHeight="false" outlineLevel="0" collapsed="false">
      <c r="A18" s="17" t="n">
        <f aca="false">A17+1</f>
        <v>10</v>
      </c>
      <c r="B18" s="1"/>
      <c r="C18" s="1"/>
      <c r="D18" s="30"/>
      <c r="E18" s="31" t="s">
        <v>10</v>
      </c>
      <c r="F18" s="24"/>
      <c r="G18" s="16"/>
      <c r="H18" s="24"/>
      <c r="I18" s="24"/>
      <c r="J18" s="24"/>
      <c r="K18" s="25"/>
      <c r="L18" s="18"/>
      <c r="M18" s="45"/>
      <c r="N18" s="24"/>
      <c r="O18" s="12" t="n">
        <f aca="false">O17+1</f>
        <v>10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14" t="n">
        <v>0.06</v>
      </c>
      <c r="AG18" s="14" t="n">
        <v>0.06</v>
      </c>
      <c r="AH18" s="14" t="n">
        <v>0.06</v>
      </c>
      <c r="AI18" s="14" t="n">
        <v>0.06</v>
      </c>
      <c r="AJ18" s="12" t="n">
        <f aca="false">AJ17+1</f>
        <v>10</v>
      </c>
      <c r="AK18" s="14" t="n">
        <v>0.06</v>
      </c>
      <c r="AL18" s="14" t="n">
        <v>0.12</v>
      </c>
      <c r="AM18" s="14" t="n">
        <v>0.12</v>
      </c>
      <c r="AN18" s="14" t="n">
        <v>0.12</v>
      </c>
      <c r="AO18" s="14" t="n">
        <v>0.12</v>
      </c>
      <c r="AP18" s="14" t="n">
        <v>0.12</v>
      </c>
      <c r="AQ18" s="14" t="n">
        <v>0.12</v>
      </c>
      <c r="AR18" s="14" t="n">
        <v>0.12</v>
      </c>
      <c r="AS18" s="14" t="n">
        <v>0.12</v>
      </c>
      <c r="AT18" s="14" t="n">
        <v>0.18</v>
      </c>
      <c r="AU18" s="14" t="n">
        <v>0.18</v>
      </c>
      <c r="AV18" s="14" t="n">
        <v>0.18</v>
      </c>
      <c r="AW18" s="14" t="n">
        <v>0.18</v>
      </c>
      <c r="AX18" s="14" t="n">
        <v>0.18</v>
      </c>
      <c r="AY18" s="14" t="n">
        <v>0.18</v>
      </c>
      <c r="AZ18" s="14" t="n">
        <v>0.18</v>
      </c>
      <c r="BA18" s="14" t="n">
        <v>0.18</v>
      </c>
      <c r="BB18" s="14" t="n">
        <v>0.24</v>
      </c>
      <c r="BC18" s="14" t="n">
        <v>0.24</v>
      </c>
      <c r="BD18" s="14" t="n">
        <v>0.24</v>
      </c>
      <c r="BE18" s="12" t="n">
        <f aca="false">BE17+1</f>
        <v>10</v>
      </c>
      <c r="BF18" s="14" t="n">
        <v>0.24</v>
      </c>
      <c r="BG18" s="14" t="n">
        <v>0.24</v>
      </c>
      <c r="BH18" s="14" t="n">
        <v>0.24</v>
      </c>
      <c r="BI18" s="14" t="n">
        <v>0.24</v>
      </c>
      <c r="BJ18" s="14" t="n">
        <v>0.3</v>
      </c>
      <c r="BK18" s="14" t="n">
        <v>0.3</v>
      </c>
      <c r="BL18" s="14" t="n">
        <v>0.3</v>
      </c>
      <c r="BM18" s="14" t="n">
        <v>0.3</v>
      </c>
      <c r="BN18" s="14" t="n">
        <v>0.3</v>
      </c>
      <c r="BO18" s="14" t="n">
        <v>0.3</v>
      </c>
      <c r="BP18" s="14" t="n">
        <v>0.3</v>
      </c>
      <c r="BQ18" s="14" t="n">
        <v>0.36</v>
      </c>
      <c r="BR18" s="14" t="n">
        <v>0.36</v>
      </c>
      <c r="BS18" s="14" t="n">
        <v>0.36</v>
      </c>
      <c r="BT18" s="14" t="n">
        <v>0.36</v>
      </c>
      <c r="BU18" s="14" t="n">
        <v>0.36</v>
      </c>
      <c r="BV18" s="14" t="n">
        <v>0.36</v>
      </c>
      <c r="BW18" s="14" t="n">
        <v>0.36</v>
      </c>
      <c r="BX18" s="14" t="n">
        <v>0.36</v>
      </c>
      <c r="BY18" s="14" t="n">
        <v>0.36</v>
      </c>
      <c r="BZ18" s="12" t="n">
        <f aca="false">BZ17+1</f>
        <v>10</v>
      </c>
      <c r="CA18" s="14" t="n">
        <v>0.36</v>
      </c>
      <c r="CB18" s="14" t="n">
        <v>0.36</v>
      </c>
      <c r="CC18" s="14" t="n">
        <v>0.36</v>
      </c>
      <c r="CD18" s="14" t="n">
        <v>0.36</v>
      </c>
      <c r="CE18" s="14" t="n">
        <v>0.36</v>
      </c>
      <c r="CF18" s="14" t="n">
        <v>0.36</v>
      </c>
      <c r="CG18" s="14" t="n">
        <v>0.36</v>
      </c>
      <c r="CH18" s="14" t="n">
        <v>0.36</v>
      </c>
      <c r="CI18" s="14" t="n">
        <v>0.36</v>
      </c>
      <c r="CJ18" s="14" t="n">
        <v>0.36</v>
      </c>
      <c r="CK18" s="14" t="n">
        <v>0.42</v>
      </c>
      <c r="CL18" s="14" t="n">
        <v>0.42</v>
      </c>
      <c r="CM18" s="14" t="n">
        <v>0.42</v>
      </c>
      <c r="CN18" s="14" t="n">
        <v>0.42</v>
      </c>
      <c r="CO18" s="14" t="n">
        <v>0.42</v>
      </c>
      <c r="CP18" s="14" t="n">
        <v>0.42</v>
      </c>
      <c r="CQ18" s="14" t="n">
        <v>0.42</v>
      </c>
      <c r="CR18" s="14" t="n">
        <v>0.42</v>
      </c>
      <c r="CS18" s="14" t="n">
        <v>0.42</v>
      </c>
      <c r="CT18" s="14" t="n">
        <v>0.42</v>
      </c>
      <c r="CU18" s="12" t="n">
        <f aca="false">CU17+1</f>
        <v>10</v>
      </c>
      <c r="CV18" s="14" t="n">
        <v>0.42</v>
      </c>
      <c r="CW18" s="14" t="n">
        <v>0.42</v>
      </c>
      <c r="CX18" s="14" t="n">
        <v>0.42</v>
      </c>
      <c r="CY18" s="14" t="n">
        <v>0.48</v>
      </c>
      <c r="CZ18" s="14" t="n">
        <v>0.48</v>
      </c>
      <c r="DA18" s="14" t="n">
        <v>0.48</v>
      </c>
      <c r="DB18" s="14" t="n">
        <v>0.48</v>
      </c>
      <c r="DC18" s="14" t="n">
        <v>0.48</v>
      </c>
      <c r="DD18" s="14" t="n">
        <v>0.48</v>
      </c>
      <c r="DE18" s="14" t="n">
        <v>0.48</v>
      </c>
      <c r="DF18" s="14" t="n">
        <v>0.48</v>
      </c>
      <c r="DG18" s="14" t="n">
        <v>0.48</v>
      </c>
      <c r="DH18" s="14" t="n">
        <v>0.48</v>
      </c>
      <c r="DI18" s="14" t="n">
        <v>0.48</v>
      </c>
      <c r="DJ18" s="14" t="n">
        <v>0.48</v>
      </c>
      <c r="DK18" s="14" t="n">
        <v>0.54</v>
      </c>
      <c r="DL18" s="14" t="n">
        <v>0.54</v>
      </c>
      <c r="DM18" s="14" t="n">
        <v>0.54</v>
      </c>
      <c r="DN18" s="14" t="n">
        <v>0.54</v>
      </c>
      <c r="DO18" s="14" t="n">
        <v>0.54</v>
      </c>
      <c r="DP18" s="12" t="n">
        <f aca="false">DP17+1</f>
        <v>10</v>
      </c>
    </row>
    <row r="19" customFormat="false" ht="12.75" hidden="false" customHeight="false" outlineLevel="0" collapsed="false">
      <c r="A19" s="17" t="n">
        <f aca="false">A18+1</f>
        <v>11</v>
      </c>
      <c r="B19" s="1"/>
      <c r="C19" s="1"/>
      <c r="D19" s="30"/>
      <c r="E19" s="23" t="s">
        <v>12</v>
      </c>
      <c r="F19" s="24"/>
      <c r="G19" s="16"/>
      <c r="H19" s="24"/>
      <c r="I19" s="24"/>
      <c r="J19" s="24"/>
      <c r="K19" s="25"/>
      <c r="L19" s="18"/>
      <c r="M19" s="24"/>
      <c r="N19" s="24"/>
      <c r="O19" s="12" t="n">
        <f aca="false">O18+1</f>
        <v>11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12" t="n">
        <f aca="false">AJ18+1</f>
        <v>11</v>
      </c>
      <c r="AK19" s="14" t="n">
        <v>0.06</v>
      </c>
      <c r="AL19" s="14" t="n">
        <v>0.06</v>
      </c>
      <c r="AM19" s="14" t="n">
        <v>0.06</v>
      </c>
      <c r="AN19" s="14" t="n">
        <v>0.06</v>
      </c>
      <c r="AO19" s="14" t="n">
        <v>0.06</v>
      </c>
      <c r="AP19" s="14" t="n">
        <v>0.12</v>
      </c>
      <c r="AQ19" s="14" t="n">
        <v>0.12</v>
      </c>
      <c r="AR19" s="14" t="n">
        <v>0.12</v>
      </c>
      <c r="AS19" s="14" t="n">
        <v>0.12</v>
      </c>
      <c r="AT19" s="14" t="n">
        <v>0.12</v>
      </c>
      <c r="AU19" s="14" t="n">
        <v>0.12</v>
      </c>
      <c r="AV19" s="14" t="n">
        <v>0.12</v>
      </c>
      <c r="AW19" s="14" t="n">
        <v>0.12</v>
      </c>
      <c r="AX19" s="14" t="n">
        <v>0.18</v>
      </c>
      <c r="AY19" s="14" t="n">
        <v>0.18</v>
      </c>
      <c r="AZ19" s="14" t="n">
        <v>0.18</v>
      </c>
      <c r="BA19" s="14" t="n">
        <v>0.18</v>
      </c>
      <c r="BB19" s="14" t="n">
        <v>0.18</v>
      </c>
      <c r="BC19" s="14" t="n">
        <v>0.18</v>
      </c>
      <c r="BD19" s="14" t="n">
        <v>0.18</v>
      </c>
      <c r="BE19" s="12" t="n">
        <f aca="false">BE18+1</f>
        <v>11</v>
      </c>
      <c r="BF19" s="14" t="n">
        <v>0.24</v>
      </c>
      <c r="BG19" s="14" t="n">
        <v>0.24</v>
      </c>
      <c r="BH19" s="14" t="n">
        <v>0.24</v>
      </c>
      <c r="BI19" s="14" t="n">
        <v>0.24</v>
      </c>
      <c r="BJ19" s="14" t="n">
        <v>0.24</v>
      </c>
      <c r="BK19" s="14" t="n">
        <v>0.24</v>
      </c>
      <c r="BL19" s="14" t="n">
        <v>0.24</v>
      </c>
      <c r="BM19" s="14" t="n">
        <v>0.24</v>
      </c>
      <c r="BN19" s="14" t="n">
        <v>0.3</v>
      </c>
      <c r="BO19" s="14" t="n">
        <v>0.3</v>
      </c>
      <c r="BP19" s="14" t="n">
        <v>0.3</v>
      </c>
      <c r="BQ19" s="14" t="n">
        <v>0.3</v>
      </c>
      <c r="BR19" s="14" t="n">
        <v>0.3</v>
      </c>
      <c r="BS19" s="14" t="n">
        <v>0.3</v>
      </c>
      <c r="BT19" s="14" t="n">
        <v>0.3</v>
      </c>
      <c r="BU19" s="14" t="n">
        <v>0.3</v>
      </c>
      <c r="BV19" s="14" t="n">
        <v>0.3</v>
      </c>
      <c r="BW19" s="14" t="n">
        <v>0.3</v>
      </c>
      <c r="BX19" s="14" t="n">
        <v>0.3</v>
      </c>
      <c r="BY19" s="14" t="n">
        <v>0.3</v>
      </c>
      <c r="BZ19" s="12" t="n">
        <f aca="false">BZ18+1</f>
        <v>11</v>
      </c>
      <c r="CA19" s="14" t="n">
        <v>0.3</v>
      </c>
      <c r="CB19" s="14" t="n">
        <v>0.3</v>
      </c>
      <c r="CC19" s="14" t="n">
        <v>0.3</v>
      </c>
      <c r="CD19" s="14" t="n">
        <v>0.3</v>
      </c>
      <c r="CE19" s="14" t="n">
        <v>0.3</v>
      </c>
      <c r="CF19" s="14" t="n">
        <v>0.3</v>
      </c>
      <c r="CG19" s="14" t="n">
        <v>0.3</v>
      </c>
      <c r="CH19" s="14" t="n">
        <v>0.3</v>
      </c>
      <c r="CI19" s="14" t="n">
        <v>0.36</v>
      </c>
      <c r="CJ19" s="14" t="n">
        <v>0.36</v>
      </c>
      <c r="CK19" s="14" t="n">
        <v>0.36</v>
      </c>
      <c r="CL19" s="14" t="n">
        <v>0.36</v>
      </c>
      <c r="CM19" s="14" t="n">
        <v>0.36</v>
      </c>
      <c r="CN19" s="14" t="n">
        <v>0.36</v>
      </c>
      <c r="CO19" s="14" t="n">
        <v>0.36</v>
      </c>
      <c r="CP19" s="14" t="n">
        <v>0.36</v>
      </c>
      <c r="CQ19" s="14" t="n">
        <v>0.36</v>
      </c>
      <c r="CR19" s="14" t="n">
        <v>0.36</v>
      </c>
      <c r="CS19" s="14" t="n">
        <v>0.36</v>
      </c>
      <c r="CT19" s="14" t="n">
        <v>0.36</v>
      </c>
      <c r="CU19" s="12" t="n">
        <f aca="false">CU18+1</f>
        <v>11</v>
      </c>
      <c r="CV19" s="14" t="n">
        <v>0.36</v>
      </c>
      <c r="CW19" s="14" t="n">
        <v>0.36</v>
      </c>
      <c r="CX19" s="14" t="n">
        <v>0.36</v>
      </c>
      <c r="CY19" s="14" t="n">
        <v>0.42</v>
      </c>
      <c r="CZ19" s="14" t="n">
        <v>0.42</v>
      </c>
      <c r="DA19" s="14" t="n">
        <v>0.42</v>
      </c>
      <c r="DB19" s="14" t="n">
        <v>0.42</v>
      </c>
      <c r="DC19" s="14" t="n">
        <v>0.42</v>
      </c>
      <c r="DD19" s="14" t="n">
        <v>0.42</v>
      </c>
      <c r="DE19" s="14" t="n">
        <v>0.42</v>
      </c>
      <c r="DF19" s="14" t="n">
        <v>0.42</v>
      </c>
      <c r="DG19" s="14" t="n">
        <v>0.42</v>
      </c>
      <c r="DH19" s="14" t="n">
        <v>0.42</v>
      </c>
      <c r="DI19" s="14" t="n">
        <v>0.42</v>
      </c>
      <c r="DJ19" s="14" t="n">
        <v>0.42</v>
      </c>
      <c r="DK19" s="14" t="n">
        <v>0.48</v>
      </c>
      <c r="DL19" s="14" t="n">
        <v>0.48</v>
      </c>
      <c r="DM19" s="14" t="n">
        <v>0.48</v>
      </c>
      <c r="DN19" s="14" t="n">
        <v>0.48</v>
      </c>
      <c r="DO19" s="14" t="n">
        <v>0.48</v>
      </c>
      <c r="DP19" s="12" t="n">
        <f aca="false">DP18+1</f>
        <v>11</v>
      </c>
    </row>
    <row r="20" customFormat="false" ht="12.75" hidden="false" customHeight="false" outlineLevel="0" collapsed="false">
      <c r="A20" s="17" t="n">
        <f aca="false">A19+1</f>
        <v>12</v>
      </c>
      <c r="B20" s="1"/>
      <c r="C20" s="1"/>
      <c r="D20" s="30"/>
      <c r="E20" s="23" t="s">
        <v>40</v>
      </c>
      <c r="F20" s="24"/>
      <c r="G20" s="24"/>
      <c r="H20" s="24"/>
      <c r="I20" s="24"/>
      <c r="J20" s="24"/>
      <c r="K20" s="25"/>
      <c r="L20" s="18"/>
      <c r="M20" s="24"/>
      <c r="N20" s="24"/>
      <c r="O20" s="12" t="n">
        <f aca="false">O19+1</f>
        <v>12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 t="n">
        <f aca="false">AJ19+1</f>
        <v>12</v>
      </c>
      <c r="AK20" s="24"/>
      <c r="AL20" s="24"/>
      <c r="AM20" s="24"/>
      <c r="AN20" s="24"/>
      <c r="AO20" s="14" t="n">
        <v>0.06</v>
      </c>
      <c r="AP20" s="14" t="n">
        <v>0.06</v>
      </c>
      <c r="AQ20" s="14" t="n">
        <v>0.06</v>
      </c>
      <c r="AR20" s="14" t="n">
        <v>0.06</v>
      </c>
      <c r="AS20" s="14" t="n">
        <v>0.06</v>
      </c>
      <c r="AT20" s="14" t="n">
        <v>0.12</v>
      </c>
      <c r="AU20" s="14" t="n">
        <v>0.12</v>
      </c>
      <c r="AV20" s="14" t="n">
        <v>0.12</v>
      </c>
      <c r="AW20" s="14" t="n">
        <v>0.12</v>
      </c>
      <c r="AX20" s="14" t="n">
        <v>0.12</v>
      </c>
      <c r="AY20" s="14" t="n">
        <v>0.12</v>
      </c>
      <c r="AZ20" s="14" t="n">
        <v>0.12</v>
      </c>
      <c r="BA20" s="14" t="n">
        <v>0.12</v>
      </c>
      <c r="BB20" s="14" t="n">
        <v>0.18</v>
      </c>
      <c r="BC20" s="14" t="n">
        <v>0.18</v>
      </c>
      <c r="BD20" s="14" t="n">
        <v>0.18</v>
      </c>
      <c r="BE20" s="12" t="n">
        <f aca="false">BE19+1</f>
        <v>12</v>
      </c>
      <c r="BF20" s="14" t="n">
        <v>0.18</v>
      </c>
      <c r="BG20" s="14" t="n">
        <v>0.18</v>
      </c>
      <c r="BH20" s="14" t="n">
        <v>0.18</v>
      </c>
      <c r="BI20" s="14" t="n">
        <v>0.18</v>
      </c>
      <c r="BJ20" s="14" t="n">
        <v>0.24</v>
      </c>
      <c r="BK20" s="14" t="n">
        <v>0.24</v>
      </c>
      <c r="BL20" s="14" t="n">
        <v>0.24</v>
      </c>
      <c r="BM20" s="14" t="n">
        <v>0.24</v>
      </c>
      <c r="BN20" s="14" t="n">
        <v>0.24</v>
      </c>
      <c r="BO20" s="14" t="n">
        <v>0.24</v>
      </c>
      <c r="BP20" s="14" t="n">
        <v>0.24</v>
      </c>
      <c r="BQ20" s="14" t="n">
        <v>0.3</v>
      </c>
      <c r="BR20" s="14" t="n">
        <v>0.3</v>
      </c>
      <c r="BS20" s="14" t="n">
        <v>0.3</v>
      </c>
      <c r="BT20" s="14" t="n">
        <v>0.3</v>
      </c>
      <c r="BU20" s="14" t="n">
        <v>0.3</v>
      </c>
      <c r="BV20" s="14" t="n">
        <v>0.3</v>
      </c>
      <c r="BW20" s="14" t="n">
        <v>0.3</v>
      </c>
      <c r="BX20" s="14" t="n">
        <v>0.3</v>
      </c>
      <c r="BY20" s="14" t="n">
        <v>0.3</v>
      </c>
      <c r="BZ20" s="12" t="n">
        <f aca="false">BZ19+1</f>
        <v>12</v>
      </c>
      <c r="CA20" s="14" t="n">
        <v>0.3</v>
      </c>
      <c r="CB20" s="14" t="n">
        <v>0.3</v>
      </c>
      <c r="CC20" s="14" t="n">
        <v>0.3</v>
      </c>
      <c r="CD20" s="14" t="n">
        <v>0.3</v>
      </c>
      <c r="CE20" s="14" t="n">
        <v>0.3</v>
      </c>
      <c r="CF20" s="14" t="n">
        <v>0.3</v>
      </c>
      <c r="CG20" s="14" t="n">
        <v>0.3</v>
      </c>
      <c r="CH20" s="14" t="n">
        <v>0.3</v>
      </c>
      <c r="CI20" s="14" t="n">
        <v>0.3</v>
      </c>
      <c r="CJ20" s="14" t="n">
        <v>0.3</v>
      </c>
      <c r="CK20" s="14" t="n">
        <v>0.3</v>
      </c>
      <c r="CL20" s="14" t="n">
        <v>0.3</v>
      </c>
      <c r="CM20" s="14" t="n">
        <v>0.3</v>
      </c>
      <c r="CN20" s="14" t="n">
        <v>0.3</v>
      </c>
      <c r="CO20" s="14" t="n">
        <v>0.3</v>
      </c>
      <c r="CP20" s="14" t="n">
        <v>0.3</v>
      </c>
      <c r="CQ20" s="14" t="n">
        <v>0.3</v>
      </c>
      <c r="CR20" s="14" t="n">
        <v>0.36</v>
      </c>
      <c r="CS20" s="14" t="n">
        <v>0.36</v>
      </c>
      <c r="CT20" s="14" t="n">
        <v>0.36</v>
      </c>
      <c r="CU20" s="12" t="n">
        <f aca="false">CU19+1</f>
        <v>12</v>
      </c>
      <c r="CV20" s="14" t="n">
        <v>0.36</v>
      </c>
      <c r="CW20" s="14" t="n">
        <v>0.36</v>
      </c>
      <c r="CX20" s="14" t="n">
        <v>0.36</v>
      </c>
      <c r="CY20" s="14" t="n">
        <v>0.36</v>
      </c>
      <c r="CZ20" s="14" t="n">
        <v>0.36</v>
      </c>
      <c r="DA20" s="14" t="n">
        <v>0.36</v>
      </c>
      <c r="DB20" s="14" t="n">
        <v>0.36</v>
      </c>
      <c r="DC20" s="14" t="n">
        <v>0.36</v>
      </c>
      <c r="DD20" s="14" t="n">
        <v>0.36</v>
      </c>
      <c r="DE20" s="14" t="n">
        <v>0.36</v>
      </c>
      <c r="DF20" s="14" t="n">
        <v>0.36</v>
      </c>
      <c r="DG20" s="14" t="n">
        <v>0.36</v>
      </c>
      <c r="DH20" s="14" t="n">
        <v>0.36</v>
      </c>
      <c r="DI20" s="14" t="n">
        <v>0.36</v>
      </c>
      <c r="DJ20" s="14" t="n">
        <v>0.36</v>
      </c>
      <c r="DK20" s="14" t="n">
        <v>0.36</v>
      </c>
      <c r="DL20" s="14" t="n">
        <v>0.42</v>
      </c>
      <c r="DM20" s="14" t="n">
        <v>0.42</v>
      </c>
      <c r="DN20" s="14" t="n">
        <v>0.42</v>
      </c>
      <c r="DO20" s="14" t="n">
        <v>0.42</v>
      </c>
      <c r="DP20" s="12" t="n">
        <f aca="false">DP19+1</f>
        <v>12</v>
      </c>
    </row>
    <row r="21" customFormat="false" ht="12.75" hidden="false" customHeight="false" outlineLevel="0" collapsed="false">
      <c r="A21" s="17" t="n">
        <f aca="false">A20+1</f>
        <v>13</v>
      </c>
      <c r="B21" s="1"/>
      <c r="C21" s="1"/>
      <c r="D21" s="30"/>
      <c r="E21" s="23" t="s">
        <v>15</v>
      </c>
      <c r="F21" s="24"/>
      <c r="G21" s="24"/>
      <c r="H21" s="24"/>
      <c r="I21" s="24"/>
      <c r="J21" s="24"/>
      <c r="K21" s="25"/>
      <c r="L21" s="18"/>
      <c r="M21" s="24"/>
      <c r="N21" s="24"/>
      <c r="O21" s="12" t="n">
        <f aca="false">O20+1</f>
        <v>13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12" t="n">
        <f aca="false">AJ20+1</f>
        <v>13</v>
      </c>
      <c r="AK21" s="24"/>
      <c r="AL21" s="24"/>
      <c r="AM21" s="24"/>
      <c r="AN21" s="24"/>
      <c r="AO21" s="24"/>
      <c r="AP21" s="24"/>
      <c r="AQ21" s="24"/>
      <c r="AR21" s="24"/>
      <c r="AS21" s="14" t="n">
        <v>0.06</v>
      </c>
      <c r="AT21" s="14" t="n">
        <v>0.06</v>
      </c>
      <c r="AU21" s="14" t="n">
        <v>0.06</v>
      </c>
      <c r="AV21" s="14" t="n">
        <v>0.06</v>
      </c>
      <c r="AW21" s="14" t="n">
        <v>0.12</v>
      </c>
      <c r="AX21" s="14" t="n">
        <v>0.12</v>
      </c>
      <c r="AY21" s="14" t="n">
        <v>0.12</v>
      </c>
      <c r="AZ21" s="14" t="n">
        <v>0.12</v>
      </c>
      <c r="BA21" s="14" t="n">
        <v>0.12</v>
      </c>
      <c r="BB21" s="14" t="n">
        <v>0.12</v>
      </c>
      <c r="BC21" s="14" t="n">
        <v>0.12</v>
      </c>
      <c r="BD21" s="14" t="n">
        <v>0.12</v>
      </c>
      <c r="BE21" s="12" t="n">
        <f aca="false">BE20+1</f>
        <v>13</v>
      </c>
      <c r="BF21" s="14" t="n">
        <v>0.18</v>
      </c>
      <c r="BG21" s="14" t="n">
        <v>0.18</v>
      </c>
      <c r="BH21" s="14" t="n">
        <v>0.18</v>
      </c>
      <c r="BI21" s="14" t="n">
        <v>0.18</v>
      </c>
      <c r="BJ21" s="14" t="n">
        <v>0.18</v>
      </c>
      <c r="BK21" s="14" t="n">
        <v>0.18</v>
      </c>
      <c r="BL21" s="14" t="n">
        <v>0.18</v>
      </c>
      <c r="BM21" s="14" t="n">
        <v>0.18</v>
      </c>
      <c r="BN21" s="14" t="n">
        <v>0.24</v>
      </c>
      <c r="BO21" s="14" t="n">
        <v>0.24</v>
      </c>
      <c r="BP21" s="14" t="n">
        <v>0.24</v>
      </c>
      <c r="BQ21" s="14" t="n">
        <v>0.24</v>
      </c>
      <c r="BR21" s="14" t="n">
        <v>0.24</v>
      </c>
      <c r="BS21" s="14" t="n">
        <v>0.24</v>
      </c>
      <c r="BT21" s="14" t="n">
        <v>0.24</v>
      </c>
      <c r="BU21" s="14" t="n">
        <v>0.24</v>
      </c>
      <c r="BV21" s="14" t="n">
        <v>0.24</v>
      </c>
      <c r="BW21" s="14" t="n">
        <v>0.24</v>
      </c>
      <c r="BX21" s="14" t="n">
        <v>0.24</v>
      </c>
      <c r="BY21" s="14" t="n">
        <v>0.24</v>
      </c>
      <c r="BZ21" s="12" t="n">
        <f aca="false">BZ20+1</f>
        <v>13</v>
      </c>
      <c r="CA21" s="14" t="n">
        <v>0.24</v>
      </c>
      <c r="CB21" s="14" t="n">
        <v>0.24</v>
      </c>
      <c r="CC21" s="14" t="n">
        <v>0.24</v>
      </c>
      <c r="CD21" s="14" t="n">
        <v>0.24</v>
      </c>
      <c r="CE21" s="14" t="n">
        <v>0.24</v>
      </c>
      <c r="CF21" s="14" t="n">
        <v>0.24</v>
      </c>
      <c r="CG21" s="14" t="n">
        <v>0.24</v>
      </c>
      <c r="CH21" s="14" t="n">
        <v>0.24</v>
      </c>
      <c r="CI21" s="14" t="n">
        <v>0.3</v>
      </c>
      <c r="CJ21" s="14" t="n">
        <v>0.3</v>
      </c>
      <c r="CK21" s="14" t="n">
        <v>0.24</v>
      </c>
      <c r="CL21" s="14" t="n">
        <v>0.24</v>
      </c>
      <c r="CM21" s="14" t="n">
        <v>0.24</v>
      </c>
      <c r="CN21" s="14" t="n">
        <v>0.24</v>
      </c>
      <c r="CO21" s="14" t="n">
        <v>0.3</v>
      </c>
      <c r="CP21" s="14" t="n">
        <v>0.3</v>
      </c>
      <c r="CQ21" s="14" t="n">
        <v>0.3</v>
      </c>
      <c r="CR21" s="14" t="n">
        <v>0.3</v>
      </c>
      <c r="CS21" s="14" t="n">
        <v>0.3</v>
      </c>
      <c r="CT21" s="14" t="n">
        <v>0.3</v>
      </c>
      <c r="CU21" s="12" t="n">
        <f aca="false">CU20+1</f>
        <v>13</v>
      </c>
      <c r="CV21" s="14" t="n">
        <v>0.3</v>
      </c>
      <c r="CW21" s="14" t="n">
        <v>0.3</v>
      </c>
      <c r="CX21" s="14" t="n">
        <v>0.3</v>
      </c>
      <c r="CY21" s="14" t="n">
        <v>0.3</v>
      </c>
      <c r="CZ21" s="14" t="n">
        <v>0.3</v>
      </c>
      <c r="DA21" s="14" t="n">
        <v>0.3</v>
      </c>
      <c r="DB21" s="14" t="n">
        <v>0.3</v>
      </c>
      <c r="DC21" s="14" t="n">
        <v>0.3</v>
      </c>
      <c r="DD21" s="14" t="n">
        <v>0.3</v>
      </c>
      <c r="DE21" s="14" t="n">
        <v>0.36</v>
      </c>
      <c r="DF21" s="14" t="n">
        <v>0.36</v>
      </c>
      <c r="DG21" s="14" t="n">
        <v>0.36</v>
      </c>
      <c r="DH21" s="14" t="n">
        <v>0.36</v>
      </c>
      <c r="DI21" s="14" t="n">
        <v>0.36</v>
      </c>
      <c r="DJ21" s="14" t="n">
        <v>0.36</v>
      </c>
      <c r="DK21" s="14" t="n">
        <v>0.36</v>
      </c>
      <c r="DL21" s="14" t="n">
        <v>0.36</v>
      </c>
      <c r="DM21" s="14" t="n">
        <v>0.36</v>
      </c>
      <c r="DN21" s="14" t="n">
        <v>0.36</v>
      </c>
      <c r="DO21" s="14" t="n">
        <v>0.36</v>
      </c>
      <c r="DP21" s="12" t="n">
        <f aca="false">DP20+1</f>
        <v>13</v>
      </c>
    </row>
    <row r="22" customFormat="false" ht="12.75" hidden="false" customHeight="false" outlineLevel="0" collapsed="false">
      <c r="A22" s="17" t="n">
        <f aca="false">A21+1</f>
        <v>14</v>
      </c>
      <c r="B22" s="1"/>
      <c r="C22" s="1"/>
      <c r="D22" s="30"/>
      <c r="E22" s="23" t="s">
        <v>16</v>
      </c>
      <c r="F22" s="24"/>
      <c r="G22" s="24"/>
      <c r="H22" s="24"/>
      <c r="I22" s="24"/>
      <c r="J22" s="24"/>
      <c r="K22" s="25"/>
      <c r="L22" s="18"/>
      <c r="M22" s="24"/>
      <c r="N22" s="24"/>
      <c r="O22" s="12" t="n">
        <f aca="false">O21+1</f>
        <v>14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 t="n">
        <f aca="false">AJ21+1</f>
        <v>14</v>
      </c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4" t="n">
        <v>0.06</v>
      </c>
      <c r="AX22" s="14" t="n">
        <v>0.06</v>
      </c>
      <c r="AY22" s="14" t="n">
        <v>0.06</v>
      </c>
      <c r="AZ22" s="14" t="n">
        <v>0.12</v>
      </c>
      <c r="BA22" s="14" t="n">
        <v>0.12</v>
      </c>
      <c r="BB22" s="14" t="n">
        <v>0.12</v>
      </c>
      <c r="BC22" s="14" t="n">
        <v>0.12</v>
      </c>
      <c r="BD22" s="14" t="n">
        <v>0.12</v>
      </c>
      <c r="BE22" s="12" t="n">
        <f aca="false">BE21+1</f>
        <v>14</v>
      </c>
      <c r="BF22" s="14" t="n">
        <v>0.12</v>
      </c>
      <c r="BG22" s="14" t="n">
        <v>0.12</v>
      </c>
      <c r="BH22" s="14" t="n">
        <v>0.12</v>
      </c>
      <c r="BI22" s="14" t="n">
        <v>0.12</v>
      </c>
      <c r="BJ22" s="14" t="n">
        <v>0.18</v>
      </c>
      <c r="BK22" s="14" t="n">
        <v>0.18</v>
      </c>
      <c r="BL22" s="14" t="n">
        <v>0.18</v>
      </c>
      <c r="BM22" s="14" t="n">
        <v>0.18</v>
      </c>
      <c r="BN22" s="14" t="n">
        <v>0.18</v>
      </c>
      <c r="BO22" s="14" t="n">
        <v>0.18</v>
      </c>
      <c r="BP22" s="14" t="n">
        <v>0.18</v>
      </c>
      <c r="BQ22" s="14" t="n">
        <v>0.24</v>
      </c>
      <c r="BR22" s="14" t="n">
        <v>0.24</v>
      </c>
      <c r="BS22" s="14" t="n">
        <v>0.24</v>
      </c>
      <c r="BT22" s="14" t="n">
        <v>0.24</v>
      </c>
      <c r="BU22" s="14" t="n">
        <v>0.24</v>
      </c>
      <c r="BV22" s="14" t="n">
        <v>0.24</v>
      </c>
      <c r="BW22" s="14" t="n">
        <v>0.24</v>
      </c>
      <c r="BX22" s="14" t="n">
        <v>0.24</v>
      </c>
      <c r="BY22" s="14" t="n">
        <v>0.24</v>
      </c>
      <c r="BZ22" s="12" t="n">
        <f aca="false">BZ21+1</f>
        <v>14</v>
      </c>
      <c r="CA22" s="14" t="n">
        <v>0.24</v>
      </c>
      <c r="CB22" s="14" t="n">
        <v>0.24</v>
      </c>
      <c r="CC22" s="14" t="n">
        <v>0.24</v>
      </c>
      <c r="CD22" s="14" t="n">
        <v>0.24</v>
      </c>
      <c r="CE22" s="14" t="n">
        <v>0.24</v>
      </c>
      <c r="CF22" s="14" t="n">
        <v>0.24</v>
      </c>
      <c r="CG22" s="14" t="n">
        <v>0.24</v>
      </c>
      <c r="CH22" s="14" t="n">
        <v>0.24</v>
      </c>
      <c r="CI22" s="14" t="n">
        <v>0.24</v>
      </c>
      <c r="CJ22" s="14" t="n">
        <v>0.24</v>
      </c>
      <c r="CK22" s="14" t="n">
        <v>0.24</v>
      </c>
      <c r="CL22" s="14" t="n">
        <v>0.24</v>
      </c>
      <c r="CM22" s="14" t="n">
        <v>0.24</v>
      </c>
      <c r="CN22" s="14" t="n">
        <v>0.24</v>
      </c>
      <c r="CO22" s="14" t="n">
        <v>0.24</v>
      </c>
      <c r="CP22" s="14" t="n">
        <v>0.24</v>
      </c>
      <c r="CQ22" s="14" t="n">
        <v>0.24</v>
      </c>
      <c r="CR22" s="14" t="n">
        <v>0.3</v>
      </c>
      <c r="CS22" s="14" t="n">
        <v>0.3</v>
      </c>
      <c r="CT22" s="14" t="n">
        <v>0.3</v>
      </c>
      <c r="CU22" s="12" t="n">
        <f aca="false">CU21+1</f>
        <v>14</v>
      </c>
      <c r="CV22" s="14" t="n">
        <v>0.3</v>
      </c>
      <c r="CW22" s="14" t="n">
        <v>0.3</v>
      </c>
      <c r="CX22" s="14" t="n">
        <v>0.3</v>
      </c>
      <c r="CY22" s="14" t="n">
        <v>0.3</v>
      </c>
      <c r="CZ22" s="14" t="n">
        <v>0.3</v>
      </c>
      <c r="DA22" s="14" t="n">
        <v>0.3</v>
      </c>
      <c r="DB22" s="14" t="n">
        <v>0.3</v>
      </c>
      <c r="DC22" s="14" t="n">
        <v>0.3</v>
      </c>
      <c r="DD22" s="14" t="n">
        <v>0.3</v>
      </c>
      <c r="DE22" s="14" t="n">
        <v>0.3</v>
      </c>
      <c r="DF22" s="14" t="n">
        <v>0.3</v>
      </c>
      <c r="DG22" s="14" t="n">
        <v>0.3</v>
      </c>
      <c r="DH22" s="14" t="n">
        <v>0.3</v>
      </c>
      <c r="DI22" s="14" t="n">
        <v>0.3</v>
      </c>
      <c r="DJ22" s="14" t="n">
        <v>0.3</v>
      </c>
      <c r="DK22" s="14" t="n">
        <v>0.3</v>
      </c>
      <c r="DL22" s="14" t="n">
        <v>0.3</v>
      </c>
      <c r="DM22" s="14" t="n">
        <v>0.36</v>
      </c>
      <c r="DN22" s="14" t="n">
        <v>0.36</v>
      </c>
      <c r="DO22" s="14" t="n">
        <v>0.36</v>
      </c>
      <c r="DP22" s="12" t="n">
        <f aca="false">DP21+1</f>
        <v>14</v>
      </c>
    </row>
    <row r="23" customFormat="false" ht="12.75" hidden="false" customHeight="false" outlineLevel="0" collapsed="false">
      <c r="A23" s="17" t="n">
        <f aca="false">A22+1</f>
        <v>15</v>
      </c>
      <c r="B23" s="1"/>
      <c r="C23" s="1"/>
      <c r="D23" s="30"/>
      <c r="E23" s="23"/>
      <c r="F23" s="24"/>
      <c r="G23" s="24"/>
      <c r="H23" s="24"/>
      <c r="I23" s="24"/>
      <c r="J23" s="24"/>
      <c r="K23" s="25"/>
      <c r="L23" s="18"/>
      <c r="M23" s="24"/>
      <c r="N23" s="24"/>
      <c r="O23" s="12" t="n">
        <f aca="false">O22+1</f>
        <v>15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12" t="n">
        <f aca="false">AJ22+1</f>
        <v>15</v>
      </c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14" t="n">
        <v>0.06</v>
      </c>
      <c r="BB23" s="14" t="n">
        <v>0.06</v>
      </c>
      <c r="BC23" s="14" t="n">
        <v>0.06</v>
      </c>
      <c r="BD23" s="14" t="n">
        <v>0.06</v>
      </c>
      <c r="BE23" s="12" t="n">
        <f aca="false">BE22+1</f>
        <v>15</v>
      </c>
      <c r="BF23" s="14" t="n">
        <v>0.12</v>
      </c>
      <c r="BG23" s="14" t="n">
        <v>0.12</v>
      </c>
      <c r="BH23" s="14" t="n">
        <v>0.12</v>
      </c>
      <c r="BI23" s="14" t="n">
        <v>0.12</v>
      </c>
      <c r="BJ23" s="14" t="n">
        <v>0.12</v>
      </c>
      <c r="BK23" s="14" t="n">
        <v>0.12</v>
      </c>
      <c r="BL23" s="14" t="n">
        <v>0.12</v>
      </c>
      <c r="BM23" s="14" t="n">
        <v>0.12</v>
      </c>
      <c r="BN23" s="14" t="n">
        <v>0.18</v>
      </c>
      <c r="BO23" s="14" t="n">
        <v>0.18</v>
      </c>
      <c r="BP23" s="14" t="n">
        <v>0.18</v>
      </c>
      <c r="BQ23" s="14" t="n">
        <v>0.18</v>
      </c>
      <c r="BR23" s="14" t="n">
        <v>0.18</v>
      </c>
      <c r="BS23" s="14" t="n">
        <v>0.18</v>
      </c>
      <c r="BT23" s="14" t="n">
        <v>0.18</v>
      </c>
      <c r="BU23" s="14" t="n">
        <v>0.18</v>
      </c>
      <c r="BV23" s="14" t="n">
        <v>0.18</v>
      </c>
      <c r="BW23" s="14" t="n">
        <v>0.18</v>
      </c>
      <c r="BX23" s="14" t="n">
        <v>0.18</v>
      </c>
      <c r="BY23" s="14" t="n">
        <v>0.18</v>
      </c>
      <c r="BZ23" s="12" t="n">
        <f aca="false">BZ22+1</f>
        <v>15</v>
      </c>
      <c r="CA23" s="14" t="n">
        <v>0.18</v>
      </c>
      <c r="CB23" s="14" t="n">
        <v>0.18</v>
      </c>
      <c r="CC23" s="14" t="n">
        <v>0.18</v>
      </c>
      <c r="CD23" s="14" t="n">
        <v>0.18</v>
      </c>
      <c r="CE23" s="14" t="n">
        <v>0.18</v>
      </c>
      <c r="CF23" s="14" t="n">
        <v>0.18</v>
      </c>
      <c r="CG23" s="14" t="n">
        <v>0.18</v>
      </c>
      <c r="CH23" s="14" t="n">
        <v>0.18</v>
      </c>
      <c r="CI23" s="14" t="n">
        <v>0.24</v>
      </c>
      <c r="CJ23" s="14" t="n">
        <v>0.24</v>
      </c>
      <c r="CK23" s="14" t="n">
        <v>0.18</v>
      </c>
      <c r="CL23" s="14" t="n">
        <v>0.18</v>
      </c>
      <c r="CM23" s="14" t="n">
        <v>0.18</v>
      </c>
      <c r="CN23" s="14" t="n">
        <v>0.18</v>
      </c>
      <c r="CO23" s="14" t="n">
        <v>0.24</v>
      </c>
      <c r="CP23" s="14" t="n">
        <v>0.24</v>
      </c>
      <c r="CQ23" s="14" t="n">
        <v>0.24</v>
      </c>
      <c r="CR23" s="14" t="n">
        <v>0.24</v>
      </c>
      <c r="CS23" s="14" t="n">
        <v>0.24</v>
      </c>
      <c r="CT23" s="14" t="n">
        <v>0.24</v>
      </c>
      <c r="CU23" s="12" t="n">
        <f aca="false">CU22+1</f>
        <v>15</v>
      </c>
      <c r="CV23" s="14" t="n">
        <v>0.24</v>
      </c>
      <c r="CW23" s="14" t="n">
        <v>0.24</v>
      </c>
      <c r="CX23" s="14" t="n">
        <v>0.24</v>
      </c>
      <c r="CY23" s="14" t="n">
        <v>0.24</v>
      </c>
      <c r="CZ23" s="14" t="n">
        <v>0.24</v>
      </c>
      <c r="DA23" s="14" t="n">
        <v>0.24</v>
      </c>
      <c r="DB23" s="14" t="n">
        <v>0.24</v>
      </c>
      <c r="DC23" s="14" t="n">
        <v>0.24</v>
      </c>
      <c r="DD23" s="14" t="n">
        <v>0.24</v>
      </c>
      <c r="DE23" s="14" t="n">
        <v>0.3</v>
      </c>
      <c r="DF23" s="14" t="n">
        <v>0.3</v>
      </c>
      <c r="DG23" s="14" t="n">
        <v>0.3</v>
      </c>
      <c r="DH23" s="14" t="n">
        <v>0.3</v>
      </c>
      <c r="DI23" s="14" t="n">
        <v>0.3</v>
      </c>
      <c r="DJ23" s="14" t="n">
        <v>0.3</v>
      </c>
      <c r="DK23" s="14" t="n">
        <v>0.3</v>
      </c>
      <c r="DL23" s="14" t="n">
        <v>0.3</v>
      </c>
      <c r="DM23" s="14" t="n">
        <v>0.3</v>
      </c>
      <c r="DN23" s="14" t="n">
        <v>0.3</v>
      </c>
      <c r="DO23" s="14" t="n">
        <v>0.3</v>
      </c>
      <c r="DP23" s="12" t="n">
        <f aca="false">DP22+1</f>
        <v>15</v>
      </c>
    </row>
    <row r="24" customFormat="false" ht="12.75" hidden="false" customHeight="false" outlineLevel="0" collapsed="false">
      <c r="A24" s="17" t="n">
        <f aca="false">A23+1</f>
        <v>16</v>
      </c>
      <c r="B24" s="1"/>
      <c r="C24" s="1"/>
      <c r="D24" s="30"/>
      <c r="E24" s="23" t="s">
        <v>19</v>
      </c>
      <c r="F24" s="24"/>
      <c r="G24" s="24"/>
      <c r="H24" s="24"/>
      <c r="I24" s="24"/>
      <c r="J24" s="24"/>
      <c r="K24" s="25"/>
      <c r="L24" s="18"/>
      <c r="M24" s="24"/>
      <c r="N24" s="24"/>
      <c r="O24" s="12" t="n">
        <f aca="false">O23+1</f>
        <v>16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2" t="n">
        <f aca="false">AJ23+1</f>
        <v>16</v>
      </c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12" t="n">
        <f aca="false">BE23+1</f>
        <v>16</v>
      </c>
      <c r="BF24" s="14" t="n">
        <v>0.06</v>
      </c>
      <c r="BG24" s="14" t="n">
        <v>0.06</v>
      </c>
      <c r="BH24" s="14" t="n">
        <v>0.06</v>
      </c>
      <c r="BI24" s="14" t="n">
        <v>0.06</v>
      </c>
      <c r="BJ24" s="14" t="n">
        <v>0.12</v>
      </c>
      <c r="BK24" s="14" t="n">
        <v>0.12</v>
      </c>
      <c r="BL24" s="14" t="n">
        <v>0.12</v>
      </c>
      <c r="BM24" s="14" t="n">
        <v>0.12</v>
      </c>
      <c r="BN24" s="14" t="n">
        <v>0.12</v>
      </c>
      <c r="BO24" s="14" t="n">
        <v>0.12</v>
      </c>
      <c r="BP24" s="14" t="n">
        <v>0.12</v>
      </c>
      <c r="BQ24" s="14" t="n">
        <v>0.12</v>
      </c>
      <c r="BR24" s="14" t="n">
        <v>0.12</v>
      </c>
      <c r="BS24" s="14" t="n">
        <v>0.12</v>
      </c>
      <c r="BT24" s="14" t="n">
        <v>0.12</v>
      </c>
      <c r="BU24" s="14" t="n">
        <v>0.18</v>
      </c>
      <c r="BV24" s="14" t="n">
        <v>0.18</v>
      </c>
      <c r="BW24" s="14" t="n">
        <v>0.18</v>
      </c>
      <c r="BX24" s="14" t="n">
        <v>0.18</v>
      </c>
      <c r="BY24" s="14" t="n">
        <v>0.18</v>
      </c>
      <c r="BZ24" s="12" t="n">
        <f aca="false">BZ23+1</f>
        <v>16</v>
      </c>
      <c r="CA24" s="14" t="n">
        <v>0.18</v>
      </c>
      <c r="CB24" s="14" t="n">
        <v>0.18</v>
      </c>
      <c r="CC24" s="14" t="n">
        <v>0.18</v>
      </c>
      <c r="CD24" s="14" t="n">
        <v>0.18</v>
      </c>
      <c r="CE24" s="14" t="n">
        <v>0.18</v>
      </c>
      <c r="CF24" s="14" t="n">
        <v>0.18</v>
      </c>
      <c r="CG24" s="14" t="n">
        <v>0.18</v>
      </c>
      <c r="CH24" s="14" t="n">
        <v>0.18</v>
      </c>
      <c r="CI24" s="14" t="n">
        <v>0.18</v>
      </c>
      <c r="CJ24" s="14" t="n">
        <v>0.18</v>
      </c>
      <c r="CK24" s="14" t="n">
        <v>0.18</v>
      </c>
      <c r="CL24" s="14" t="n">
        <v>0.18</v>
      </c>
      <c r="CM24" s="14" t="n">
        <v>0.18</v>
      </c>
      <c r="CN24" s="14" t="n">
        <v>0.18</v>
      </c>
      <c r="CO24" s="14" t="n">
        <v>0.18</v>
      </c>
      <c r="CP24" s="14" t="n">
        <v>0.18</v>
      </c>
      <c r="CQ24" s="14" t="n">
        <v>0.18</v>
      </c>
      <c r="CR24" s="14" t="n">
        <v>0.24</v>
      </c>
      <c r="CS24" s="14" t="n">
        <v>0.24</v>
      </c>
      <c r="CT24" s="14" t="n">
        <v>0.24</v>
      </c>
      <c r="CU24" s="12" t="n">
        <f aca="false">CU23+1</f>
        <v>16</v>
      </c>
      <c r="CV24" s="14" t="n">
        <v>0.24</v>
      </c>
      <c r="CW24" s="14" t="n">
        <v>0.24</v>
      </c>
      <c r="CX24" s="14" t="n">
        <v>0.24</v>
      </c>
      <c r="CY24" s="14" t="n">
        <v>0.24</v>
      </c>
      <c r="CZ24" s="14" t="n">
        <v>0.24</v>
      </c>
      <c r="DA24" s="14" t="n">
        <v>0.24</v>
      </c>
      <c r="DB24" s="14" t="n">
        <v>0.24</v>
      </c>
      <c r="DC24" s="14" t="n">
        <v>0.24</v>
      </c>
      <c r="DD24" s="14" t="n">
        <v>0.24</v>
      </c>
      <c r="DE24" s="14" t="n">
        <v>0.24</v>
      </c>
      <c r="DF24" s="14" t="n">
        <v>0.24</v>
      </c>
      <c r="DG24" s="14" t="n">
        <v>0.24</v>
      </c>
      <c r="DH24" s="14" t="n">
        <v>0.24</v>
      </c>
      <c r="DI24" s="14" t="n">
        <v>0.24</v>
      </c>
      <c r="DJ24" s="14" t="n">
        <v>0.24</v>
      </c>
      <c r="DK24" s="14" t="n">
        <v>0.24</v>
      </c>
      <c r="DL24" s="14" t="n">
        <v>0.24</v>
      </c>
      <c r="DM24" s="14" t="n">
        <v>0.3</v>
      </c>
      <c r="DN24" s="14" t="n">
        <v>0.3</v>
      </c>
      <c r="DO24" s="14" t="n">
        <v>0.3</v>
      </c>
      <c r="DP24" s="12" t="n">
        <f aca="false">DP23+1</f>
        <v>16</v>
      </c>
    </row>
    <row r="25" customFormat="false" ht="12.75" hidden="false" customHeight="false" outlineLevel="0" collapsed="false">
      <c r="A25" s="17" t="n">
        <f aca="false">A24+1</f>
        <v>17</v>
      </c>
      <c r="B25" s="1"/>
      <c r="C25" s="1"/>
      <c r="D25" s="30"/>
      <c r="E25" s="23" t="s">
        <v>40</v>
      </c>
      <c r="F25" s="24"/>
      <c r="G25" s="24"/>
      <c r="H25" s="24"/>
      <c r="I25" s="24"/>
      <c r="J25" s="24"/>
      <c r="K25" s="25"/>
      <c r="L25" s="18"/>
      <c r="M25" s="24"/>
      <c r="N25" s="24"/>
      <c r="O25" s="12" t="n">
        <f aca="false">O24+1</f>
        <v>17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12" t="n">
        <f aca="false">AJ24+1</f>
        <v>17</v>
      </c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12" t="n">
        <f aca="false">BE24+1</f>
        <v>17</v>
      </c>
      <c r="BF25" s="24"/>
      <c r="BG25" s="24"/>
      <c r="BH25" s="24"/>
      <c r="BI25" s="24"/>
      <c r="BJ25" s="14" t="n">
        <v>0.06</v>
      </c>
      <c r="BK25" s="14" t="n">
        <v>0.06</v>
      </c>
      <c r="BL25" s="14" t="n">
        <v>0.06</v>
      </c>
      <c r="BM25" s="14" t="n">
        <v>0.06</v>
      </c>
      <c r="BN25" s="14" t="n">
        <v>0.12</v>
      </c>
      <c r="BO25" s="14" t="n">
        <v>0.12</v>
      </c>
      <c r="BP25" s="14" t="n">
        <v>0.12</v>
      </c>
      <c r="BQ25" s="14" t="n">
        <v>0.12</v>
      </c>
      <c r="BR25" s="14" t="n">
        <v>0.12</v>
      </c>
      <c r="BS25" s="14" t="n">
        <v>0.12</v>
      </c>
      <c r="BT25" s="14" t="n">
        <v>0.12</v>
      </c>
      <c r="BU25" s="14" t="n">
        <v>0.12</v>
      </c>
      <c r="BV25" s="14" t="n">
        <v>0.12</v>
      </c>
      <c r="BW25" s="14" t="n">
        <v>0.12</v>
      </c>
      <c r="BX25" s="14" t="n">
        <v>0.12</v>
      </c>
      <c r="BY25" s="14" t="n">
        <v>0.12</v>
      </c>
      <c r="BZ25" s="12" t="n">
        <f aca="false">BZ24+1</f>
        <v>17</v>
      </c>
      <c r="CA25" s="14" t="n">
        <v>0.12</v>
      </c>
      <c r="CB25" s="14" t="n">
        <v>0.12</v>
      </c>
      <c r="CC25" s="14" t="n">
        <v>0.12</v>
      </c>
      <c r="CD25" s="14" t="n">
        <v>0.12</v>
      </c>
      <c r="CE25" s="14" t="n">
        <v>0.18</v>
      </c>
      <c r="CF25" s="14" t="n">
        <v>0.18</v>
      </c>
      <c r="CG25" s="14" t="n">
        <v>0.18</v>
      </c>
      <c r="CH25" s="14" t="n">
        <v>0.18</v>
      </c>
      <c r="CI25" s="14" t="n">
        <v>0.18</v>
      </c>
      <c r="CJ25" s="14" t="n">
        <v>0.18</v>
      </c>
      <c r="CK25" s="14" t="n">
        <v>0.18</v>
      </c>
      <c r="CL25" s="14" t="n">
        <v>0.18</v>
      </c>
      <c r="CM25" s="14" t="n">
        <v>0.18</v>
      </c>
      <c r="CN25" s="14" t="n">
        <v>0.18</v>
      </c>
      <c r="CO25" s="14" t="n">
        <v>0.18</v>
      </c>
      <c r="CP25" s="14" t="n">
        <v>0.18</v>
      </c>
      <c r="CQ25" s="14" t="n">
        <v>0.18</v>
      </c>
      <c r="CR25" s="14" t="n">
        <v>0.18</v>
      </c>
      <c r="CS25" s="14" t="n">
        <v>0.18</v>
      </c>
      <c r="CT25" s="14" t="n">
        <v>0.18</v>
      </c>
      <c r="CU25" s="12" t="n">
        <f aca="false">CU24+1</f>
        <v>17</v>
      </c>
      <c r="CV25" s="14" t="n">
        <v>0.18</v>
      </c>
      <c r="CW25" s="14" t="n">
        <v>0.18</v>
      </c>
      <c r="CX25" s="14" t="n">
        <v>0.18</v>
      </c>
      <c r="CY25" s="14" t="n">
        <v>0.18</v>
      </c>
      <c r="CZ25" s="14" t="n">
        <v>0.18</v>
      </c>
      <c r="DA25" s="14" t="n">
        <v>0.18</v>
      </c>
      <c r="DB25" s="14" t="n">
        <v>0.18</v>
      </c>
      <c r="DC25" s="14" t="n">
        <v>0.18</v>
      </c>
      <c r="DD25" s="14" t="n">
        <v>0.18</v>
      </c>
      <c r="DE25" s="14" t="n">
        <v>0.24</v>
      </c>
      <c r="DF25" s="14" t="n">
        <v>0.24</v>
      </c>
      <c r="DG25" s="14" t="n">
        <v>0.24</v>
      </c>
      <c r="DH25" s="14" t="n">
        <v>0.24</v>
      </c>
      <c r="DI25" s="14" t="n">
        <v>0.24</v>
      </c>
      <c r="DJ25" s="14" t="n">
        <v>0.24</v>
      </c>
      <c r="DK25" s="14" t="n">
        <v>0.24</v>
      </c>
      <c r="DL25" s="14" t="n">
        <v>0.24</v>
      </c>
      <c r="DM25" s="14" t="n">
        <v>0.24</v>
      </c>
      <c r="DN25" s="14" t="n">
        <v>0.24</v>
      </c>
      <c r="DO25" s="14" t="n">
        <v>0.24</v>
      </c>
      <c r="DP25" s="12" t="n">
        <f aca="false">DP24+1</f>
        <v>17</v>
      </c>
    </row>
    <row r="26" customFormat="false" ht="12.75" hidden="false" customHeight="false" outlineLevel="0" collapsed="false">
      <c r="A26" s="17" t="n">
        <f aca="false">A25+1</f>
        <v>18</v>
      </c>
      <c r="B26" s="1"/>
      <c r="C26" s="1"/>
      <c r="D26" s="30"/>
      <c r="E26" s="23" t="s">
        <v>20</v>
      </c>
      <c r="F26" s="24"/>
      <c r="G26" s="24"/>
      <c r="H26" s="24"/>
      <c r="I26" s="24"/>
      <c r="J26" s="24"/>
      <c r="K26" s="25"/>
      <c r="L26" s="18"/>
      <c r="M26" s="24"/>
      <c r="N26" s="24"/>
      <c r="O26" s="12" t="n">
        <f aca="false">O25+1</f>
        <v>18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12" t="n">
        <f aca="false">AJ25+1</f>
        <v>18</v>
      </c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12" t="n">
        <f aca="false">BE25+1</f>
        <v>18</v>
      </c>
      <c r="BF26" s="24"/>
      <c r="BG26" s="24"/>
      <c r="BH26" s="24"/>
      <c r="BI26" s="24"/>
      <c r="BJ26" s="24"/>
      <c r="BK26" s="24"/>
      <c r="BL26" s="24"/>
      <c r="BM26" s="24"/>
      <c r="BN26" s="14" t="n">
        <v>0.06</v>
      </c>
      <c r="BO26" s="14" t="n">
        <v>0.06</v>
      </c>
      <c r="BP26" s="14" t="n">
        <v>0.06</v>
      </c>
      <c r="BQ26" s="14" t="n">
        <v>0.06</v>
      </c>
      <c r="BR26" s="14" t="n">
        <v>0.06</v>
      </c>
      <c r="BS26" s="14" t="n">
        <v>0.06</v>
      </c>
      <c r="BT26" s="14" t="n">
        <v>0.06</v>
      </c>
      <c r="BU26" s="14" t="n">
        <v>0.12</v>
      </c>
      <c r="BV26" s="14" t="n">
        <v>0.12</v>
      </c>
      <c r="BW26" s="14" t="n">
        <v>0.12</v>
      </c>
      <c r="BX26" s="14" t="n">
        <v>0.12</v>
      </c>
      <c r="BY26" s="14" t="n">
        <v>0.12</v>
      </c>
      <c r="BZ26" s="12" t="n">
        <f aca="false">BZ25+1</f>
        <v>18</v>
      </c>
      <c r="CA26" s="14" t="n">
        <v>0.12</v>
      </c>
      <c r="CB26" s="14" t="n">
        <v>0.12</v>
      </c>
      <c r="CC26" s="14" t="n">
        <v>0.12</v>
      </c>
      <c r="CD26" s="14" t="n">
        <v>0.12</v>
      </c>
      <c r="CE26" s="14" t="n">
        <v>0.12</v>
      </c>
      <c r="CF26" s="14" t="n">
        <v>0.12</v>
      </c>
      <c r="CG26" s="14" t="n">
        <v>0.12</v>
      </c>
      <c r="CH26" s="14" t="n">
        <v>0.12</v>
      </c>
      <c r="CI26" s="14" t="n">
        <v>0.12</v>
      </c>
      <c r="CJ26" s="14" t="n">
        <v>0.12</v>
      </c>
      <c r="CK26" s="14" t="n">
        <v>0.12</v>
      </c>
      <c r="CL26" s="14" t="n">
        <v>0.12</v>
      </c>
      <c r="CM26" s="14" t="n">
        <v>0.12</v>
      </c>
      <c r="CN26" s="14" t="n">
        <v>0.12</v>
      </c>
      <c r="CO26" s="14" t="n">
        <v>0.12</v>
      </c>
      <c r="CP26" s="14" t="n">
        <v>0.12</v>
      </c>
      <c r="CQ26" s="14" t="n">
        <v>0.18</v>
      </c>
      <c r="CR26" s="14" t="n">
        <v>0.18</v>
      </c>
      <c r="CS26" s="14" t="n">
        <v>0.18</v>
      </c>
      <c r="CT26" s="14" t="n">
        <v>0.18</v>
      </c>
      <c r="CU26" s="12" t="n">
        <f aca="false">CU25+1</f>
        <v>18</v>
      </c>
      <c r="CV26" s="14" t="n">
        <v>0.18</v>
      </c>
      <c r="CW26" s="14" t="n">
        <v>0.18</v>
      </c>
      <c r="CX26" s="14" t="n">
        <v>0.18</v>
      </c>
      <c r="CY26" s="14" t="n">
        <v>0.18</v>
      </c>
      <c r="CZ26" s="14" t="n">
        <v>0.18</v>
      </c>
      <c r="DA26" s="14" t="n">
        <v>0.18</v>
      </c>
      <c r="DB26" s="14" t="n">
        <v>0.18</v>
      </c>
      <c r="DC26" s="14" t="n">
        <v>0.18</v>
      </c>
      <c r="DD26" s="14" t="n">
        <v>0.18</v>
      </c>
      <c r="DE26" s="14" t="n">
        <v>0.18</v>
      </c>
      <c r="DF26" s="14" t="n">
        <v>0.18</v>
      </c>
      <c r="DG26" s="14" t="n">
        <v>0.18</v>
      </c>
      <c r="DH26" s="14" t="n">
        <v>0.18</v>
      </c>
      <c r="DI26" s="14" t="n">
        <v>0.24</v>
      </c>
      <c r="DJ26" s="14" t="n">
        <v>0.24</v>
      </c>
      <c r="DK26" s="14" t="n">
        <v>0.24</v>
      </c>
      <c r="DL26" s="14" t="n">
        <v>0.24</v>
      </c>
      <c r="DM26" s="14" t="n">
        <v>0.24</v>
      </c>
      <c r="DN26" s="14" t="n">
        <v>0.24</v>
      </c>
      <c r="DO26" s="14" t="n">
        <v>0.24</v>
      </c>
      <c r="DP26" s="12" t="n">
        <f aca="false">DP25+1</f>
        <v>18</v>
      </c>
    </row>
    <row r="27" customFormat="false" ht="12.75" hidden="false" customHeight="false" outlineLevel="0" collapsed="false">
      <c r="A27" s="17" t="n">
        <f aca="false">A26+1</f>
        <v>19</v>
      </c>
      <c r="B27" s="1"/>
      <c r="C27" s="1"/>
      <c r="D27" s="30"/>
      <c r="E27" s="23" t="s">
        <v>16</v>
      </c>
      <c r="F27" s="24"/>
      <c r="G27" s="24"/>
      <c r="H27" s="24"/>
      <c r="I27" s="24"/>
      <c r="J27" s="24"/>
      <c r="K27" s="25"/>
      <c r="L27" s="18"/>
      <c r="M27" s="24"/>
      <c r="N27" s="24"/>
      <c r="O27" s="12" t="n">
        <f aca="false">O26+1</f>
        <v>19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 t="n">
        <f aca="false">AJ26+1</f>
        <v>19</v>
      </c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12" t="n">
        <f aca="false">BE26+1</f>
        <v>19</v>
      </c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14" t="n">
        <v>0.06</v>
      </c>
      <c r="BS27" s="14" t="n">
        <v>0.06</v>
      </c>
      <c r="BT27" s="14" t="n">
        <v>0.06</v>
      </c>
      <c r="BU27" s="14" t="n">
        <v>0.06</v>
      </c>
      <c r="BV27" s="14" t="n">
        <v>0.06</v>
      </c>
      <c r="BW27" s="14" t="n">
        <v>0.06</v>
      </c>
      <c r="BX27" s="14" t="n">
        <v>0.06</v>
      </c>
      <c r="BY27" s="14" t="n">
        <v>0.06</v>
      </c>
      <c r="BZ27" s="12" t="n">
        <f aca="false">BZ26+1</f>
        <v>19</v>
      </c>
      <c r="CA27" s="14" t="n">
        <v>0.12</v>
      </c>
      <c r="CB27" s="14" t="n">
        <v>0.12</v>
      </c>
      <c r="CC27" s="14" t="n">
        <v>0.12</v>
      </c>
      <c r="CD27" s="14" t="n">
        <v>0.12</v>
      </c>
      <c r="CE27" s="14" t="n">
        <v>0.12</v>
      </c>
      <c r="CF27" s="14" t="n">
        <v>0.12</v>
      </c>
      <c r="CG27" s="14" t="n">
        <v>0.12</v>
      </c>
      <c r="CH27" s="14" t="n">
        <v>0.12</v>
      </c>
      <c r="CI27" s="14" t="n">
        <v>0.12</v>
      </c>
      <c r="CJ27" s="14" t="n">
        <v>0.12</v>
      </c>
      <c r="CK27" s="14" t="n">
        <v>0.12</v>
      </c>
      <c r="CL27" s="14" t="n">
        <v>0.12</v>
      </c>
      <c r="CM27" s="14" t="n">
        <v>0.12</v>
      </c>
      <c r="CN27" s="14" t="n">
        <v>0.12</v>
      </c>
      <c r="CO27" s="14" t="n">
        <v>0.12</v>
      </c>
      <c r="CP27" s="14" t="n">
        <v>0.12</v>
      </c>
      <c r="CQ27" s="14" t="n">
        <v>0.12</v>
      </c>
      <c r="CR27" s="14" t="n">
        <v>0.18</v>
      </c>
      <c r="CS27" s="14" t="n">
        <v>0.18</v>
      </c>
      <c r="CT27" s="14" t="n">
        <v>0.18</v>
      </c>
      <c r="CU27" s="12" t="n">
        <f aca="false">CU26+1</f>
        <v>19</v>
      </c>
      <c r="CV27" s="14" t="n">
        <v>0.18</v>
      </c>
      <c r="CW27" s="14" t="n">
        <v>0.18</v>
      </c>
      <c r="CX27" s="14" t="n">
        <v>0.18</v>
      </c>
      <c r="CY27" s="14" t="n">
        <v>0.18</v>
      </c>
      <c r="CZ27" s="14" t="n">
        <v>0.18</v>
      </c>
      <c r="DA27" s="14" t="n">
        <v>0.18</v>
      </c>
      <c r="DB27" s="14" t="n">
        <v>0.18</v>
      </c>
      <c r="DC27" s="14" t="n">
        <v>0.18</v>
      </c>
      <c r="DD27" s="14" t="n">
        <v>0.18</v>
      </c>
      <c r="DE27" s="14" t="n">
        <v>0.18</v>
      </c>
      <c r="DF27" s="14" t="n">
        <v>0.18</v>
      </c>
      <c r="DG27" s="14" t="n">
        <v>0.18</v>
      </c>
      <c r="DH27" s="14" t="n">
        <v>0.18</v>
      </c>
      <c r="DI27" s="14" t="n">
        <v>0.18</v>
      </c>
      <c r="DJ27" s="14" t="n">
        <v>0.18</v>
      </c>
      <c r="DK27" s="14" t="n">
        <v>0.18</v>
      </c>
      <c r="DL27" s="14" t="n">
        <v>0.18</v>
      </c>
      <c r="DM27" s="14" t="n">
        <v>0.24</v>
      </c>
      <c r="DN27" s="14" t="n">
        <v>0.24</v>
      </c>
      <c r="DO27" s="14" t="n">
        <v>0.24</v>
      </c>
      <c r="DP27" s="12" t="n">
        <f aca="false">DP26+1</f>
        <v>19</v>
      </c>
    </row>
    <row r="28" customFormat="false" ht="12.75" hidden="false" customHeight="false" outlineLevel="0" collapsed="false">
      <c r="A28" s="17" t="n">
        <f aca="false">A27+1</f>
        <v>20</v>
      </c>
      <c r="B28" s="18"/>
      <c r="C28" s="18"/>
      <c r="D28" s="30"/>
      <c r="E28" s="18"/>
      <c r="F28" s="18"/>
      <c r="G28" s="18"/>
      <c r="H28" s="18"/>
      <c r="I28" s="18"/>
      <c r="J28" s="18"/>
      <c r="K28" s="25"/>
      <c r="L28" s="18"/>
      <c r="M28" s="24"/>
      <c r="N28" s="24"/>
      <c r="O28" s="12" t="n">
        <f aca="false">O27+1</f>
        <v>20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12" t="n">
        <f aca="false">AJ27+1</f>
        <v>20</v>
      </c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12" t="n">
        <f aca="false">BE27+1</f>
        <v>20</v>
      </c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14" t="n">
        <v>0.06</v>
      </c>
      <c r="BW28" s="14" t="n">
        <v>0.06</v>
      </c>
      <c r="BX28" s="14" t="n">
        <v>0.06</v>
      </c>
      <c r="BY28" s="14" t="n">
        <v>0.06</v>
      </c>
      <c r="BZ28" s="12" t="n">
        <f aca="false">BZ27+1</f>
        <v>20</v>
      </c>
      <c r="CA28" s="14" t="n">
        <v>0.06</v>
      </c>
      <c r="CB28" s="14" t="n">
        <v>0.06</v>
      </c>
      <c r="CC28" s="14" t="n">
        <v>0.06</v>
      </c>
      <c r="CD28" s="14" t="n">
        <v>0.06</v>
      </c>
      <c r="CE28" s="14" t="n">
        <v>0.12</v>
      </c>
      <c r="CF28" s="14" t="n">
        <v>0.12</v>
      </c>
      <c r="CG28" s="14" t="n">
        <v>0.12</v>
      </c>
      <c r="CH28" s="14" t="n">
        <v>0.12</v>
      </c>
      <c r="CI28" s="14" t="n">
        <v>0.12</v>
      </c>
      <c r="CJ28" s="14" t="n">
        <v>0.12</v>
      </c>
      <c r="CK28" s="14" t="n">
        <v>0.12</v>
      </c>
      <c r="CL28" s="14" t="n">
        <v>0.12</v>
      </c>
      <c r="CM28" s="14" t="n">
        <v>0.12</v>
      </c>
      <c r="CN28" s="14" t="n">
        <v>0.12</v>
      </c>
      <c r="CO28" s="14" t="n">
        <v>0.12</v>
      </c>
      <c r="CP28" s="14" t="n">
        <v>0.12</v>
      </c>
      <c r="CQ28" s="14" t="n">
        <v>0.12</v>
      </c>
      <c r="CR28" s="14" t="n">
        <v>0.12</v>
      </c>
      <c r="CS28" s="14" t="n">
        <v>0.12</v>
      </c>
      <c r="CT28" s="14" t="n">
        <v>0.12</v>
      </c>
      <c r="CU28" s="12" t="n">
        <f aca="false">CU27+1</f>
        <v>20</v>
      </c>
      <c r="CV28" s="14" t="n">
        <v>0.12</v>
      </c>
      <c r="CW28" s="14" t="n">
        <v>0.12</v>
      </c>
      <c r="CX28" s="14" t="n">
        <v>0.12</v>
      </c>
      <c r="CY28" s="14" t="n">
        <v>0.12</v>
      </c>
      <c r="CZ28" s="14" t="n">
        <v>0.12</v>
      </c>
      <c r="DA28" s="14" t="n">
        <v>0.12</v>
      </c>
      <c r="DB28" s="14" t="n">
        <v>0.12</v>
      </c>
      <c r="DC28" s="14" t="n">
        <v>0.12</v>
      </c>
      <c r="DD28" s="14" t="n">
        <v>0.12</v>
      </c>
      <c r="DE28" s="14" t="n">
        <v>0.18</v>
      </c>
      <c r="DF28" s="14" t="n">
        <v>0.18</v>
      </c>
      <c r="DG28" s="14" t="n">
        <v>0.18</v>
      </c>
      <c r="DH28" s="14" t="n">
        <v>0.18</v>
      </c>
      <c r="DI28" s="14" t="n">
        <v>0.18</v>
      </c>
      <c r="DJ28" s="14" t="n">
        <v>0.18</v>
      </c>
      <c r="DK28" s="14" t="n">
        <v>0.18</v>
      </c>
      <c r="DL28" s="14" t="n">
        <v>0.18</v>
      </c>
      <c r="DM28" s="14" t="n">
        <v>0.18</v>
      </c>
      <c r="DN28" s="14" t="n">
        <v>0.18</v>
      </c>
      <c r="DO28" s="14" t="n">
        <v>0.18</v>
      </c>
      <c r="DP28" s="12" t="n">
        <f aca="false">DP27+1</f>
        <v>20</v>
      </c>
    </row>
    <row r="29" customFormat="false" ht="12.75" hidden="false" customHeight="false" outlineLevel="0" collapsed="false">
      <c r="A29" s="17" t="n">
        <f aca="false">A28+1</f>
        <v>21</v>
      </c>
      <c r="B29" s="18"/>
      <c r="C29" s="18"/>
      <c r="D29" s="30"/>
      <c r="E29" s="35" t="s">
        <v>41</v>
      </c>
      <c r="F29" s="35"/>
      <c r="G29" s="18"/>
      <c r="H29" s="18"/>
      <c r="I29" s="18"/>
      <c r="J29" s="18"/>
      <c r="K29" s="25"/>
      <c r="L29" s="18"/>
      <c r="M29" s="24"/>
      <c r="N29" s="24"/>
      <c r="O29" s="12" t="n">
        <f aca="false">O28+1</f>
        <v>21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 t="n">
        <f aca="false">AJ28+1</f>
        <v>21</v>
      </c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12" t="n">
        <f aca="false">BE28+1</f>
        <v>21</v>
      </c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12" t="n">
        <f aca="false">BZ28+1</f>
        <v>21</v>
      </c>
      <c r="CA29" s="14" t="n">
        <v>0.06</v>
      </c>
      <c r="CB29" s="14" t="n">
        <v>0.06</v>
      </c>
      <c r="CC29" s="14" t="n">
        <v>0.06</v>
      </c>
      <c r="CD29" s="14" t="n">
        <v>0.06</v>
      </c>
      <c r="CE29" s="14" t="n">
        <v>0.06</v>
      </c>
      <c r="CF29" s="14" t="n">
        <v>0.06</v>
      </c>
      <c r="CG29" s="14" t="n">
        <v>0.06</v>
      </c>
      <c r="CH29" s="14" t="n">
        <v>0.06</v>
      </c>
      <c r="CI29" s="14" t="n">
        <v>0.06</v>
      </c>
      <c r="CJ29" s="14" t="n">
        <v>0.06</v>
      </c>
      <c r="CK29" s="14" t="n">
        <v>0.12</v>
      </c>
      <c r="CL29" s="14" t="n">
        <v>0.12</v>
      </c>
      <c r="CM29" s="14" t="n">
        <v>0.12</v>
      </c>
      <c r="CN29" s="14" t="n">
        <v>0.12</v>
      </c>
      <c r="CO29" s="14" t="n">
        <v>0.12</v>
      </c>
      <c r="CP29" s="14" t="n">
        <v>0.12</v>
      </c>
      <c r="CQ29" s="14" t="n">
        <v>0.12</v>
      </c>
      <c r="CR29" s="14" t="n">
        <v>0.12</v>
      </c>
      <c r="CS29" s="14" t="n">
        <v>0.12</v>
      </c>
      <c r="CT29" s="14" t="n">
        <v>0.12</v>
      </c>
      <c r="CU29" s="12" t="n">
        <f aca="false">CU28+1</f>
        <v>21</v>
      </c>
      <c r="CV29" s="14" t="n">
        <v>0.12</v>
      </c>
      <c r="CW29" s="14" t="n">
        <v>0.12</v>
      </c>
      <c r="CX29" s="14" t="n">
        <v>0.12</v>
      </c>
      <c r="CY29" s="14" t="n">
        <v>0.12</v>
      </c>
      <c r="CZ29" s="14" t="n">
        <v>0.12</v>
      </c>
      <c r="DA29" s="14" t="n">
        <v>0.12</v>
      </c>
      <c r="DB29" s="14" t="n">
        <v>0.12</v>
      </c>
      <c r="DC29" s="14" t="n">
        <v>0.12</v>
      </c>
      <c r="DD29" s="14" t="n">
        <v>0.12</v>
      </c>
      <c r="DE29" s="14" t="n">
        <v>0.12</v>
      </c>
      <c r="DF29" s="14" t="n">
        <v>0.12</v>
      </c>
      <c r="DG29" s="14" t="n">
        <v>0.12</v>
      </c>
      <c r="DH29" s="14" t="n">
        <v>0.12</v>
      </c>
      <c r="DI29" s="14" t="n">
        <v>0.18</v>
      </c>
      <c r="DJ29" s="14" t="n">
        <v>0.18</v>
      </c>
      <c r="DK29" s="14" t="n">
        <v>0.18</v>
      </c>
      <c r="DL29" s="14" t="n">
        <v>0.18</v>
      </c>
      <c r="DM29" s="14" t="n">
        <v>0.18</v>
      </c>
      <c r="DN29" s="14" t="n">
        <v>0.18</v>
      </c>
      <c r="DO29" s="14" t="n">
        <v>0.18</v>
      </c>
      <c r="DP29" s="12" t="n">
        <f aca="false">DP28+1</f>
        <v>21</v>
      </c>
    </row>
    <row r="30" customFormat="false" ht="12.75" hidden="false" customHeight="false" outlineLevel="0" collapsed="false">
      <c r="A30" s="17" t="n">
        <f aca="false">A29+1</f>
        <v>22</v>
      </c>
      <c r="B30" s="18"/>
      <c r="C30" s="18"/>
      <c r="D30" s="30"/>
      <c r="E30" s="35" t="s">
        <v>22</v>
      </c>
      <c r="F30" s="35"/>
      <c r="G30" s="18"/>
      <c r="H30" s="18"/>
      <c r="I30" s="18"/>
      <c r="J30" s="18"/>
      <c r="K30" s="25"/>
      <c r="L30" s="18"/>
      <c r="M30" s="24"/>
      <c r="N30" s="24"/>
      <c r="O30" s="12" t="n">
        <f aca="false">O29+1</f>
        <v>22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12" t="n">
        <f aca="false">AJ29+1</f>
        <v>22</v>
      </c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12" t="n">
        <f aca="false">BE29+1</f>
        <v>22</v>
      </c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12" t="n">
        <f aca="false">BZ29+1</f>
        <v>22</v>
      </c>
      <c r="CA30" s="24"/>
      <c r="CB30" s="24"/>
      <c r="CC30" s="24"/>
      <c r="CD30" s="24"/>
      <c r="CE30" s="14" t="n">
        <v>0.06</v>
      </c>
      <c r="CF30" s="14" t="n">
        <v>0.06</v>
      </c>
      <c r="CG30" s="14" t="n">
        <v>0.06</v>
      </c>
      <c r="CH30" s="14" t="n">
        <v>0.06</v>
      </c>
      <c r="CI30" s="14" t="n">
        <v>0.06</v>
      </c>
      <c r="CJ30" s="14" t="n">
        <v>0.06</v>
      </c>
      <c r="CK30" s="14" t="n">
        <v>0.06</v>
      </c>
      <c r="CL30" s="14" t="n">
        <v>0.06</v>
      </c>
      <c r="CM30" s="14" t="n">
        <v>0.06</v>
      </c>
      <c r="CN30" s="14" t="n">
        <v>0.06</v>
      </c>
      <c r="CO30" s="14" t="n">
        <v>0.06</v>
      </c>
      <c r="CP30" s="14" t="n">
        <v>0.06</v>
      </c>
      <c r="CQ30" s="14" t="n">
        <v>0.06</v>
      </c>
      <c r="CR30" s="14" t="n">
        <v>0.12</v>
      </c>
      <c r="CS30" s="14" t="n">
        <v>0.12</v>
      </c>
      <c r="CT30" s="14" t="n">
        <v>0.12</v>
      </c>
      <c r="CU30" s="12" t="n">
        <f aca="false">CU29+1</f>
        <v>22</v>
      </c>
      <c r="CV30" s="14" t="n">
        <v>0.12</v>
      </c>
      <c r="CW30" s="14" t="n">
        <v>0.12</v>
      </c>
      <c r="CX30" s="14" t="n">
        <v>0.12</v>
      </c>
      <c r="CY30" s="14" t="n">
        <v>0.12</v>
      </c>
      <c r="CZ30" s="14" t="n">
        <v>0.12</v>
      </c>
      <c r="DA30" s="14" t="n">
        <v>0.12</v>
      </c>
      <c r="DB30" s="14" t="n">
        <v>0.12</v>
      </c>
      <c r="DC30" s="14" t="n">
        <v>0.12</v>
      </c>
      <c r="DD30" s="14" t="n">
        <v>0.12</v>
      </c>
      <c r="DE30" s="14" t="n">
        <v>0.12</v>
      </c>
      <c r="DF30" s="14" t="n">
        <v>0.12</v>
      </c>
      <c r="DG30" s="14" t="n">
        <v>0.12</v>
      </c>
      <c r="DH30" s="14" t="n">
        <v>0.12</v>
      </c>
      <c r="DI30" s="14" t="n">
        <v>0.12</v>
      </c>
      <c r="DJ30" s="14" t="n">
        <v>0.12</v>
      </c>
      <c r="DK30" s="14" t="n">
        <v>0.12</v>
      </c>
      <c r="DL30" s="14" t="n">
        <v>0.12</v>
      </c>
      <c r="DM30" s="14" t="n">
        <v>0.18</v>
      </c>
      <c r="DN30" s="14" t="n">
        <v>0.18</v>
      </c>
      <c r="DO30" s="14" t="n">
        <v>0.18</v>
      </c>
      <c r="DP30" s="12" t="n">
        <f aca="false">DP29+1</f>
        <v>22</v>
      </c>
    </row>
    <row r="31" customFormat="false" ht="12.75" hidden="false" customHeight="false" outlineLevel="0" collapsed="false">
      <c r="A31" s="17" t="n">
        <f aca="false">A30+1</f>
        <v>23</v>
      </c>
      <c r="B31" s="18"/>
      <c r="C31" s="18"/>
      <c r="D31" s="30"/>
      <c r="E31" s="35" t="s">
        <v>42</v>
      </c>
      <c r="F31" s="35"/>
      <c r="G31" s="18"/>
      <c r="H31" s="18"/>
      <c r="I31" s="18"/>
      <c r="J31" s="18"/>
      <c r="K31" s="25"/>
      <c r="L31" s="18"/>
      <c r="M31" s="24"/>
      <c r="N31" s="24"/>
      <c r="O31" s="12" t="n">
        <f aca="false">O30+1</f>
        <v>23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 t="n">
        <f aca="false">AJ30+1</f>
        <v>23</v>
      </c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12" t="n">
        <f aca="false">BE30+1</f>
        <v>23</v>
      </c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12" t="n">
        <f aca="false">BZ30+1</f>
        <v>23</v>
      </c>
      <c r="CA31" s="24"/>
      <c r="CB31" s="24"/>
      <c r="CC31" s="24"/>
      <c r="CD31" s="24"/>
      <c r="CE31" s="24"/>
      <c r="CF31" s="24"/>
      <c r="CG31" s="24"/>
      <c r="CH31" s="24"/>
      <c r="CI31" s="14" t="n">
        <v>0.06</v>
      </c>
      <c r="CJ31" s="14" t="n">
        <v>0.06</v>
      </c>
      <c r="CK31" s="14" t="n">
        <v>0.06</v>
      </c>
      <c r="CL31" s="14" t="n">
        <v>0.06</v>
      </c>
      <c r="CM31" s="14" t="n">
        <v>0.06</v>
      </c>
      <c r="CN31" s="14" t="n">
        <v>0.06</v>
      </c>
      <c r="CO31" s="14" t="n">
        <v>0.06</v>
      </c>
      <c r="CP31" s="14" t="n">
        <v>0.06</v>
      </c>
      <c r="CQ31" s="14" t="n">
        <v>0.06</v>
      </c>
      <c r="CR31" s="14" t="n">
        <v>0.06</v>
      </c>
      <c r="CS31" s="14" t="n">
        <v>0.06</v>
      </c>
      <c r="CT31" s="14" t="n">
        <v>0.06</v>
      </c>
      <c r="CU31" s="12" t="n">
        <f aca="false">CU30+1</f>
        <v>23</v>
      </c>
      <c r="CV31" s="14" t="n">
        <v>0.06</v>
      </c>
      <c r="CW31" s="14" t="n">
        <v>0.06</v>
      </c>
      <c r="CX31" s="14" t="n">
        <v>0.06</v>
      </c>
      <c r="CY31" s="14" t="n">
        <v>0.06</v>
      </c>
      <c r="CZ31" s="14" t="n">
        <v>0.06</v>
      </c>
      <c r="DA31" s="14" t="n">
        <v>0.12</v>
      </c>
      <c r="DB31" s="14" t="n">
        <v>0.12</v>
      </c>
      <c r="DC31" s="14" t="n">
        <v>0.12</v>
      </c>
      <c r="DD31" s="14" t="n">
        <v>0.12</v>
      </c>
      <c r="DE31" s="14" t="n">
        <v>0.12</v>
      </c>
      <c r="DF31" s="14" t="n">
        <v>0.12</v>
      </c>
      <c r="DG31" s="14" t="n">
        <v>0.12</v>
      </c>
      <c r="DH31" s="14" t="n">
        <v>0.12</v>
      </c>
      <c r="DI31" s="14" t="n">
        <v>0.12</v>
      </c>
      <c r="DJ31" s="14" t="n">
        <v>0.12</v>
      </c>
      <c r="DK31" s="14" t="n">
        <v>0.12</v>
      </c>
      <c r="DL31" s="14" t="n">
        <v>0.12</v>
      </c>
      <c r="DM31" s="14" t="n">
        <v>0.12</v>
      </c>
      <c r="DN31" s="14" t="n">
        <v>0.12</v>
      </c>
      <c r="DO31" s="14" t="n">
        <v>0.12</v>
      </c>
      <c r="DP31" s="12" t="n">
        <f aca="false">DP30+1</f>
        <v>23</v>
      </c>
    </row>
    <row r="32" customFormat="false" ht="12.75" hidden="false" customHeight="false" outlineLevel="0" collapsed="false">
      <c r="A32" s="17" t="n">
        <f aca="false">A31+1</f>
        <v>24</v>
      </c>
      <c r="B32" s="18"/>
      <c r="C32" s="18"/>
      <c r="D32" s="30"/>
      <c r="E32" s="35" t="s">
        <v>43</v>
      </c>
      <c r="F32" s="35"/>
      <c r="G32" s="18"/>
      <c r="H32" s="18"/>
      <c r="I32" s="18"/>
      <c r="J32" s="18"/>
      <c r="K32" s="25"/>
      <c r="L32" s="18"/>
      <c r="M32" s="24"/>
      <c r="N32" s="24"/>
      <c r="O32" s="12" t="n">
        <f aca="false">O31+1</f>
        <v>24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 t="n">
        <f aca="false">AJ31+1</f>
        <v>24</v>
      </c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12" t="n">
        <f aca="false">BE31+1</f>
        <v>24</v>
      </c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12" t="n">
        <f aca="false">BZ31+1</f>
        <v>24</v>
      </c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14" t="n">
        <v>0.06</v>
      </c>
      <c r="CN32" s="14" t="n">
        <v>0.06</v>
      </c>
      <c r="CO32" s="14" t="n">
        <v>0.06</v>
      </c>
      <c r="CP32" s="14" t="n">
        <v>0.06</v>
      </c>
      <c r="CQ32" s="14" t="n">
        <v>0.06</v>
      </c>
      <c r="CR32" s="14" t="n">
        <v>0.06</v>
      </c>
      <c r="CS32" s="14" t="n">
        <v>0.06</v>
      </c>
      <c r="CT32" s="14" t="n">
        <v>0.06</v>
      </c>
      <c r="CU32" s="12" t="n">
        <f aca="false">CU31+1</f>
        <v>24</v>
      </c>
      <c r="CV32" s="14" t="n">
        <v>0.06</v>
      </c>
      <c r="CW32" s="14" t="n">
        <v>0.06</v>
      </c>
      <c r="CX32" s="14" t="n">
        <v>0.06</v>
      </c>
      <c r="CY32" s="14" t="n">
        <v>0.06</v>
      </c>
      <c r="CZ32" s="14" t="n">
        <v>0.06</v>
      </c>
      <c r="DA32" s="14" t="n">
        <v>0.06</v>
      </c>
      <c r="DB32" s="14" t="n">
        <v>0.06</v>
      </c>
      <c r="DC32" s="14" t="n">
        <v>0.06</v>
      </c>
      <c r="DD32" s="14" t="n">
        <v>0.06</v>
      </c>
      <c r="DE32" s="14" t="n">
        <v>0.12</v>
      </c>
      <c r="DF32" s="14" t="n">
        <v>0.12</v>
      </c>
      <c r="DG32" s="14" t="n">
        <v>0.12</v>
      </c>
      <c r="DH32" s="14" t="n">
        <v>0.12</v>
      </c>
      <c r="DI32" s="14" t="n">
        <v>0.12</v>
      </c>
      <c r="DJ32" s="14" t="n">
        <v>0.12</v>
      </c>
      <c r="DK32" s="14" t="n">
        <v>0.12</v>
      </c>
      <c r="DL32" s="14" t="n">
        <v>0.12</v>
      </c>
      <c r="DM32" s="14" t="n">
        <v>0.12</v>
      </c>
      <c r="DN32" s="14" t="n">
        <v>0.12</v>
      </c>
      <c r="DO32" s="14" t="n">
        <v>0.12</v>
      </c>
      <c r="DP32" s="12" t="n">
        <f aca="false">DP31+1</f>
        <v>24</v>
      </c>
    </row>
    <row r="33" customFormat="false" ht="13.5" hidden="false" customHeight="false" outlineLevel="0" collapsed="false">
      <c r="A33" s="17" t="n">
        <f aca="false">A32+1</f>
        <v>25</v>
      </c>
      <c r="B33" s="18"/>
      <c r="C33" s="18"/>
      <c r="D33" s="36"/>
      <c r="E33" s="33"/>
      <c r="F33" s="33"/>
      <c r="G33" s="33"/>
      <c r="H33" s="33"/>
      <c r="I33" s="33"/>
      <c r="J33" s="33"/>
      <c r="K33" s="34"/>
      <c r="L33" s="18"/>
      <c r="M33" s="24"/>
      <c r="N33" s="24"/>
      <c r="O33" s="12" t="n">
        <f aca="false">O32+1</f>
        <v>25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 t="n">
        <f aca="false">AJ32+1</f>
        <v>25</v>
      </c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12" t="n">
        <f aca="false">BE32+1</f>
        <v>25</v>
      </c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12" t="n">
        <f aca="false">BZ32+1</f>
        <v>25</v>
      </c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14" t="n">
        <v>0.06</v>
      </c>
      <c r="CR33" s="14" t="n">
        <v>0.06</v>
      </c>
      <c r="CS33" s="14" t="n">
        <v>0.06</v>
      </c>
      <c r="CT33" s="14" t="n">
        <v>0.06</v>
      </c>
      <c r="CU33" s="12" t="n">
        <f aca="false">CU32+1</f>
        <v>25</v>
      </c>
      <c r="CV33" s="14" t="n">
        <v>0.06</v>
      </c>
      <c r="CW33" s="14" t="n">
        <v>0.06</v>
      </c>
      <c r="CX33" s="14" t="n">
        <v>0.06</v>
      </c>
      <c r="CY33" s="14" t="n">
        <v>0.06</v>
      </c>
      <c r="CZ33" s="14" t="n">
        <v>0.06</v>
      </c>
      <c r="DA33" s="14" t="n">
        <v>0.06</v>
      </c>
      <c r="DB33" s="14" t="n">
        <v>0.06</v>
      </c>
      <c r="DC33" s="14" t="n">
        <v>0.06</v>
      </c>
      <c r="DD33" s="14" t="n">
        <v>0.06</v>
      </c>
      <c r="DE33" s="14" t="n">
        <v>0.06</v>
      </c>
      <c r="DF33" s="14" t="n">
        <v>0.06</v>
      </c>
      <c r="DG33" s="14" t="n">
        <v>0.06</v>
      </c>
      <c r="DH33" s="14" t="n">
        <v>0.06</v>
      </c>
      <c r="DI33" s="14" t="n">
        <v>0.12</v>
      </c>
      <c r="DJ33" s="14" t="n">
        <v>0.12</v>
      </c>
      <c r="DK33" s="14" t="n">
        <v>0.12</v>
      </c>
      <c r="DL33" s="14" t="n">
        <v>0.12</v>
      </c>
      <c r="DM33" s="14" t="n">
        <v>0.12</v>
      </c>
      <c r="DN33" s="14" t="n">
        <v>0.12</v>
      </c>
      <c r="DO33" s="14" t="n">
        <v>0.12</v>
      </c>
      <c r="DP33" s="12" t="n">
        <f aca="false">DP32+1</f>
        <v>25</v>
      </c>
    </row>
    <row r="34" customFormat="false" ht="12.75" hidden="false" customHeight="false" outlineLevel="0" collapsed="false">
      <c r="A34" s="17" t="n">
        <f aca="false">A33+1</f>
        <v>2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4"/>
      <c r="N34" s="24"/>
      <c r="O34" s="12" t="n">
        <f aca="false">O33+1</f>
        <v>26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 t="n">
        <f aca="false">AJ33+1</f>
        <v>26</v>
      </c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12" t="n">
        <f aca="false">BE33+1</f>
        <v>26</v>
      </c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12" t="n">
        <f aca="false">BZ33+1</f>
        <v>26</v>
      </c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12" t="n">
        <f aca="false">CU33+1</f>
        <v>26</v>
      </c>
      <c r="CV34" s="14" t="n">
        <v>0.06</v>
      </c>
      <c r="CW34" s="14" t="n">
        <v>0.06</v>
      </c>
      <c r="CX34" s="14" t="n">
        <v>0.06</v>
      </c>
      <c r="CY34" s="14" t="n">
        <v>0.06</v>
      </c>
      <c r="CZ34" s="14" t="n">
        <v>0.06</v>
      </c>
      <c r="DA34" s="14" t="n">
        <v>0.06</v>
      </c>
      <c r="DB34" s="14" t="n">
        <v>0.06</v>
      </c>
      <c r="DC34" s="14" t="n">
        <v>0.06</v>
      </c>
      <c r="DD34" s="14" t="n">
        <v>0.06</v>
      </c>
      <c r="DE34" s="14" t="n">
        <v>0.06</v>
      </c>
      <c r="DF34" s="14" t="n">
        <v>0.06</v>
      </c>
      <c r="DG34" s="14" t="n">
        <v>0.06</v>
      </c>
      <c r="DH34" s="14" t="n">
        <v>0.06</v>
      </c>
      <c r="DI34" s="14" t="n">
        <v>0.06</v>
      </c>
      <c r="DJ34" s="14" t="n">
        <v>0.06</v>
      </c>
      <c r="DK34" s="14" t="n">
        <v>0.06</v>
      </c>
      <c r="DL34" s="14" t="n">
        <v>0.06</v>
      </c>
      <c r="DM34" s="14" t="n">
        <v>0.12</v>
      </c>
      <c r="DN34" s="14" t="n">
        <v>0.12</v>
      </c>
      <c r="DO34" s="14" t="n">
        <v>0.12</v>
      </c>
      <c r="DP34" s="12" t="n">
        <f aca="false">DP33+1</f>
        <v>26</v>
      </c>
    </row>
    <row r="35" customFormat="false" ht="12.75" hidden="false" customHeight="false" outlineLevel="0" collapsed="false">
      <c r="A35" s="17" t="n">
        <f aca="false">A34+1</f>
        <v>27</v>
      </c>
      <c r="B35" s="18"/>
      <c r="L35" s="18"/>
      <c r="M35" s="24"/>
      <c r="N35" s="24"/>
      <c r="O35" s="12" t="n">
        <f aca="false">O34+1</f>
        <v>27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 t="n">
        <f aca="false">AJ34+1</f>
        <v>27</v>
      </c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12" t="n">
        <f aca="false">BE34+1</f>
        <v>27</v>
      </c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12" t="n">
        <f aca="false">BZ34+1</f>
        <v>27</v>
      </c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12" t="n">
        <f aca="false">CU34+1</f>
        <v>27</v>
      </c>
      <c r="CV35" s="24"/>
      <c r="CW35" s="24"/>
      <c r="CX35" s="24"/>
      <c r="CY35" s="24"/>
      <c r="CZ35" s="14" t="n">
        <v>0.06</v>
      </c>
      <c r="DA35" s="14" t="n">
        <v>0.06</v>
      </c>
      <c r="DB35" s="14" t="n">
        <v>0.06</v>
      </c>
      <c r="DC35" s="14" t="n">
        <v>0.06</v>
      </c>
      <c r="DD35" s="14" t="n">
        <v>0.06</v>
      </c>
      <c r="DE35" s="14" t="n">
        <v>0.06</v>
      </c>
      <c r="DF35" s="14" t="n">
        <v>0.06</v>
      </c>
      <c r="DG35" s="14" t="n">
        <v>0.06</v>
      </c>
      <c r="DH35" s="14" t="n">
        <v>0.06</v>
      </c>
      <c r="DI35" s="14" t="n">
        <v>0.06</v>
      </c>
      <c r="DJ35" s="14" t="n">
        <v>0.06</v>
      </c>
      <c r="DK35" s="14" t="n">
        <v>0.06</v>
      </c>
      <c r="DL35" s="14" t="n">
        <v>0.06</v>
      </c>
      <c r="DM35" s="14" t="n">
        <v>0.06</v>
      </c>
      <c r="DN35" s="14" t="n">
        <v>0.06</v>
      </c>
      <c r="DO35" s="14" t="n">
        <v>0.06</v>
      </c>
      <c r="DP35" s="12" t="n">
        <f aca="false">DP34+1</f>
        <v>27</v>
      </c>
    </row>
    <row r="36" customFormat="false" ht="12.75" hidden="false" customHeight="false" outlineLevel="0" collapsed="false">
      <c r="A36" s="17" t="n">
        <f aca="false">A35+1</f>
        <v>28</v>
      </c>
      <c r="B36" s="18"/>
      <c r="L36" s="18"/>
      <c r="M36" s="24"/>
      <c r="N36" s="24"/>
      <c r="O36" s="12" t="n">
        <f aca="false">O35+1</f>
        <v>28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12" t="n">
        <f aca="false">AJ35+1</f>
        <v>28</v>
      </c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12" t="n">
        <f aca="false">BE35+1</f>
        <v>28</v>
      </c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12" t="n">
        <f aca="false">BZ35+1</f>
        <v>28</v>
      </c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12" t="n">
        <f aca="false">CU35+1</f>
        <v>28</v>
      </c>
      <c r="CV36" s="24"/>
      <c r="CW36" s="24"/>
      <c r="CX36" s="24"/>
      <c r="CY36" s="24"/>
      <c r="CZ36" s="24"/>
      <c r="DA36" s="24"/>
      <c r="DB36" s="24"/>
      <c r="DC36" s="24"/>
      <c r="DD36" s="14" t="n">
        <v>0.06</v>
      </c>
      <c r="DE36" s="14" t="n">
        <v>0.06</v>
      </c>
      <c r="DF36" s="14" t="n">
        <v>0.06</v>
      </c>
      <c r="DG36" s="14" t="n">
        <v>0.06</v>
      </c>
      <c r="DH36" s="14" t="n">
        <v>0.06</v>
      </c>
      <c r="DI36" s="14" t="n">
        <v>0.06</v>
      </c>
      <c r="DJ36" s="14" t="n">
        <v>0.06</v>
      </c>
      <c r="DK36" s="14" t="n">
        <v>0.06</v>
      </c>
      <c r="DL36" s="14" t="n">
        <v>0.06</v>
      </c>
      <c r="DM36" s="14" t="n">
        <v>0.06</v>
      </c>
      <c r="DN36" s="14" t="n">
        <v>0.06</v>
      </c>
      <c r="DO36" s="14" t="n">
        <v>0.06</v>
      </c>
      <c r="DP36" s="12" t="n">
        <f aca="false">DP35+1</f>
        <v>28</v>
      </c>
    </row>
    <row r="37" customFormat="false" ht="12.75" hidden="false" customHeight="false" outlineLevel="0" collapsed="false">
      <c r="A37" s="17" t="n">
        <f aca="false">A36+1</f>
        <v>29</v>
      </c>
      <c r="B37" s="18"/>
      <c r="L37" s="18"/>
      <c r="M37" s="24"/>
      <c r="N37" s="24"/>
      <c r="O37" s="12" t="n">
        <f aca="false">O36+1</f>
        <v>29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12" t="n">
        <f aca="false">AJ36+1</f>
        <v>29</v>
      </c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12" t="n">
        <f aca="false">BE36+1</f>
        <v>29</v>
      </c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12" t="n">
        <f aca="false">BZ36+1</f>
        <v>29</v>
      </c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12" t="n">
        <f aca="false">CU36+1</f>
        <v>29</v>
      </c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14" t="n">
        <v>0.06</v>
      </c>
      <c r="DI37" s="14" t="n">
        <v>0.06</v>
      </c>
      <c r="DJ37" s="14" t="n">
        <v>0.06</v>
      </c>
      <c r="DK37" s="14" t="n">
        <v>0.06</v>
      </c>
      <c r="DL37" s="14" t="n">
        <v>0.06</v>
      </c>
      <c r="DM37" s="14" t="n">
        <v>0.06</v>
      </c>
      <c r="DN37" s="14" t="n">
        <v>0.06</v>
      </c>
      <c r="DO37" s="14" t="n">
        <v>0.06</v>
      </c>
      <c r="DP37" s="12" t="n">
        <f aca="false">DP36+1</f>
        <v>29</v>
      </c>
    </row>
    <row r="38" customFormat="false" ht="12.75" hidden="false" customHeight="false" outlineLevel="0" collapsed="false">
      <c r="A38" s="17" t="n">
        <f aca="false">A37+1</f>
        <v>30</v>
      </c>
      <c r="B38" s="18"/>
      <c r="L38" s="18"/>
      <c r="M38" s="24"/>
      <c r="N38" s="24"/>
      <c r="O38" s="12" t="n">
        <f aca="false">O37+1</f>
        <v>30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12" t="n">
        <f aca="false">AJ37+1</f>
        <v>30</v>
      </c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12" t="n">
        <f aca="false">BE37+1</f>
        <v>30</v>
      </c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12" t="n">
        <f aca="false">BZ37+1</f>
        <v>30</v>
      </c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12" t="n">
        <f aca="false">CU37+1</f>
        <v>30</v>
      </c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14" t="n">
        <v>0.06</v>
      </c>
      <c r="DM38" s="14" t="n">
        <v>0.06</v>
      </c>
      <c r="DN38" s="14" t="n">
        <v>0.06</v>
      </c>
      <c r="DO38" s="14" t="n">
        <v>0.06</v>
      </c>
      <c r="DP38" s="12" t="n">
        <f aca="false">DP37+1</f>
        <v>30</v>
      </c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</row>
    <row r="46" customFormat="false" ht="12.75" hidden="false" customHeight="false" outlineLevel="0" collapsed="false"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</row>
    <row r="47" customFormat="false" ht="12.75" hidden="false" customHeight="false" outlineLevel="0" collapsed="false"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</row>
    <row r="48" customFormat="false" ht="12.75" hidden="false" customHeight="false" outlineLevel="0" collapsed="false"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</row>
    <row r="49" customFormat="false" ht="12.75" hidden="false" customHeight="false" outlineLevel="0" collapsed="false"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</row>
    <row r="50" customFormat="false" ht="12.75" hidden="false" customHeight="false" outlineLevel="0" collapsed="false"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</row>
    <row r="51" customFormat="false" ht="12.75" hidden="false" customHeight="false" outlineLevel="0" collapsed="false"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</row>
    <row r="52" customFormat="false" ht="12.75" hidden="false" customHeight="false" outlineLevel="0" collapsed="false"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</row>
    <row r="53" customFormat="false" ht="12.75" hidden="false" customHeight="false" outlineLevel="0" collapsed="false"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</row>
    <row r="54" customFormat="false" ht="12.75" hidden="false" customHeight="false" outlineLevel="0" collapsed="false"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</row>
    <row r="55" customFormat="false" ht="12.75" hidden="false" customHeight="false" outlineLevel="0" collapsed="false"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</row>
    <row r="56" customFormat="false" ht="12.75" hidden="false" customHeight="false" outlineLevel="0" collapsed="false"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</row>
    <row r="57" customFormat="false" ht="12.75" hidden="false" customHeight="false" outlineLevel="0" collapsed="false"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</row>
    <row r="58" customFormat="false" ht="12.75" hidden="false" customHeight="false" outlineLevel="0" collapsed="false"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</row>
    <row r="59" customFormat="false" ht="12.75" hidden="false" customHeight="false" outlineLevel="0" collapsed="false"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</row>
    <row r="60" customFormat="false" ht="12.75" hidden="false" customHeight="false" outlineLevel="0" collapsed="false"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</row>
    <row r="61" customFormat="false" ht="12.75" hidden="false" customHeight="false" outlineLevel="0" collapsed="false"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</row>
    <row r="62" customFormat="false" ht="12.75" hidden="false" customHeight="false" outlineLevel="0" collapsed="false"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</row>
    <row r="63" customFormat="false" ht="12.75" hidden="false" customHeight="false" outlineLevel="0" collapsed="false"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</row>
    <row r="64" customFormat="false" ht="12.75" hidden="false" customHeight="false" outlineLevel="0" collapsed="false"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</row>
    <row r="65" customFormat="false" ht="12.75" hidden="false" customHeight="false" outlineLevel="0" collapsed="false"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</row>
    <row r="66" customFormat="false" ht="12.75" hidden="false" customHeight="false" outlineLevel="0" collapsed="false"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</row>
    <row r="67" customFormat="false" ht="12.75" hidden="false" customHeight="false" outlineLevel="0" collapsed="false"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</row>
    <row r="68" customFormat="false" ht="12.75" hidden="false" customHeight="false" outlineLevel="0" collapsed="false"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</row>
    <row r="69" customFormat="false" ht="12.75" hidden="false" customHeight="false" outlineLevel="0" collapsed="false"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</row>
    <row r="70" customFormat="false" ht="12.75" hidden="false" customHeight="false" outlineLevel="0" collapsed="false"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</row>
  </sheetData>
  <mergeCells count="1">
    <mergeCell ref="A7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O4" activeCellId="0" sqref="DO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5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/>
    </row>
    <row r="3" customFormat="false" ht="15" hidden="false" customHeight="false" outlineLevel="0" collapsed="false">
      <c r="A3" s="6" t="s">
        <v>1</v>
      </c>
    </row>
    <row r="4" customFormat="false" ht="15" hidden="false" customHeight="false" outlineLevel="0" collapsed="false">
      <c r="A4" s="6"/>
    </row>
    <row r="5" customFormat="false" ht="12.75" hidden="false" customHeight="false" outlineLevel="0" collapsed="false">
      <c r="A5" s="40" t="s">
        <v>4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4"/>
      <c r="S5" s="14"/>
      <c r="T5" s="14"/>
      <c r="U5" s="14"/>
      <c r="V5" s="13"/>
      <c r="W5" s="15"/>
      <c r="X5" s="15"/>
      <c r="Y5" s="15"/>
      <c r="Z5" s="15"/>
      <c r="AA5" s="15"/>
      <c r="AB5" s="15"/>
      <c r="AC5" s="15"/>
      <c r="AE5" s="15"/>
      <c r="AF5" s="15"/>
      <c r="CE5" s="13"/>
      <c r="CF5" s="13"/>
      <c r="CG5" s="13"/>
      <c r="CH5" s="13"/>
      <c r="CI5" s="13"/>
      <c r="CJ5" s="13"/>
      <c r="CK5" s="13"/>
      <c r="CL5" s="13"/>
      <c r="CM5" s="13"/>
      <c r="CN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24"/>
      <c r="DE5" s="13"/>
      <c r="DK5" s="44"/>
      <c r="DL5" s="24"/>
      <c r="DM5" s="24"/>
      <c r="DN5" s="24"/>
      <c r="DO5" s="24"/>
      <c r="DP5" s="24"/>
      <c r="DQ5" s="24"/>
    </row>
    <row r="6" customFormat="false" ht="12.75" hidden="false" customHeight="false" outlineLevel="0" collapsed="false">
      <c r="A6" s="4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4"/>
      <c r="S6" s="14"/>
      <c r="T6" s="14"/>
      <c r="U6" s="14"/>
      <c r="V6" s="13"/>
      <c r="W6" s="15"/>
      <c r="X6" s="15"/>
      <c r="Y6" s="15"/>
      <c r="Z6" s="15"/>
      <c r="AA6" s="15"/>
      <c r="AB6" s="15"/>
      <c r="AC6" s="15"/>
      <c r="AE6" s="15"/>
      <c r="AF6" s="15"/>
      <c r="CE6" s="13"/>
      <c r="CF6" s="13"/>
      <c r="CG6" s="13"/>
      <c r="CH6" s="13"/>
      <c r="CI6" s="13"/>
      <c r="CJ6" s="13"/>
      <c r="CK6" s="13"/>
      <c r="CL6" s="13"/>
      <c r="CM6" s="13"/>
      <c r="CN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24"/>
      <c r="DE6" s="13"/>
      <c r="DK6" s="44"/>
      <c r="DL6" s="24"/>
      <c r="DM6" s="24"/>
      <c r="DN6" s="24"/>
      <c r="DO6" s="24"/>
      <c r="DP6" s="24"/>
      <c r="DQ6" s="24"/>
    </row>
    <row r="7" customFormat="false" ht="12.75" hidden="false" customHeight="true" outlineLevel="0" collapsed="false">
      <c r="A7" s="9" t="s">
        <v>3</v>
      </c>
      <c r="B7" s="11" t="n">
        <v>8</v>
      </c>
      <c r="C7" s="11" t="n">
        <f aca="false">B7+1</f>
        <v>9</v>
      </c>
      <c r="D7" s="11" t="n">
        <f aca="false">C7+1</f>
        <v>10</v>
      </c>
      <c r="E7" s="11" t="n">
        <f aca="false">D7+1</f>
        <v>11</v>
      </c>
      <c r="F7" s="11" t="n">
        <f aca="false">E7+1</f>
        <v>12</v>
      </c>
      <c r="G7" s="11" t="n">
        <f aca="false">F7+1</f>
        <v>13</v>
      </c>
      <c r="H7" s="11" t="n">
        <f aca="false">G7+1</f>
        <v>14</v>
      </c>
      <c r="I7" s="11" t="n">
        <f aca="false">H7+1</f>
        <v>15</v>
      </c>
      <c r="J7" s="11" t="n">
        <f aca="false">I7+1</f>
        <v>16</v>
      </c>
      <c r="K7" s="11" t="n">
        <f aca="false">J7+1</f>
        <v>17</v>
      </c>
      <c r="L7" s="11" t="n">
        <f aca="false">K7+1</f>
        <v>18</v>
      </c>
      <c r="M7" s="11" t="n">
        <f aca="false">L7+1</f>
        <v>19</v>
      </c>
      <c r="N7" s="11" t="n">
        <f aca="false">M7+1</f>
        <v>20</v>
      </c>
      <c r="O7" s="12" t="s">
        <v>4</v>
      </c>
      <c r="P7" s="11" t="n">
        <f aca="false">N7+1</f>
        <v>21</v>
      </c>
      <c r="Q7" s="11" t="n">
        <f aca="false">P7+1</f>
        <v>22</v>
      </c>
      <c r="R7" s="11" t="n">
        <f aca="false">Q7+1</f>
        <v>23</v>
      </c>
      <c r="S7" s="11" t="n">
        <f aca="false">R7+1</f>
        <v>24</v>
      </c>
      <c r="T7" s="11" t="n">
        <f aca="false">S7+1</f>
        <v>25</v>
      </c>
      <c r="U7" s="11" t="n">
        <f aca="false">T7+1</f>
        <v>26</v>
      </c>
      <c r="V7" s="11" t="n">
        <f aca="false">U7+1</f>
        <v>27</v>
      </c>
      <c r="W7" s="11" t="n">
        <f aca="false">V7+1</f>
        <v>28</v>
      </c>
      <c r="X7" s="11" t="n">
        <f aca="false">W7+1</f>
        <v>29</v>
      </c>
      <c r="Y7" s="11" t="n">
        <f aca="false">X7+1</f>
        <v>30</v>
      </c>
      <c r="Z7" s="11" t="n">
        <f aca="false">Y7+1</f>
        <v>31</v>
      </c>
      <c r="AA7" s="11" t="n">
        <f aca="false">Z7+1</f>
        <v>32</v>
      </c>
      <c r="AB7" s="11" t="n">
        <f aca="false">AA7+1</f>
        <v>33</v>
      </c>
      <c r="AC7" s="11" t="n">
        <f aca="false">AB7+1</f>
        <v>34</v>
      </c>
      <c r="AD7" s="12" t="s">
        <v>4</v>
      </c>
      <c r="AE7" s="11" t="n">
        <f aca="false">AC7+1</f>
        <v>35</v>
      </c>
      <c r="AF7" s="11" t="n">
        <f aca="false">AE7+1</f>
        <v>36</v>
      </c>
      <c r="AG7" s="11" t="n">
        <f aca="false">AF7+1</f>
        <v>37</v>
      </c>
      <c r="AH7" s="11" t="n">
        <f aca="false">AG7+1</f>
        <v>38</v>
      </c>
      <c r="AI7" s="11" t="n">
        <f aca="false">AH7+1</f>
        <v>39</v>
      </c>
      <c r="AJ7" s="11" t="n">
        <f aca="false">AI7+1</f>
        <v>40</v>
      </c>
      <c r="AK7" s="11" t="n">
        <f aca="false">AJ7+1</f>
        <v>41</v>
      </c>
      <c r="AL7" s="11" t="n">
        <f aca="false">AK7+1</f>
        <v>42</v>
      </c>
      <c r="AM7" s="11" t="n">
        <f aca="false">AL7+1</f>
        <v>43</v>
      </c>
      <c r="AN7" s="11" t="n">
        <f aca="false">AM7+1</f>
        <v>44</v>
      </c>
      <c r="AO7" s="11" t="n">
        <f aca="false">AN7+1</f>
        <v>45</v>
      </c>
      <c r="AP7" s="11" t="n">
        <f aca="false">AO7+1</f>
        <v>46</v>
      </c>
      <c r="AQ7" s="11" t="n">
        <f aca="false">AP7+1</f>
        <v>47</v>
      </c>
      <c r="AR7" s="11" t="n">
        <f aca="false">AQ7+1</f>
        <v>48</v>
      </c>
      <c r="AS7" s="12" t="s">
        <v>4</v>
      </c>
      <c r="AT7" s="11" t="n">
        <f aca="false">AR7+1</f>
        <v>49</v>
      </c>
      <c r="AU7" s="11" t="n">
        <f aca="false">AT7+1</f>
        <v>50</v>
      </c>
      <c r="AV7" s="11" t="n">
        <f aca="false">AU7+1</f>
        <v>51</v>
      </c>
      <c r="AW7" s="11" t="n">
        <f aca="false">AV7+1</f>
        <v>52</v>
      </c>
      <c r="AX7" s="11" t="n">
        <f aca="false">AW7+1</f>
        <v>53</v>
      </c>
      <c r="AY7" s="11" t="n">
        <f aca="false">AX7+1</f>
        <v>54</v>
      </c>
      <c r="AZ7" s="11" t="n">
        <f aca="false">AY7+1</f>
        <v>55</v>
      </c>
      <c r="BA7" s="11" t="n">
        <f aca="false">AZ7+1</f>
        <v>56</v>
      </c>
      <c r="BB7" s="11" t="n">
        <f aca="false">BA7+1</f>
        <v>57</v>
      </c>
      <c r="BC7" s="11" t="n">
        <f aca="false">BB7+1</f>
        <v>58</v>
      </c>
      <c r="BD7" s="11" t="n">
        <f aca="false">BC7+1</f>
        <v>59</v>
      </c>
      <c r="BE7" s="11" t="n">
        <f aca="false">BD7+1</f>
        <v>60</v>
      </c>
      <c r="BF7" s="11" t="n">
        <f aca="false">BE7+1</f>
        <v>61</v>
      </c>
      <c r="BG7" s="11" t="n">
        <f aca="false">BF7+1</f>
        <v>62</v>
      </c>
      <c r="BH7" s="12" t="s">
        <v>4</v>
      </c>
      <c r="BI7" s="11" t="n">
        <f aca="false">BG7+1</f>
        <v>63</v>
      </c>
      <c r="BJ7" s="11" t="n">
        <f aca="false">BI7+1</f>
        <v>64</v>
      </c>
      <c r="BK7" s="11" t="n">
        <f aca="false">BJ7+1</f>
        <v>65</v>
      </c>
      <c r="BL7" s="11" t="n">
        <f aca="false">BK7+1</f>
        <v>66</v>
      </c>
      <c r="BM7" s="11" t="n">
        <f aca="false">BL7+1</f>
        <v>67</v>
      </c>
      <c r="BN7" s="11" t="n">
        <f aca="false">BM7+1</f>
        <v>68</v>
      </c>
      <c r="BO7" s="11" t="n">
        <f aca="false">BN7+1</f>
        <v>69</v>
      </c>
      <c r="BP7" s="11" t="n">
        <f aca="false">BO7+1</f>
        <v>70</v>
      </c>
      <c r="BQ7" s="11" t="n">
        <f aca="false">BP7+1</f>
        <v>71</v>
      </c>
      <c r="BR7" s="11" t="n">
        <f aca="false">BQ7+1</f>
        <v>72</v>
      </c>
      <c r="BS7" s="11" t="n">
        <f aca="false">BR7+1</f>
        <v>73</v>
      </c>
      <c r="BT7" s="11" t="n">
        <f aca="false">BS7+1</f>
        <v>74</v>
      </c>
      <c r="BU7" s="11" t="n">
        <f aca="false">BT7+1</f>
        <v>75</v>
      </c>
      <c r="BV7" s="11" t="n">
        <f aca="false">BU7+1</f>
        <v>76</v>
      </c>
      <c r="BW7" s="12" t="s">
        <v>4</v>
      </c>
      <c r="BX7" s="11" t="n">
        <f aca="false">BV7+1</f>
        <v>77</v>
      </c>
      <c r="BY7" s="11" t="n">
        <f aca="false">BX7+1</f>
        <v>78</v>
      </c>
      <c r="BZ7" s="11" t="n">
        <f aca="false">BY7+1</f>
        <v>79</v>
      </c>
      <c r="CA7" s="11" t="n">
        <f aca="false">BZ7+1</f>
        <v>80</v>
      </c>
      <c r="CB7" s="11" t="n">
        <f aca="false">CA7+1</f>
        <v>81</v>
      </c>
      <c r="CC7" s="11" t="n">
        <f aca="false">CB7+1</f>
        <v>82</v>
      </c>
      <c r="CD7" s="11" t="n">
        <f aca="false">CC7+1</f>
        <v>83</v>
      </c>
      <c r="CE7" s="11" t="n">
        <f aca="false">CD7+1</f>
        <v>84</v>
      </c>
      <c r="CF7" s="11" t="n">
        <f aca="false">CE7+1</f>
        <v>85</v>
      </c>
      <c r="CG7" s="11" t="n">
        <f aca="false">CF7+1</f>
        <v>86</v>
      </c>
      <c r="CH7" s="11" t="n">
        <f aca="false">CG7+1</f>
        <v>87</v>
      </c>
      <c r="CI7" s="11" t="n">
        <f aca="false">CH7+1</f>
        <v>88</v>
      </c>
      <c r="CJ7" s="11" t="n">
        <f aca="false">CI7+1</f>
        <v>89</v>
      </c>
      <c r="CK7" s="11" t="n">
        <f aca="false">CJ7+1</f>
        <v>90</v>
      </c>
      <c r="CL7" s="12" t="s">
        <v>4</v>
      </c>
      <c r="CM7" s="11" t="n">
        <f aca="false">CK7+1</f>
        <v>91</v>
      </c>
      <c r="CN7" s="11" t="n">
        <f aca="false">CM7+1</f>
        <v>92</v>
      </c>
      <c r="CO7" s="11" t="n">
        <f aca="false">CN7+1</f>
        <v>93</v>
      </c>
      <c r="CP7" s="11" t="n">
        <f aca="false">CO7+1</f>
        <v>94</v>
      </c>
      <c r="CQ7" s="11" t="n">
        <f aca="false">CP7+1</f>
        <v>95</v>
      </c>
      <c r="CR7" s="11" t="n">
        <f aca="false">CQ7+1</f>
        <v>96</v>
      </c>
      <c r="CS7" s="11" t="n">
        <f aca="false">CR7+1</f>
        <v>97</v>
      </c>
      <c r="CT7" s="11" t="n">
        <f aca="false">CS7+1</f>
        <v>98</v>
      </c>
      <c r="CU7" s="11" t="n">
        <f aca="false">CT7+1</f>
        <v>99</v>
      </c>
      <c r="CV7" s="11" t="n">
        <f aca="false">CU7+1</f>
        <v>100</v>
      </c>
      <c r="CW7" s="11" t="n">
        <f aca="false">CV7+1</f>
        <v>101</v>
      </c>
      <c r="CX7" s="11" t="n">
        <f aca="false">CW7+1</f>
        <v>102</v>
      </c>
      <c r="CY7" s="11" t="n">
        <f aca="false">CX7+1</f>
        <v>103</v>
      </c>
      <c r="CZ7" s="11" t="n">
        <f aca="false">CY7+1</f>
        <v>104</v>
      </c>
      <c r="DA7" s="12"/>
      <c r="DB7" s="11" t="n">
        <f aca="false">CZ7+1</f>
        <v>105</v>
      </c>
      <c r="DC7" s="11" t="n">
        <f aca="false">DB7+1</f>
        <v>106</v>
      </c>
      <c r="DD7" s="11" t="n">
        <f aca="false">DC7+1</f>
        <v>107</v>
      </c>
      <c r="DE7" s="11" t="n">
        <f aca="false">DD7+1</f>
        <v>108</v>
      </c>
      <c r="DF7" s="11" t="n">
        <f aca="false">DE7+1</f>
        <v>109</v>
      </c>
      <c r="DG7" s="11" t="n">
        <f aca="false">DF7+1</f>
        <v>110</v>
      </c>
      <c r="DH7" s="11" t="n">
        <f aca="false">DG7+1</f>
        <v>111</v>
      </c>
      <c r="DI7" s="11" t="n">
        <f aca="false">DH7+1</f>
        <v>112</v>
      </c>
      <c r="DJ7" s="11" t="n">
        <f aca="false">DI7+1</f>
        <v>113</v>
      </c>
      <c r="DK7" s="11" t="n">
        <f aca="false">DJ7+1</f>
        <v>114</v>
      </c>
      <c r="DL7" s="11" t="n">
        <f aca="false">DK7+1</f>
        <v>115</v>
      </c>
      <c r="DM7" s="11" t="n">
        <f aca="false">DL7+1</f>
        <v>116</v>
      </c>
      <c r="DN7" s="11" t="n">
        <f aca="false">DM7+1</f>
        <v>117</v>
      </c>
      <c r="DO7" s="11" t="n">
        <f aca="false">DN7+1</f>
        <v>118</v>
      </c>
      <c r="DP7" s="11" t="n">
        <f aca="false">DO7+1</f>
        <v>119</v>
      </c>
      <c r="DQ7" s="11" t="n">
        <f aca="false">DP7+1</f>
        <v>120</v>
      </c>
    </row>
    <row r="8" customFormat="false" ht="12.75" hidden="false" customHeight="false" outlineLevel="0" collapsed="false">
      <c r="A8" s="9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2"/>
      <c r="P8" s="13"/>
      <c r="Q8" s="13"/>
      <c r="R8" s="13"/>
      <c r="S8" s="13"/>
      <c r="T8" s="13"/>
      <c r="U8" s="14"/>
      <c r="V8" s="14"/>
      <c r="W8" s="14"/>
      <c r="X8" s="14"/>
      <c r="Y8" s="14"/>
      <c r="Z8" s="14"/>
      <c r="AA8" s="14"/>
      <c r="AB8" s="14"/>
      <c r="AC8" s="13"/>
      <c r="AD8" s="12"/>
      <c r="AE8" s="15"/>
      <c r="AF8" s="15"/>
      <c r="AG8" s="15"/>
      <c r="AH8" s="15"/>
      <c r="AI8" s="15"/>
      <c r="AJ8" s="15"/>
      <c r="AK8" s="15"/>
      <c r="AL8" s="15"/>
      <c r="AS8" s="12"/>
      <c r="BH8" s="12"/>
      <c r="BW8" s="12"/>
      <c r="CL8" s="12"/>
      <c r="CM8" s="13"/>
      <c r="CN8" s="13"/>
      <c r="CO8" s="13"/>
      <c r="CP8" s="13"/>
      <c r="CQ8" s="13"/>
      <c r="CR8" s="13"/>
      <c r="CS8" s="13"/>
      <c r="CT8" s="13"/>
      <c r="CU8" s="13"/>
      <c r="CW8" s="13"/>
      <c r="CX8" s="13"/>
      <c r="CY8" s="13"/>
      <c r="CZ8" s="13"/>
      <c r="DA8" s="12"/>
      <c r="DB8" s="13"/>
      <c r="DC8" s="13"/>
      <c r="DD8" s="13"/>
      <c r="DE8" s="13"/>
      <c r="DF8" s="13"/>
      <c r="DG8" s="13"/>
      <c r="DH8" s="13"/>
      <c r="DL8" s="13"/>
    </row>
    <row r="9" customFormat="false" ht="12.75" hidden="false" customHeight="false" outlineLevel="0" collapsed="false">
      <c r="A9" s="12" t="n">
        <v>1</v>
      </c>
      <c r="B9" s="14" t="n">
        <v>1</v>
      </c>
      <c r="C9" s="14" t="n">
        <v>1</v>
      </c>
      <c r="D9" s="14" t="n">
        <v>1.1</v>
      </c>
      <c r="E9" s="14" t="n">
        <v>1.2</v>
      </c>
      <c r="F9" s="14" t="n">
        <v>1.3</v>
      </c>
      <c r="G9" s="14" t="n">
        <v>1.3</v>
      </c>
      <c r="H9" s="14" t="n">
        <v>1.5</v>
      </c>
      <c r="I9" s="14" t="n">
        <v>1.6</v>
      </c>
      <c r="J9" s="14" t="n">
        <v>1.7</v>
      </c>
      <c r="K9" s="14" t="n">
        <v>1.8</v>
      </c>
      <c r="L9" s="13" t="n">
        <v>1.9</v>
      </c>
      <c r="M9" s="14" t="n">
        <v>2</v>
      </c>
      <c r="N9" s="14" t="n">
        <v>2.1</v>
      </c>
      <c r="O9" s="12" t="n">
        <v>1</v>
      </c>
      <c r="P9" s="14" t="n">
        <v>2.1</v>
      </c>
      <c r="Q9" s="14" t="n">
        <v>2.2</v>
      </c>
      <c r="R9" s="14" t="n">
        <v>2.3</v>
      </c>
      <c r="S9" s="14" t="n">
        <v>2.3</v>
      </c>
      <c r="T9" s="14" t="n">
        <v>2.4</v>
      </c>
      <c r="U9" s="14" t="n">
        <v>2.5</v>
      </c>
      <c r="V9" s="14" t="n">
        <v>2.6</v>
      </c>
      <c r="W9" s="14" t="n">
        <v>2.6</v>
      </c>
      <c r="X9" s="14" t="n">
        <v>2.7</v>
      </c>
      <c r="Y9" s="14" t="n">
        <v>2.8</v>
      </c>
      <c r="Z9" s="14" t="n">
        <v>2.8</v>
      </c>
      <c r="AA9" s="14" t="n">
        <v>2.9</v>
      </c>
      <c r="AB9" s="14" t="n">
        <v>3</v>
      </c>
      <c r="AC9" s="14" t="n">
        <v>3.1</v>
      </c>
      <c r="AD9" s="12" t="n">
        <v>1</v>
      </c>
      <c r="AE9" s="14" t="n">
        <v>3.1</v>
      </c>
      <c r="AF9" s="14" t="n">
        <v>3.2</v>
      </c>
      <c r="AG9" s="14" t="n">
        <v>3.3</v>
      </c>
      <c r="AH9" s="14" t="n">
        <v>3.4</v>
      </c>
      <c r="AI9" s="14" t="n">
        <v>3.5</v>
      </c>
      <c r="AJ9" s="14" t="n">
        <v>3.5</v>
      </c>
      <c r="AK9" s="14" t="n">
        <v>3.6</v>
      </c>
      <c r="AL9" s="14" t="n">
        <v>3.7</v>
      </c>
      <c r="AM9" s="14" t="n">
        <v>3.8</v>
      </c>
      <c r="AN9" s="14" t="n">
        <v>3.8</v>
      </c>
      <c r="AO9" s="14" t="n">
        <v>3.9</v>
      </c>
      <c r="AP9" s="14" t="n">
        <v>4</v>
      </c>
      <c r="AQ9" s="14" t="n">
        <v>4.1</v>
      </c>
      <c r="AR9" s="14" t="n">
        <v>4.2</v>
      </c>
      <c r="AS9" s="12" t="n">
        <v>1</v>
      </c>
      <c r="AT9" s="14" t="n">
        <v>4.3</v>
      </c>
      <c r="AU9" s="14" t="n">
        <v>4.4</v>
      </c>
      <c r="AV9" s="14" t="n">
        <v>4.5</v>
      </c>
      <c r="AW9" s="14" t="n">
        <v>4.5</v>
      </c>
      <c r="AX9" s="14" t="n">
        <v>4.6</v>
      </c>
      <c r="AY9" s="14" t="n">
        <v>4.7</v>
      </c>
      <c r="AZ9" s="13" t="n">
        <v>4.8</v>
      </c>
      <c r="BA9" s="13" t="n">
        <v>4.9</v>
      </c>
      <c r="BB9" s="14" t="n">
        <v>5</v>
      </c>
      <c r="BC9" s="14" t="n">
        <v>5</v>
      </c>
      <c r="BD9" s="14" t="n">
        <v>5</v>
      </c>
      <c r="BE9" s="14" t="n">
        <v>5</v>
      </c>
      <c r="BF9" s="14" t="n">
        <v>5</v>
      </c>
      <c r="BG9" s="14" t="n">
        <v>5</v>
      </c>
      <c r="BH9" s="12" t="n">
        <v>1</v>
      </c>
      <c r="BI9" s="14" t="n">
        <v>5</v>
      </c>
      <c r="BJ9" s="14" t="n">
        <v>5</v>
      </c>
      <c r="BK9" s="14" t="n">
        <v>5</v>
      </c>
      <c r="BL9" s="14" t="n">
        <v>5</v>
      </c>
      <c r="BM9" s="14" t="n">
        <v>5</v>
      </c>
      <c r="BN9" s="14" t="n">
        <v>5</v>
      </c>
      <c r="BO9" s="14" t="n">
        <v>5</v>
      </c>
      <c r="BP9" s="14" t="n">
        <v>5</v>
      </c>
      <c r="BQ9" s="14" t="n">
        <v>5</v>
      </c>
      <c r="BR9" s="14" t="n">
        <v>5</v>
      </c>
      <c r="BS9" s="14" t="n">
        <v>5</v>
      </c>
      <c r="BT9" s="14" t="n">
        <v>5</v>
      </c>
      <c r="BU9" s="14" t="n">
        <v>5</v>
      </c>
      <c r="BV9" s="14" t="n">
        <v>5</v>
      </c>
      <c r="BW9" s="12" t="n">
        <v>1</v>
      </c>
      <c r="BX9" s="14" t="n">
        <v>5</v>
      </c>
      <c r="BY9" s="14" t="n">
        <v>5</v>
      </c>
      <c r="BZ9" s="14" t="n">
        <v>5</v>
      </c>
      <c r="CA9" s="14" t="n">
        <v>5</v>
      </c>
      <c r="CB9" s="14" t="n">
        <v>5.1</v>
      </c>
      <c r="CC9" s="14" t="n">
        <v>5.1</v>
      </c>
      <c r="CD9" s="14" t="n">
        <v>5.2</v>
      </c>
      <c r="CE9" s="14" t="n">
        <v>5.3</v>
      </c>
      <c r="CF9" s="14" t="n">
        <v>5.3</v>
      </c>
      <c r="CG9" s="13" t="n">
        <v>5.4</v>
      </c>
      <c r="CH9" s="13" t="n">
        <v>5.4</v>
      </c>
      <c r="CI9" s="14" t="n">
        <v>5.5</v>
      </c>
      <c r="CJ9" s="14" t="n">
        <v>5.6</v>
      </c>
      <c r="CK9" s="14" t="n">
        <v>5.6</v>
      </c>
      <c r="CL9" s="12" t="n">
        <v>1</v>
      </c>
      <c r="CM9" s="14" t="n">
        <v>5.7</v>
      </c>
      <c r="CN9" s="14" t="n">
        <v>5.8</v>
      </c>
      <c r="CO9" s="14" t="n">
        <v>5.8</v>
      </c>
      <c r="CP9" s="14" t="n">
        <v>5.9</v>
      </c>
      <c r="CQ9" s="14" t="n">
        <v>5.9</v>
      </c>
      <c r="CR9" s="14" t="n">
        <v>6</v>
      </c>
      <c r="CS9" s="14" t="n">
        <v>6</v>
      </c>
      <c r="CT9" s="14" t="n">
        <v>6</v>
      </c>
      <c r="CU9" s="14" t="n">
        <v>6</v>
      </c>
      <c r="CV9" s="14" t="n">
        <v>6</v>
      </c>
      <c r="CW9" s="14" t="n">
        <f aca="false">6</f>
        <v>6</v>
      </c>
      <c r="CX9" s="14" t="n">
        <f aca="false">6</f>
        <v>6</v>
      </c>
      <c r="CY9" s="14" t="n">
        <f aca="false">6</f>
        <v>6</v>
      </c>
      <c r="CZ9" s="14" t="n">
        <f aca="false">6</f>
        <v>6</v>
      </c>
      <c r="DA9" s="12" t="n">
        <v>1</v>
      </c>
      <c r="DB9" s="14" t="n">
        <f aca="false">6</f>
        <v>6</v>
      </c>
      <c r="DC9" s="14" t="n">
        <f aca="false">6</f>
        <v>6</v>
      </c>
      <c r="DD9" s="14" t="n">
        <f aca="false">6</f>
        <v>6</v>
      </c>
      <c r="DE9" s="14" t="n">
        <f aca="false">6</f>
        <v>6</v>
      </c>
      <c r="DF9" s="14" t="n">
        <f aca="false">6</f>
        <v>6</v>
      </c>
      <c r="DG9" s="14" t="n">
        <f aca="false">6</f>
        <v>6</v>
      </c>
      <c r="DH9" s="14" t="n">
        <f aca="false">6</f>
        <v>6</v>
      </c>
      <c r="DI9" s="14" t="n">
        <f aca="false">6</f>
        <v>6</v>
      </c>
      <c r="DJ9" s="14" t="n">
        <f aca="false">6</f>
        <v>6</v>
      </c>
      <c r="DK9" s="14" t="n">
        <f aca="false">6</f>
        <v>6</v>
      </c>
      <c r="DL9" s="14" t="n">
        <f aca="false">6</f>
        <v>6</v>
      </c>
      <c r="DM9" s="14" t="n">
        <f aca="false">6</f>
        <v>6</v>
      </c>
      <c r="DN9" s="14" t="n">
        <f aca="false">6</f>
        <v>6</v>
      </c>
      <c r="DO9" s="14" t="n">
        <f aca="false">6</f>
        <v>6</v>
      </c>
      <c r="DP9" s="14" t="n">
        <f aca="false">6</f>
        <v>6</v>
      </c>
      <c r="DQ9" s="14" t="n">
        <f aca="false">6</f>
        <v>6</v>
      </c>
    </row>
    <row r="10" customFormat="false" ht="12.75" hidden="false" customHeight="false" outlineLevel="0" collapsed="false">
      <c r="A10" s="12" t="n">
        <f aca="false">A9+1</f>
        <v>2</v>
      </c>
      <c r="B10" s="14" t="n">
        <v>0.5</v>
      </c>
      <c r="C10" s="14" t="n">
        <v>0.5</v>
      </c>
      <c r="D10" s="14" t="n">
        <v>0.6</v>
      </c>
      <c r="E10" s="14" t="n">
        <v>0.7</v>
      </c>
      <c r="F10" s="14" t="n">
        <v>0.8</v>
      </c>
      <c r="G10" s="14" t="n">
        <v>0.8</v>
      </c>
      <c r="H10" s="14" t="n">
        <v>0.9</v>
      </c>
      <c r="I10" s="14" t="n">
        <v>1</v>
      </c>
      <c r="J10" s="14" t="n">
        <v>1</v>
      </c>
      <c r="K10" s="14" t="n">
        <v>1.1</v>
      </c>
      <c r="L10" s="13" t="n">
        <v>1.1</v>
      </c>
      <c r="M10" s="14" t="n">
        <v>1.1</v>
      </c>
      <c r="N10" s="14" t="n">
        <v>1.2</v>
      </c>
      <c r="O10" s="12" t="n">
        <f aca="false">O9+1</f>
        <v>2</v>
      </c>
      <c r="P10" s="14" t="n">
        <v>1.2</v>
      </c>
      <c r="Q10" s="14" t="n">
        <v>1.2</v>
      </c>
      <c r="R10" s="14" t="n">
        <v>1.3</v>
      </c>
      <c r="S10" s="14" t="n">
        <v>1.3</v>
      </c>
      <c r="T10" s="14" t="n">
        <v>1.3</v>
      </c>
      <c r="U10" s="14" t="n">
        <v>1.4</v>
      </c>
      <c r="V10" s="14" t="n">
        <v>1.4</v>
      </c>
      <c r="W10" s="14" t="n">
        <v>1.4</v>
      </c>
      <c r="X10" s="14" t="n">
        <v>1.4</v>
      </c>
      <c r="Y10" s="14" t="n">
        <v>1.5</v>
      </c>
      <c r="Z10" s="14" t="n">
        <v>1.5</v>
      </c>
      <c r="AA10" s="14" t="n">
        <v>1.5</v>
      </c>
      <c r="AB10" s="14" t="n">
        <v>1.6</v>
      </c>
      <c r="AC10" s="14" t="n">
        <v>1.6</v>
      </c>
      <c r="AD10" s="12" t="n">
        <f aca="false">AD9+1</f>
        <v>2</v>
      </c>
      <c r="AE10" s="14" t="n">
        <v>1.6</v>
      </c>
      <c r="AF10" s="14" t="n">
        <v>1.7</v>
      </c>
      <c r="AG10" s="14" t="n">
        <v>1.7</v>
      </c>
      <c r="AH10" s="14" t="n">
        <v>1.7</v>
      </c>
      <c r="AI10" s="14" t="n">
        <v>1.8</v>
      </c>
      <c r="AJ10" s="14" t="n">
        <v>1.8</v>
      </c>
      <c r="AK10" s="14" t="n">
        <v>1.8</v>
      </c>
      <c r="AL10" s="14" t="n">
        <v>1.9</v>
      </c>
      <c r="AM10" s="14" t="n">
        <v>1.9</v>
      </c>
      <c r="AN10" s="14" t="n">
        <v>1.9</v>
      </c>
      <c r="AO10" s="14" t="n">
        <v>1.9</v>
      </c>
      <c r="AP10" s="14" t="n">
        <v>2</v>
      </c>
      <c r="AQ10" s="14" t="n">
        <v>2.1</v>
      </c>
      <c r="AR10" s="14" t="n">
        <v>2.1</v>
      </c>
      <c r="AS10" s="12" t="n">
        <f aca="false">AS9+1</f>
        <v>2</v>
      </c>
      <c r="AT10" s="14" t="n">
        <v>2.1</v>
      </c>
      <c r="AU10" s="14" t="n">
        <v>2.2</v>
      </c>
      <c r="AV10" s="14" t="n">
        <v>2.2</v>
      </c>
      <c r="AW10" s="14" t="n">
        <v>2.2</v>
      </c>
      <c r="AX10" s="14" t="n">
        <v>2.3</v>
      </c>
      <c r="AY10" s="14" t="n">
        <v>2.3</v>
      </c>
      <c r="AZ10" s="13" t="n">
        <v>2.4</v>
      </c>
      <c r="BA10" s="13" t="n">
        <v>2.4</v>
      </c>
      <c r="BB10" s="14" t="n">
        <v>2.4</v>
      </c>
      <c r="BC10" s="14" t="n">
        <v>2.5</v>
      </c>
      <c r="BD10" s="14" t="n">
        <v>2.5</v>
      </c>
      <c r="BE10" s="14" t="n">
        <v>2.6</v>
      </c>
      <c r="BF10" s="14" t="n">
        <v>2.6</v>
      </c>
      <c r="BG10" s="14" t="n">
        <v>2.6</v>
      </c>
      <c r="BH10" s="12" t="n">
        <f aca="false">BH9+1</f>
        <v>2</v>
      </c>
      <c r="BI10" s="14" t="n">
        <v>2.7</v>
      </c>
      <c r="BJ10" s="14" t="n">
        <v>2.7</v>
      </c>
      <c r="BK10" s="14" t="n">
        <v>2.8</v>
      </c>
      <c r="BL10" s="14" t="n">
        <v>2.8</v>
      </c>
      <c r="BM10" s="14" t="n">
        <v>2.8</v>
      </c>
      <c r="BN10" s="14" t="n">
        <v>2.9</v>
      </c>
      <c r="BO10" s="14" t="n">
        <v>2.9</v>
      </c>
      <c r="BP10" s="14" t="n">
        <v>3</v>
      </c>
      <c r="BQ10" s="14" t="n">
        <v>3</v>
      </c>
      <c r="BR10" s="14" t="n">
        <v>3</v>
      </c>
      <c r="BS10" s="14" t="n">
        <v>3</v>
      </c>
      <c r="BT10" s="14" t="n">
        <v>3</v>
      </c>
      <c r="BU10" s="14" t="n">
        <v>3</v>
      </c>
      <c r="BV10" s="14" t="n">
        <v>3</v>
      </c>
      <c r="BW10" s="12" t="n">
        <f aca="false">BW9+1</f>
        <v>2</v>
      </c>
      <c r="BX10" s="14" t="n">
        <v>3</v>
      </c>
      <c r="BY10" s="14" t="n">
        <v>3</v>
      </c>
      <c r="BZ10" s="14" t="n">
        <v>3</v>
      </c>
      <c r="CA10" s="14" t="n">
        <v>3</v>
      </c>
      <c r="CB10" s="14" t="n">
        <v>3</v>
      </c>
      <c r="CC10" s="14" t="n">
        <v>3.1</v>
      </c>
      <c r="CD10" s="14" t="n">
        <v>3.1</v>
      </c>
      <c r="CE10" s="14" t="n">
        <v>3.2</v>
      </c>
      <c r="CF10" s="14" t="n">
        <v>3.2</v>
      </c>
      <c r="CG10" s="13" t="n">
        <v>3.2</v>
      </c>
      <c r="CH10" s="13" t="n">
        <v>3.3</v>
      </c>
      <c r="CI10" s="14" t="n">
        <v>3.3</v>
      </c>
      <c r="CJ10" s="14" t="n">
        <v>3.3</v>
      </c>
      <c r="CK10" s="14" t="n">
        <v>3.4</v>
      </c>
      <c r="CL10" s="12" t="n">
        <f aca="false">CL9+1</f>
        <v>2</v>
      </c>
      <c r="CM10" s="14" t="n">
        <v>3.4</v>
      </c>
      <c r="CN10" s="14" t="n">
        <v>3.5</v>
      </c>
      <c r="CO10" s="14" t="n">
        <v>3.5</v>
      </c>
      <c r="CP10" s="14" t="n">
        <v>3.5</v>
      </c>
      <c r="CQ10" s="14" t="n">
        <v>3.6</v>
      </c>
      <c r="CR10" s="14" t="n">
        <v>3.6</v>
      </c>
      <c r="CS10" s="14" t="n">
        <v>3.6</v>
      </c>
      <c r="CT10" s="14" t="n">
        <v>3.7</v>
      </c>
      <c r="CU10" s="14" t="n">
        <v>3.7</v>
      </c>
      <c r="CV10" s="14" t="n">
        <v>3.8</v>
      </c>
      <c r="CW10" s="14" t="n">
        <v>3.8</v>
      </c>
      <c r="CX10" s="14" t="n">
        <v>3.8</v>
      </c>
      <c r="CY10" s="14" t="n">
        <v>3.9</v>
      </c>
      <c r="CZ10" s="14" t="n">
        <v>3.9</v>
      </c>
      <c r="DA10" s="12" t="n">
        <f aca="false">DA9+1</f>
        <v>2</v>
      </c>
      <c r="DB10" s="14" t="n">
        <v>3.9</v>
      </c>
      <c r="DC10" s="14" t="n">
        <v>4</v>
      </c>
      <c r="DD10" s="14" t="n">
        <v>4</v>
      </c>
      <c r="DE10" s="14" t="n">
        <v>4</v>
      </c>
      <c r="DF10" s="14" t="n">
        <v>4</v>
      </c>
      <c r="DG10" s="14" t="n">
        <v>4</v>
      </c>
      <c r="DH10" s="14" t="n">
        <v>4</v>
      </c>
      <c r="DI10" s="14" t="n">
        <v>4</v>
      </c>
      <c r="DJ10" s="14" t="n">
        <v>4</v>
      </c>
      <c r="DK10" s="14" t="n">
        <v>4</v>
      </c>
      <c r="DL10" s="14" t="n">
        <v>4</v>
      </c>
      <c r="DM10" s="14" t="n">
        <v>4</v>
      </c>
      <c r="DN10" s="14" t="n">
        <v>4</v>
      </c>
      <c r="DO10" s="14" t="n">
        <v>4</v>
      </c>
      <c r="DP10" s="14" t="n">
        <v>4</v>
      </c>
      <c r="DQ10" s="14" t="n">
        <v>4</v>
      </c>
    </row>
    <row r="11" customFormat="false" ht="12.75" hidden="false" customHeight="false" outlineLevel="0" collapsed="false">
      <c r="A11" s="12" t="n">
        <f aca="false">A10+1</f>
        <v>3</v>
      </c>
      <c r="B11" s="46"/>
      <c r="C11" s="14" t="n">
        <v>0.2</v>
      </c>
      <c r="D11" s="14" t="n">
        <v>0.3</v>
      </c>
      <c r="E11" s="14" t="n">
        <v>0.4</v>
      </c>
      <c r="F11" s="14" t="n">
        <v>0.5</v>
      </c>
      <c r="G11" s="14" t="n">
        <v>0.6</v>
      </c>
      <c r="H11" s="14" t="n">
        <v>0.6</v>
      </c>
      <c r="I11" s="14" t="n">
        <v>0.7</v>
      </c>
      <c r="J11" s="14" t="n">
        <v>0.7</v>
      </c>
      <c r="K11" s="14" t="n">
        <v>0.7</v>
      </c>
      <c r="L11" s="13" t="n">
        <v>0.7</v>
      </c>
      <c r="M11" s="14" t="n">
        <v>0.8</v>
      </c>
      <c r="N11" s="14" t="n">
        <v>0.8</v>
      </c>
      <c r="O11" s="12" t="n">
        <f aca="false">O10+1</f>
        <v>3</v>
      </c>
      <c r="P11" s="14" t="n">
        <v>0.8</v>
      </c>
      <c r="Q11" s="14" t="n">
        <v>0.8</v>
      </c>
      <c r="R11" s="14" t="n">
        <v>0.8</v>
      </c>
      <c r="S11" s="14" t="n">
        <v>0.9</v>
      </c>
      <c r="T11" s="14" t="n">
        <v>0.9</v>
      </c>
      <c r="U11" s="14" t="n">
        <v>0.9</v>
      </c>
      <c r="V11" s="14" t="n">
        <v>0.9</v>
      </c>
      <c r="W11" s="14" t="n">
        <v>0.9</v>
      </c>
      <c r="X11" s="14" t="n">
        <v>0.9</v>
      </c>
      <c r="Y11" s="14" t="n">
        <v>1</v>
      </c>
      <c r="Z11" s="14" t="n">
        <v>1</v>
      </c>
      <c r="AA11" s="14" t="n">
        <v>1</v>
      </c>
      <c r="AB11" s="14" t="n">
        <v>1</v>
      </c>
      <c r="AC11" s="14" t="n">
        <v>1</v>
      </c>
      <c r="AD11" s="12" t="n">
        <f aca="false">AD10+1</f>
        <v>3</v>
      </c>
      <c r="AE11" s="14" t="n">
        <v>1</v>
      </c>
      <c r="AF11" s="14" t="n">
        <v>1.1</v>
      </c>
      <c r="AG11" s="14" t="n">
        <v>1.1</v>
      </c>
      <c r="AH11" s="14" t="n">
        <v>1.1</v>
      </c>
      <c r="AI11" s="14" t="n">
        <v>1.1</v>
      </c>
      <c r="AJ11" s="14" t="n">
        <v>1.2</v>
      </c>
      <c r="AK11" s="14" t="n">
        <v>1.2</v>
      </c>
      <c r="AL11" s="14" t="n">
        <v>1.2</v>
      </c>
      <c r="AM11" s="14" t="n">
        <v>1.2</v>
      </c>
      <c r="AN11" s="14" t="n">
        <v>1.2</v>
      </c>
      <c r="AO11" s="14" t="n">
        <v>1.3</v>
      </c>
      <c r="AP11" s="14" t="n">
        <v>1.3</v>
      </c>
      <c r="AQ11" s="14" t="n">
        <v>1.3</v>
      </c>
      <c r="AR11" s="14" t="n">
        <v>1.3</v>
      </c>
      <c r="AS11" s="12" t="n">
        <f aca="false">AS10+1</f>
        <v>3</v>
      </c>
      <c r="AT11" s="14" t="n">
        <v>1.4</v>
      </c>
      <c r="AU11" s="14" t="n">
        <v>1.4</v>
      </c>
      <c r="AV11" s="14" t="n">
        <v>1.4</v>
      </c>
      <c r="AW11" s="14" t="n">
        <v>1.4</v>
      </c>
      <c r="AX11" s="14" t="n">
        <v>1.5</v>
      </c>
      <c r="AY11" s="14" t="n">
        <v>1.5</v>
      </c>
      <c r="AZ11" s="14" t="n">
        <v>1.5</v>
      </c>
      <c r="BA11" s="14" t="n">
        <v>1.5</v>
      </c>
      <c r="BB11" s="14" t="n">
        <v>1.6</v>
      </c>
      <c r="BC11" s="14" t="n">
        <v>1.6</v>
      </c>
      <c r="BD11" s="14" t="n">
        <v>1.6</v>
      </c>
      <c r="BE11" s="14" t="n">
        <v>1.7</v>
      </c>
      <c r="BF11" s="14" t="n">
        <v>1.7</v>
      </c>
      <c r="BG11" s="14" t="n">
        <v>1.7</v>
      </c>
      <c r="BH11" s="12" t="n">
        <f aca="false">BH10+1</f>
        <v>3</v>
      </c>
      <c r="BI11" s="14" t="n">
        <v>1.7</v>
      </c>
      <c r="BJ11" s="14" t="n">
        <v>1.7</v>
      </c>
      <c r="BK11" s="14" t="n">
        <v>1.8</v>
      </c>
      <c r="BL11" s="14" t="n">
        <v>1.8</v>
      </c>
      <c r="BM11" s="14" t="n">
        <v>1.8</v>
      </c>
      <c r="BN11" s="14" t="n">
        <v>1.9</v>
      </c>
      <c r="BO11" s="14" t="n">
        <v>1.9</v>
      </c>
      <c r="BP11" s="14" t="n">
        <v>1.9</v>
      </c>
      <c r="BQ11" s="14" t="n">
        <v>1.9</v>
      </c>
      <c r="BR11" s="14" t="n">
        <v>2</v>
      </c>
      <c r="BS11" s="14" t="n">
        <v>2</v>
      </c>
      <c r="BT11" s="14" t="n">
        <v>2</v>
      </c>
      <c r="BU11" s="14" t="n">
        <v>2</v>
      </c>
      <c r="BV11" s="14" t="n">
        <v>2</v>
      </c>
      <c r="BW11" s="12" t="n">
        <f aca="false">BW10+1</f>
        <v>3</v>
      </c>
      <c r="BX11" s="14" t="n">
        <v>2</v>
      </c>
      <c r="BY11" s="14" t="n">
        <v>2</v>
      </c>
      <c r="BZ11" s="14" t="n">
        <v>2.1</v>
      </c>
      <c r="CA11" s="14" t="n">
        <v>2.1</v>
      </c>
      <c r="CB11" s="14" t="n">
        <v>2.1</v>
      </c>
      <c r="CC11" s="14" t="n">
        <v>2.1</v>
      </c>
      <c r="CD11" s="14" t="n">
        <v>2.2</v>
      </c>
      <c r="CE11" s="14" t="n">
        <v>2.2</v>
      </c>
      <c r="CF11" s="14" t="n">
        <v>2.2</v>
      </c>
      <c r="CG11" s="13" t="n">
        <v>2.2</v>
      </c>
      <c r="CH11" s="13" t="n">
        <v>2.3</v>
      </c>
      <c r="CI11" s="14" t="n">
        <v>2.3</v>
      </c>
      <c r="CJ11" s="14" t="n">
        <v>2.3</v>
      </c>
      <c r="CK11" s="14" t="n">
        <v>2.4</v>
      </c>
      <c r="CL11" s="12" t="n">
        <f aca="false">CL10+1</f>
        <v>3</v>
      </c>
      <c r="CM11" s="14" t="n">
        <v>2.4</v>
      </c>
      <c r="CN11" s="14" t="n">
        <v>2.4</v>
      </c>
      <c r="CO11" s="14" t="n">
        <v>2.4</v>
      </c>
      <c r="CP11" s="14" t="n">
        <v>2.5</v>
      </c>
      <c r="CQ11" s="14" t="n">
        <v>2.5</v>
      </c>
      <c r="CR11" s="14" t="n">
        <v>2.5</v>
      </c>
      <c r="CS11" s="14" t="n">
        <v>2.5</v>
      </c>
      <c r="CT11" s="14" t="n">
        <v>2.6</v>
      </c>
      <c r="CU11" s="14" t="n">
        <v>2.6</v>
      </c>
      <c r="CV11" s="14" t="n">
        <v>2.6</v>
      </c>
      <c r="CW11" s="14" t="n">
        <v>2.6</v>
      </c>
      <c r="CX11" s="14" t="n">
        <v>2.7</v>
      </c>
      <c r="CY11" s="14" t="n">
        <v>2.7</v>
      </c>
      <c r="CZ11" s="14" t="n">
        <v>2.7</v>
      </c>
      <c r="DA11" s="12" t="n">
        <f aca="false">DA10+1</f>
        <v>3</v>
      </c>
      <c r="DB11" s="14" t="n">
        <v>2.7</v>
      </c>
      <c r="DC11" s="14" t="n">
        <v>2.8</v>
      </c>
      <c r="DD11" s="14" t="n">
        <v>2.8</v>
      </c>
      <c r="DE11" s="14" t="n">
        <v>2.8</v>
      </c>
      <c r="DF11" s="14" t="n">
        <v>2.8</v>
      </c>
      <c r="DG11" s="14" t="n">
        <v>2.9</v>
      </c>
      <c r="DH11" s="14" t="n">
        <v>2.9</v>
      </c>
      <c r="DI11" s="14" t="n">
        <v>2.9</v>
      </c>
      <c r="DJ11" s="14" t="n">
        <v>3</v>
      </c>
      <c r="DK11" s="14" t="n">
        <v>3</v>
      </c>
      <c r="DL11" s="14" t="n">
        <v>3</v>
      </c>
      <c r="DM11" s="14" t="n">
        <v>3</v>
      </c>
      <c r="DN11" s="14" t="n">
        <v>3</v>
      </c>
      <c r="DO11" s="14" t="n">
        <v>3</v>
      </c>
      <c r="DP11" s="14" t="n">
        <v>3</v>
      </c>
      <c r="DQ11" s="14" t="n">
        <v>3</v>
      </c>
    </row>
    <row r="12" customFormat="false" ht="12.75" hidden="false" customHeight="false" outlineLevel="0" collapsed="false">
      <c r="A12" s="12" t="n">
        <f aca="false">A11+1</f>
        <v>4</v>
      </c>
      <c r="B12" s="24"/>
      <c r="C12" s="24"/>
      <c r="D12" s="24"/>
      <c r="E12" s="24"/>
      <c r="F12" s="24"/>
      <c r="G12" s="14" t="n">
        <v>0.4</v>
      </c>
      <c r="H12" s="14" t="n">
        <v>0.4</v>
      </c>
      <c r="I12" s="14" t="n">
        <v>0.4</v>
      </c>
      <c r="J12" s="14" t="n">
        <v>0.5</v>
      </c>
      <c r="K12" s="14" t="n">
        <v>0.5</v>
      </c>
      <c r="L12" s="13" t="n">
        <v>0.5</v>
      </c>
      <c r="M12" s="14" t="n">
        <v>0.5</v>
      </c>
      <c r="N12" s="14" t="n">
        <v>0.5</v>
      </c>
      <c r="O12" s="12" t="n">
        <f aca="false">O11+1</f>
        <v>4</v>
      </c>
      <c r="P12" s="14" t="n">
        <v>0.5</v>
      </c>
      <c r="Q12" s="14" t="n">
        <v>0.6</v>
      </c>
      <c r="R12" s="14" t="n">
        <v>0.6</v>
      </c>
      <c r="S12" s="14" t="n">
        <v>0.6</v>
      </c>
      <c r="T12" s="14" t="n">
        <v>0.6</v>
      </c>
      <c r="U12" s="14" t="n">
        <v>0.6</v>
      </c>
      <c r="V12" s="14" t="n">
        <v>0.6</v>
      </c>
      <c r="W12" s="14" t="n">
        <v>0.6</v>
      </c>
      <c r="X12" s="14" t="n">
        <v>0.6</v>
      </c>
      <c r="Y12" s="14" t="n">
        <v>0.7</v>
      </c>
      <c r="Z12" s="14" t="n">
        <v>0.7</v>
      </c>
      <c r="AA12" s="14" t="n">
        <v>0.7</v>
      </c>
      <c r="AB12" s="14" t="n">
        <v>0.7</v>
      </c>
      <c r="AC12" s="14" t="n">
        <v>0.7</v>
      </c>
      <c r="AD12" s="12" t="n">
        <f aca="false">AD11+1</f>
        <v>4</v>
      </c>
      <c r="AE12" s="14" t="n">
        <v>0.7</v>
      </c>
      <c r="AF12" s="14" t="n">
        <v>0.7</v>
      </c>
      <c r="AG12" s="14" t="n">
        <v>0.8</v>
      </c>
      <c r="AH12" s="14" t="n">
        <v>0.8</v>
      </c>
      <c r="AI12" s="14" t="n">
        <v>0.8</v>
      </c>
      <c r="AJ12" s="14" t="n">
        <v>0.8</v>
      </c>
      <c r="AK12" s="14" t="n">
        <v>0.8</v>
      </c>
      <c r="AL12" s="14" t="n">
        <v>0.8</v>
      </c>
      <c r="AM12" s="14" t="n">
        <v>0.9</v>
      </c>
      <c r="AN12" s="14" t="n">
        <v>0.9</v>
      </c>
      <c r="AO12" s="14" t="n">
        <v>0.9</v>
      </c>
      <c r="AP12" s="14" t="n">
        <v>0.9</v>
      </c>
      <c r="AQ12" s="14" t="n">
        <v>0.9</v>
      </c>
      <c r="AR12" s="14" t="n">
        <v>0.9</v>
      </c>
      <c r="AS12" s="12" t="n">
        <f aca="false">AS11+1</f>
        <v>4</v>
      </c>
      <c r="AT12" s="14" t="n">
        <v>1</v>
      </c>
      <c r="AU12" s="14" t="n">
        <v>1</v>
      </c>
      <c r="AV12" s="14" t="n">
        <v>1</v>
      </c>
      <c r="AW12" s="14" t="n">
        <v>1</v>
      </c>
      <c r="AX12" s="14" t="n">
        <v>1</v>
      </c>
      <c r="AY12" s="14" t="n">
        <v>1.1</v>
      </c>
      <c r="AZ12" s="14" t="n">
        <v>1.1</v>
      </c>
      <c r="BA12" s="14" t="n">
        <v>1.1</v>
      </c>
      <c r="BB12" s="14" t="n">
        <v>1.1</v>
      </c>
      <c r="BC12" s="14" t="n">
        <v>1.1</v>
      </c>
      <c r="BD12" s="14" t="n">
        <v>1.2</v>
      </c>
      <c r="BE12" s="14" t="n">
        <v>1.2</v>
      </c>
      <c r="BF12" s="14" t="n">
        <v>1.2</v>
      </c>
      <c r="BG12" s="14" t="n">
        <v>1.2</v>
      </c>
      <c r="BH12" s="12" t="n">
        <f aca="false">BH11+1</f>
        <v>4</v>
      </c>
      <c r="BI12" s="14" t="n">
        <v>1.2</v>
      </c>
      <c r="BJ12" s="14" t="n">
        <v>1.2</v>
      </c>
      <c r="BK12" s="14" t="n">
        <v>1.3</v>
      </c>
      <c r="BL12" s="14" t="n">
        <v>1.3</v>
      </c>
      <c r="BM12" s="14" t="n">
        <v>1.3</v>
      </c>
      <c r="BN12" s="14" t="n">
        <v>1.3</v>
      </c>
      <c r="BO12" s="14" t="n">
        <v>1.4</v>
      </c>
      <c r="BP12" s="14" t="n">
        <v>1.4</v>
      </c>
      <c r="BQ12" s="14" t="n">
        <v>1.4</v>
      </c>
      <c r="BR12" s="14" t="n">
        <v>1.4</v>
      </c>
      <c r="BS12" s="14" t="n">
        <v>1.4</v>
      </c>
      <c r="BT12" s="14" t="n">
        <v>1.4</v>
      </c>
      <c r="BU12" s="14" t="n">
        <v>1.5</v>
      </c>
      <c r="BV12" s="14" t="n">
        <v>1.5</v>
      </c>
      <c r="BW12" s="12" t="n">
        <f aca="false">BW11+1</f>
        <v>4</v>
      </c>
      <c r="BX12" s="14" t="n">
        <v>1.5</v>
      </c>
      <c r="BY12" s="14" t="n">
        <v>1.5</v>
      </c>
      <c r="BZ12" s="14" t="n">
        <v>1.5</v>
      </c>
      <c r="CA12" s="14" t="n">
        <v>1.6</v>
      </c>
      <c r="CB12" s="14" t="n">
        <v>1.6</v>
      </c>
      <c r="CC12" s="14" t="n">
        <v>1.6</v>
      </c>
      <c r="CD12" s="14" t="n">
        <v>1.6</v>
      </c>
      <c r="CE12" s="14" t="n">
        <v>1.6</v>
      </c>
      <c r="CF12" s="14" t="n">
        <v>1.7</v>
      </c>
      <c r="CG12" s="13" t="n">
        <v>1.7</v>
      </c>
      <c r="CH12" s="13" t="n">
        <v>1.7</v>
      </c>
      <c r="CI12" s="14" t="n">
        <v>1.7</v>
      </c>
      <c r="CJ12" s="14" t="n">
        <v>1.7</v>
      </c>
      <c r="CK12" s="14" t="n">
        <v>1.8</v>
      </c>
      <c r="CL12" s="12" t="n">
        <f aca="false">CL11+1</f>
        <v>4</v>
      </c>
      <c r="CM12" s="14" t="n">
        <v>1.8</v>
      </c>
      <c r="CN12" s="14" t="n">
        <v>1.8</v>
      </c>
      <c r="CO12" s="14" t="n">
        <v>1.8</v>
      </c>
      <c r="CP12" s="14" t="n">
        <v>1.8</v>
      </c>
      <c r="CQ12" s="14" t="n">
        <v>1.9</v>
      </c>
      <c r="CR12" s="14" t="n">
        <v>1.9</v>
      </c>
      <c r="CS12" s="14" t="n">
        <v>1.9</v>
      </c>
      <c r="CT12" s="14" t="n">
        <v>1.9</v>
      </c>
      <c r="CU12" s="14" t="n">
        <v>1.9</v>
      </c>
      <c r="CV12" s="14" t="n">
        <v>2</v>
      </c>
      <c r="CW12" s="14" t="n">
        <v>2</v>
      </c>
      <c r="CX12" s="14" t="n">
        <v>2</v>
      </c>
      <c r="CY12" s="14" t="n">
        <v>2</v>
      </c>
      <c r="CZ12" s="14" t="n">
        <v>2</v>
      </c>
      <c r="DA12" s="12" t="n">
        <f aca="false">DA11+1</f>
        <v>4</v>
      </c>
      <c r="DB12" s="14" t="n">
        <v>2.1</v>
      </c>
      <c r="DC12" s="14" t="n">
        <v>2.1</v>
      </c>
      <c r="DD12" s="14" t="n">
        <v>2.1</v>
      </c>
      <c r="DE12" s="14" t="n">
        <v>2.1</v>
      </c>
      <c r="DF12" s="14" t="n">
        <v>2.1</v>
      </c>
      <c r="DG12" s="14" t="n">
        <v>2.2</v>
      </c>
      <c r="DH12" s="14" t="n">
        <v>2.2</v>
      </c>
      <c r="DI12" s="14" t="n">
        <v>2.2</v>
      </c>
      <c r="DJ12" s="14" t="n">
        <v>2.2</v>
      </c>
      <c r="DK12" s="14" t="n">
        <v>2.2</v>
      </c>
      <c r="DL12" s="14" t="n">
        <v>2.3</v>
      </c>
      <c r="DM12" s="14" t="n">
        <v>2.3</v>
      </c>
      <c r="DN12" s="14" t="n">
        <v>2.3</v>
      </c>
      <c r="DO12" s="14" t="n">
        <v>2.3</v>
      </c>
      <c r="DP12" s="14" t="n">
        <v>2.4</v>
      </c>
      <c r="DQ12" s="14" t="n">
        <v>2.4</v>
      </c>
    </row>
    <row r="13" customFormat="false" ht="12.75" hidden="false" customHeight="false" outlineLevel="0" collapsed="false">
      <c r="A13" s="12" t="n">
        <f aca="false">A12+1</f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14" t="n">
        <v>0.3</v>
      </c>
      <c r="L13" s="13" t="n">
        <v>0.3</v>
      </c>
      <c r="M13" s="14" t="n">
        <v>0.3</v>
      </c>
      <c r="N13" s="14" t="n">
        <v>0.4</v>
      </c>
      <c r="O13" s="12" t="n">
        <f aca="false">O12+1</f>
        <v>5</v>
      </c>
      <c r="P13" s="14" t="n">
        <v>0.4</v>
      </c>
      <c r="Q13" s="14" t="n">
        <v>0.4</v>
      </c>
      <c r="R13" s="14" t="n">
        <v>0.4</v>
      </c>
      <c r="S13" s="14" t="n">
        <v>0.4</v>
      </c>
      <c r="T13" s="14" t="n">
        <v>0.4</v>
      </c>
      <c r="U13" s="14" t="n">
        <v>0.4</v>
      </c>
      <c r="V13" s="14" t="n">
        <v>0.4</v>
      </c>
      <c r="W13" s="14" t="n">
        <v>0.4</v>
      </c>
      <c r="X13" s="14" t="n">
        <v>0.4</v>
      </c>
      <c r="Y13" s="14" t="n">
        <v>0.4</v>
      </c>
      <c r="Z13" s="14" t="n">
        <v>0.5</v>
      </c>
      <c r="AA13" s="14" t="n">
        <v>0.5</v>
      </c>
      <c r="AB13" s="14" t="n">
        <v>0.5</v>
      </c>
      <c r="AC13" s="14" t="n">
        <v>0.5</v>
      </c>
      <c r="AD13" s="12" t="n">
        <f aca="false">AD12+1</f>
        <v>5</v>
      </c>
      <c r="AE13" s="14" t="n">
        <v>0.5</v>
      </c>
      <c r="AF13" s="14" t="n">
        <v>0.5</v>
      </c>
      <c r="AG13" s="14" t="n">
        <v>0.6</v>
      </c>
      <c r="AH13" s="14" t="n">
        <v>0.6</v>
      </c>
      <c r="AI13" s="14" t="n">
        <v>0.6</v>
      </c>
      <c r="AJ13" s="14" t="n">
        <v>0.6</v>
      </c>
      <c r="AK13" s="14" t="n">
        <v>0.6</v>
      </c>
      <c r="AL13" s="14" t="n">
        <v>0.6</v>
      </c>
      <c r="AM13" s="14" t="n">
        <v>0.6</v>
      </c>
      <c r="AN13" s="14" t="n">
        <v>0.6</v>
      </c>
      <c r="AO13" s="14" t="n">
        <v>0.6</v>
      </c>
      <c r="AP13" s="14" t="n">
        <v>0.7</v>
      </c>
      <c r="AQ13" s="14" t="n">
        <v>0.7</v>
      </c>
      <c r="AR13" s="14" t="n">
        <v>0.7</v>
      </c>
      <c r="AS13" s="12" t="n">
        <f aca="false">AS12+1</f>
        <v>5</v>
      </c>
      <c r="AT13" s="14" t="n">
        <v>0.7</v>
      </c>
      <c r="AU13" s="14" t="n">
        <v>0.7</v>
      </c>
      <c r="AV13" s="14" t="n">
        <v>0.7</v>
      </c>
      <c r="AW13" s="14" t="n">
        <v>0.8</v>
      </c>
      <c r="AX13" s="14" t="n">
        <v>0.8</v>
      </c>
      <c r="AY13" s="14" t="n">
        <v>0.8</v>
      </c>
      <c r="AZ13" s="14" t="n">
        <v>0.8</v>
      </c>
      <c r="BA13" s="14" t="n">
        <v>0.8</v>
      </c>
      <c r="BB13" s="14" t="n">
        <v>0.8</v>
      </c>
      <c r="BC13" s="14" t="n">
        <v>0.9</v>
      </c>
      <c r="BD13" s="14" t="n">
        <v>0.9</v>
      </c>
      <c r="BE13" s="14" t="n">
        <v>0.9</v>
      </c>
      <c r="BF13" s="14" t="n">
        <v>0.9</v>
      </c>
      <c r="BG13" s="14" t="n">
        <v>0.9</v>
      </c>
      <c r="BH13" s="12" t="n">
        <f aca="false">BH12+1</f>
        <v>5</v>
      </c>
      <c r="BI13" s="14" t="n">
        <v>0.9</v>
      </c>
      <c r="BJ13" s="14" t="n">
        <v>0.9</v>
      </c>
      <c r="BK13" s="14" t="n">
        <v>1</v>
      </c>
      <c r="BL13" s="14" t="n">
        <v>1</v>
      </c>
      <c r="BM13" s="14" t="n">
        <v>1</v>
      </c>
      <c r="BN13" s="14" t="n">
        <v>1</v>
      </c>
      <c r="BO13" s="14" t="n">
        <v>1</v>
      </c>
      <c r="BP13" s="14" t="n">
        <v>1.1</v>
      </c>
      <c r="BQ13" s="14" t="n">
        <v>1.1</v>
      </c>
      <c r="BR13" s="14" t="n">
        <v>1.1</v>
      </c>
      <c r="BS13" s="14" t="n">
        <v>1.1</v>
      </c>
      <c r="BT13" s="14" t="n">
        <v>1.1</v>
      </c>
      <c r="BU13" s="14" t="n">
        <v>1.1</v>
      </c>
      <c r="BV13" s="14" t="n">
        <v>1.2</v>
      </c>
      <c r="BW13" s="12" t="n">
        <f aca="false">BW12+1</f>
        <v>5</v>
      </c>
      <c r="BX13" s="14" t="n">
        <v>1.2</v>
      </c>
      <c r="BY13" s="14" t="n">
        <v>1.2</v>
      </c>
      <c r="BZ13" s="14" t="n">
        <v>1.2</v>
      </c>
      <c r="CA13" s="14" t="n">
        <v>1.2</v>
      </c>
      <c r="CB13" s="14" t="n">
        <v>1.3</v>
      </c>
      <c r="CC13" s="14" t="n">
        <v>1.3</v>
      </c>
      <c r="CD13" s="14" t="n">
        <v>1.3</v>
      </c>
      <c r="CE13" s="14" t="n">
        <v>1.3</v>
      </c>
      <c r="CF13" s="14" t="n">
        <v>1.3</v>
      </c>
      <c r="CG13" s="13" t="n">
        <v>1.3</v>
      </c>
      <c r="CH13" s="13" t="n">
        <v>1.4</v>
      </c>
      <c r="CI13" s="14" t="n">
        <v>1.4</v>
      </c>
      <c r="CJ13" s="14" t="n">
        <v>1.4</v>
      </c>
      <c r="CK13" s="14" t="n">
        <v>1.4</v>
      </c>
      <c r="CL13" s="12" t="n">
        <f aca="false">CL12+1</f>
        <v>5</v>
      </c>
      <c r="CM13" s="14" t="n">
        <v>1.4</v>
      </c>
      <c r="CN13" s="14" t="n">
        <v>1.4</v>
      </c>
      <c r="CO13" s="14" t="n">
        <v>1.5</v>
      </c>
      <c r="CP13" s="14" t="n">
        <v>1.5</v>
      </c>
      <c r="CQ13" s="14" t="n">
        <v>1.5</v>
      </c>
      <c r="CR13" s="14" t="n">
        <v>1.5</v>
      </c>
      <c r="CS13" s="14" t="n">
        <v>1.5</v>
      </c>
      <c r="CT13" s="14" t="n">
        <v>1.5</v>
      </c>
      <c r="CU13" s="14" t="n">
        <v>1.5</v>
      </c>
      <c r="CV13" s="14" t="n">
        <v>1.6</v>
      </c>
      <c r="CW13" s="14" t="n">
        <v>1.6</v>
      </c>
      <c r="CX13" s="14" t="n">
        <v>1.6</v>
      </c>
      <c r="CY13" s="14" t="n">
        <v>1.6</v>
      </c>
      <c r="CZ13" s="14" t="n">
        <v>1.6</v>
      </c>
      <c r="DA13" s="12" t="n">
        <f aca="false">DA12+1</f>
        <v>5</v>
      </c>
      <c r="DB13" s="14" t="n">
        <v>1.6</v>
      </c>
      <c r="DC13" s="14" t="n">
        <v>1.7</v>
      </c>
      <c r="DD13" s="14" t="n">
        <v>1.7</v>
      </c>
      <c r="DE13" s="14" t="n">
        <v>1.7</v>
      </c>
      <c r="DF13" s="14" t="n">
        <v>1.7</v>
      </c>
      <c r="DG13" s="14" t="n">
        <v>1.7</v>
      </c>
      <c r="DH13" s="14" t="n">
        <v>1.7</v>
      </c>
      <c r="DI13" s="14" t="n">
        <v>1.7</v>
      </c>
      <c r="DJ13" s="14" t="n">
        <v>1.7</v>
      </c>
      <c r="DK13" s="14" t="n">
        <v>1.7</v>
      </c>
      <c r="DL13" s="14" t="n">
        <v>1.8</v>
      </c>
      <c r="DM13" s="14" t="n">
        <v>1.8</v>
      </c>
      <c r="DN13" s="14" t="n">
        <v>1.8</v>
      </c>
      <c r="DO13" s="14" t="n">
        <v>1.8</v>
      </c>
      <c r="DP13" s="14" t="n">
        <v>1.8</v>
      </c>
      <c r="DQ13" s="14" t="n">
        <v>1.9</v>
      </c>
    </row>
    <row r="14" customFormat="false" ht="12.75" hidden="false" customHeight="false" outlineLevel="0" collapsed="false">
      <c r="A14" s="12" t="n">
        <f aca="false">A13+1</f>
        <v>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2" t="n">
        <f aca="false">O13+1</f>
        <v>6</v>
      </c>
      <c r="P14" s="14" t="n">
        <v>0.2</v>
      </c>
      <c r="Q14" s="14" t="n">
        <v>0.2</v>
      </c>
      <c r="R14" s="14" t="n">
        <v>0.2</v>
      </c>
      <c r="S14" s="14" t="n">
        <v>0.2</v>
      </c>
      <c r="T14" s="14" t="n">
        <v>0.2</v>
      </c>
      <c r="U14" s="14" t="n">
        <v>0.2</v>
      </c>
      <c r="V14" s="14" t="n">
        <v>0.3</v>
      </c>
      <c r="W14" s="14" t="n">
        <v>0.3</v>
      </c>
      <c r="X14" s="14" t="n">
        <v>0.3</v>
      </c>
      <c r="Y14" s="14" t="n">
        <v>0.3</v>
      </c>
      <c r="Z14" s="14" t="n">
        <v>0.3</v>
      </c>
      <c r="AA14" s="14" t="n">
        <v>0.3</v>
      </c>
      <c r="AB14" s="14" t="n">
        <v>0.3</v>
      </c>
      <c r="AC14" s="14" t="n">
        <v>0.3</v>
      </c>
      <c r="AD14" s="12" t="n">
        <f aca="false">AD13+1</f>
        <v>6</v>
      </c>
      <c r="AE14" s="14" t="n">
        <v>0.3</v>
      </c>
      <c r="AF14" s="14" t="n">
        <v>0.4</v>
      </c>
      <c r="AG14" s="14" t="n">
        <v>0.4</v>
      </c>
      <c r="AH14" s="14" t="n">
        <v>0.4</v>
      </c>
      <c r="AI14" s="14" t="n">
        <v>0.4</v>
      </c>
      <c r="AJ14" s="14" t="n">
        <v>0.4</v>
      </c>
      <c r="AK14" s="14" t="n">
        <v>0.4</v>
      </c>
      <c r="AL14" s="14" t="n">
        <v>0.4</v>
      </c>
      <c r="AM14" s="14" t="n">
        <v>0.4</v>
      </c>
      <c r="AN14" s="14" t="n">
        <v>0.5</v>
      </c>
      <c r="AO14" s="14" t="n">
        <v>0.5</v>
      </c>
      <c r="AP14" s="14" t="n">
        <v>0.5</v>
      </c>
      <c r="AQ14" s="14" t="n">
        <v>0.5</v>
      </c>
      <c r="AR14" s="14" t="n">
        <v>0.5</v>
      </c>
      <c r="AS14" s="12" t="n">
        <f aca="false">AS13+1</f>
        <v>6</v>
      </c>
      <c r="AT14" s="14" t="n">
        <v>0.5</v>
      </c>
      <c r="AU14" s="14" t="n">
        <v>0.5</v>
      </c>
      <c r="AV14" s="14" t="n">
        <v>0.5</v>
      </c>
      <c r="AW14" s="14" t="n">
        <v>0.6</v>
      </c>
      <c r="AX14" s="14" t="n">
        <v>0.6</v>
      </c>
      <c r="AY14" s="14" t="n">
        <v>0.6</v>
      </c>
      <c r="AZ14" s="14" t="n">
        <v>0.6</v>
      </c>
      <c r="BA14" s="14" t="n">
        <v>0.6</v>
      </c>
      <c r="BB14" s="14" t="n">
        <v>0.7</v>
      </c>
      <c r="BC14" s="14" t="n">
        <v>0.7</v>
      </c>
      <c r="BD14" s="14" t="n">
        <v>0.7</v>
      </c>
      <c r="BE14" s="14" t="n">
        <v>0.7</v>
      </c>
      <c r="BF14" s="14" t="n">
        <v>0.7</v>
      </c>
      <c r="BG14" s="14" t="n">
        <v>0.7</v>
      </c>
      <c r="BH14" s="12" t="n">
        <f aca="false">BH13+1</f>
        <v>6</v>
      </c>
      <c r="BI14" s="14" t="n">
        <v>0.7</v>
      </c>
      <c r="BJ14" s="14" t="n">
        <v>0.7</v>
      </c>
      <c r="BK14" s="14" t="n">
        <v>0.8</v>
      </c>
      <c r="BL14" s="14" t="n">
        <v>0.8</v>
      </c>
      <c r="BM14" s="14" t="n">
        <v>0.8</v>
      </c>
      <c r="BN14" s="14" t="n">
        <v>0.8</v>
      </c>
      <c r="BO14" s="14" t="n">
        <v>0.8</v>
      </c>
      <c r="BP14" s="14" t="n">
        <v>0.9</v>
      </c>
      <c r="BQ14" s="14" t="n">
        <v>0.9</v>
      </c>
      <c r="BR14" s="14" t="n">
        <v>0.9</v>
      </c>
      <c r="BS14" s="14" t="n">
        <v>0.9</v>
      </c>
      <c r="BT14" s="14" t="n">
        <v>0.9</v>
      </c>
      <c r="BU14" s="14" t="n">
        <v>0.9</v>
      </c>
      <c r="BV14" s="14" t="n">
        <v>1</v>
      </c>
      <c r="BW14" s="12" t="n">
        <f aca="false">BW13+1</f>
        <v>6</v>
      </c>
      <c r="BX14" s="14" t="n">
        <v>1</v>
      </c>
      <c r="BY14" s="14" t="n">
        <v>1</v>
      </c>
      <c r="BZ14" s="14" t="n">
        <v>1</v>
      </c>
      <c r="CA14" s="14" t="n">
        <v>1</v>
      </c>
      <c r="CB14" s="14" t="n">
        <v>1</v>
      </c>
      <c r="CC14" s="14" t="n">
        <v>1.1</v>
      </c>
      <c r="CD14" s="14" t="n">
        <v>1.1</v>
      </c>
      <c r="CE14" s="14" t="n">
        <v>1.1</v>
      </c>
      <c r="CF14" s="14" t="n">
        <v>1.1</v>
      </c>
      <c r="CG14" s="13" t="n">
        <v>1.1</v>
      </c>
      <c r="CH14" s="13" t="n">
        <v>1.1</v>
      </c>
      <c r="CI14" s="14" t="n">
        <v>1.1</v>
      </c>
      <c r="CJ14" s="14" t="n">
        <v>1.1</v>
      </c>
      <c r="CK14" s="14" t="n">
        <v>1.2</v>
      </c>
      <c r="CL14" s="12" t="n">
        <f aca="false">CL13+1</f>
        <v>6</v>
      </c>
      <c r="CM14" s="14" t="n">
        <v>1.2</v>
      </c>
      <c r="CN14" s="14" t="n">
        <v>1.2</v>
      </c>
      <c r="CO14" s="14" t="n">
        <v>1.2</v>
      </c>
      <c r="CP14" s="14" t="n">
        <v>1.2</v>
      </c>
      <c r="CQ14" s="14" t="n">
        <v>1.2</v>
      </c>
      <c r="CR14" s="14" t="n">
        <v>1.2</v>
      </c>
      <c r="CS14" s="14" t="n">
        <v>1.2</v>
      </c>
      <c r="CT14" s="14" t="n">
        <v>1.3</v>
      </c>
      <c r="CU14" s="14" t="n">
        <v>1.3</v>
      </c>
      <c r="CV14" s="14" t="n">
        <v>1.3</v>
      </c>
      <c r="CW14" s="14" t="n">
        <v>1.3</v>
      </c>
      <c r="CX14" s="14" t="n">
        <v>1.3</v>
      </c>
      <c r="CY14" s="14" t="n">
        <v>1.3</v>
      </c>
      <c r="CZ14" s="14" t="n">
        <v>1.3</v>
      </c>
      <c r="DA14" s="12" t="n">
        <f aca="false">DA13+1</f>
        <v>6</v>
      </c>
      <c r="DB14" s="14" t="n">
        <v>1.4</v>
      </c>
      <c r="DC14" s="14" t="n">
        <v>1.4</v>
      </c>
      <c r="DD14" s="14" t="n">
        <v>1.4</v>
      </c>
      <c r="DE14" s="14" t="n">
        <v>1.4</v>
      </c>
      <c r="DF14" s="14" t="n">
        <v>1.4</v>
      </c>
      <c r="DG14" s="14" t="n">
        <v>1.4</v>
      </c>
      <c r="DH14" s="14" t="n">
        <v>1.4</v>
      </c>
      <c r="DI14" s="14" t="n">
        <v>1.5</v>
      </c>
      <c r="DJ14" s="14" t="n">
        <v>1.5</v>
      </c>
      <c r="DK14" s="14" t="n">
        <v>1.5</v>
      </c>
      <c r="DL14" s="14" t="n">
        <v>1.5</v>
      </c>
      <c r="DM14" s="14" t="n">
        <v>1.5</v>
      </c>
      <c r="DN14" s="14" t="n">
        <v>1.5</v>
      </c>
      <c r="DO14" s="14" t="n">
        <v>1.5</v>
      </c>
      <c r="DP14" s="14" t="n">
        <v>1.6</v>
      </c>
      <c r="DQ14" s="14" t="n">
        <v>1.6</v>
      </c>
    </row>
    <row r="15" customFormat="false" ht="12.75" hidden="false" customHeight="false" outlineLevel="0" collapsed="false">
      <c r="A15" s="12" t="n">
        <f aca="false">A14+1</f>
        <v>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2" t="n">
        <f aca="false">O14+1</f>
        <v>7</v>
      </c>
      <c r="P15" s="24"/>
      <c r="Q15" s="24"/>
      <c r="R15" s="24"/>
      <c r="S15" s="24"/>
      <c r="T15" s="14" t="n">
        <v>0.1</v>
      </c>
      <c r="U15" s="14" t="n">
        <v>0.1</v>
      </c>
      <c r="V15" s="14" t="n">
        <v>0.1</v>
      </c>
      <c r="W15" s="14" t="n">
        <v>0.1</v>
      </c>
      <c r="X15" s="14" t="n">
        <v>0.2</v>
      </c>
      <c r="Y15" s="14" t="n">
        <v>0.2</v>
      </c>
      <c r="Z15" s="14" t="n">
        <v>0.2</v>
      </c>
      <c r="AA15" s="14" t="n">
        <v>0.2</v>
      </c>
      <c r="AB15" s="14" t="n">
        <v>0.2</v>
      </c>
      <c r="AC15" s="14" t="n">
        <v>0.2</v>
      </c>
      <c r="AD15" s="12" t="n">
        <f aca="false">AD14+1</f>
        <v>7</v>
      </c>
      <c r="AE15" s="14" t="n">
        <v>0.2</v>
      </c>
      <c r="AF15" s="14" t="n">
        <v>0.2</v>
      </c>
      <c r="AG15" s="14" t="n">
        <v>0.2</v>
      </c>
      <c r="AH15" s="14" t="n">
        <v>0.2</v>
      </c>
      <c r="AI15" s="14" t="n">
        <v>0.3</v>
      </c>
      <c r="AJ15" s="14" t="n">
        <v>0.3</v>
      </c>
      <c r="AK15" s="14" t="n">
        <v>0.3</v>
      </c>
      <c r="AL15" s="14" t="n">
        <v>0.3</v>
      </c>
      <c r="AM15" s="14" t="n">
        <v>0.3</v>
      </c>
      <c r="AN15" s="14" t="n">
        <v>0.3</v>
      </c>
      <c r="AO15" s="14" t="n">
        <v>0.3</v>
      </c>
      <c r="AP15" s="14" t="n">
        <v>0.3</v>
      </c>
      <c r="AQ15" s="14" t="n">
        <v>0.4</v>
      </c>
      <c r="AR15" s="14" t="n">
        <v>0.4</v>
      </c>
      <c r="AS15" s="12" t="n">
        <f aca="false">AS14+1</f>
        <v>7</v>
      </c>
      <c r="AT15" s="14" t="n">
        <v>0.4</v>
      </c>
      <c r="AU15" s="14" t="n">
        <v>0.4</v>
      </c>
      <c r="AV15" s="14" t="n">
        <v>0.4</v>
      </c>
      <c r="AW15" s="14" t="n">
        <v>0.4</v>
      </c>
      <c r="AX15" s="14" t="n">
        <v>0.4</v>
      </c>
      <c r="AY15" s="14" t="n">
        <v>0.5</v>
      </c>
      <c r="AZ15" s="14" t="n">
        <v>0.5</v>
      </c>
      <c r="BA15" s="14" t="n">
        <v>0.5</v>
      </c>
      <c r="BB15" s="14" t="n">
        <v>0.5</v>
      </c>
      <c r="BC15" s="14" t="n">
        <v>0.5</v>
      </c>
      <c r="BD15" s="14" t="n">
        <v>0.5</v>
      </c>
      <c r="BE15" s="14" t="n">
        <v>0.5</v>
      </c>
      <c r="BF15" s="14" t="n">
        <v>0.6</v>
      </c>
      <c r="BG15" s="14" t="n">
        <v>0.6</v>
      </c>
      <c r="BH15" s="12" t="n">
        <f aca="false">BH14+1</f>
        <v>7</v>
      </c>
      <c r="BI15" s="14" t="n">
        <v>0.6</v>
      </c>
      <c r="BJ15" s="14" t="n">
        <v>0.6</v>
      </c>
      <c r="BK15" s="14" t="n">
        <v>0.6</v>
      </c>
      <c r="BL15" s="14" t="n">
        <v>0.6</v>
      </c>
      <c r="BM15" s="14" t="n">
        <v>0.6</v>
      </c>
      <c r="BN15" s="14" t="n">
        <v>0.7</v>
      </c>
      <c r="BO15" s="14" t="n">
        <v>0.7</v>
      </c>
      <c r="BP15" s="14" t="n">
        <v>0.7</v>
      </c>
      <c r="BQ15" s="14" t="n">
        <v>0.7</v>
      </c>
      <c r="BR15" s="14" t="n">
        <v>0.7</v>
      </c>
      <c r="BS15" s="14" t="n">
        <v>0.8</v>
      </c>
      <c r="BT15" s="14" t="n">
        <v>0.8</v>
      </c>
      <c r="BU15" s="14" t="n">
        <v>0.8</v>
      </c>
      <c r="BV15" s="14" t="n">
        <v>0.8</v>
      </c>
      <c r="BW15" s="12" t="n">
        <f aca="false">BW14+1</f>
        <v>7</v>
      </c>
      <c r="BX15" s="14" t="n">
        <v>0.8</v>
      </c>
      <c r="BY15" s="14" t="n">
        <v>0.8</v>
      </c>
      <c r="BZ15" s="14" t="n">
        <v>0.9</v>
      </c>
      <c r="CA15" s="14" t="n">
        <v>0.9</v>
      </c>
      <c r="CB15" s="14" t="n">
        <v>0.9</v>
      </c>
      <c r="CC15" s="14" t="n">
        <v>0.9</v>
      </c>
      <c r="CD15" s="14" t="n">
        <v>0.9</v>
      </c>
      <c r="CE15" s="14" t="n">
        <v>0.9</v>
      </c>
      <c r="CF15" s="14" t="n">
        <v>0.9</v>
      </c>
      <c r="CG15" s="13" t="n">
        <v>0.9</v>
      </c>
      <c r="CH15" s="13" t="n">
        <v>0.9</v>
      </c>
      <c r="CI15" s="14" t="n">
        <v>1</v>
      </c>
      <c r="CJ15" s="14" t="n">
        <v>1</v>
      </c>
      <c r="CK15" s="14" t="n">
        <v>1</v>
      </c>
      <c r="CL15" s="12" t="n">
        <f aca="false">CL14+1</f>
        <v>7</v>
      </c>
      <c r="CM15" s="14" t="n">
        <v>1</v>
      </c>
      <c r="CN15" s="14" t="n">
        <v>1</v>
      </c>
      <c r="CO15" s="14" t="n">
        <v>1</v>
      </c>
      <c r="CP15" s="14" t="n">
        <v>1</v>
      </c>
      <c r="CQ15" s="14" t="n">
        <v>1</v>
      </c>
      <c r="CR15" s="14" t="n">
        <v>1</v>
      </c>
      <c r="CS15" s="14" t="n">
        <v>1.1</v>
      </c>
      <c r="CT15" s="14" t="n">
        <v>1.1</v>
      </c>
      <c r="CU15" s="14" t="n">
        <v>1.1</v>
      </c>
      <c r="CV15" s="14" t="n">
        <v>1.1</v>
      </c>
      <c r="CW15" s="14" t="n">
        <v>1.1</v>
      </c>
      <c r="CX15" s="14" t="n">
        <v>1.1</v>
      </c>
      <c r="CY15" s="14" t="n">
        <v>1.1</v>
      </c>
      <c r="CZ15" s="14" t="n">
        <v>1.1</v>
      </c>
      <c r="DA15" s="12" t="n">
        <f aca="false">DA14+1</f>
        <v>7</v>
      </c>
      <c r="DB15" s="14" t="n">
        <v>1.2</v>
      </c>
      <c r="DC15" s="14" t="n">
        <v>1.2</v>
      </c>
      <c r="DD15" s="14" t="n">
        <v>1.2</v>
      </c>
      <c r="DE15" s="14" t="n">
        <v>1.2</v>
      </c>
      <c r="DF15" s="14" t="n">
        <v>1.2</v>
      </c>
      <c r="DG15" s="14" t="n">
        <v>1.2</v>
      </c>
      <c r="DH15" s="14" t="n">
        <v>1.2</v>
      </c>
      <c r="DI15" s="14" t="n">
        <v>1.3</v>
      </c>
      <c r="DJ15" s="14" t="n">
        <v>1.3</v>
      </c>
      <c r="DK15" s="14" t="n">
        <v>1.3</v>
      </c>
      <c r="DL15" s="14" t="n">
        <v>1.3</v>
      </c>
      <c r="DM15" s="14" t="n">
        <v>1.3</v>
      </c>
      <c r="DN15" s="14" t="n">
        <v>1.3</v>
      </c>
      <c r="DO15" s="14" t="n">
        <v>1.3</v>
      </c>
      <c r="DP15" s="14" t="n">
        <v>1.4</v>
      </c>
      <c r="DQ15" s="14" t="n">
        <v>1.4</v>
      </c>
    </row>
    <row r="16" customFormat="false" ht="13.5" hidden="false" customHeight="false" outlineLevel="0" collapsed="false">
      <c r="A16" s="12" t="n">
        <f aca="false">A15+1</f>
        <v>8</v>
      </c>
      <c r="B16" s="24"/>
      <c r="C16" s="24"/>
      <c r="D16" s="24"/>
      <c r="F16" s="24"/>
      <c r="G16" s="24"/>
      <c r="H16" s="24"/>
      <c r="I16" s="24"/>
      <c r="J16" s="24"/>
      <c r="K16" s="24"/>
      <c r="L16" s="24"/>
      <c r="M16" s="24"/>
      <c r="N16" s="24"/>
      <c r="O16" s="12" t="n">
        <f aca="false">O15+1</f>
        <v>8</v>
      </c>
      <c r="P16" s="24"/>
      <c r="Q16" s="24"/>
      <c r="R16" s="24"/>
      <c r="S16" s="24"/>
      <c r="T16" s="24"/>
      <c r="U16" s="24"/>
      <c r="V16" s="24"/>
      <c r="W16" s="24"/>
      <c r="X16" s="14" t="n">
        <v>0.1</v>
      </c>
      <c r="Y16" s="14" t="n">
        <v>0.1</v>
      </c>
      <c r="Z16" s="14" t="n">
        <v>0.1</v>
      </c>
      <c r="AA16" s="14" t="n">
        <v>0.1</v>
      </c>
      <c r="AB16" s="14" t="n">
        <v>0.1</v>
      </c>
      <c r="AC16" s="14" t="n">
        <v>0.2</v>
      </c>
      <c r="AD16" s="12" t="n">
        <f aca="false">AD15+1</f>
        <v>8</v>
      </c>
      <c r="AE16" s="14" t="n">
        <v>0.2</v>
      </c>
      <c r="AF16" s="14" t="n">
        <v>0.2</v>
      </c>
      <c r="AG16" s="14" t="n">
        <v>0.2</v>
      </c>
      <c r="AH16" s="14" t="n">
        <v>0.2</v>
      </c>
      <c r="AI16" s="14" t="n">
        <v>0.2</v>
      </c>
      <c r="AJ16" s="14" t="n">
        <v>0.2</v>
      </c>
      <c r="AK16" s="14" t="n">
        <v>0.2</v>
      </c>
      <c r="AL16" s="14" t="n">
        <v>0.2</v>
      </c>
      <c r="AM16" s="14" t="n">
        <v>0.3</v>
      </c>
      <c r="AN16" s="14" t="n">
        <v>0.3</v>
      </c>
      <c r="AO16" s="14" t="n">
        <v>0.3</v>
      </c>
      <c r="AP16" s="14" t="n">
        <v>0.3</v>
      </c>
      <c r="AQ16" s="14" t="n">
        <v>0.3</v>
      </c>
      <c r="AR16" s="14" t="n">
        <v>0.3</v>
      </c>
      <c r="AS16" s="12" t="n">
        <f aca="false">AS15+1</f>
        <v>8</v>
      </c>
      <c r="AT16" s="14" t="n">
        <v>0.3</v>
      </c>
      <c r="AU16" s="14" t="n">
        <v>0.4</v>
      </c>
      <c r="AV16" s="14" t="n">
        <v>0.4</v>
      </c>
      <c r="AW16" s="14" t="n">
        <v>0.4</v>
      </c>
      <c r="AX16" s="14" t="n">
        <v>0.4</v>
      </c>
      <c r="AY16" s="14" t="n">
        <v>0.4</v>
      </c>
      <c r="AZ16" s="14" t="n">
        <v>0.4</v>
      </c>
      <c r="BA16" s="14" t="n">
        <v>0.4</v>
      </c>
      <c r="BB16" s="14" t="n">
        <v>0.4</v>
      </c>
      <c r="BC16" s="14" t="n">
        <v>0.5</v>
      </c>
      <c r="BD16" s="14" t="n">
        <v>0.5</v>
      </c>
      <c r="BE16" s="14" t="n">
        <v>0.5</v>
      </c>
      <c r="BF16" s="14" t="n">
        <v>0.5</v>
      </c>
      <c r="BG16" s="14" t="n">
        <v>0.5</v>
      </c>
      <c r="BH16" s="12" t="n">
        <f aca="false">BH15+1</f>
        <v>8</v>
      </c>
      <c r="BI16" s="14" t="n">
        <v>0.5</v>
      </c>
      <c r="BJ16" s="14" t="n">
        <v>0.5</v>
      </c>
      <c r="BK16" s="14" t="n">
        <v>0.6</v>
      </c>
      <c r="BL16" s="14" t="n">
        <v>0.6</v>
      </c>
      <c r="BM16" s="14" t="n">
        <v>0.6</v>
      </c>
      <c r="BN16" s="14" t="n">
        <v>0.6</v>
      </c>
      <c r="BO16" s="14" t="n">
        <v>0.6</v>
      </c>
      <c r="BP16" s="14" t="n">
        <v>0.6</v>
      </c>
      <c r="BQ16" s="14" t="n">
        <v>0.6</v>
      </c>
      <c r="BR16" s="14" t="n">
        <v>0.7</v>
      </c>
      <c r="BS16" s="14" t="n">
        <v>0.7</v>
      </c>
      <c r="BT16" s="14" t="n">
        <v>0.7</v>
      </c>
      <c r="BU16" s="14" t="n">
        <v>0.7</v>
      </c>
      <c r="BV16" s="14" t="n">
        <v>0.7</v>
      </c>
      <c r="BW16" s="12" t="n">
        <f aca="false">BW15+1</f>
        <v>8</v>
      </c>
      <c r="BX16" s="14" t="n">
        <v>0.7</v>
      </c>
      <c r="BY16" s="14" t="n">
        <v>0.7</v>
      </c>
      <c r="BZ16" s="14" t="n">
        <v>0.7</v>
      </c>
      <c r="CA16" s="14" t="n">
        <v>0.8</v>
      </c>
      <c r="CB16" s="14" t="n">
        <v>0.8</v>
      </c>
      <c r="CC16" s="14" t="n">
        <v>0.8</v>
      </c>
      <c r="CD16" s="14" t="n">
        <v>0.8</v>
      </c>
      <c r="CE16" s="14" t="n">
        <v>0.8</v>
      </c>
      <c r="CF16" s="14" t="n">
        <v>0.8</v>
      </c>
      <c r="CG16" s="13" t="n">
        <v>0.8</v>
      </c>
      <c r="CH16" s="13" t="n">
        <v>0.8</v>
      </c>
      <c r="CI16" s="14" t="n">
        <v>0.8</v>
      </c>
      <c r="CJ16" s="14" t="n">
        <v>0.8</v>
      </c>
      <c r="CK16" s="14" t="n">
        <v>0.8</v>
      </c>
      <c r="CL16" s="12" t="n">
        <f aca="false">CL15+1</f>
        <v>8</v>
      </c>
      <c r="CM16" s="14" t="n">
        <v>0.9</v>
      </c>
      <c r="CN16" s="14" t="n">
        <v>0.9</v>
      </c>
      <c r="CO16" s="14" t="n">
        <v>0.9</v>
      </c>
      <c r="CP16" s="14" t="n">
        <v>0.9</v>
      </c>
      <c r="CQ16" s="14" t="n">
        <v>0.9</v>
      </c>
      <c r="CR16" s="14" t="n">
        <v>0.9</v>
      </c>
      <c r="CS16" s="14" t="n">
        <v>0.9</v>
      </c>
      <c r="CT16" s="14" t="n">
        <v>0.9</v>
      </c>
      <c r="CU16" s="14" t="n">
        <v>0.9</v>
      </c>
      <c r="CV16" s="14" t="n">
        <v>0.9</v>
      </c>
      <c r="CW16" s="14" t="n">
        <v>1</v>
      </c>
      <c r="CX16" s="14" t="n">
        <v>1</v>
      </c>
      <c r="CY16" s="14" t="n">
        <v>1</v>
      </c>
      <c r="CZ16" s="14" t="n">
        <v>1</v>
      </c>
      <c r="DA16" s="12" t="n">
        <f aca="false">DA15+1</f>
        <v>8</v>
      </c>
      <c r="DB16" s="14" t="n">
        <v>1</v>
      </c>
      <c r="DC16" s="14" t="n">
        <v>1</v>
      </c>
      <c r="DD16" s="14" t="n">
        <v>1</v>
      </c>
      <c r="DE16" s="14" t="n">
        <v>1</v>
      </c>
      <c r="DF16" s="14" t="n">
        <v>1</v>
      </c>
      <c r="DG16" s="14" t="n">
        <v>1</v>
      </c>
      <c r="DH16" s="14" t="n">
        <v>1</v>
      </c>
      <c r="DI16" s="14" t="n">
        <v>1.1</v>
      </c>
      <c r="DJ16" s="14" t="n">
        <v>1.1</v>
      </c>
      <c r="DK16" s="14" t="n">
        <v>1.1</v>
      </c>
      <c r="DL16" s="14" t="n">
        <v>1.1</v>
      </c>
      <c r="DM16" s="14" t="n">
        <v>1.1</v>
      </c>
      <c r="DN16" s="14" t="n">
        <v>1.1</v>
      </c>
      <c r="DO16" s="14" t="n">
        <v>1.1</v>
      </c>
      <c r="DP16" s="14" t="n">
        <v>1.2</v>
      </c>
      <c r="DQ16" s="14" t="n">
        <v>1.2</v>
      </c>
    </row>
    <row r="17" customFormat="false" ht="12.75" hidden="false" customHeight="false" outlineLevel="0" collapsed="false">
      <c r="A17" s="12" t="n">
        <f aca="false">A16+1</f>
        <v>9</v>
      </c>
      <c r="B17" s="13"/>
      <c r="C17" s="13"/>
      <c r="D17" s="28"/>
      <c r="E17" s="20"/>
      <c r="F17" s="20"/>
      <c r="G17" s="29"/>
      <c r="H17" s="20"/>
      <c r="I17" s="20"/>
      <c r="J17" s="21"/>
      <c r="K17" s="24"/>
      <c r="L17" s="24"/>
      <c r="M17" s="24"/>
      <c r="N17" s="24"/>
      <c r="O17" s="12" t="n">
        <f aca="false">O16+1</f>
        <v>9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14" t="n">
        <v>0.1</v>
      </c>
      <c r="AC17" s="14" t="n">
        <v>0.1</v>
      </c>
      <c r="AD17" s="12" t="n">
        <f aca="false">AD16+1</f>
        <v>9</v>
      </c>
      <c r="AE17" s="14" t="n">
        <v>0.1</v>
      </c>
      <c r="AF17" s="14" t="n">
        <v>0.1</v>
      </c>
      <c r="AG17" s="14" t="n">
        <v>0.1</v>
      </c>
      <c r="AH17" s="14" t="n">
        <v>0.1</v>
      </c>
      <c r="AI17" s="14" t="n">
        <v>0.2</v>
      </c>
      <c r="AJ17" s="14" t="n">
        <v>0.2</v>
      </c>
      <c r="AK17" s="14" t="n">
        <v>0.2</v>
      </c>
      <c r="AL17" s="14" t="n">
        <v>0.2</v>
      </c>
      <c r="AM17" s="14" t="n">
        <v>0.2</v>
      </c>
      <c r="AN17" s="14" t="n">
        <v>0.2</v>
      </c>
      <c r="AO17" s="14" t="n">
        <v>0.2</v>
      </c>
      <c r="AP17" s="14" t="n">
        <v>0.3</v>
      </c>
      <c r="AQ17" s="14" t="n">
        <v>0.3</v>
      </c>
      <c r="AR17" s="14" t="n">
        <v>0.3</v>
      </c>
      <c r="AS17" s="12" t="n">
        <f aca="false">AS16+1</f>
        <v>9</v>
      </c>
      <c r="AT17" s="14" t="n">
        <v>0.3</v>
      </c>
      <c r="AU17" s="14" t="n">
        <v>0.3</v>
      </c>
      <c r="AV17" s="14" t="n">
        <v>0.3</v>
      </c>
      <c r="AW17" s="14" t="n">
        <v>0.3</v>
      </c>
      <c r="AX17" s="14" t="n">
        <v>0.3</v>
      </c>
      <c r="AY17" s="14" t="n">
        <v>0.4</v>
      </c>
      <c r="AZ17" s="14" t="n">
        <v>0.4</v>
      </c>
      <c r="BA17" s="14" t="n">
        <v>0.4</v>
      </c>
      <c r="BB17" s="14" t="n">
        <v>0.4</v>
      </c>
      <c r="BC17" s="14" t="n">
        <v>0.4</v>
      </c>
      <c r="BD17" s="14" t="n">
        <v>0.4</v>
      </c>
      <c r="BE17" s="14" t="n">
        <v>0.4</v>
      </c>
      <c r="BF17" s="14" t="n">
        <v>0.5</v>
      </c>
      <c r="BG17" s="14" t="n">
        <v>0.5</v>
      </c>
      <c r="BH17" s="12" t="n">
        <f aca="false">BH16+1</f>
        <v>9</v>
      </c>
      <c r="BI17" s="14" t="n">
        <v>0.5</v>
      </c>
      <c r="BJ17" s="14" t="n">
        <v>0.5</v>
      </c>
      <c r="BK17" s="14" t="n">
        <v>0.5</v>
      </c>
      <c r="BL17" s="14" t="n">
        <v>0.5</v>
      </c>
      <c r="BM17" s="14" t="n">
        <v>0.5</v>
      </c>
      <c r="BN17" s="14" t="n">
        <v>0.5</v>
      </c>
      <c r="BO17" s="14" t="n">
        <v>0.6</v>
      </c>
      <c r="BP17" s="14" t="n">
        <v>0.6</v>
      </c>
      <c r="BQ17" s="14" t="n">
        <v>0.6</v>
      </c>
      <c r="BR17" s="14" t="n">
        <v>0.6</v>
      </c>
      <c r="BS17" s="14" t="n">
        <v>0.6</v>
      </c>
      <c r="BT17" s="14" t="n">
        <v>0.6</v>
      </c>
      <c r="BU17" s="14" t="n">
        <v>0.6</v>
      </c>
      <c r="BV17" s="14" t="n">
        <v>0.6</v>
      </c>
      <c r="BW17" s="12" t="n">
        <f aca="false">BW16+1</f>
        <v>9</v>
      </c>
      <c r="BX17" s="14" t="n">
        <v>0.6</v>
      </c>
      <c r="BY17" s="14" t="n">
        <v>0.6</v>
      </c>
      <c r="BZ17" s="14" t="n">
        <v>0.6</v>
      </c>
      <c r="CA17" s="14" t="n">
        <v>0.7</v>
      </c>
      <c r="CB17" s="14" t="n">
        <v>0.7</v>
      </c>
      <c r="CC17" s="14" t="n">
        <v>0.7</v>
      </c>
      <c r="CD17" s="14" t="n">
        <v>0.7</v>
      </c>
      <c r="CE17" s="14" t="n">
        <v>0.7</v>
      </c>
      <c r="CF17" s="14" t="n">
        <v>0.7</v>
      </c>
      <c r="CG17" s="13" t="n">
        <v>0.7</v>
      </c>
      <c r="CH17" s="13" t="n">
        <v>0.7</v>
      </c>
      <c r="CI17" s="14" t="n">
        <v>0.7</v>
      </c>
      <c r="CJ17" s="14" t="n">
        <v>0.7</v>
      </c>
      <c r="CK17" s="14" t="n">
        <v>0.7</v>
      </c>
      <c r="CL17" s="12" t="n">
        <f aca="false">CL16+1</f>
        <v>9</v>
      </c>
      <c r="CM17" s="14" t="n">
        <v>0.8</v>
      </c>
      <c r="CN17" s="14" t="n">
        <v>0.8</v>
      </c>
      <c r="CO17" s="14" t="n">
        <v>0.8</v>
      </c>
      <c r="CP17" s="14" t="n">
        <v>0.8</v>
      </c>
      <c r="CQ17" s="14" t="n">
        <v>0.8</v>
      </c>
      <c r="CR17" s="14" t="n">
        <v>0.8</v>
      </c>
      <c r="CS17" s="14" t="n">
        <v>0.8</v>
      </c>
      <c r="CT17" s="14" t="n">
        <v>0.8</v>
      </c>
      <c r="CU17" s="14" t="n">
        <v>0.8</v>
      </c>
      <c r="CV17" s="14" t="n">
        <v>0.8</v>
      </c>
      <c r="CW17" s="14" t="n">
        <v>0.8</v>
      </c>
      <c r="CX17" s="14" t="n">
        <v>0.8</v>
      </c>
      <c r="CY17" s="14" t="n">
        <v>0.8</v>
      </c>
      <c r="CZ17" s="14" t="n">
        <v>0.9</v>
      </c>
      <c r="DA17" s="12" t="n">
        <f aca="false">DA16+1</f>
        <v>9</v>
      </c>
      <c r="DB17" s="14" t="n">
        <v>0.9</v>
      </c>
      <c r="DC17" s="14" t="n">
        <v>0.9</v>
      </c>
      <c r="DD17" s="14" t="n">
        <v>0.9</v>
      </c>
      <c r="DE17" s="14" t="n">
        <v>0.9</v>
      </c>
      <c r="DF17" s="14" t="n">
        <v>0.9</v>
      </c>
      <c r="DG17" s="14" t="n">
        <v>0.9</v>
      </c>
      <c r="DH17" s="14" t="n">
        <v>0.9</v>
      </c>
      <c r="DI17" s="14" t="n">
        <v>0.9</v>
      </c>
      <c r="DJ17" s="14" t="n">
        <v>0.9</v>
      </c>
      <c r="DK17" s="14" t="n">
        <v>0.9</v>
      </c>
      <c r="DL17" s="14" t="n">
        <v>0.9</v>
      </c>
      <c r="DM17" s="14" t="n">
        <v>1</v>
      </c>
      <c r="DN17" s="14" t="n">
        <v>1</v>
      </c>
      <c r="DO17" s="14" t="n">
        <v>1</v>
      </c>
      <c r="DP17" s="14" t="n">
        <v>1</v>
      </c>
      <c r="DQ17" s="14" t="n">
        <v>1</v>
      </c>
    </row>
    <row r="18" customFormat="false" ht="12.75" hidden="false" customHeight="false" outlineLevel="0" collapsed="false">
      <c r="A18" s="12" t="n">
        <f aca="false">A17+1</f>
        <v>10</v>
      </c>
      <c r="B18" s="13"/>
      <c r="C18" s="13"/>
      <c r="D18" s="30"/>
      <c r="E18" s="31" t="s">
        <v>45</v>
      </c>
      <c r="F18" s="24"/>
      <c r="H18" s="24"/>
      <c r="I18" s="24"/>
      <c r="J18" s="25"/>
      <c r="K18" s="24"/>
      <c r="L18" s="24"/>
      <c r="M18" s="24"/>
      <c r="N18" s="24"/>
      <c r="O18" s="12" t="n">
        <f aca="false">O17+1</f>
        <v>10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12" t="n">
        <f aca="false">AD17+1</f>
        <v>10</v>
      </c>
      <c r="AE18" s="24"/>
      <c r="AF18" s="24"/>
      <c r="AG18" s="14" t="n">
        <v>0.1</v>
      </c>
      <c r="AH18" s="14" t="n">
        <v>0.1</v>
      </c>
      <c r="AI18" s="14" t="n">
        <v>0.1</v>
      </c>
      <c r="AJ18" s="14" t="n">
        <v>0.1</v>
      </c>
      <c r="AK18" s="14" t="n">
        <v>0.1</v>
      </c>
      <c r="AL18" s="14" t="n">
        <v>0.2</v>
      </c>
      <c r="AM18" s="14" t="n">
        <v>0.2</v>
      </c>
      <c r="AN18" s="14" t="n">
        <v>0.2</v>
      </c>
      <c r="AO18" s="14" t="n">
        <v>0.2</v>
      </c>
      <c r="AP18" s="14" t="n">
        <v>0.2</v>
      </c>
      <c r="AQ18" s="14" t="n">
        <v>0.2</v>
      </c>
      <c r="AR18" s="14" t="n">
        <v>0.2</v>
      </c>
      <c r="AS18" s="12" t="n">
        <f aca="false">AS17+1</f>
        <v>10</v>
      </c>
      <c r="AT18" s="14" t="n">
        <v>0.2</v>
      </c>
      <c r="AU18" s="14" t="n">
        <v>0.3</v>
      </c>
      <c r="AV18" s="14" t="n">
        <v>0.3</v>
      </c>
      <c r="AW18" s="14" t="n">
        <v>0.3</v>
      </c>
      <c r="AX18" s="14" t="n">
        <v>0.3</v>
      </c>
      <c r="AY18" s="14" t="n">
        <v>0.3</v>
      </c>
      <c r="AZ18" s="14" t="n">
        <v>0.3</v>
      </c>
      <c r="BA18" s="14" t="n">
        <v>0.3</v>
      </c>
      <c r="BB18" s="14" t="n">
        <v>0.3</v>
      </c>
      <c r="BC18" s="14" t="n">
        <v>0.4</v>
      </c>
      <c r="BD18" s="14" t="n">
        <v>0.4</v>
      </c>
      <c r="BE18" s="14" t="n">
        <v>0.4</v>
      </c>
      <c r="BF18" s="14" t="n">
        <v>0.4</v>
      </c>
      <c r="BG18" s="14" t="n">
        <v>0.4</v>
      </c>
      <c r="BH18" s="12" t="n">
        <f aca="false">BH17+1</f>
        <v>10</v>
      </c>
      <c r="BI18" s="14" t="n">
        <v>0.4</v>
      </c>
      <c r="BJ18" s="14" t="n">
        <v>0.4</v>
      </c>
      <c r="BK18" s="14" t="n">
        <v>0.5</v>
      </c>
      <c r="BL18" s="14" t="n">
        <v>0.5</v>
      </c>
      <c r="BM18" s="14" t="n">
        <v>0.5</v>
      </c>
      <c r="BN18" s="14" t="n">
        <v>0.5</v>
      </c>
      <c r="BO18" s="14" t="n">
        <v>0.5</v>
      </c>
      <c r="BP18" s="14" t="n">
        <v>0.5</v>
      </c>
      <c r="BQ18" s="14" t="n">
        <v>0.5</v>
      </c>
      <c r="BR18" s="14" t="n">
        <v>0.6</v>
      </c>
      <c r="BS18" s="14" t="n">
        <v>0.6</v>
      </c>
      <c r="BT18" s="14" t="n">
        <v>0.6</v>
      </c>
      <c r="BU18" s="14" t="n">
        <v>0.6</v>
      </c>
      <c r="BV18" s="14" t="n">
        <v>0.6</v>
      </c>
      <c r="BW18" s="12" t="n">
        <f aca="false">BW17+1</f>
        <v>10</v>
      </c>
      <c r="BX18" s="14" t="n">
        <v>0.6</v>
      </c>
      <c r="BY18" s="14" t="n">
        <v>0.6</v>
      </c>
      <c r="BZ18" s="14" t="n">
        <v>0.6</v>
      </c>
      <c r="CA18" s="14" t="n">
        <v>0.6</v>
      </c>
      <c r="CB18" s="14" t="n">
        <v>0.6</v>
      </c>
      <c r="CC18" s="14" t="n">
        <v>0.6</v>
      </c>
      <c r="CD18" s="14" t="n">
        <v>0.6</v>
      </c>
      <c r="CE18" s="14" t="n">
        <v>0.6</v>
      </c>
      <c r="CF18" s="14" t="n">
        <v>0.6</v>
      </c>
      <c r="CG18" s="13" t="n">
        <v>0.6</v>
      </c>
      <c r="CH18" s="13" t="n">
        <v>0.6</v>
      </c>
      <c r="CI18" s="14" t="n">
        <v>0.6</v>
      </c>
      <c r="CJ18" s="14" t="n">
        <v>0.6</v>
      </c>
      <c r="CK18" s="14" t="n">
        <v>0.6</v>
      </c>
      <c r="CL18" s="12" t="n">
        <f aca="false">CL17+1</f>
        <v>10</v>
      </c>
      <c r="CM18" s="14" t="n">
        <v>0.7</v>
      </c>
      <c r="CN18" s="14" t="n">
        <v>0.7</v>
      </c>
      <c r="CO18" s="14" t="n">
        <v>0.7</v>
      </c>
      <c r="CP18" s="14" t="n">
        <v>0.7</v>
      </c>
      <c r="CQ18" s="14" t="n">
        <v>0.7</v>
      </c>
      <c r="CR18" s="14" t="n">
        <v>0.7</v>
      </c>
      <c r="CS18" s="14" t="n">
        <v>0.7</v>
      </c>
      <c r="CT18" s="14" t="n">
        <v>0.7</v>
      </c>
      <c r="CU18" s="14" t="n">
        <v>0.7</v>
      </c>
      <c r="CV18" s="14" t="n">
        <v>0.7</v>
      </c>
      <c r="CW18" s="14" t="n">
        <v>0.7</v>
      </c>
      <c r="CX18" s="14" t="n">
        <v>0.7</v>
      </c>
      <c r="CY18" s="14" t="n">
        <v>0.7</v>
      </c>
      <c r="CZ18" s="14" t="n">
        <v>0.8</v>
      </c>
      <c r="DA18" s="12" t="n">
        <f aca="false">DA17+1</f>
        <v>10</v>
      </c>
      <c r="DB18" s="14" t="n">
        <v>0.8</v>
      </c>
      <c r="DC18" s="14" t="n">
        <v>0.8</v>
      </c>
      <c r="DD18" s="14" t="n">
        <v>0.8</v>
      </c>
      <c r="DE18" s="14" t="n">
        <v>0.8</v>
      </c>
      <c r="DF18" s="14" t="n">
        <v>0.8</v>
      </c>
      <c r="DG18" s="14" t="n">
        <v>0.8</v>
      </c>
      <c r="DH18" s="14" t="n">
        <v>0.8</v>
      </c>
      <c r="DI18" s="14" t="n">
        <v>0.8</v>
      </c>
      <c r="DJ18" s="14" t="n">
        <v>0.8</v>
      </c>
      <c r="DK18" s="14" t="n">
        <v>0.8</v>
      </c>
      <c r="DL18" s="14" t="n">
        <v>0.8</v>
      </c>
      <c r="DM18" s="14" t="n">
        <v>0.9</v>
      </c>
      <c r="DN18" s="14" t="n">
        <v>0.9</v>
      </c>
      <c r="DO18" s="14" t="n">
        <v>0.9</v>
      </c>
      <c r="DP18" s="14" t="n">
        <v>0.9</v>
      </c>
      <c r="DQ18" s="14" t="n">
        <v>0.9</v>
      </c>
    </row>
    <row r="19" customFormat="false" ht="12.75" hidden="false" customHeight="false" outlineLevel="0" collapsed="false">
      <c r="A19" s="12" t="n">
        <f aca="false">A18+1</f>
        <v>11</v>
      </c>
      <c r="B19" s="13"/>
      <c r="C19" s="13"/>
      <c r="D19" s="30"/>
      <c r="E19" s="23" t="s">
        <v>46</v>
      </c>
      <c r="F19" s="24"/>
      <c r="H19" s="24"/>
      <c r="I19" s="24"/>
      <c r="J19" s="25"/>
      <c r="K19" s="24"/>
      <c r="L19" s="24"/>
      <c r="M19" s="24"/>
      <c r="N19" s="24"/>
      <c r="O19" s="12" t="n">
        <f aca="false">O18+1</f>
        <v>11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12" t="n">
        <f aca="false">AD18+1</f>
        <v>11</v>
      </c>
      <c r="AE19" s="24"/>
      <c r="AF19" s="24"/>
      <c r="AG19" s="24"/>
      <c r="AH19" s="24"/>
      <c r="AI19" s="24"/>
      <c r="AJ19" s="24"/>
      <c r="AK19" s="14" t="n">
        <v>0.1</v>
      </c>
      <c r="AL19" s="14" t="n">
        <v>0.1</v>
      </c>
      <c r="AM19" s="14" t="n">
        <v>0.1</v>
      </c>
      <c r="AN19" s="14" t="n">
        <v>0.1</v>
      </c>
      <c r="AO19" s="14" t="n">
        <v>0.1</v>
      </c>
      <c r="AP19" s="14" t="n">
        <v>0.2</v>
      </c>
      <c r="AQ19" s="14" t="n">
        <v>0.2</v>
      </c>
      <c r="AR19" s="14" t="n">
        <v>0.2</v>
      </c>
      <c r="AS19" s="12" t="n">
        <f aca="false">AS18+1</f>
        <v>11</v>
      </c>
      <c r="AT19" s="14" t="n">
        <v>0.2</v>
      </c>
      <c r="AU19" s="14" t="n">
        <v>0.2</v>
      </c>
      <c r="AV19" s="14" t="n">
        <v>0.2</v>
      </c>
      <c r="AW19" s="14" t="n">
        <v>0.2</v>
      </c>
      <c r="AX19" s="14" t="n">
        <v>0.2</v>
      </c>
      <c r="AY19" s="14" t="n">
        <v>0.3</v>
      </c>
      <c r="AZ19" s="14" t="n">
        <v>0.3</v>
      </c>
      <c r="BA19" s="14" t="n">
        <v>0.3</v>
      </c>
      <c r="BB19" s="14" t="n">
        <v>0.3</v>
      </c>
      <c r="BC19" s="14" t="n">
        <v>0.3</v>
      </c>
      <c r="BD19" s="14" t="n">
        <v>0.3</v>
      </c>
      <c r="BE19" s="14" t="n">
        <v>0.3</v>
      </c>
      <c r="BF19" s="14" t="n">
        <v>0.4</v>
      </c>
      <c r="BG19" s="14" t="n">
        <v>0.4</v>
      </c>
      <c r="BH19" s="12" t="n">
        <f aca="false">BH18+1</f>
        <v>11</v>
      </c>
      <c r="BI19" s="14" t="n">
        <v>0.4</v>
      </c>
      <c r="BJ19" s="14" t="n">
        <v>0.4</v>
      </c>
      <c r="BK19" s="14" t="n">
        <v>0.4</v>
      </c>
      <c r="BL19" s="14" t="n">
        <v>0.4</v>
      </c>
      <c r="BM19" s="14" t="n">
        <v>0.4</v>
      </c>
      <c r="BN19" s="14" t="n">
        <v>0.4</v>
      </c>
      <c r="BO19" s="14" t="n">
        <v>0.5</v>
      </c>
      <c r="BP19" s="14" t="n">
        <v>0.5</v>
      </c>
      <c r="BQ19" s="14" t="n">
        <v>0.5</v>
      </c>
      <c r="BR19" s="14" t="n">
        <v>0.5</v>
      </c>
      <c r="BS19" s="14" t="n">
        <v>0.5</v>
      </c>
      <c r="BT19" s="14" t="n">
        <v>0.5</v>
      </c>
      <c r="BU19" s="14" t="n">
        <v>0.5</v>
      </c>
      <c r="BV19" s="14" t="n">
        <v>0.5</v>
      </c>
      <c r="BW19" s="12" t="n">
        <f aca="false">BW18+1</f>
        <v>11</v>
      </c>
      <c r="BX19" s="14" t="n">
        <v>0.5</v>
      </c>
      <c r="BY19" s="14" t="n">
        <v>0.5</v>
      </c>
      <c r="BZ19" s="14" t="n">
        <v>0.5</v>
      </c>
      <c r="CA19" s="14" t="n">
        <v>0.5</v>
      </c>
      <c r="CB19" s="14" t="n">
        <v>0.5</v>
      </c>
      <c r="CC19" s="14" t="n">
        <v>0.5</v>
      </c>
      <c r="CD19" s="14" t="n">
        <v>0.5</v>
      </c>
      <c r="CE19" s="14" t="n">
        <v>0.5</v>
      </c>
      <c r="CF19" s="14" t="n">
        <v>0.5</v>
      </c>
      <c r="CG19" s="13" t="n">
        <v>0.5</v>
      </c>
      <c r="CH19" s="13" t="n">
        <v>0.5</v>
      </c>
      <c r="CI19" s="14" t="n">
        <v>0.5</v>
      </c>
      <c r="CJ19" s="14" t="n">
        <v>0.6</v>
      </c>
      <c r="CK19" s="14" t="n">
        <v>0.6</v>
      </c>
      <c r="CL19" s="12" t="n">
        <f aca="false">CL18+1</f>
        <v>11</v>
      </c>
      <c r="CM19" s="14" t="n">
        <v>0.6</v>
      </c>
      <c r="CN19" s="14" t="n">
        <v>0.6</v>
      </c>
      <c r="CO19" s="14" t="n">
        <v>0.6</v>
      </c>
      <c r="CP19" s="14" t="n">
        <v>0.6</v>
      </c>
      <c r="CQ19" s="14" t="n">
        <v>0.6</v>
      </c>
      <c r="CR19" s="14" t="n">
        <v>0.6</v>
      </c>
      <c r="CS19" s="14" t="n">
        <v>0.6</v>
      </c>
      <c r="CT19" s="14" t="n">
        <v>0.6</v>
      </c>
      <c r="CU19" s="14" t="n">
        <v>0.6</v>
      </c>
      <c r="CV19" s="14" t="n">
        <v>0.6</v>
      </c>
      <c r="CW19" s="14" t="n">
        <v>0.6</v>
      </c>
      <c r="CX19" s="14" t="n">
        <v>0.6</v>
      </c>
      <c r="CY19" s="14" t="n">
        <v>0.6</v>
      </c>
      <c r="CZ19" s="14" t="n">
        <v>0.7</v>
      </c>
      <c r="DA19" s="12" t="n">
        <f aca="false">DA18+1</f>
        <v>11</v>
      </c>
      <c r="DB19" s="14" t="n">
        <v>0.7</v>
      </c>
      <c r="DC19" s="14" t="n">
        <v>0.7</v>
      </c>
      <c r="DD19" s="14" t="n">
        <v>0.7</v>
      </c>
      <c r="DE19" s="14" t="n">
        <v>0.7</v>
      </c>
      <c r="DF19" s="14" t="n">
        <v>0.7</v>
      </c>
      <c r="DG19" s="14" t="n">
        <v>0.7</v>
      </c>
      <c r="DH19" s="14" t="n">
        <v>0.7</v>
      </c>
      <c r="DI19" s="14" t="n">
        <v>0.7</v>
      </c>
      <c r="DJ19" s="14" t="n">
        <v>0.7</v>
      </c>
      <c r="DK19" s="14" t="n">
        <v>0.7</v>
      </c>
      <c r="DL19" s="14" t="n">
        <v>0.7</v>
      </c>
      <c r="DM19" s="14" t="n">
        <v>0.8</v>
      </c>
      <c r="DN19" s="14" t="n">
        <v>0.8</v>
      </c>
      <c r="DO19" s="14" t="n">
        <v>0.8</v>
      </c>
      <c r="DP19" s="14" t="n">
        <v>0.8</v>
      </c>
      <c r="DQ19" s="14" t="n">
        <v>0.8</v>
      </c>
    </row>
    <row r="20" customFormat="false" ht="12.75" hidden="false" customHeight="false" outlineLevel="0" collapsed="false">
      <c r="A20" s="12" t="n">
        <f aca="false">A19+1</f>
        <v>12</v>
      </c>
      <c r="B20" s="13"/>
      <c r="C20" s="13"/>
      <c r="D20" s="30"/>
      <c r="E20" s="23" t="s">
        <v>47</v>
      </c>
      <c r="F20" s="24"/>
      <c r="G20" s="24"/>
      <c r="H20" s="24"/>
      <c r="I20" s="24"/>
      <c r="J20" s="25"/>
      <c r="K20" s="24"/>
      <c r="L20" s="24"/>
      <c r="M20" s="24"/>
      <c r="N20" s="24"/>
      <c r="O20" s="12" t="n">
        <f aca="false">O19+1</f>
        <v>12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12" t="n">
        <f aca="false">AD19+1</f>
        <v>12</v>
      </c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14" t="n">
        <v>0.1</v>
      </c>
      <c r="AP20" s="14" t="n">
        <v>0.1</v>
      </c>
      <c r="AQ20" s="14" t="n">
        <v>0.1</v>
      </c>
      <c r="AR20" s="14" t="n">
        <v>0.1</v>
      </c>
      <c r="AS20" s="12" t="n">
        <f aca="false">AS19+1</f>
        <v>12</v>
      </c>
      <c r="AT20" s="14" t="n">
        <v>0.1</v>
      </c>
      <c r="AU20" s="14" t="n">
        <v>0.2</v>
      </c>
      <c r="AV20" s="14" t="n">
        <v>0.2</v>
      </c>
      <c r="AW20" s="14" t="n">
        <v>0.2</v>
      </c>
      <c r="AX20" s="14" t="n">
        <v>0.2</v>
      </c>
      <c r="AY20" s="14" t="n">
        <v>0.2</v>
      </c>
      <c r="AZ20" s="14" t="n">
        <v>0.2</v>
      </c>
      <c r="BA20" s="14" t="n">
        <v>0.2</v>
      </c>
      <c r="BB20" s="14" t="n">
        <v>0.2</v>
      </c>
      <c r="BC20" s="14" t="n">
        <v>0.3</v>
      </c>
      <c r="BD20" s="14" t="n">
        <v>0.3</v>
      </c>
      <c r="BE20" s="14" t="n">
        <v>0.3</v>
      </c>
      <c r="BF20" s="14" t="n">
        <v>0.3</v>
      </c>
      <c r="BG20" s="14" t="n">
        <v>0.3</v>
      </c>
      <c r="BH20" s="12" t="n">
        <f aca="false">BH19+1</f>
        <v>12</v>
      </c>
      <c r="BI20" s="14" t="n">
        <v>0.3</v>
      </c>
      <c r="BJ20" s="14" t="n">
        <v>0.3</v>
      </c>
      <c r="BK20" s="14" t="n">
        <v>0.4</v>
      </c>
      <c r="BL20" s="14" t="n">
        <v>0.4</v>
      </c>
      <c r="BM20" s="14" t="n">
        <v>0.4</v>
      </c>
      <c r="BN20" s="14" t="n">
        <v>0.4</v>
      </c>
      <c r="BO20" s="14" t="n">
        <v>0.4</v>
      </c>
      <c r="BP20" s="14" t="n">
        <v>0.4</v>
      </c>
      <c r="BQ20" s="14" t="n">
        <v>0.4</v>
      </c>
      <c r="BR20" s="14" t="n">
        <v>0.5</v>
      </c>
      <c r="BS20" s="14" t="n">
        <v>0.5</v>
      </c>
      <c r="BT20" s="14" t="n">
        <v>0.5</v>
      </c>
      <c r="BU20" s="14" t="n">
        <v>0.5</v>
      </c>
      <c r="BV20" s="14" t="n">
        <v>0.5</v>
      </c>
      <c r="BW20" s="12" t="n">
        <f aca="false">BW19+1</f>
        <v>12</v>
      </c>
      <c r="BX20" s="14" t="n">
        <v>0.5</v>
      </c>
      <c r="BY20" s="14" t="n">
        <v>0.5</v>
      </c>
      <c r="BZ20" s="14" t="n">
        <v>0.5</v>
      </c>
      <c r="CA20" s="14" t="n">
        <v>0.5</v>
      </c>
      <c r="CB20" s="14" t="n">
        <v>0.5</v>
      </c>
      <c r="CC20" s="14" t="n">
        <v>0.5</v>
      </c>
      <c r="CD20" s="14" t="n">
        <v>0.5</v>
      </c>
      <c r="CE20" s="14" t="n">
        <v>0.5</v>
      </c>
      <c r="CF20" s="14" t="n">
        <v>0.5</v>
      </c>
      <c r="CG20" s="13" t="n">
        <v>0.5</v>
      </c>
      <c r="CH20" s="13" t="n">
        <v>0.5</v>
      </c>
      <c r="CI20" s="14" t="n">
        <v>0.5</v>
      </c>
      <c r="CJ20" s="14" t="n">
        <v>0.5</v>
      </c>
      <c r="CK20" s="14" t="n">
        <v>0.5</v>
      </c>
      <c r="CL20" s="12" t="n">
        <f aca="false">CL19+1</f>
        <v>12</v>
      </c>
      <c r="CM20" s="14" t="n">
        <v>0.5</v>
      </c>
      <c r="CN20" s="14" t="n">
        <v>0.5</v>
      </c>
      <c r="CO20" s="14" t="n">
        <v>0.5</v>
      </c>
      <c r="CP20" s="14" t="n">
        <v>0.5</v>
      </c>
      <c r="CQ20" s="14" t="n">
        <v>0.5</v>
      </c>
      <c r="CR20" s="14" t="n">
        <v>0.5</v>
      </c>
      <c r="CS20" s="14" t="n">
        <v>0.5</v>
      </c>
      <c r="CT20" s="14" t="n">
        <v>0.6</v>
      </c>
      <c r="CU20" s="14" t="n">
        <v>0.6</v>
      </c>
      <c r="CV20" s="14" t="n">
        <v>0.6</v>
      </c>
      <c r="CW20" s="14" t="n">
        <v>0.6</v>
      </c>
      <c r="CX20" s="14" t="n">
        <v>0.6</v>
      </c>
      <c r="CY20" s="14" t="n">
        <v>0.6</v>
      </c>
      <c r="CZ20" s="14" t="n">
        <v>0.6</v>
      </c>
      <c r="DA20" s="12" t="n">
        <f aca="false">DA19+1</f>
        <v>12</v>
      </c>
      <c r="DB20" s="14" t="n">
        <v>0.6</v>
      </c>
      <c r="DC20" s="14" t="n">
        <v>0.6</v>
      </c>
      <c r="DD20" s="14" t="n">
        <v>0.6</v>
      </c>
      <c r="DE20" s="14" t="n">
        <v>0.6</v>
      </c>
      <c r="DF20" s="14" t="n">
        <v>0.6</v>
      </c>
      <c r="DG20" s="14" t="n">
        <v>0.6</v>
      </c>
      <c r="DH20" s="14" t="n">
        <v>0.6</v>
      </c>
      <c r="DI20" s="14" t="n">
        <v>0.6</v>
      </c>
      <c r="DJ20" s="14" t="n">
        <v>0.6</v>
      </c>
      <c r="DK20" s="14" t="n">
        <v>0.6</v>
      </c>
      <c r="DL20" s="14" t="n">
        <v>0.6</v>
      </c>
      <c r="DM20" s="14" t="n">
        <v>0.6</v>
      </c>
      <c r="DN20" s="14" t="n">
        <v>0.7</v>
      </c>
      <c r="DO20" s="14" t="n">
        <v>0.7</v>
      </c>
      <c r="DP20" s="14" t="n">
        <v>0.7</v>
      </c>
      <c r="DQ20" s="14" t="n">
        <v>0.7</v>
      </c>
    </row>
    <row r="21" customFormat="false" ht="12.75" hidden="false" customHeight="false" outlineLevel="0" collapsed="false">
      <c r="A21" s="12" t="n">
        <f aca="false">A20+1</f>
        <v>13</v>
      </c>
      <c r="B21" s="13"/>
      <c r="C21" s="13"/>
      <c r="D21" s="30"/>
      <c r="E21" s="23" t="s">
        <v>48</v>
      </c>
      <c r="F21" s="24"/>
      <c r="G21" s="24"/>
      <c r="H21" s="24"/>
      <c r="I21" s="24"/>
      <c r="J21" s="25"/>
      <c r="K21" s="24"/>
      <c r="L21" s="24"/>
      <c r="M21" s="24"/>
      <c r="N21" s="24"/>
      <c r="O21" s="12" t="n">
        <f aca="false">O20+1</f>
        <v>13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2" t="n">
        <f aca="false">AD20+1</f>
        <v>13</v>
      </c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12" t="n">
        <f aca="false">AS20+1</f>
        <v>13</v>
      </c>
      <c r="AT21" s="14" t="n">
        <v>0.1</v>
      </c>
      <c r="AU21" s="14" t="n">
        <v>0.1</v>
      </c>
      <c r="AV21" s="14" t="n">
        <v>0.1</v>
      </c>
      <c r="AW21" s="14" t="n">
        <v>0.1</v>
      </c>
      <c r="AX21" s="14" t="n">
        <v>0.2</v>
      </c>
      <c r="AY21" s="14" t="n">
        <v>0.2</v>
      </c>
      <c r="AZ21" s="14" t="n">
        <v>0.2</v>
      </c>
      <c r="BA21" s="14" t="n">
        <v>0.2</v>
      </c>
      <c r="BB21" s="14" t="n">
        <v>0.2</v>
      </c>
      <c r="BC21" s="14" t="n">
        <v>0.2</v>
      </c>
      <c r="BD21" s="14" t="n">
        <v>0.2</v>
      </c>
      <c r="BE21" s="14" t="n">
        <v>0.2</v>
      </c>
      <c r="BF21" s="14" t="n">
        <v>0.3</v>
      </c>
      <c r="BG21" s="14" t="n">
        <v>0.3</v>
      </c>
      <c r="BH21" s="12" t="n">
        <f aca="false">BH20+1</f>
        <v>13</v>
      </c>
      <c r="BI21" s="14" t="n">
        <v>0.3</v>
      </c>
      <c r="BJ21" s="14" t="n">
        <v>0.3</v>
      </c>
      <c r="BK21" s="14" t="n">
        <v>0.3</v>
      </c>
      <c r="BL21" s="14" t="n">
        <v>0.3</v>
      </c>
      <c r="BM21" s="14" t="n">
        <v>0.3</v>
      </c>
      <c r="BN21" s="14" t="n">
        <v>0.3</v>
      </c>
      <c r="BO21" s="14" t="n">
        <v>0.4</v>
      </c>
      <c r="BP21" s="14" t="n">
        <v>0.4</v>
      </c>
      <c r="BQ21" s="14" t="n">
        <v>0.4</v>
      </c>
      <c r="BR21" s="14" t="n">
        <v>0.4</v>
      </c>
      <c r="BS21" s="14" t="n">
        <v>0.4</v>
      </c>
      <c r="BT21" s="14" t="n">
        <v>0.4</v>
      </c>
      <c r="BU21" s="14" t="n">
        <v>0.4</v>
      </c>
      <c r="BV21" s="14" t="n">
        <v>0.4</v>
      </c>
      <c r="BW21" s="12" t="n">
        <f aca="false">BW20+1</f>
        <v>13</v>
      </c>
      <c r="BX21" s="14" t="n">
        <v>0.4</v>
      </c>
      <c r="BY21" s="14" t="n">
        <v>0.4</v>
      </c>
      <c r="BZ21" s="14" t="n">
        <v>0.4</v>
      </c>
      <c r="CA21" s="14" t="n">
        <v>0.4</v>
      </c>
      <c r="CB21" s="14" t="n">
        <v>0.4</v>
      </c>
      <c r="CC21" s="14" t="n">
        <v>0.4</v>
      </c>
      <c r="CD21" s="14" t="n">
        <v>0.4</v>
      </c>
      <c r="CE21" s="14" t="n">
        <v>0.4</v>
      </c>
      <c r="CF21" s="14" t="n">
        <v>0.4</v>
      </c>
      <c r="CG21" s="13" t="n">
        <v>0.4</v>
      </c>
      <c r="CH21" s="13" t="n">
        <v>0.4</v>
      </c>
      <c r="CI21" s="14" t="n">
        <v>0.4</v>
      </c>
      <c r="CJ21" s="14" t="n">
        <v>0.5</v>
      </c>
      <c r="CK21" s="14" t="n">
        <v>0.5</v>
      </c>
      <c r="CL21" s="12" t="n">
        <f aca="false">CL20+1</f>
        <v>13</v>
      </c>
      <c r="CM21" s="14" t="n">
        <v>0.4</v>
      </c>
      <c r="CN21" s="14" t="n">
        <v>0.4</v>
      </c>
      <c r="CO21" s="14" t="n">
        <v>0.4</v>
      </c>
      <c r="CP21" s="14" t="n">
        <v>0.4</v>
      </c>
      <c r="CQ21" s="14" t="n">
        <v>0.5</v>
      </c>
      <c r="CR21" s="14" t="n">
        <v>0.5</v>
      </c>
      <c r="CS21" s="14" t="n">
        <v>0.5</v>
      </c>
      <c r="CT21" s="14" t="n">
        <v>0.5</v>
      </c>
      <c r="CU21" s="14" t="n">
        <v>0.5</v>
      </c>
      <c r="CV21" s="14" t="n">
        <v>0.5</v>
      </c>
      <c r="CW21" s="14" t="n">
        <v>0.5</v>
      </c>
      <c r="CX21" s="14" t="n">
        <v>0.5</v>
      </c>
      <c r="CY21" s="14" t="n">
        <v>0.5</v>
      </c>
      <c r="CZ21" s="14" t="n">
        <v>0.5</v>
      </c>
      <c r="DA21" s="12" t="n">
        <f aca="false">DA20+1</f>
        <v>13</v>
      </c>
      <c r="DB21" s="14" t="n">
        <v>0.5</v>
      </c>
      <c r="DC21" s="14" t="n">
        <v>0.5</v>
      </c>
      <c r="DD21" s="14" t="n">
        <v>0.5</v>
      </c>
      <c r="DE21" s="14" t="n">
        <v>0.5</v>
      </c>
      <c r="DF21" s="14" t="n">
        <v>0.5</v>
      </c>
      <c r="DG21" s="14" t="n">
        <v>0.6</v>
      </c>
      <c r="DH21" s="14" t="n">
        <v>0.6</v>
      </c>
      <c r="DI21" s="14" t="n">
        <v>0.6</v>
      </c>
      <c r="DJ21" s="14" t="n">
        <v>0.6</v>
      </c>
      <c r="DK21" s="14" t="n">
        <v>0.6</v>
      </c>
      <c r="DL21" s="14" t="n">
        <v>0.6</v>
      </c>
      <c r="DM21" s="14" t="n">
        <v>0.6</v>
      </c>
      <c r="DN21" s="14" t="n">
        <v>0.6</v>
      </c>
      <c r="DO21" s="14" t="n">
        <v>0.6</v>
      </c>
      <c r="DP21" s="14" t="n">
        <v>0.6</v>
      </c>
      <c r="DQ21" s="14" t="n">
        <v>0.6</v>
      </c>
    </row>
    <row r="22" customFormat="false" ht="12.75" hidden="false" customHeight="false" outlineLevel="0" collapsed="false">
      <c r="A22" s="12" t="n">
        <f aca="false">A21+1</f>
        <v>14</v>
      </c>
      <c r="B22" s="13"/>
      <c r="C22" s="13"/>
      <c r="D22" s="30"/>
      <c r="E22" s="23" t="s">
        <v>49</v>
      </c>
      <c r="F22" s="24"/>
      <c r="G22" s="24"/>
      <c r="H22" s="24"/>
      <c r="I22" s="24"/>
      <c r="J22" s="25"/>
      <c r="K22" s="24"/>
      <c r="L22" s="24"/>
      <c r="M22" s="24"/>
      <c r="N22" s="24"/>
      <c r="O22" s="12" t="n">
        <f aca="false">O21+1</f>
        <v>14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12" t="n">
        <f aca="false">AD21+1</f>
        <v>14</v>
      </c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12" t="n">
        <f aca="false">AS21+1</f>
        <v>14</v>
      </c>
      <c r="AT22" s="24"/>
      <c r="AU22" s="24"/>
      <c r="AV22" s="24"/>
      <c r="AW22" s="24"/>
      <c r="AX22" s="13" t="n">
        <v>0.1</v>
      </c>
      <c r="AY22" s="13" t="n">
        <v>0.1</v>
      </c>
      <c r="AZ22" s="13" t="n">
        <v>0.1</v>
      </c>
      <c r="BA22" s="13" t="n">
        <v>0.2</v>
      </c>
      <c r="BB22" s="14" t="n">
        <v>0.2</v>
      </c>
      <c r="BC22" s="14" t="n">
        <v>0.2</v>
      </c>
      <c r="BD22" s="14" t="n">
        <v>0.2</v>
      </c>
      <c r="BE22" s="14" t="n">
        <v>0.2</v>
      </c>
      <c r="BF22" s="14" t="n">
        <v>0.2</v>
      </c>
      <c r="BG22" s="14" t="n">
        <v>0.2</v>
      </c>
      <c r="BH22" s="12" t="n">
        <f aca="false">BH21+1</f>
        <v>14</v>
      </c>
      <c r="BI22" s="14" t="n">
        <v>0.2</v>
      </c>
      <c r="BJ22" s="14" t="n">
        <v>0.2</v>
      </c>
      <c r="BK22" s="14" t="n">
        <v>0.3</v>
      </c>
      <c r="BL22" s="14" t="n">
        <v>0.3</v>
      </c>
      <c r="BM22" s="14" t="n">
        <v>0.3</v>
      </c>
      <c r="BN22" s="14" t="n">
        <v>0.3</v>
      </c>
      <c r="BO22" s="14" t="n">
        <v>0.3</v>
      </c>
      <c r="BP22" s="14" t="n">
        <v>0.3</v>
      </c>
      <c r="BQ22" s="14" t="n">
        <v>0.3</v>
      </c>
      <c r="BR22" s="14" t="n">
        <v>0.4</v>
      </c>
      <c r="BS22" s="14" t="n">
        <v>0.4</v>
      </c>
      <c r="BT22" s="14" t="n">
        <v>0.4</v>
      </c>
      <c r="BU22" s="14" t="n">
        <v>0.4</v>
      </c>
      <c r="BV22" s="14" t="n">
        <v>0.4</v>
      </c>
      <c r="BW22" s="12" t="n">
        <f aca="false">BW21+1</f>
        <v>14</v>
      </c>
      <c r="BX22" s="14" t="n">
        <v>0.4</v>
      </c>
      <c r="BY22" s="14" t="n">
        <v>0.4</v>
      </c>
      <c r="BZ22" s="14" t="n">
        <v>0.4</v>
      </c>
      <c r="CA22" s="14" t="n">
        <v>0.4</v>
      </c>
      <c r="CB22" s="14" t="n">
        <v>0.4</v>
      </c>
      <c r="CC22" s="14" t="n">
        <v>0.4</v>
      </c>
      <c r="CD22" s="14" t="n">
        <v>0.4</v>
      </c>
      <c r="CE22" s="14" t="n">
        <v>0.4</v>
      </c>
      <c r="CF22" s="14" t="n">
        <v>0.4</v>
      </c>
      <c r="CG22" s="13" t="n">
        <v>0.4</v>
      </c>
      <c r="CH22" s="13" t="n">
        <v>0.4</v>
      </c>
      <c r="CI22" s="14" t="n">
        <v>0.4</v>
      </c>
      <c r="CJ22" s="14" t="n">
        <v>0.4</v>
      </c>
      <c r="CK22" s="14" t="n">
        <v>0.4</v>
      </c>
      <c r="CL22" s="12" t="n">
        <f aca="false">CL21+1</f>
        <v>14</v>
      </c>
      <c r="CM22" s="14" t="n">
        <v>0.4</v>
      </c>
      <c r="CN22" s="14" t="n">
        <v>0.4</v>
      </c>
      <c r="CO22" s="14" t="n">
        <v>0.4</v>
      </c>
      <c r="CP22" s="14" t="n">
        <v>0.4</v>
      </c>
      <c r="CQ22" s="14" t="n">
        <v>0.4</v>
      </c>
      <c r="CR22" s="14" t="n">
        <v>0.4</v>
      </c>
      <c r="CS22" s="14" t="n">
        <v>0.4</v>
      </c>
      <c r="CT22" s="14" t="n">
        <v>0.5</v>
      </c>
      <c r="CU22" s="14" t="n">
        <v>0.5</v>
      </c>
      <c r="CV22" s="14" t="n">
        <v>0.5</v>
      </c>
      <c r="CW22" s="14" t="n">
        <v>0.5</v>
      </c>
      <c r="CX22" s="14" t="n">
        <v>0.5</v>
      </c>
      <c r="CY22" s="14" t="n">
        <v>0.5</v>
      </c>
      <c r="CZ22" s="14" t="n">
        <v>0.5</v>
      </c>
      <c r="DA22" s="12" t="n">
        <f aca="false">DA21+1</f>
        <v>14</v>
      </c>
      <c r="DB22" s="14" t="n">
        <v>0.5</v>
      </c>
      <c r="DC22" s="14" t="n">
        <v>0.5</v>
      </c>
      <c r="DD22" s="14" t="n">
        <v>0.5</v>
      </c>
      <c r="DE22" s="14" t="n">
        <v>0.5</v>
      </c>
      <c r="DF22" s="14" t="n">
        <v>0.5</v>
      </c>
      <c r="DG22" s="14" t="n">
        <v>0.5</v>
      </c>
      <c r="DH22" s="14" t="n">
        <v>0.5</v>
      </c>
      <c r="DI22" s="14" t="n">
        <v>0.5</v>
      </c>
      <c r="DJ22" s="14" t="n">
        <v>0.5</v>
      </c>
      <c r="DK22" s="14" t="n">
        <v>0.5</v>
      </c>
      <c r="DL22" s="14" t="n">
        <v>0.5</v>
      </c>
      <c r="DM22" s="14" t="n">
        <v>0.5</v>
      </c>
      <c r="DN22" s="14" t="n">
        <v>0.5</v>
      </c>
      <c r="DO22" s="14" t="n">
        <v>0.6</v>
      </c>
      <c r="DP22" s="14" t="n">
        <v>0.6</v>
      </c>
      <c r="DQ22" s="14" t="n">
        <v>0.6</v>
      </c>
    </row>
    <row r="23" customFormat="false" ht="12.75" hidden="false" customHeight="false" outlineLevel="0" collapsed="false">
      <c r="A23" s="12" t="n">
        <f aca="false">A22+1</f>
        <v>15</v>
      </c>
      <c r="B23" s="13"/>
      <c r="C23" s="13"/>
      <c r="D23" s="30"/>
      <c r="E23" s="23" t="s">
        <v>50</v>
      </c>
      <c r="F23" s="24"/>
      <c r="G23" s="24"/>
      <c r="H23" s="24"/>
      <c r="I23" s="24"/>
      <c r="J23" s="25"/>
      <c r="K23" s="24"/>
      <c r="L23" s="24"/>
      <c r="M23" s="24"/>
      <c r="N23" s="24"/>
      <c r="O23" s="12" t="n">
        <f aca="false">O22+1</f>
        <v>15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12" t="n">
        <f aca="false">AD22+1</f>
        <v>15</v>
      </c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12" t="n">
        <f aca="false">AS22+1</f>
        <v>15</v>
      </c>
      <c r="AT23" s="24"/>
      <c r="AU23" s="24"/>
      <c r="AV23" s="24"/>
      <c r="AW23" s="24"/>
      <c r="AX23" s="24"/>
      <c r="AY23" s="24"/>
      <c r="AZ23" s="24"/>
      <c r="BA23" s="24"/>
      <c r="BB23" s="14" t="n">
        <v>0.1</v>
      </c>
      <c r="BC23" s="14" t="n">
        <v>0.1</v>
      </c>
      <c r="BD23" s="14" t="n">
        <v>0.1</v>
      </c>
      <c r="BE23" s="14" t="n">
        <v>0.1</v>
      </c>
      <c r="BF23" s="14" t="n">
        <v>0.2</v>
      </c>
      <c r="BG23" s="14" t="n">
        <v>0.2</v>
      </c>
      <c r="BH23" s="12" t="n">
        <f aca="false">BH22+1</f>
        <v>15</v>
      </c>
      <c r="BI23" s="14" t="n">
        <v>0.2</v>
      </c>
      <c r="BJ23" s="14" t="n">
        <v>0.2</v>
      </c>
      <c r="BK23" s="14" t="n">
        <v>0.2</v>
      </c>
      <c r="BL23" s="14" t="n">
        <v>0.2</v>
      </c>
      <c r="BM23" s="14" t="n">
        <v>0.2</v>
      </c>
      <c r="BN23" s="14" t="n">
        <v>0.2</v>
      </c>
      <c r="BO23" s="14" t="n">
        <v>0.3</v>
      </c>
      <c r="BP23" s="14" t="n">
        <v>0.3</v>
      </c>
      <c r="BQ23" s="14" t="n">
        <v>0.3</v>
      </c>
      <c r="BR23" s="14" t="n">
        <v>0.3</v>
      </c>
      <c r="BS23" s="14" t="n">
        <v>0.3</v>
      </c>
      <c r="BT23" s="14" t="n">
        <v>0.3</v>
      </c>
      <c r="BU23" s="14" t="n">
        <v>0.3</v>
      </c>
      <c r="BV23" s="14" t="n">
        <v>0.3</v>
      </c>
      <c r="BW23" s="12" t="n">
        <f aca="false">BW22+1</f>
        <v>15</v>
      </c>
      <c r="BX23" s="14" t="n">
        <v>0.3</v>
      </c>
      <c r="BY23" s="14" t="n">
        <v>0.3</v>
      </c>
      <c r="BZ23" s="14" t="n">
        <v>0.3</v>
      </c>
      <c r="CA23" s="14" t="n">
        <v>0.3</v>
      </c>
      <c r="CB23" s="14" t="n">
        <v>0.3</v>
      </c>
      <c r="CC23" s="14" t="n">
        <v>0.3</v>
      </c>
      <c r="CD23" s="14" t="n">
        <v>0.3</v>
      </c>
      <c r="CE23" s="14" t="n">
        <v>0.3</v>
      </c>
      <c r="CF23" s="14" t="n">
        <v>0.3</v>
      </c>
      <c r="CG23" s="13" t="n">
        <v>0.3</v>
      </c>
      <c r="CH23" s="13" t="n">
        <v>0.3</v>
      </c>
      <c r="CI23" s="14" t="n">
        <v>0.3</v>
      </c>
      <c r="CJ23" s="14" t="n">
        <v>0.4</v>
      </c>
      <c r="CK23" s="14" t="n">
        <v>0.4</v>
      </c>
      <c r="CL23" s="12" t="n">
        <f aca="false">CL22+1</f>
        <v>15</v>
      </c>
      <c r="CM23" s="14" t="n">
        <v>0.3</v>
      </c>
      <c r="CN23" s="14" t="n">
        <v>0.3</v>
      </c>
      <c r="CO23" s="14" t="n">
        <v>0.3</v>
      </c>
      <c r="CP23" s="14" t="n">
        <v>0.3</v>
      </c>
      <c r="CQ23" s="14" t="n">
        <v>0.4</v>
      </c>
      <c r="CR23" s="14" t="n">
        <v>0.4</v>
      </c>
      <c r="CS23" s="14" t="n">
        <v>0.4</v>
      </c>
      <c r="CT23" s="14" t="n">
        <v>0.4</v>
      </c>
      <c r="CU23" s="14" t="n">
        <v>0.4</v>
      </c>
      <c r="CV23" s="14" t="n">
        <v>0.4</v>
      </c>
      <c r="CW23" s="14" t="n">
        <v>0.4</v>
      </c>
      <c r="CX23" s="14" t="n">
        <v>0.4</v>
      </c>
      <c r="CY23" s="14" t="n">
        <v>0.4</v>
      </c>
      <c r="CZ23" s="14" t="n">
        <v>0.4</v>
      </c>
      <c r="DA23" s="12" t="n">
        <f aca="false">DA22+1</f>
        <v>15</v>
      </c>
      <c r="DB23" s="14" t="n">
        <v>0.4</v>
      </c>
      <c r="DC23" s="14" t="n">
        <v>0.4</v>
      </c>
      <c r="DD23" s="14" t="n">
        <v>0.4</v>
      </c>
      <c r="DE23" s="14" t="n">
        <v>0.4</v>
      </c>
      <c r="DF23" s="14" t="n">
        <v>0.4</v>
      </c>
      <c r="DG23" s="14" t="n">
        <v>0.5</v>
      </c>
      <c r="DH23" s="14" t="n">
        <v>0.5</v>
      </c>
      <c r="DI23" s="14" t="n">
        <v>0.5</v>
      </c>
      <c r="DJ23" s="14" t="n">
        <v>0.5</v>
      </c>
      <c r="DK23" s="14" t="n">
        <v>0.5</v>
      </c>
      <c r="DL23" s="14" t="n">
        <v>0.5</v>
      </c>
      <c r="DM23" s="14" t="n">
        <v>0.5</v>
      </c>
      <c r="DN23" s="14" t="n">
        <v>0.5</v>
      </c>
      <c r="DO23" s="14" t="n">
        <v>0.5</v>
      </c>
      <c r="DP23" s="14" t="n">
        <v>0.5</v>
      </c>
      <c r="DQ23" s="14" t="n">
        <v>0.5</v>
      </c>
    </row>
    <row r="24" customFormat="false" ht="12.75" hidden="false" customHeight="false" outlineLevel="0" collapsed="false">
      <c r="A24" s="12" t="n">
        <f aca="false">A23+1</f>
        <v>16</v>
      </c>
      <c r="B24" s="13"/>
      <c r="C24" s="13"/>
      <c r="D24" s="30"/>
      <c r="E24" s="23" t="s">
        <v>51</v>
      </c>
      <c r="F24" s="24"/>
      <c r="G24" s="24"/>
      <c r="H24" s="24"/>
      <c r="I24" s="24"/>
      <c r="J24" s="25"/>
      <c r="K24" s="24"/>
      <c r="L24" s="24"/>
      <c r="M24" s="24"/>
      <c r="N24" s="24"/>
      <c r="O24" s="12" t="n">
        <f aca="false">O23+1</f>
        <v>16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12" t="n">
        <f aca="false">AD23+1</f>
        <v>16</v>
      </c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12" t="n">
        <f aca="false">AS23+1</f>
        <v>16</v>
      </c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14" t="n">
        <v>0.1</v>
      </c>
      <c r="BG24" s="14" t="n">
        <v>0.1</v>
      </c>
      <c r="BH24" s="12" t="n">
        <f aca="false">BH23+1</f>
        <v>16</v>
      </c>
      <c r="BI24" s="14" t="n">
        <v>0.1</v>
      </c>
      <c r="BJ24" s="14" t="n">
        <v>0.1</v>
      </c>
      <c r="BK24" s="14" t="n">
        <v>0.2</v>
      </c>
      <c r="BL24" s="14" t="n">
        <v>0.2</v>
      </c>
      <c r="BM24" s="14" t="n">
        <v>0.2</v>
      </c>
      <c r="BN24" s="14" t="n">
        <v>0.2</v>
      </c>
      <c r="BO24" s="14" t="n">
        <v>0.2</v>
      </c>
      <c r="BP24" s="14" t="n">
        <v>0.2</v>
      </c>
      <c r="BQ24" s="14" t="n">
        <v>0.2</v>
      </c>
      <c r="BR24" s="14" t="n">
        <v>0.2</v>
      </c>
      <c r="BS24" s="14" t="n">
        <v>0.2</v>
      </c>
      <c r="BT24" s="14" t="n">
        <v>0.2</v>
      </c>
      <c r="BU24" s="14" t="n">
        <v>0.2</v>
      </c>
      <c r="BV24" s="14" t="n">
        <v>0.3</v>
      </c>
      <c r="BW24" s="12" t="n">
        <f aca="false">BW23+1</f>
        <v>16</v>
      </c>
      <c r="BX24" s="14" t="n">
        <v>0.3</v>
      </c>
      <c r="BY24" s="14" t="n">
        <v>0.3</v>
      </c>
      <c r="BZ24" s="14" t="n">
        <v>0.3</v>
      </c>
      <c r="CA24" s="14" t="n">
        <v>0.3</v>
      </c>
      <c r="CB24" s="14" t="n">
        <v>0.3</v>
      </c>
      <c r="CC24" s="14" t="n">
        <v>0.3</v>
      </c>
      <c r="CD24" s="14" t="n">
        <v>0.3</v>
      </c>
      <c r="CE24" s="14" t="n">
        <v>0.3</v>
      </c>
      <c r="CF24" s="14" t="n">
        <v>0.3</v>
      </c>
      <c r="CG24" s="13" t="n">
        <v>0.3</v>
      </c>
      <c r="CH24" s="13" t="n">
        <v>0.3</v>
      </c>
      <c r="CI24" s="14" t="n">
        <v>0.3</v>
      </c>
      <c r="CJ24" s="14" t="n">
        <v>0.3</v>
      </c>
      <c r="CK24" s="14" t="n">
        <v>0.3</v>
      </c>
      <c r="CL24" s="12" t="n">
        <f aca="false">CL23+1</f>
        <v>16</v>
      </c>
      <c r="CM24" s="14" t="n">
        <v>0.3</v>
      </c>
      <c r="CN24" s="14" t="n">
        <v>0.3</v>
      </c>
      <c r="CO24" s="14" t="n">
        <v>0.3</v>
      </c>
      <c r="CP24" s="14" t="n">
        <v>0.3</v>
      </c>
      <c r="CQ24" s="14" t="n">
        <v>0.3</v>
      </c>
      <c r="CR24" s="14" t="n">
        <v>0.3</v>
      </c>
      <c r="CS24" s="14" t="n">
        <v>0.3</v>
      </c>
      <c r="CT24" s="14" t="n">
        <v>0.4</v>
      </c>
      <c r="CU24" s="14" t="n">
        <v>0.4</v>
      </c>
      <c r="CV24" s="14" t="n">
        <v>0.4</v>
      </c>
      <c r="CW24" s="14" t="n">
        <v>0.4</v>
      </c>
      <c r="CX24" s="14" t="n">
        <v>0.4</v>
      </c>
      <c r="CY24" s="14" t="n">
        <v>0.4</v>
      </c>
      <c r="CZ24" s="14" t="n">
        <v>0.4</v>
      </c>
      <c r="DA24" s="12" t="n">
        <f aca="false">DA23+1</f>
        <v>16</v>
      </c>
      <c r="DB24" s="14" t="n">
        <v>0.4</v>
      </c>
      <c r="DC24" s="14" t="n">
        <v>0.4</v>
      </c>
      <c r="DD24" s="14" t="n">
        <v>0.4</v>
      </c>
      <c r="DE24" s="14" t="n">
        <v>0.4</v>
      </c>
      <c r="DF24" s="14" t="n">
        <v>0.4</v>
      </c>
      <c r="DG24" s="14" t="n">
        <v>0.4</v>
      </c>
      <c r="DH24" s="14" t="n">
        <v>0.4</v>
      </c>
      <c r="DI24" s="14" t="n">
        <v>0.4</v>
      </c>
      <c r="DJ24" s="14" t="n">
        <v>0.4</v>
      </c>
      <c r="DK24" s="14" t="n">
        <v>0.4</v>
      </c>
      <c r="DL24" s="14" t="n">
        <v>0.4</v>
      </c>
      <c r="DM24" s="14" t="n">
        <v>0.4</v>
      </c>
      <c r="DN24" s="14" t="n">
        <v>0.4</v>
      </c>
      <c r="DO24" s="14" t="n">
        <v>0.5</v>
      </c>
      <c r="DP24" s="14" t="n">
        <v>0.5</v>
      </c>
      <c r="DQ24" s="14" t="n">
        <v>0.5</v>
      </c>
    </row>
    <row r="25" customFormat="false" ht="12.75" hidden="false" customHeight="false" outlineLevel="0" collapsed="false">
      <c r="A25" s="12" t="n">
        <f aca="false">A24+1</f>
        <v>17</v>
      </c>
      <c r="B25" s="13"/>
      <c r="C25" s="13"/>
      <c r="D25" s="30"/>
      <c r="E25" s="23"/>
      <c r="F25" s="24"/>
      <c r="G25" s="24"/>
      <c r="H25" s="24"/>
      <c r="I25" s="24"/>
      <c r="J25" s="25"/>
      <c r="K25" s="24"/>
      <c r="L25" s="24"/>
      <c r="M25" s="24"/>
      <c r="N25" s="24"/>
      <c r="O25" s="12" t="n">
        <f aca="false">O24+1</f>
        <v>17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12" t="n">
        <f aca="false">AD24+1</f>
        <v>17</v>
      </c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12" t="n">
        <f aca="false">AS24+1</f>
        <v>17</v>
      </c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12" t="n">
        <f aca="false">BH24+1</f>
        <v>17</v>
      </c>
      <c r="BI25" s="24"/>
      <c r="BJ25" s="24"/>
      <c r="BK25" s="14" t="n">
        <v>0.1</v>
      </c>
      <c r="BL25" s="14" t="n">
        <v>0.1</v>
      </c>
      <c r="BM25" s="14" t="n">
        <v>0.1</v>
      </c>
      <c r="BN25" s="14" t="n">
        <v>0.1</v>
      </c>
      <c r="BO25" s="14" t="n">
        <v>0.2</v>
      </c>
      <c r="BP25" s="14" t="n">
        <v>0.2</v>
      </c>
      <c r="BQ25" s="14" t="n">
        <v>0.2</v>
      </c>
      <c r="BR25" s="14" t="n">
        <v>0.2</v>
      </c>
      <c r="BS25" s="14" t="n">
        <v>0.2</v>
      </c>
      <c r="BT25" s="14" t="n">
        <v>0.2</v>
      </c>
      <c r="BU25" s="14" t="n">
        <v>0.2</v>
      </c>
      <c r="BV25" s="14" t="n">
        <v>0.2</v>
      </c>
      <c r="BW25" s="12" t="n">
        <f aca="false">BW24+1</f>
        <v>17</v>
      </c>
      <c r="BX25" s="14" t="n">
        <v>0.2</v>
      </c>
      <c r="BY25" s="14" t="n">
        <v>0.2</v>
      </c>
      <c r="BZ25" s="14" t="n">
        <v>0.2</v>
      </c>
      <c r="CA25" s="14" t="n">
        <v>0.2</v>
      </c>
      <c r="CB25" s="14" t="n">
        <v>0.2</v>
      </c>
      <c r="CC25" s="14" t="n">
        <v>0.2</v>
      </c>
      <c r="CD25" s="14" t="n">
        <v>0.2</v>
      </c>
      <c r="CE25" s="14" t="n">
        <v>0.2</v>
      </c>
      <c r="CF25" s="14" t="n">
        <v>0.3</v>
      </c>
      <c r="CG25" s="13" t="n">
        <v>0.3</v>
      </c>
      <c r="CH25" s="13" t="n">
        <v>0.3</v>
      </c>
      <c r="CI25" s="14" t="n">
        <v>0.3</v>
      </c>
      <c r="CJ25" s="14" t="n">
        <v>0.3</v>
      </c>
      <c r="CK25" s="14" t="n">
        <v>0.3</v>
      </c>
      <c r="CL25" s="12" t="n">
        <f aca="false">CL24+1</f>
        <v>17</v>
      </c>
      <c r="CM25" s="14" t="n">
        <v>0.3</v>
      </c>
      <c r="CN25" s="14" t="n">
        <v>0.3</v>
      </c>
      <c r="CO25" s="14" t="n">
        <v>0.3</v>
      </c>
      <c r="CP25" s="14" t="n">
        <v>0.3</v>
      </c>
      <c r="CQ25" s="14" t="n">
        <v>0.3</v>
      </c>
      <c r="CR25" s="14" t="n">
        <v>0.3</v>
      </c>
      <c r="CS25" s="14" t="n">
        <v>0.3</v>
      </c>
      <c r="CT25" s="14" t="n">
        <v>0.3</v>
      </c>
      <c r="CU25" s="14" t="n">
        <v>0.3</v>
      </c>
      <c r="CV25" s="14" t="n">
        <v>0.3</v>
      </c>
      <c r="CW25" s="14" t="n">
        <v>0.3</v>
      </c>
      <c r="CX25" s="14" t="n">
        <v>0.3</v>
      </c>
      <c r="CY25" s="14" t="n">
        <v>0.3</v>
      </c>
      <c r="CZ25" s="14" t="n">
        <v>0.3</v>
      </c>
      <c r="DA25" s="12" t="n">
        <f aca="false">DA24+1</f>
        <v>17</v>
      </c>
      <c r="DB25" s="14" t="n">
        <v>0.3</v>
      </c>
      <c r="DC25" s="14" t="n">
        <v>0.3</v>
      </c>
      <c r="DD25" s="14" t="n">
        <v>0.3</v>
      </c>
      <c r="DE25" s="14" t="n">
        <v>0.3</v>
      </c>
      <c r="DF25" s="14" t="n">
        <v>0.3</v>
      </c>
      <c r="DG25" s="14" t="n">
        <v>0.4</v>
      </c>
      <c r="DH25" s="14" t="n">
        <v>0.4</v>
      </c>
      <c r="DI25" s="14" t="n">
        <v>0.4</v>
      </c>
      <c r="DJ25" s="14" t="n">
        <v>0.4</v>
      </c>
      <c r="DK25" s="14" t="n">
        <v>0.4</v>
      </c>
      <c r="DL25" s="14" t="n">
        <v>0.4</v>
      </c>
      <c r="DM25" s="14" t="n">
        <v>0.4</v>
      </c>
      <c r="DN25" s="14" t="n">
        <v>0.4</v>
      </c>
      <c r="DO25" s="14" t="n">
        <v>0.4</v>
      </c>
      <c r="DP25" s="14" t="n">
        <v>0.4</v>
      </c>
      <c r="DQ25" s="14" t="n">
        <v>0.4</v>
      </c>
    </row>
    <row r="26" customFormat="false" ht="12.75" hidden="false" customHeight="false" outlineLevel="0" collapsed="false">
      <c r="A26" s="12" t="n">
        <f aca="false">A25+1</f>
        <v>18</v>
      </c>
      <c r="B26" s="13"/>
      <c r="C26" s="13"/>
      <c r="D26" s="30"/>
      <c r="E26" s="23" t="s">
        <v>52</v>
      </c>
      <c r="F26" s="24"/>
      <c r="G26" s="24"/>
      <c r="H26" s="24"/>
      <c r="I26" s="24"/>
      <c r="J26" s="25"/>
      <c r="K26" s="24"/>
      <c r="L26" s="24"/>
      <c r="M26" s="24"/>
      <c r="N26" s="24"/>
      <c r="O26" s="12" t="n">
        <f aca="false">O25+1</f>
        <v>18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12" t="n">
        <f aca="false">AD25+1</f>
        <v>18</v>
      </c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12" t="n">
        <f aca="false">AS25+1</f>
        <v>18</v>
      </c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12" t="n">
        <f aca="false">BH25+1</f>
        <v>18</v>
      </c>
      <c r="BI26" s="24"/>
      <c r="BJ26" s="24"/>
      <c r="BK26" s="24"/>
      <c r="BL26" s="24"/>
      <c r="BM26" s="24"/>
      <c r="BN26" s="24"/>
      <c r="BO26" s="14" t="n">
        <v>0.1</v>
      </c>
      <c r="BP26" s="14" t="n">
        <v>0.1</v>
      </c>
      <c r="BQ26" s="14" t="n">
        <v>0.1</v>
      </c>
      <c r="BR26" s="14" t="n">
        <v>0.1</v>
      </c>
      <c r="BS26" s="14" t="n">
        <v>0.1</v>
      </c>
      <c r="BT26" s="14" t="n">
        <v>0.1</v>
      </c>
      <c r="BU26" s="14" t="n">
        <v>0.1</v>
      </c>
      <c r="BV26" s="14" t="n">
        <v>0.2</v>
      </c>
      <c r="BW26" s="12" t="n">
        <f aca="false">BW25+1</f>
        <v>18</v>
      </c>
      <c r="BX26" s="14" t="n">
        <v>0.2</v>
      </c>
      <c r="BY26" s="14" t="n">
        <v>0.2</v>
      </c>
      <c r="BZ26" s="14" t="n">
        <v>0.2</v>
      </c>
      <c r="CA26" s="14" t="n">
        <v>0.2</v>
      </c>
      <c r="CB26" s="14" t="n">
        <v>0.2</v>
      </c>
      <c r="CC26" s="14" t="n">
        <v>0.2</v>
      </c>
      <c r="CD26" s="14" t="n">
        <v>0.2</v>
      </c>
      <c r="CE26" s="14" t="n">
        <v>0.2</v>
      </c>
      <c r="CF26" s="14" t="n">
        <v>0.2</v>
      </c>
      <c r="CG26" s="13" t="n">
        <v>0.2</v>
      </c>
      <c r="CH26" s="13" t="n">
        <v>0.2</v>
      </c>
      <c r="CI26" s="14" t="n">
        <v>0.2</v>
      </c>
      <c r="CJ26" s="14" t="n">
        <v>0.2</v>
      </c>
      <c r="CK26" s="14" t="n">
        <v>0.2</v>
      </c>
      <c r="CL26" s="12" t="n">
        <f aca="false">CL25+1</f>
        <v>18</v>
      </c>
      <c r="CM26" s="14" t="n">
        <v>0.2</v>
      </c>
      <c r="CN26" s="14" t="n">
        <v>0.2</v>
      </c>
      <c r="CO26" s="14" t="n">
        <v>0.2</v>
      </c>
      <c r="CP26" s="14" t="n">
        <v>0.2</v>
      </c>
      <c r="CQ26" s="14" t="n">
        <v>0.2</v>
      </c>
      <c r="CR26" s="14" t="n">
        <v>0.2</v>
      </c>
      <c r="CS26" s="14" t="n">
        <v>0.3</v>
      </c>
      <c r="CT26" s="14" t="n">
        <v>0.3</v>
      </c>
      <c r="CU26" s="14" t="n">
        <v>0.3</v>
      </c>
      <c r="CV26" s="14" t="n">
        <v>0.3</v>
      </c>
      <c r="CW26" s="14" t="n">
        <v>0.3</v>
      </c>
      <c r="CX26" s="14" t="n">
        <v>0.3</v>
      </c>
      <c r="CY26" s="14" t="n">
        <v>0.3</v>
      </c>
      <c r="CZ26" s="14" t="n">
        <v>0.3</v>
      </c>
      <c r="DA26" s="12" t="n">
        <f aca="false">DA25+1</f>
        <v>18</v>
      </c>
      <c r="DB26" s="14" t="n">
        <v>0.3</v>
      </c>
      <c r="DC26" s="14" t="n">
        <v>0.3</v>
      </c>
      <c r="DD26" s="14" t="n">
        <v>0.3</v>
      </c>
      <c r="DE26" s="14" t="n">
        <v>0.3</v>
      </c>
      <c r="DF26" s="14" t="n">
        <v>0.3</v>
      </c>
      <c r="DG26" s="14" t="n">
        <v>0.3</v>
      </c>
      <c r="DH26" s="14" t="n">
        <v>0.3</v>
      </c>
      <c r="DI26" s="14" t="n">
        <v>0.3</v>
      </c>
      <c r="DJ26" s="14" t="n">
        <v>0.3</v>
      </c>
      <c r="DK26" s="14" t="n">
        <v>0.4</v>
      </c>
      <c r="DL26" s="14" t="n">
        <v>0.4</v>
      </c>
      <c r="DM26" s="14" t="n">
        <v>0.4</v>
      </c>
      <c r="DN26" s="14" t="n">
        <v>0.4</v>
      </c>
      <c r="DO26" s="14" t="n">
        <v>0.4</v>
      </c>
      <c r="DP26" s="14" t="n">
        <v>0.4</v>
      </c>
      <c r="DQ26" s="14" t="n">
        <v>0.4</v>
      </c>
    </row>
    <row r="27" customFormat="false" ht="12.75" hidden="false" customHeight="false" outlineLevel="0" collapsed="false">
      <c r="A27" s="12" t="n">
        <f aca="false">A26+1</f>
        <v>19</v>
      </c>
      <c r="B27" s="13"/>
      <c r="C27" s="13"/>
      <c r="D27" s="30"/>
      <c r="E27" s="23" t="s">
        <v>53</v>
      </c>
      <c r="F27" s="24"/>
      <c r="G27" s="24"/>
      <c r="H27" s="24"/>
      <c r="I27" s="24"/>
      <c r="J27" s="25"/>
      <c r="K27" s="24"/>
      <c r="L27" s="24"/>
      <c r="M27" s="24"/>
      <c r="N27" s="24"/>
      <c r="O27" s="12" t="n">
        <f aca="false">O26+1</f>
        <v>19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12" t="n">
        <f aca="false">AD26+1</f>
        <v>19</v>
      </c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12" t="n">
        <f aca="false">AS26+1</f>
        <v>19</v>
      </c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12" t="n">
        <f aca="false">BH26+1</f>
        <v>19</v>
      </c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14" t="n">
        <v>0.1</v>
      </c>
      <c r="BT27" s="14" t="n">
        <v>0.1</v>
      </c>
      <c r="BU27" s="14" t="n">
        <v>0.1</v>
      </c>
      <c r="BV27" s="14" t="n">
        <v>0.1</v>
      </c>
      <c r="BW27" s="12" t="n">
        <f aca="false">BW26+1</f>
        <v>19</v>
      </c>
      <c r="BX27" s="14" t="n">
        <v>0.1</v>
      </c>
      <c r="BY27" s="14" t="n">
        <v>0.1</v>
      </c>
      <c r="BZ27" s="14" t="n">
        <v>0.1</v>
      </c>
      <c r="CA27" s="14" t="n">
        <v>0.1</v>
      </c>
      <c r="CB27" s="14" t="n">
        <v>0.2</v>
      </c>
      <c r="CC27" s="14" t="n">
        <v>0.2</v>
      </c>
      <c r="CD27" s="14" t="n">
        <v>0.2</v>
      </c>
      <c r="CE27" s="14" t="n">
        <v>0.2</v>
      </c>
      <c r="CF27" s="14" t="n">
        <v>0.2</v>
      </c>
      <c r="CG27" s="13" t="n">
        <v>0.2</v>
      </c>
      <c r="CH27" s="13" t="n">
        <v>0.2</v>
      </c>
      <c r="CI27" s="14" t="n">
        <v>0.2</v>
      </c>
      <c r="CJ27" s="14" t="n">
        <v>0.2</v>
      </c>
      <c r="CK27" s="14" t="n">
        <v>0.2</v>
      </c>
      <c r="CL27" s="12" t="n">
        <f aca="false">CL26+1</f>
        <v>19</v>
      </c>
      <c r="CM27" s="14" t="n">
        <v>0.2</v>
      </c>
      <c r="CN27" s="14" t="n">
        <v>0.2</v>
      </c>
      <c r="CO27" s="14" t="n">
        <v>0.2</v>
      </c>
      <c r="CP27" s="14" t="n">
        <v>0.2</v>
      </c>
      <c r="CQ27" s="14" t="n">
        <v>0.2</v>
      </c>
      <c r="CR27" s="14" t="n">
        <v>0.2</v>
      </c>
      <c r="CS27" s="14" t="n">
        <v>0.2</v>
      </c>
      <c r="CT27" s="14" t="n">
        <v>0.3</v>
      </c>
      <c r="CU27" s="14" t="n">
        <v>0.3</v>
      </c>
      <c r="CV27" s="14" t="n">
        <v>0.3</v>
      </c>
      <c r="CW27" s="14" t="n">
        <v>0.3</v>
      </c>
      <c r="CX27" s="14" t="n">
        <v>0.3</v>
      </c>
      <c r="CY27" s="14" t="n">
        <v>0.3</v>
      </c>
      <c r="CZ27" s="14" t="n">
        <v>0.3</v>
      </c>
      <c r="DA27" s="12" t="n">
        <f aca="false">DA26+1</f>
        <v>19</v>
      </c>
      <c r="DB27" s="14" t="n">
        <v>0.3</v>
      </c>
      <c r="DC27" s="14" t="n">
        <v>0.3</v>
      </c>
      <c r="DD27" s="14" t="n">
        <v>0.3</v>
      </c>
      <c r="DE27" s="14" t="n">
        <v>0.3</v>
      </c>
      <c r="DF27" s="14" t="n">
        <v>0.3</v>
      </c>
      <c r="DG27" s="14" t="n">
        <v>0.3</v>
      </c>
      <c r="DH27" s="14" t="n">
        <v>0.3</v>
      </c>
      <c r="DI27" s="14" t="n">
        <v>0.3</v>
      </c>
      <c r="DJ27" s="14" t="n">
        <v>0.3</v>
      </c>
      <c r="DK27" s="14" t="n">
        <v>0.3</v>
      </c>
      <c r="DL27" s="14" t="n">
        <v>0.3</v>
      </c>
      <c r="DM27" s="14" t="n">
        <v>0.3</v>
      </c>
      <c r="DN27" s="14" t="n">
        <v>0.3</v>
      </c>
      <c r="DO27" s="14" t="n">
        <v>0.4</v>
      </c>
      <c r="DP27" s="14" t="n">
        <v>0.4</v>
      </c>
      <c r="DQ27" s="14" t="n">
        <v>0.4</v>
      </c>
    </row>
    <row r="28" customFormat="false" ht="12.75" hidden="false" customHeight="false" outlineLevel="0" collapsed="false">
      <c r="A28" s="12" t="n">
        <f aca="false">A27+1</f>
        <v>20</v>
      </c>
      <c r="B28" s="24"/>
      <c r="C28" s="24"/>
      <c r="D28" s="30"/>
      <c r="E28" s="23" t="s">
        <v>54</v>
      </c>
      <c r="F28" s="24"/>
      <c r="G28" s="24"/>
      <c r="H28" s="24"/>
      <c r="I28" s="24"/>
      <c r="J28" s="25"/>
      <c r="K28" s="24"/>
      <c r="L28" s="24"/>
      <c r="M28" s="24"/>
      <c r="N28" s="24"/>
      <c r="O28" s="12" t="n">
        <f aca="false">O27+1</f>
        <v>20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12" t="n">
        <f aca="false">AD27+1</f>
        <v>20</v>
      </c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12" t="n">
        <f aca="false">AS27+1</f>
        <v>20</v>
      </c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12" t="n">
        <f aca="false">BH27+1</f>
        <v>20</v>
      </c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12" t="n">
        <f aca="false">BW27+1</f>
        <v>20</v>
      </c>
      <c r="BX28" s="24"/>
      <c r="BY28" s="14" t="n">
        <v>0.1</v>
      </c>
      <c r="BZ28" s="14" t="n">
        <v>0.1</v>
      </c>
      <c r="CA28" s="14" t="n">
        <v>0.1</v>
      </c>
      <c r="CB28" s="14" t="n">
        <v>0.1</v>
      </c>
      <c r="CC28" s="14" t="n">
        <v>0.1</v>
      </c>
      <c r="CD28" s="14" t="n">
        <v>0.1</v>
      </c>
      <c r="CE28" s="14" t="n">
        <v>0.1</v>
      </c>
      <c r="CF28" s="14" t="n">
        <v>0.2</v>
      </c>
      <c r="CG28" s="13" t="n">
        <v>0.2</v>
      </c>
      <c r="CH28" s="13" t="n">
        <v>0.2</v>
      </c>
      <c r="CI28" s="14" t="n">
        <v>0.2</v>
      </c>
      <c r="CJ28" s="14" t="n">
        <v>0.2</v>
      </c>
      <c r="CK28" s="14" t="n">
        <v>0.2</v>
      </c>
      <c r="CL28" s="12" t="n">
        <f aca="false">CL27+1</f>
        <v>20</v>
      </c>
      <c r="CM28" s="14" t="n">
        <v>0.2</v>
      </c>
      <c r="CN28" s="14" t="n">
        <v>0.2</v>
      </c>
      <c r="CO28" s="14" t="n">
        <v>0.2</v>
      </c>
      <c r="CP28" s="14" t="n">
        <v>0.2</v>
      </c>
      <c r="CQ28" s="14" t="n">
        <v>0.2</v>
      </c>
      <c r="CR28" s="14" t="n">
        <v>0.2</v>
      </c>
      <c r="CS28" s="14" t="n">
        <v>0.2</v>
      </c>
      <c r="CT28" s="14" t="n">
        <v>0.2</v>
      </c>
      <c r="CU28" s="14" t="n">
        <v>0.2</v>
      </c>
      <c r="CV28" s="14" t="n">
        <v>0.2</v>
      </c>
      <c r="CW28" s="14" t="n">
        <v>0.2</v>
      </c>
      <c r="CX28" s="14" t="n">
        <v>0.2</v>
      </c>
      <c r="CY28" s="14" t="n">
        <v>0.2</v>
      </c>
      <c r="CZ28" s="14" t="n">
        <v>0.2</v>
      </c>
      <c r="DA28" s="12" t="n">
        <f aca="false">DA27+1</f>
        <v>20</v>
      </c>
      <c r="DB28" s="14" t="n">
        <v>0.2</v>
      </c>
      <c r="DC28" s="14" t="n">
        <v>0.2</v>
      </c>
      <c r="DD28" s="14" t="n">
        <v>0.2</v>
      </c>
      <c r="DE28" s="14" t="n">
        <v>0.2</v>
      </c>
      <c r="DF28" s="14" t="n">
        <v>0.2</v>
      </c>
      <c r="DG28" s="14" t="n">
        <v>0.3</v>
      </c>
      <c r="DH28" s="14" t="n">
        <v>0.3</v>
      </c>
      <c r="DI28" s="14" t="n">
        <v>0.3</v>
      </c>
      <c r="DJ28" s="14" t="n">
        <v>0.3</v>
      </c>
      <c r="DK28" s="14" t="n">
        <v>0.3</v>
      </c>
      <c r="DL28" s="14" t="n">
        <v>0.3</v>
      </c>
      <c r="DM28" s="14" t="n">
        <v>0.3</v>
      </c>
      <c r="DN28" s="14" t="n">
        <v>0.3</v>
      </c>
      <c r="DO28" s="14" t="n">
        <v>0.3</v>
      </c>
      <c r="DP28" s="14" t="n">
        <v>0.3</v>
      </c>
      <c r="DQ28" s="14" t="n">
        <v>0.3</v>
      </c>
    </row>
    <row r="29" customFormat="false" ht="12.75" hidden="false" customHeight="false" outlineLevel="0" collapsed="false">
      <c r="A29" s="12" t="n">
        <f aca="false">A28+1</f>
        <v>21</v>
      </c>
      <c r="B29" s="24"/>
      <c r="C29" s="24"/>
      <c r="D29" s="30"/>
      <c r="E29" s="23" t="s">
        <v>55</v>
      </c>
      <c r="F29" s="23"/>
      <c r="G29" s="24"/>
      <c r="H29" s="24"/>
      <c r="I29" s="24"/>
      <c r="J29" s="25"/>
      <c r="K29" s="24"/>
      <c r="L29" s="24"/>
      <c r="M29" s="24"/>
      <c r="N29" s="24"/>
      <c r="O29" s="12" t="n">
        <f aca="false">O28+1</f>
        <v>21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12" t="n">
        <f aca="false">AD28+1</f>
        <v>21</v>
      </c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12" t="n">
        <f aca="false">AS28+1</f>
        <v>21</v>
      </c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12" t="n">
        <f aca="false">BH28+1</f>
        <v>21</v>
      </c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12" t="n">
        <f aca="false">BW28+1</f>
        <v>21</v>
      </c>
      <c r="BX29" s="24"/>
      <c r="BY29" s="24"/>
      <c r="BZ29" s="24"/>
      <c r="CA29" s="24"/>
      <c r="CB29" s="24"/>
      <c r="CC29" s="14" t="n">
        <v>0.1</v>
      </c>
      <c r="CD29" s="14" t="n">
        <v>0.1</v>
      </c>
      <c r="CE29" s="14" t="n">
        <v>0.1</v>
      </c>
      <c r="CF29" s="14" t="n">
        <v>0.1</v>
      </c>
      <c r="CG29" s="13" t="n">
        <v>0.1</v>
      </c>
      <c r="CH29" s="13" t="n">
        <v>0.1</v>
      </c>
      <c r="CI29" s="14" t="n">
        <v>0.1</v>
      </c>
      <c r="CJ29" s="14" t="n">
        <v>0.1</v>
      </c>
      <c r="CK29" s="14" t="n">
        <v>0.1</v>
      </c>
      <c r="CL29" s="12" t="n">
        <f aca="false">CL28+1</f>
        <v>21</v>
      </c>
      <c r="CM29" s="14" t="n">
        <v>0.2</v>
      </c>
      <c r="CN29" s="14" t="n">
        <v>0.2</v>
      </c>
      <c r="CO29" s="14" t="n">
        <v>0.2</v>
      </c>
      <c r="CP29" s="14" t="n">
        <v>0.2</v>
      </c>
      <c r="CQ29" s="14" t="n">
        <v>0.2</v>
      </c>
      <c r="CR29" s="14" t="n">
        <v>0.2</v>
      </c>
      <c r="CS29" s="14" t="n">
        <v>0.2</v>
      </c>
      <c r="CT29" s="14" t="n">
        <v>0.2</v>
      </c>
      <c r="CU29" s="14" t="n">
        <v>0.2</v>
      </c>
      <c r="CV29" s="14" t="n">
        <v>0.2</v>
      </c>
      <c r="CW29" s="14" t="n">
        <v>0.2</v>
      </c>
      <c r="CX29" s="14" t="n">
        <v>0.2</v>
      </c>
      <c r="CY29" s="14" t="n">
        <v>0.2</v>
      </c>
      <c r="CZ29" s="14" t="n">
        <v>0.2</v>
      </c>
      <c r="DA29" s="12" t="n">
        <f aca="false">DA28+1</f>
        <v>21</v>
      </c>
      <c r="DB29" s="14" t="n">
        <v>0.2</v>
      </c>
      <c r="DC29" s="14" t="n">
        <v>0.2</v>
      </c>
      <c r="DD29" s="14" t="n">
        <v>0.2</v>
      </c>
      <c r="DE29" s="14" t="n">
        <v>0.2</v>
      </c>
      <c r="DF29" s="14" t="n">
        <v>0.2</v>
      </c>
      <c r="DG29" s="14" t="n">
        <v>0.2</v>
      </c>
      <c r="DH29" s="14" t="n">
        <v>0.2</v>
      </c>
      <c r="DI29" s="14" t="n">
        <v>0.2</v>
      </c>
      <c r="DJ29" s="14" t="n">
        <v>0.2</v>
      </c>
      <c r="DK29" s="14" t="n">
        <v>0.3</v>
      </c>
      <c r="DL29" s="14" t="n">
        <v>0.3</v>
      </c>
      <c r="DM29" s="14" t="n">
        <v>0.3</v>
      </c>
      <c r="DN29" s="14" t="n">
        <v>0.3</v>
      </c>
      <c r="DO29" s="14" t="n">
        <v>0.3</v>
      </c>
      <c r="DP29" s="14" t="n">
        <v>0.3</v>
      </c>
      <c r="DQ29" s="14" t="n">
        <v>0.3</v>
      </c>
    </row>
    <row r="30" customFormat="false" ht="12.75" hidden="false" customHeight="false" outlineLevel="0" collapsed="false">
      <c r="A30" s="12" t="n">
        <f aca="false">A29+1</f>
        <v>22</v>
      </c>
      <c r="B30" s="24"/>
      <c r="C30" s="24"/>
      <c r="D30" s="30"/>
      <c r="E30" s="23" t="s">
        <v>56</v>
      </c>
      <c r="F30" s="23"/>
      <c r="G30" s="24"/>
      <c r="H30" s="24"/>
      <c r="I30" s="24"/>
      <c r="J30" s="25"/>
      <c r="K30" s="24"/>
      <c r="L30" s="24"/>
      <c r="M30" s="24"/>
      <c r="N30" s="24"/>
      <c r="O30" s="12" t="n">
        <f aca="false">O29+1</f>
        <v>22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12" t="n">
        <f aca="false">AD29+1</f>
        <v>22</v>
      </c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12" t="n">
        <f aca="false">AS29+1</f>
        <v>22</v>
      </c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12" t="n">
        <f aca="false">BH29+1</f>
        <v>22</v>
      </c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12" t="n">
        <f aca="false">BW29+1</f>
        <v>22</v>
      </c>
      <c r="BX30" s="24"/>
      <c r="BY30" s="24"/>
      <c r="BZ30" s="24"/>
      <c r="CA30" s="24"/>
      <c r="CB30" s="24"/>
      <c r="CC30" s="24"/>
      <c r="CD30" s="24"/>
      <c r="CE30" s="24"/>
      <c r="CF30" s="24"/>
      <c r="CG30" s="13" t="n">
        <v>0.1</v>
      </c>
      <c r="CH30" s="13" t="n">
        <v>0.1</v>
      </c>
      <c r="CI30" s="14" t="n">
        <v>0.1</v>
      </c>
      <c r="CJ30" s="14" t="n">
        <v>0.1</v>
      </c>
      <c r="CK30" s="14" t="n">
        <v>0.1</v>
      </c>
      <c r="CL30" s="12" t="n">
        <f aca="false">CL29+1</f>
        <v>22</v>
      </c>
      <c r="CM30" s="14" t="n">
        <v>0.1</v>
      </c>
      <c r="CN30" s="14" t="n">
        <v>0.1</v>
      </c>
      <c r="CO30" s="14" t="n">
        <v>0.1</v>
      </c>
      <c r="CP30" s="14" t="n">
        <v>0.1</v>
      </c>
      <c r="CQ30" s="14" t="n">
        <v>0.1</v>
      </c>
      <c r="CR30" s="14" t="n">
        <v>0.1</v>
      </c>
      <c r="CS30" s="14" t="n">
        <v>0.1</v>
      </c>
      <c r="CT30" s="14" t="n">
        <v>0.2</v>
      </c>
      <c r="CU30" s="14" t="n">
        <v>0.2</v>
      </c>
      <c r="CV30" s="14" t="n">
        <v>0.2</v>
      </c>
      <c r="CW30" s="14" t="n">
        <v>0.2</v>
      </c>
      <c r="CX30" s="14" t="n">
        <v>0.2</v>
      </c>
      <c r="CY30" s="14" t="n">
        <v>0.2</v>
      </c>
      <c r="CZ30" s="14" t="n">
        <v>0.2</v>
      </c>
      <c r="DA30" s="12" t="n">
        <f aca="false">DA29+1</f>
        <v>22</v>
      </c>
      <c r="DB30" s="14" t="n">
        <v>0.2</v>
      </c>
      <c r="DC30" s="14" t="n">
        <v>0.2</v>
      </c>
      <c r="DD30" s="14" t="n">
        <v>0.2</v>
      </c>
      <c r="DE30" s="14" t="n">
        <v>0.2</v>
      </c>
      <c r="DF30" s="14" t="n">
        <v>0.2</v>
      </c>
      <c r="DG30" s="14" t="n">
        <v>0.2</v>
      </c>
      <c r="DH30" s="14" t="n">
        <v>0.2</v>
      </c>
      <c r="DI30" s="14" t="n">
        <v>0.2</v>
      </c>
      <c r="DJ30" s="14" t="n">
        <v>0.2</v>
      </c>
      <c r="DK30" s="14" t="n">
        <v>0.2</v>
      </c>
      <c r="DL30" s="14" t="n">
        <v>0.2</v>
      </c>
      <c r="DM30" s="14" t="n">
        <v>0.2</v>
      </c>
      <c r="DN30" s="14" t="n">
        <v>0.2</v>
      </c>
      <c r="DO30" s="14" t="n">
        <v>0.3</v>
      </c>
      <c r="DP30" s="14" t="n">
        <v>0.3</v>
      </c>
      <c r="DQ30" s="14" t="n">
        <v>0.3</v>
      </c>
    </row>
    <row r="31" customFormat="false" ht="12.75" hidden="false" customHeight="false" outlineLevel="0" collapsed="false">
      <c r="A31" s="12" t="n">
        <f aca="false">A30+1</f>
        <v>23</v>
      </c>
      <c r="B31" s="24"/>
      <c r="C31" s="24"/>
      <c r="D31" s="30"/>
      <c r="E31" s="23" t="s">
        <v>57</v>
      </c>
      <c r="F31" s="23"/>
      <c r="G31" s="24"/>
      <c r="H31" s="24"/>
      <c r="I31" s="24"/>
      <c r="J31" s="25"/>
      <c r="K31" s="24"/>
      <c r="L31" s="24"/>
      <c r="M31" s="24"/>
      <c r="N31" s="24"/>
      <c r="O31" s="12" t="n">
        <f aca="false">O30+1</f>
        <v>23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12" t="n">
        <f aca="false">AD30+1</f>
        <v>23</v>
      </c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12" t="n">
        <f aca="false">AS30+1</f>
        <v>23</v>
      </c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12" t="n">
        <f aca="false">BH30+1</f>
        <v>23</v>
      </c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12" t="n">
        <f aca="false">BW30+1</f>
        <v>23</v>
      </c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13" t="n">
        <v>0.1</v>
      </c>
      <c r="CL31" s="12" t="n">
        <f aca="false">CL30+1</f>
        <v>23</v>
      </c>
      <c r="CM31" s="14" t="n">
        <v>0.1</v>
      </c>
      <c r="CN31" s="14" t="n">
        <v>0.1</v>
      </c>
      <c r="CO31" s="14" t="n">
        <v>0.1</v>
      </c>
      <c r="CP31" s="14" t="n">
        <v>0.1</v>
      </c>
      <c r="CQ31" s="14" t="n">
        <v>0.1</v>
      </c>
      <c r="CR31" s="14" t="n">
        <v>0.1</v>
      </c>
      <c r="CS31" s="14" t="n">
        <v>0.1</v>
      </c>
      <c r="CT31" s="14" t="n">
        <v>0.1</v>
      </c>
      <c r="CU31" s="14" t="n">
        <v>0.1</v>
      </c>
      <c r="CV31" s="14" t="n">
        <v>0.1</v>
      </c>
      <c r="CW31" s="14" t="n">
        <v>0.1</v>
      </c>
      <c r="CX31" s="14" t="n">
        <v>0.1</v>
      </c>
      <c r="CY31" s="14" t="n">
        <v>0.1</v>
      </c>
      <c r="CZ31" s="14" t="n">
        <v>0.1</v>
      </c>
      <c r="DA31" s="12" t="n">
        <f aca="false">DA30+1</f>
        <v>23</v>
      </c>
      <c r="DB31" s="14" t="n">
        <v>0.1</v>
      </c>
      <c r="DC31" s="14" t="n">
        <v>0.2</v>
      </c>
      <c r="DD31" s="14" t="n">
        <v>0.2</v>
      </c>
      <c r="DE31" s="14" t="n">
        <v>0.2</v>
      </c>
      <c r="DF31" s="14" t="n">
        <v>0.2</v>
      </c>
      <c r="DG31" s="14" t="n">
        <v>0.2</v>
      </c>
      <c r="DH31" s="14" t="n">
        <v>0.2</v>
      </c>
      <c r="DI31" s="14" t="n">
        <v>0.2</v>
      </c>
      <c r="DJ31" s="14" t="n">
        <v>0.2</v>
      </c>
      <c r="DK31" s="14" t="n">
        <v>0.2</v>
      </c>
      <c r="DL31" s="14" t="n">
        <v>0.2</v>
      </c>
      <c r="DM31" s="14" t="n">
        <v>0.2</v>
      </c>
      <c r="DN31" s="14" t="n">
        <v>0.2</v>
      </c>
      <c r="DO31" s="14" t="n">
        <v>0.2</v>
      </c>
      <c r="DP31" s="14" t="n">
        <v>0.2</v>
      </c>
      <c r="DQ31" s="14" t="n">
        <v>0.2</v>
      </c>
    </row>
    <row r="32" customFormat="false" ht="13.5" hidden="false" customHeight="false" outlineLevel="0" collapsed="false">
      <c r="A32" s="12" t="n">
        <f aca="false">A31+1</f>
        <v>24</v>
      </c>
      <c r="B32" s="24"/>
      <c r="C32" s="24"/>
      <c r="D32" s="36"/>
      <c r="E32" s="47"/>
      <c r="F32" s="47"/>
      <c r="G32" s="33"/>
      <c r="H32" s="33"/>
      <c r="I32" s="33"/>
      <c r="J32" s="34"/>
      <c r="K32" s="24"/>
      <c r="L32" s="24"/>
      <c r="M32" s="24"/>
      <c r="N32" s="24"/>
      <c r="O32" s="12" t="n">
        <f aca="false">O31+1</f>
        <v>24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12" t="n">
        <f aca="false">AD31+1</f>
        <v>24</v>
      </c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12" t="n">
        <f aca="false">AS31+1</f>
        <v>24</v>
      </c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12" t="n">
        <f aca="false">BH31+1</f>
        <v>24</v>
      </c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12" t="n">
        <f aca="false">BW31+1</f>
        <v>24</v>
      </c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12" t="n">
        <f aca="false">CL31+1</f>
        <v>24</v>
      </c>
      <c r="CM32" s="24"/>
      <c r="CN32" s="24"/>
      <c r="CO32" s="24"/>
      <c r="CP32" s="14" t="n">
        <v>0.1</v>
      </c>
      <c r="CQ32" s="14" t="n">
        <v>0.1</v>
      </c>
      <c r="CR32" s="14" t="n">
        <v>0.1</v>
      </c>
      <c r="CS32" s="14" t="n">
        <v>0.1</v>
      </c>
      <c r="CT32" s="14" t="n">
        <v>0.1</v>
      </c>
      <c r="CU32" s="14" t="n">
        <v>0.1</v>
      </c>
      <c r="CV32" s="14" t="n">
        <v>0.1</v>
      </c>
      <c r="CW32" s="14" t="n">
        <v>0.1</v>
      </c>
      <c r="CX32" s="14" t="n">
        <v>0.1</v>
      </c>
      <c r="CY32" s="14" t="n">
        <v>0.1</v>
      </c>
      <c r="CZ32" s="14" t="n">
        <v>0.1</v>
      </c>
      <c r="DA32" s="12" t="n">
        <f aca="false">DA31+1</f>
        <v>24</v>
      </c>
      <c r="DB32" s="14" t="n">
        <v>0.1</v>
      </c>
      <c r="DC32" s="14" t="n">
        <v>0.1</v>
      </c>
      <c r="DD32" s="14" t="n">
        <v>0.1</v>
      </c>
      <c r="DE32" s="14" t="n">
        <v>0.1</v>
      </c>
      <c r="DF32" s="14" t="n">
        <v>0.1</v>
      </c>
      <c r="DG32" s="14" t="n">
        <v>0.2</v>
      </c>
      <c r="DH32" s="14" t="n">
        <v>0.2</v>
      </c>
      <c r="DI32" s="14" t="n">
        <v>0.2</v>
      </c>
      <c r="DJ32" s="14" t="n">
        <v>0.2</v>
      </c>
      <c r="DK32" s="14" t="n">
        <v>0.2</v>
      </c>
      <c r="DL32" s="14" t="n">
        <v>0.2</v>
      </c>
      <c r="DM32" s="14" t="n">
        <v>0.2</v>
      </c>
      <c r="DN32" s="14" t="n">
        <v>0.2</v>
      </c>
      <c r="DO32" s="14" t="n">
        <v>0.2</v>
      </c>
      <c r="DP32" s="14" t="n">
        <v>0.2</v>
      </c>
      <c r="DQ32" s="14" t="n">
        <v>0.2</v>
      </c>
    </row>
    <row r="33" customFormat="false" ht="12.75" hidden="false" customHeight="false" outlineLevel="0" collapsed="false">
      <c r="A33" s="12" t="n">
        <f aca="false">A32+1</f>
        <v>25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12" t="n">
        <f aca="false">O32+1</f>
        <v>25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12" t="n">
        <f aca="false">AD32+1</f>
        <v>25</v>
      </c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12" t="n">
        <f aca="false">AS32+1</f>
        <v>25</v>
      </c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12" t="n">
        <f aca="false">BH32+1</f>
        <v>25</v>
      </c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12" t="n">
        <f aca="false">BW32+1</f>
        <v>25</v>
      </c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12" t="n">
        <f aca="false">CL32+1</f>
        <v>25</v>
      </c>
      <c r="CM33" s="24"/>
      <c r="CN33" s="24"/>
      <c r="CO33" s="24"/>
      <c r="CP33" s="24"/>
      <c r="CQ33" s="24"/>
      <c r="CR33" s="24"/>
      <c r="CS33" s="24"/>
      <c r="CT33" s="14" t="n">
        <v>0.1</v>
      </c>
      <c r="CU33" s="14" t="n">
        <v>0.1</v>
      </c>
      <c r="CV33" s="14" t="n">
        <v>0.1</v>
      </c>
      <c r="CW33" s="14" t="n">
        <v>0.1</v>
      </c>
      <c r="CX33" s="14" t="n">
        <v>0.1</v>
      </c>
      <c r="CY33" s="14" t="n">
        <v>0.1</v>
      </c>
      <c r="CZ33" s="14" t="n">
        <v>0.1</v>
      </c>
      <c r="DA33" s="12" t="n">
        <f aca="false">DA32+1</f>
        <v>25</v>
      </c>
      <c r="DB33" s="14" t="n">
        <v>0.1</v>
      </c>
      <c r="DC33" s="14" t="n">
        <v>0.1</v>
      </c>
      <c r="DD33" s="14" t="n">
        <v>0.1</v>
      </c>
      <c r="DE33" s="14" t="n">
        <v>0.1</v>
      </c>
      <c r="DF33" s="14" t="n">
        <v>0.1</v>
      </c>
      <c r="DG33" s="14" t="n">
        <v>0.1</v>
      </c>
      <c r="DH33" s="14" t="n">
        <v>0.1</v>
      </c>
      <c r="DI33" s="14" t="n">
        <v>0.1</v>
      </c>
      <c r="DJ33" s="14" t="n">
        <v>0.1</v>
      </c>
      <c r="DK33" s="14" t="n">
        <v>0.2</v>
      </c>
      <c r="DL33" s="14" t="n">
        <v>0.2</v>
      </c>
      <c r="DM33" s="14" t="n">
        <v>0.2</v>
      </c>
      <c r="DN33" s="14" t="n">
        <v>0.2</v>
      </c>
      <c r="DO33" s="14" t="n">
        <v>0.2</v>
      </c>
      <c r="DP33" s="14" t="n">
        <v>0.2</v>
      </c>
      <c r="DQ33" s="14" t="n">
        <v>0.2</v>
      </c>
    </row>
    <row r="34" customFormat="false" ht="12.75" hidden="false" customHeight="false" outlineLevel="0" collapsed="false">
      <c r="A34" s="12" t="n">
        <f aca="false">A33+1</f>
        <v>26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12" t="n">
        <f aca="false">O33+1</f>
        <v>26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12" t="n">
        <f aca="false">AD33+1</f>
        <v>26</v>
      </c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12" t="n">
        <f aca="false">AS33+1</f>
        <v>26</v>
      </c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12" t="n">
        <f aca="false">BH33+1</f>
        <v>26</v>
      </c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12" t="n">
        <f aca="false">BW33+1</f>
        <v>26</v>
      </c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12" t="n">
        <f aca="false">CL33+1</f>
        <v>26</v>
      </c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14" t="n">
        <v>0.1</v>
      </c>
      <c r="CY34" s="14" t="n">
        <v>0.1</v>
      </c>
      <c r="CZ34" s="14" t="n">
        <v>0.1</v>
      </c>
      <c r="DA34" s="12" t="n">
        <f aca="false">DA33+1</f>
        <v>26</v>
      </c>
      <c r="DB34" s="14" t="n">
        <v>0.1</v>
      </c>
      <c r="DC34" s="14" t="n">
        <v>0.1</v>
      </c>
      <c r="DD34" s="14" t="n">
        <v>0.1</v>
      </c>
      <c r="DE34" s="14" t="n">
        <v>0.1</v>
      </c>
      <c r="DF34" s="14" t="n">
        <v>0.1</v>
      </c>
      <c r="DG34" s="14" t="n">
        <v>0.1</v>
      </c>
      <c r="DH34" s="14" t="n">
        <v>0.1</v>
      </c>
      <c r="DI34" s="14" t="n">
        <v>0.1</v>
      </c>
      <c r="DJ34" s="14" t="n">
        <v>0.1</v>
      </c>
      <c r="DK34" s="14" t="n">
        <v>0.1</v>
      </c>
      <c r="DL34" s="14" t="n">
        <v>0.1</v>
      </c>
      <c r="DM34" s="14" t="n">
        <v>0.1</v>
      </c>
      <c r="DN34" s="14" t="n">
        <v>0.1</v>
      </c>
      <c r="DO34" s="14" t="n">
        <v>0.2</v>
      </c>
      <c r="DP34" s="14" t="n">
        <v>0.2</v>
      </c>
      <c r="DQ34" s="14" t="n">
        <v>0.2</v>
      </c>
    </row>
    <row r="35" customFormat="false" ht="12.75" hidden="false" customHeight="false" outlineLevel="0" collapsed="false">
      <c r="A35" s="12" t="n">
        <f aca="false">A34+1</f>
        <v>2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12" t="n">
        <f aca="false">O34+1</f>
        <v>27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12" t="n">
        <f aca="false">AD34+1</f>
        <v>27</v>
      </c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12" t="n">
        <f aca="false">AS34+1</f>
        <v>27</v>
      </c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12" t="n">
        <f aca="false">BH34+1</f>
        <v>27</v>
      </c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12" t="n">
        <f aca="false">BW34+1</f>
        <v>27</v>
      </c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12" t="n">
        <f aca="false">CL34+1</f>
        <v>27</v>
      </c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12" t="n">
        <f aca="false">DA34+1</f>
        <v>27</v>
      </c>
      <c r="DB35" s="24"/>
      <c r="DC35" s="14" t="n">
        <v>0.1</v>
      </c>
      <c r="DD35" s="14" t="n">
        <v>0.1</v>
      </c>
      <c r="DE35" s="14" t="n">
        <v>0.1</v>
      </c>
      <c r="DF35" s="14" t="n">
        <v>0.1</v>
      </c>
      <c r="DG35" s="14" t="n">
        <v>0.1</v>
      </c>
      <c r="DH35" s="14" t="n">
        <v>0.1</v>
      </c>
      <c r="DI35" s="14" t="n">
        <v>0.1</v>
      </c>
      <c r="DJ35" s="14" t="n">
        <v>0.1</v>
      </c>
      <c r="DK35" s="14" t="n">
        <v>0.1</v>
      </c>
      <c r="DL35" s="14" t="n">
        <v>0.1</v>
      </c>
      <c r="DM35" s="14" t="n">
        <v>0.1</v>
      </c>
      <c r="DN35" s="14" t="n">
        <v>0.1</v>
      </c>
      <c r="DO35" s="14" t="n">
        <v>0.1</v>
      </c>
      <c r="DP35" s="14" t="n">
        <v>0.1</v>
      </c>
      <c r="DQ35" s="14" t="n">
        <v>0.1</v>
      </c>
    </row>
    <row r="36" customFormat="false" ht="12.75" hidden="false" customHeight="false" outlineLevel="0" collapsed="false">
      <c r="A36" s="12" t="n">
        <f aca="false">A35+1</f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12" t="n">
        <f aca="false">O35+1</f>
        <v>28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12" t="n">
        <f aca="false">AD35+1</f>
        <v>28</v>
      </c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12" t="n">
        <f aca="false">AS35+1</f>
        <v>28</v>
      </c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12" t="n">
        <f aca="false">BH35+1</f>
        <v>28</v>
      </c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12" t="n">
        <f aca="false">BW35+1</f>
        <v>28</v>
      </c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12" t="n">
        <f aca="false">CL35+1</f>
        <v>28</v>
      </c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12" t="n">
        <f aca="false">DA35+1</f>
        <v>28</v>
      </c>
      <c r="DB36" s="24"/>
      <c r="DC36" s="24"/>
      <c r="DD36" s="24"/>
      <c r="DE36" s="24"/>
      <c r="DF36" s="24"/>
      <c r="DG36" s="14" t="n">
        <v>0.1</v>
      </c>
      <c r="DH36" s="14" t="n">
        <v>0.1</v>
      </c>
      <c r="DI36" s="14" t="n">
        <v>0.1</v>
      </c>
      <c r="DJ36" s="14" t="n">
        <v>0.1</v>
      </c>
      <c r="DK36" s="14" t="n">
        <v>0.1</v>
      </c>
      <c r="DL36" s="14" t="n">
        <v>0.1</v>
      </c>
      <c r="DM36" s="14" t="n">
        <v>0.1</v>
      </c>
      <c r="DN36" s="14" t="n">
        <v>0.1</v>
      </c>
      <c r="DO36" s="14" t="n">
        <v>0.1</v>
      </c>
      <c r="DP36" s="14" t="n">
        <v>0.1</v>
      </c>
      <c r="DQ36" s="14" t="n">
        <v>0.1</v>
      </c>
    </row>
    <row r="37" customFormat="false" ht="12.75" hidden="false" customHeight="false" outlineLevel="0" collapsed="false">
      <c r="A37" s="12" t="n">
        <f aca="false">A36+1</f>
        <v>29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12" t="n">
        <f aca="false">O36+1</f>
        <v>29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12" t="n">
        <f aca="false">AD36+1</f>
        <v>29</v>
      </c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12" t="n">
        <f aca="false">AS36+1</f>
        <v>29</v>
      </c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12" t="n">
        <f aca="false">BH36+1</f>
        <v>29</v>
      </c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12" t="n">
        <f aca="false">BW36+1</f>
        <v>29</v>
      </c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12" t="n">
        <f aca="false">CL36+1</f>
        <v>29</v>
      </c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12" t="n">
        <f aca="false">DA36+1</f>
        <v>29</v>
      </c>
      <c r="DB37" s="24"/>
      <c r="DC37" s="24"/>
      <c r="DD37" s="24"/>
      <c r="DE37" s="24"/>
      <c r="DF37" s="24"/>
      <c r="DG37" s="24"/>
      <c r="DH37" s="24"/>
      <c r="DI37" s="24"/>
      <c r="DJ37" s="24"/>
      <c r="DK37" s="14" t="n">
        <v>0.1</v>
      </c>
      <c r="DL37" s="14" t="n">
        <v>0.1</v>
      </c>
      <c r="DM37" s="14" t="n">
        <v>0.1</v>
      </c>
      <c r="DN37" s="14" t="n">
        <v>0.1</v>
      </c>
      <c r="DO37" s="14" t="n">
        <v>0.1</v>
      </c>
      <c r="DP37" s="14" t="n">
        <v>0.1</v>
      </c>
      <c r="DQ37" s="14" t="n">
        <v>0.1</v>
      </c>
    </row>
    <row r="38" customFormat="false" ht="12.75" hidden="false" customHeight="false" outlineLevel="0" collapsed="false">
      <c r="A38" s="12" t="n">
        <f aca="false">A37+1</f>
        <v>30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12" t="n">
        <f aca="false">O37+1</f>
        <v>30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12" t="n">
        <f aca="false">AD37+1</f>
        <v>30</v>
      </c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12" t="n">
        <f aca="false">AS37+1</f>
        <v>30</v>
      </c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12" t="n">
        <f aca="false">BH37+1</f>
        <v>30</v>
      </c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12" t="n">
        <f aca="false">BW37+1</f>
        <v>30</v>
      </c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12" t="n">
        <f aca="false">CL37+1</f>
        <v>30</v>
      </c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12" t="n">
        <f aca="false">DA37+1</f>
        <v>30</v>
      </c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14" t="n">
        <v>0.1</v>
      </c>
      <c r="DP38" s="14" t="n">
        <v>0.1</v>
      </c>
      <c r="DQ38" s="14" t="n">
        <v>0.1</v>
      </c>
    </row>
    <row r="39" customFormat="false" ht="12.75" hidden="false" customHeight="false" outlineLevel="0" collapsed="false">
      <c r="A39" s="12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12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12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12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12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12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14"/>
      <c r="DN39" s="14"/>
      <c r="DO39" s="14"/>
      <c r="DP39" s="12"/>
    </row>
    <row r="40" customFormat="false" ht="12.75" hidden="false" customHeight="false" outlineLevel="0" collapsed="false">
      <c r="A40" s="27" t="s">
        <v>58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12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12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12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12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12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14"/>
      <c r="DN40" s="14"/>
      <c r="DO40" s="14"/>
      <c r="DP40" s="12"/>
    </row>
    <row r="41" customFormat="false" ht="12.75" hidden="false" customHeight="false" outlineLevel="0" collapsed="false">
      <c r="B41" s="11" t="n">
        <v>4</v>
      </c>
      <c r="C41" s="11" t="n">
        <v>5</v>
      </c>
      <c r="D41" s="11" t="n">
        <v>6</v>
      </c>
      <c r="E41" s="11" t="n">
        <v>7</v>
      </c>
      <c r="F41" s="11" t="n">
        <v>8</v>
      </c>
      <c r="G41" s="11" t="n">
        <v>9</v>
      </c>
      <c r="H41" s="11" t="n">
        <v>10</v>
      </c>
      <c r="I41" s="11"/>
      <c r="J41" s="11" t="n">
        <v>11</v>
      </c>
      <c r="K41" s="11" t="n">
        <v>12</v>
      </c>
      <c r="L41" s="11" t="n">
        <v>13</v>
      </c>
      <c r="M41" s="11" t="n">
        <v>14</v>
      </c>
      <c r="N41" s="11" t="n">
        <v>15</v>
      </c>
      <c r="O41" s="11" t="n">
        <v>16</v>
      </c>
      <c r="P41" s="11" t="n">
        <v>17</v>
      </c>
      <c r="Q41" s="11" t="n">
        <v>18</v>
      </c>
      <c r="R41" s="11" t="n">
        <v>19</v>
      </c>
      <c r="S41" s="11" t="n">
        <v>20</v>
      </c>
      <c r="T41" s="11"/>
      <c r="U41" s="11" t="n">
        <v>21</v>
      </c>
      <c r="V41" s="11" t="n">
        <v>22</v>
      </c>
      <c r="W41" s="11" t="n">
        <v>23</v>
      </c>
      <c r="X41" s="11" t="n">
        <v>24</v>
      </c>
      <c r="Y41" s="11" t="n">
        <v>25</v>
      </c>
      <c r="Z41" s="11" t="n">
        <v>26</v>
      </c>
      <c r="AA41" s="11" t="n">
        <v>27</v>
      </c>
      <c r="AB41" s="11" t="n">
        <v>28</v>
      </c>
      <c r="AC41" s="11" t="n">
        <v>29</v>
      </c>
      <c r="AD41" s="11" t="n">
        <v>30</v>
      </c>
      <c r="AE41" s="11"/>
      <c r="AF41" s="11" t="n">
        <v>31</v>
      </c>
      <c r="AG41" s="11" t="n">
        <v>32</v>
      </c>
      <c r="AH41" s="11" t="n">
        <v>33</v>
      </c>
      <c r="AI41" s="11" t="n">
        <v>34</v>
      </c>
      <c r="AJ41" s="11" t="n">
        <v>35</v>
      </c>
      <c r="AK41" s="11" t="n">
        <v>36</v>
      </c>
      <c r="AL41" s="11" t="n">
        <v>37</v>
      </c>
      <c r="AM41" s="11" t="n">
        <v>38</v>
      </c>
      <c r="AN41" s="11" t="n">
        <v>39</v>
      </c>
      <c r="AO41" s="11" t="n">
        <v>40</v>
      </c>
      <c r="AP41" s="11"/>
      <c r="AQ41" s="11" t="n">
        <v>41</v>
      </c>
      <c r="AR41" s="11" t="n">
        <v>42</v>
      </c>
      <c r="AS41" s="11" t="n">
        <v>43</v>
      </c>
      <c r="AT41" s="11" t="n">
        <v>44</v>
      </c>
      <c r="AU41" s="11" t="n">
        <v>45</v>
      </c>
      <c r="AV41" s="11" t="n">
        <v>46</v>
      </c>
      <c r="AW41" s="11" t="n">
        <v>47</v>
      </c>
      <c r="AX41" s="11" t="n">
        <v>48</v>
      </c>
      <c r="AY41" s="11" t="n">
        <v>49</v>
      </c>
      <c r="AZ41" s="11" t="n">
        <v>50</v>
      </c>
      <c r="BA41" s="11"/>
      <c r="BB41" s="11" t="n">
        <v>51</v>
      </c>
      <c r="BC41" s="11" t="n">
        <v>52</v>
      </c>
      <c r="BD41" s="11" t="n">
        <v>53</v>
      </c>
      <c r="BE41" s="11" t="n">
        <v>54</v>
      </c>
      <c r="BF41" s="11" t="n">
        <v>55</v>
      </c>
      <c r="BG41" s="11" t="n">
        <v>56</v>
      </c>
      <c r="BH41" s="11" t="n">
        <v>57</v>
      </c>
      <c r="BI41" s="11" t="n">
        <v>58</v>
      </c>
      <c r="BJ41" s="11" t="n">
        <v>59</v>
      </c>
      <c r="BK41" s="11" t="n">
        <v>60</v>
      </c>
    </row>
    <row r="43" customFormat="false" ht="12.75" hidden="false" customHeight="false" outlineLevel="0" collapsed="false">
      <c r="A43" s="12" t="n">
        <f aca="false">A41+1</f>
        <v>1</v>
      </c>
      <c r="B43" s="14" t="n">
        <v>1</v>
      </c>
      <c r="C43" s="14" t="n">
        <v>1.1</v>
      </c>
      <c r="D43" s="14" t="n">
        <v>1.3</v>
      </c>
      <c r="E43" s="14" t="n">
        <v>1.5</v>
      </c>
      <c r="F43" s="14" t="n">
        <v>1.7</v>
      </c>
      <c r="G43" s="14" t="n">
        <v>1.9</v>
      </c>
      <c r="H43" s="14" t="n">
        <v>2.1</v>
      </c>
      <c r="I43" s="12" t="n">
        <f aca="false">I41+1</f>
        <v>1</v>
      </c>
      <c r="J43" s="14" t="n">
        <v>2.2</v>
      </c>
      <c r="K43" s="14" t="n">
        <v>2.3</v>
      </c>
      <c r="L43" s="14" t="n">
        <v>2.5</v>
      </c>
      <c r="M43" s="14" t="n">
        <v>2.6</v>
      </c>
      <c r="N43" s="14" t="n">
        <v>2.8</v>
      </c>
      <c r="O43" s="14" t="n">
        <v>2.9</v>
      </c>
      <c r="P43" s="14" t="n">
        <v>3.1</v>
      </c>
      <c r="Q43" s="14" t="n">
        <v>3.2</v>
      </c>
      <c r="R43" s="14" t="n">
        <v>3.4</v>
      </c>
      <c r="S43" s="14" t="n">
        <v>3.5</v>
      </c>
      <c r="T43" s="12" t="n">
        <v>1</v>
      </c>
      <c r="U43" s="14" t="n">
        <v>3.7</v>
      </c>
      <c r="V43" s="14" t="n">
        <v>3.8</v>
      </c>
      <c r="W43" s="14" t="n">
        <v>4</v>
      </c>
      <c r="X43" s="14" t="n">
        <v>4.2</v>
      </c>
      <c r="Y43" s="14" t="n">
        <v>4.4</v>
      </c>
      <c r="Z43" s="14" t="n">
        <v>4.5</v>
      </c>
      <c r="AA43" s="14" t="n">
        <v>4.7</v>
      </c>
      <c r="AB43" s="14" t="n">
        <v>4.9</v>
      </c>
      <c r="AC43" s="14" t="n">
        <v>5</v>
      </c>
      <c r="AD43" s="14" t="n">
        <v>5</v>
      </c>
      <c r="AE43" s="12" t="n">
        <v>1</v>
      </c>
      <c r="AF43" s="14" t="n">
        <v>5</v>
      </c>
      <c r="AG43" s="14" t="n">
        <v>5</v>
      </c>
      <c r="AH43" s="14" t="n">
        <v>5</v>
      </c>
      <c r="AI43" s="14" t="n">
        <v>5</v>
      </c>
      <c r="AJ43" s="14" t="n">
        <v>5</v>
      </c>
      <c r="AK43" s="14" t="n">
        <v>5</v>
      </c>
      <c r="AL43" s="14" t="n">
        <v>5</v>
      </c>
      <c r="AM43" s="14" t="n">
        <v>5</v>
      </c>
      <c r="AN43" s="14" t="n">
        <v>5</v>
      </c>
      <c r="AO43" s="14" t="n">
        <v>5</v>
      </c>
      <c r="AP43" s="12" t="n">
        <v>1</v>
      </c>
      <c r="AQ43" s="14" t="n">
        <v>5.1</v>
      </c>
      <c r="AR43" s="14" t="n">
        <v>5.3</v>
      </c>
      <c r="AS43" s="14" t="n">
        <v>5.4</v>
      </c>
      <c r="AT43" s="14" t="n">
        <v>5.5</v>
      </c>
      <c r="AU43" s="14" t="n">
        <v>5.6</v>
      </c>
      <c r="AV43" s="14" t="n">
        <v>5.8</v>
      </c>
      <c r="AW43" s="14" t="n">
        <v>5.9</v>
      </c>
      <c r="AX43" s="14" t="n">
        <v>6</v>
      </c>
      <c r="AY43" s="14" t="n">
        <v>6</v>
      </c>
      <c r="AZ43" s="14" t="n">
        <v>6</v>
      </c>
      <c r="BA43" s="12" t="n">
        <v>1</v>
      </c>
      <c r="BB43" s="14" t="n">
        <v>6</v>
      </c>
      <c r="BC43" s="14" t="n">
        <v>6</v>
      </c>
      <c r="BD43" s="14" t="n">
        <v>6</v>
      </c>
      <c r="BE43" s="14" t="n">
        <v>6</v>
      </c>
      <c r="BF43" s="14" t="n">
        <v>6</v>
      </c>
      <c r="BG43" s="14" t="n">
        <v>6</v>
      </c>
      <c r="BH43" s="14" t="n">
        <v>6</v>
      </c>
      <c r="BI43" s="14" t="n">
        <v>6</v>
      </c>
      <c r="BJ43" s="14" t="n">
        <v>6</v>
      </c>
      <c r="BK43" s="14" t="n">
        <v>6</v>
      </c>
    </row>
    <row r="44" customFormat="false" ht="12.75" hidden="false" customHeight="false" outlineLevel="0" collapsed="false">
      <c r="A44" s="12" t="n">
        <f aca="false">A43+1</f>
        <v>2</v>
      </c>
      <c r="B44" s="14"/>
      <c r="C44" s="14" t="n">
        <v>0.6</v>
      </c>
      <c r="D44" s="14" t="n">
        <v>0.8</v>
      </c>
      <c r="E44" s="14" t="n">
        <v>0.9</v>
      </c>
      <c r="F44" s="14" t="n">
        <v>1</v>
      </c>
      <c r="G44" s="13" t="n">
        <v>1.1</v>
      </c>
      <c r="H44" s="14" t="n">
        <v>1.2</v>
      </c>
      <c r="I44" s="12" t="n">
        <f aca="false">I43+1</f>
        <v>2</v>
      </c>
      <c r="J44" s="14" t="n">
        <v>1.2</v>
      </c>
      <c r="K44" s="14" t="n">
        <v>1.3</v>
      </c>
      <c r="L44" s="14" t="n">
        <v>1.4</v>
      </c>
      <c r="M44" s="14" t="n">
        <v>1.4</v>
      </c>
      <c r="N44" s="14" t="n">
        <v>1.5</v>
      </c>
      <c r="O44" s="14" t="n">
        <v>1.5</v>
      </c>
      <c r="P44" s="14" t="n">
        <v>1.6</v>
      </c>
      <c r="Q44" s="14" t="n">
        <v>1.7</v>
      </c>
      <c r="R44" s="14" t="n">
        <v>1.7</v>
      </c>
      <c r="S44" s="14" t="n">
        <v>1.8</v>
      </c>
      <c r="T44" s="12" t="n">
        <v>2</v>
      </c>
      <c r="U44" s="14" t="n">
        <v>1.9</v>
      </c>
      <c r="V44" s="14" t="n">
        <v>1.9</v>
      </c>
      <c r="W44" s="14" t="n">
        <v>2</v>
      </c>
      <c r="X44" s="14" t="n">
        <v>2.1</v>
      </c>
      <c r="Y44" s="14" t="n">
        <v>2.2</v>
      </c>
      <c r="Z44" s="14" t="n">
        <v>2.2</v>
      </c>
      <c r="AA44" s="14" t="n">
        <v>2.3</v>
      </c>
      <c r="AB44" s="13" t="n">
        <v>2.4</v>
      </c>
      <c r="AC44" s="14" t="n">
        <v>2.5</v>
      </c>
      <c r="AD44" s="14" t="n">
        <v>2.6</v>
      </c>
      <c r="AE44" s="12" t="n">
        <v>2</v>
      </c>
      <c r="AF44" s="14" t="n">
        <v>2.6</v>
      </c>
      <c r="AG44" s="14" t="n">
        <v>2.7</v>
      </c>
      <c r="AH44" s="14" t="n">
        <v>2.8</v>
      </c>
      <c r="AI44" s="14" t="n">
        <v>2.9</v>
      </c>
      <c r="AJ44" s="14" t="n">
        <v>3</v>
      </c>
      <c r="AK44" s="14" t="n">
        <v>3</v>
      </c>
      <c r="AL44" s="14" t="n">
        <v>3</v>
      </c>
      <c r="AM44" s="14" t="n">
        <v>3</v>
      </c>
      <c r="AN44" s="14" t="n">
        <v>3</v>
      </c>
      <c r="AO44" s="14" t="n">
        <v>3</v>
      </c>
      <c r="AP44" s="12" t="n">
        <v>2</v>
      </c>
      <c r="AQ44" s="14" t="n">
        <v>3.1</v>
      </c>
      <c r="AR44" s="14" t="n">
        <v>3.2</v>
      </c>
      <c r="AS44" s="13" t="n">
        <v>3.2</v>
      </c>
      <c r="AT44" s="14" t="n">
        <v>3.3</v>
      </c>
      <c r="AU44" s="14" t="n">
        <v>3.4</v>
      </c>
      <c r="AV44" s="14" t="n">
        <v>3.5</v>
      </c>
      <c r="AW44" s="14" t="n">
        <v>3.5</v>
      </c>
      <c r="AX44" s="14" t="n">
        <v>3.6</v>
      </c>
      <c r="AY44" s="14" t="n">
        <v>3.7</v>
      </c>
      <c r="AZ44" s="14" t="n">
        <v>3.8</v>
      </c>
      <c r="BA44" s="12" t="n">
        <v>2</v>
      </c>
      <c r="BB44" s="14" t="n">
        <v>3.8</v>
      </c>
      <c r="BC44" s="14" t="n">
        <v>3.9</v>
      </c>
      <c r="BD44" s="14" t="n">
        <v>4</v>
      </c>
      <c r="BE44" s="14" t="n">
        <v>4</v>
      </c>
      <c r="BF44" s="14" t="n">
        <v>4</v>
      </c>
      <c r="BG44" s="14" t="n">
        <v>4</v>
      </c>
      <c r="BH44" s="14" t="n">
        <v>4</v>
      </c>
      <c r="BI44" s="14" t="n">
        <v>4</v>
      </c>
      <c r="BJ44" s="14" t="n">
        <v>4</v>
      </c>
      <c r="BK44" s="14" t="n">
        <v>4</v>
      </c>
    </row>
    <row r="45" customFormat="false" ht="12.75" hidden="false" customHeight="false" outlineLevel="0" collapsed="false">
      <c r="A45" s="12" t="n">
        <f aca="false">A44+1</f>
        <v>3</v>
      </c>
      <c r="B45" s="46"/>
      <c r="C45" s="14"/>
      <c r="D45" s="14"/>
      <c r="E45" s="14"/>
      <c r="F45" s="14"/>
      <c r="G45" s="14" t="n">
        <v>0.575916230366492</v>
      </c>
      <c r="H45" s="14" t="n">
        <v>0.631578947368421</v>
      </c>
      <c r="I45" s="12" t="n">
        <f aca="false">I44+1</f>
        <v>3</v>
      </c>
      <c r="J45" s="14" t="n">
        <v>0.634920634920635</v>
      </c>
      <c r="K45" s="14" t="n">
        <v>0.691489361702128</v>
      </c>
      <c r="L45" s="14" t="n">
        <v>0.748663101604278</v>
      </c>
      <c r="M45" s="14" t="n">
        <v>0.752688172043011</v>
      </c>
      <c r="N45" s="14" t="n">
        <v>0.810810810810811</v>
      </c>
      <c r="O45" s="14" t="n">
        <v>0.815217391304348</v>
      </c>
      <c r="P45" s="14" t="n">
        <v>0.87431693989071</v>
      </c>
      <c r="Q45" s="14" t="n">
        <v>0.934065934065934</v>
      </c>
      <c r="R45" s="14" t="n">
        <v>0.939226519337017</v>
      </c>
      <c r="S45" s="14" t="n">
        <v>1</v>
      </c>
      <c r="T45" s="12" t="n">
        <v>3</v>
      </c>
      <c r="U45" s="14" t="n">
        <v>1.06145251396648</v>
      </c>
      <c r="V45" s="14" t="n">
        <v>1.06741573033708</v>
      </c>
      <c r="W45" s="14" t="n">
        <v>1.12994350282486</v>
      </c>
      <c r="X45" s="14" t="n">
        <v>1.19318181818182</v>
      </c>
      <c r="Y45" s="14" t="n">
        <v>1.25714285714286</v>
      </c>
      <c r="Z45" s="14" t="n">
        <v>1.26436781609195</v>
      </c>
      <c r="AA45" s="14" t="n">
        <v>1.32947976878613</v>
      </c>
      <c r="AB45" s="14" t="n">
        <v>1.3953488372093</v>
      </c>
      <c r="AC45" s="14" t="n">
        <v>1.46198830409357</v>
      </c>
      <c r="AD45" s="14" t="n">
        <v>1.52941176470588</v>
      </c>
      <c r="AE45" s="12" t="n">
        <v>3</v>
      </c>
      <c r="AF45" s="14" t="n">
        <v>1.53846153846154</v>
      </c>
      <c r="AG45" s="14" t="n">
        <v>1.60714285714286</v>
      </c>
      <c r="AH45" s="14" t="n">
        <v>1.67664670658683</v>
      </c>
      <c r="AI45" s="14" t="n">
        <v>1.74698795180723</v>
      </c>
      <c r="AJ45" s="14" t="n">
        <v>1.81818181818182</v>
      </c>
      <c r="AK45" s="14" t="n">
        <v>1.82926829268293</v>
      </c>
      <c r="AL45" s="14" t="n">
        <v>1.84049079754601</v>
      </c>
      <c r="AM45" s="14" t="n">
        <v>1.85185185185185</v>
      </c>
      <c r="AN45" s="14" t="n">
        <v>1.86335403726708</v>
      </c>
      <c r="AO45" s="14" t="n">
        <v>1.875</v>
      </c>
      <c r="AP45" s="12" t="n">
        <v>3</v>
      </c>
      <c r="AQ45" s="14" t="n">
        <v>1.9496855345912</v>
      </c>
      <c r="AR45" s="14" t="n">
        <v>2.0253164556962</v>
      </c>
      <c r="AS45" s="14" t="n">
        <v>2.03821656050955</v>
      </c>
      <c r="AT45" s="14" t="n">
        <v>2.11538461538462</v>
      </c>
      <c r="AU45" s="14" t="n">
        <v>2.19354838709677</v>
      </c>
      <c r="AV45" s="14" t="n">
        <v>2.27272727272727</v>
      </c>
      <c r="AW45" s="14" t="n">
        <v>2.28758169934641</v>
      </c>
      <c r="AX45" s="14" t="n">
        <v>2.36842105263158</v>
      </c>
      <c r="AY45" s="14" t="n">
        <v>2.45033112582781</v>
      </c>
      <c r="AZ45" s="14" t="n">
        <v>2.53333333333333</v>
      </c>
      <c r="BA45" s="12" t="n">
        <v>3</v>
      </c>
      <c r="BB45" s="14" t="n">
        <v>2.5503355704698</v>
      </c>
      <c r="BC45" s="14" t="n">
        <v>2.63513513513514</v>
      </c>
      <c r="BD45" s="14" t="n">
        <v>2.72108843537415</v>
      </c>
      <c r="BE45" s="14" t="n">
        <v>2.73972602739726</v>
      </c>
      <c r="BF45" s="14" t="n">
        <v>2.75862068965517</v>
      </c>
      <c r="BG45" s="14" t="n">
        <v>2.77777777777778</v>
      </c>
      <c r="BH45" s="14" t="n">
        <v>2.7972027972028</v>
      </c>
      <c r="BI45" s="14" t="n">
        <v>2.8169014084507</v>
      </c>
      <c r="BJ45" s="14" t="n">
        <v>2.83687943262411</v>
      </c>
      <c r="BK45" s="14" t="n">
        <v>2.85714285714286</v>
      </c>
    </row>
    <row r="46" customFormat="false" ht="12.75" hidden="false" customHeight="false" outlineLevel="0" collapsed="false">
      <c r="A46" s="12" t="n">
        <f aca="false">A45+1</f>
        <v>4</v>
      </c>
      <c r="B46" s="24" t="str">
        <f aca="false">IF(IFERROR(B$28/4,-1)&lt;0,B45+1,IF(B$28/4+1&gt;$A45,MAX(0.1,B45/SQRT(3)),""))</f>
        <v/>
      </c>
      <c r="C46" s="24" t="str">
        <f aca="false">IF(IFERROR(C$28/4,-1)&lt;0,C45+1,IF(C$28/4+1&gt;$A45,MAX(0.1,C45/SQRT(3)),""))</f>
        <v/>
      </c>
      <c r="D46" s="24" t="str">
        <f aca="false">IF(IFERROR(D$28/4,-1)&lt;0,D45+1,IF(D$28/4+1&gt;$A45,MAX(0.1,D45/SQRT(3)),""))</f>
        <v/>
      </c>
      <c r="E46" s="24"/>
      <c r="F46" s="24" t="str">
        <f aca="false">IF(IFERROR(F$28/4,-1)&lt;0,F45+1,IF(F$28/4+1&gt;$A45,MAX(0.1,F45/SQRT(3)),""))</f>
        <v/>
      </c>
      <c r="G46" s="24" t="str">
        <f aca="false">IF(IFERROR(G$28/4,-1)&lt;0,G45+1,IF(G$28/4+1&gt;$A45,MAX(0.1,G45/SQRT(3)),""))</f>
        <v/>
      </c>
      <c r="H46" s="24" t="str">
        <f aca="false">IF(IFERROR(H$28/4,-1)&lt;0,H45+1,IF(H$28/4+1&gt;$A45,MAX(0.1,H45/SQRT(3)),""))</f>
        <v/>
      </c>
      <c r="I46" s="12" t="n">
        <f aca="false">I45+1</f>
        <v>4</v>
      </c>
      <c r="J46" s="14"/>
      <c r="K46" s="14"/>
      <c r="L46" s="14" t="n">
        <v>0.400354599788384</v>
      </c>
      <c r="M46" s="14" t="n">
        <v>0.404671060238178</v>
      </c>
      <c r="N46" s="14" t="n">
        <v>0.43827611395179</v>
      </c>
      <c r="O46" s="14" t="n">
        <v>0.443052930056711</v>
      </c>
      <c r="P46" s="14" t="n">
        <v>0.47776881961241</v>
      </c>
      <c r="Q46" s="14" t="n">
        <v>0.513223040695568</v>
      </c>
      <c r="R46" s="14" t="n">
        <v>0.518909679191722</v>
      </c>
      <c r="S46" s="14" t="n">
        <v>0.555555555555556</v>
      </c>
      <c r="T46" s="12" t="n">
        <v>4</v>
      </c>
      <c r="U46" s="14" t="n">
        <v>0.59299023126619</v>
      </c>
      <c r="V46" s="14" t="n">
        <v>0.599671758616336</v>
      </c>
      <c r="W46" s="14" t="n">
        <v>0.638386159788056</v>
      </c>
      <c r="X46" s="14" t="n">
        <v>0.677944214876033</v>
      </c>
      <c r="Y46" s="14" t="n">
        <v>0.718367346938776</v>
      </c>
      <c r="Z46" s="14" t="n">
        <v>0.72664817016779</v>
      </c>
      <c r="AA46" s="14" t="n">
        <v>0.76848541548331</v>
      </c>
      <c r="AB46" s="14" t="n">
        <v>0.811249323958897</v>
      </c>
      <c r="AC46" s="14" t="n">
        <v>0.854963920522554</v>
      </c>
      <c r="AD46" s="14" t="n">
        <v>0.899653979238755</v>
      </c>
      <c r="AE46" s="12" t="n">
        <v>4</v>
      </c>
      <c r="AF46" s="14" t="n">
        <v>0.910332271279017</v>
      </c>
      <c r="AG46" s="14" t="n">
        <v>0.956632653061225</v>
      </c>
      <c r="AH46" s="14" t="n">
        <v>1.00398006382445</v>
      </c>
      <c r="AI46" s="14" t="n">
        <v>1.05240238060676</v>
      </c>
      <c r="AJ46" s="14" t="n">
        <v>1.10192837465565</v>
      </c>
      <c r="AK46" s="14" t="n">
        <v>1.11540749553837</v>
      </c>
      <c r="AL46" s="14" t="n">
        <v>1.12913545861719</v>
      </c>
      <c r="AM46" s="14" t="n">
        <v>1.14311842706904</v>
      </c>
      <c r="AN46" s="14" t="n">
        <v>1.15736275606651</v>
      </c>
      <c r="AO46" s="14" t="n">
        <v>1.171875</v>
      </c>
      <c r="AP46" s="12" t="n">
        <v>4</v>
      </c>
      <c r="AQ46" s="14" t="n">
        <v>1.22621731735295</v>
      </c>
      <c r="AR46" s="14" t="n">
        <v>1.28184585803557</v>
      </c>
      <c r="AS46" s="14" t="n">
        <v>1.29822710860481</v>
      </c>
      <c r="AT46" s="14" t="n">
        <v>1.3560157790927</v>
      </c>
      <c r="AU46" s="14" t="n">
        <v>1.41519250780437</v>
      </c>
      <c r="AV46" s="14" t="n">
        <v>1.47579693034238</v>
      </c>
      <c r="AW46" s="14" t="n">
        <v>1.49515143748131</v>
      </c>
      <c r="AX46" s="14" t="n">
        <v>1.55817174515235</v>
      </c>
      <c r="AY46" s="14" t="n">
        <v>1.62273584491908</v>
      </c>
      <c r="AZ46" s="14" t="n">
        <v>1.68888888888889</v>
      </c>
      <c r="BA46" s="12" t="n">
        <v>4</v>
      </c>
      <c r="BB46" s="14" t="n">
        <v>1.71163461105356</v>
      </c>
      <c r="BC46" s="14" t="n">
        <v>1.78049671292915</v>
      </c>
      <c r="BD46" s="14" t="n">
        <v>1.85108056828173</v>
      </c>
      <c r="BE46" s="14" t="n">
        <v>1.87652467629949</v>
      </c>
      <c r="BF46" s="14" t="n">
        <v>1.9024970273484</v>
      </c>
      <c r="BG46" s="14" t="n">
        <v>1.92901234567901</v>
      </c>
      <c r="BH46" s="14" t="n">
        <v>1.95608587216979</v>
      </c>
      <c r="BI46" s="14" t="n">
        <v>1.98373338623289</v>
      </c>
      <c r="BJ46" s="14" t="n">
        <v>2.01197122881143</v>
      </c>
      <c r="BK46" s="14" t="n">
        <v>2.04081632653061</v>
      </c>
    </row>
    <row r="47" customFormat="false" ht="13.5" hidden="false" customHeight="false" outlineLevel="0" collapsed="false">
      <c r="A47" s="12" t="n">
        <f aca="false">A46+1</f>
        <v>5</v>
      </c>
      <c r="B47" s="24" t="str">
        <f aca="false">IF(IFERROR(B$28/4,-1)&lt;0,B46+1,IF(B$28/4+1&gt;$A46,MAX(0.1,B46/SQRT(2)),""))</f>
        <v/>
      </c>
      <c r="C47" s="24" t="str">
        <f aca="false">IF(IFERROR(C$28/4,-1)&lt;0,C46+1,IF(C$28/4+1&gt;$A46,MAX(0.1,C46/SQRT(2)),""))</f>
        <v/>
      </c>
      <c r="D47" s="24" t="str">
        <f aca="false">IF(IFERROR(D$28/4,-1)&lt;0,D46+1,IF(D$28/4+1&gt;$A46,MAX(0.1,D46/SQRT(2)),""))</f>
        <v/>
      </c>
      <c r="E47" s="24"/>
      <c r="F47" s="24" t="str">
        <f aca="false">IF(IFERROR(F$28/4,-1)&lt;0,F46+1,IF(F$28/4+1&gt;$A46,MAX(0.1,F46/SQRT(2)),""))</f>
        <v/>
      </c>
      <c r="G47" s="24" t="str">
        <f aca="false">IF(IFERROR(G$28/4,-1)&lt;0,G46+1,IF(G$28/4+1&gt;$A46,MAX(0.1,G46/SQRT(2)),""))</f>
        <v/>
      </c>
      <c r="H47" s="24" t="str">
        <f aca="false">IF(IFERROR(H$28/4,-1)&lt;0,H46+1,IF(H$28/4+1&gt;$A46,MAX(0.1,H46/SQRT(2)),""))</f>
        <v/>
      </c>
      <c r="I47" s="12" t="n">
        <f aca="false">I46+1</f>
        <v>5</v>
      </c>
      <c r="J47" s="14"/>
      <c r="K47" s="14"/>
      <c r="L47" s="14"/>
      <c r="M47" s="14"/>
      <c r="N47" s="14"/>
      <c r="O47" s="14"/>
      <c r="P47" s="14" t="n">
        <v>0.261075857711699</v>
      </c>
      <c r="Q47" s="14" t="n">
        <v>0.281990681700862</v>
      </c>
      <c r="R47" s="14" t="n">
        <v>0.286690430492664</v>
      </c>
      <c r="S47" s="14" t="n">
        <v>0.308641975308642</v>
      </c>
      <c r="T47" s="12" t="n">
        <v>5</v>
      </c>
      <c r="U47" s="14" t="n">
        <v>0.331279458807927</v>
      </c>
      <c r="V47" s="14" t="n">
        <v>0.336894246413672</v>
      </c>
      <c r="W47" s="14" t="n">
        <v>0.360670146772913</v>
      </c>
      <c r="X47" s="14" t="n">
        <v>0.38519557663411</v>
      </c>
      <c r="Y47" s="14" t="n">
        <v>0.410495626822157</v>
      </c>
      <c r="Z47" s="14" t="n">
        <v>0.417613890901029</v>
      </c>
      <c r="AA47" s="14" t="n">
        <v>0.444211222822723</v>
      </c>
      <c r="AB47" s="14" t="n">
        <v>0.471656583697033</v>
      </c>
      <c r="AC47" s="14" t="n">
        <v>0.499978900890382</v>
      </c>
      <c r="AD47" s="14" t="n">
        <v>0.52920822308162</v>
      </c>
      <c r="AE47" s="12" t="n">
        <v>5</v>
      </c>
      <c r="AF47" s="14" t="n">
        <v>0.538658148685809</v>
      </c>
      <c r="AG47" s="14" t="n">
        <v>0.569424198250729</v>
      </c>
      <c r="AH47" s="14" t="n">
        <v>0.601185666960747</v>
      </c>
      <c r="AI47" s="14" t="n">
        <v>0.633977337714918</v>
      </c>
      <c r="AJ47" s="14" t="n">
        <v>0.66783537857918</v>
      </c>
      <c r="AK47" s="14" t="n">
        <v>0.680126521669738</v>
      </c>
      <c r="AL47" s="14" t="n">
        <v>0.692721140255942</v>
      </c>
      <c r="AM47" s="14" t="n">
        <v>0.705628658684595</v>
      </c>
      <c r="AN47" s="14" t="n">
        <v>0.718858854699696</v>
      </c>
      <c r="AO47" s="14" t="n">
        <v>0.732421875</v>
      </c>
      <c r="AP47" s="12" t="n">
        <v>5</v>
      </c>
      <c r="AQ47" s="14" t="n">
        <v>0.771205859970411</v>
      </c>
      <c r="AR47" s="14" t="n">
        <v>0.811294846857956</v>
      </c>
      <c r="AS47" s="14" t="n">
        <v>0.826896247518988</v>
      </c>
      <c r="AT47" s="14" t="n">
        <v>0.869240884033783</v>
      </c>
      <c r="AU47" s="14" t="n">
        <v>0.913027424389916</v>
      </c>
      <c r="AV47" s="14" t="n">
        <v>0.958309695027523</v>
      </c>
      <c r="AW47" s="14" t="n">
        <v>0.977223161752491</v>
      </c>
      <c r="AX47" s="14" t="n">
        <v>1.02511299023181</v>
      </c>
      <c r="AY47" s="14" t="n">
        <v>1.07465949994641</v>
      </c>
      <c r="AZ47" s="14" t="n">
        <v>1.12592592592593</v>
      </c>
      <c r="BA47" s="12" t="n">
        <v>5</v>
      </c>
      <c r="BB47" s="14" t="n">
        <v>1.14874806110977</v>
      </c>
      <c r="BC47" s="14" t="n">
        <v>1.20303831954672</v>
      </c>
      <c r="BD47" s="14" t="n">
        <v>1.25923848182431</v>
      </c>
      <c r="BE47" s="14" t="n">
        <v>1.28529087417774</v>
      </c>
      <c r="BF47" s="14" t="n">
        <v>1.31206691541269</v>
      </c>
      <c r="BG47" s="14" t="n">
        <v>1.33959190672154</v>
      </c>
      <c r="BH47" s="14" t="n">
        <v>1.36789221830055</v>
      </c>
      <c r="BI47" s="14" t="n">
        <v>1.39699534241753</v>
      </c>
      <c r="BJ47" s="14" t="n">
        <v>1.42692994951165</v>
      </c>
      <c r="BK47" s="14" t="n">
        <v>1.45772594752187</v>
      </c>
    </row>
    <row r="48" customFormat="false" ht="12.75" hidden="false" customHeight="false" outlineLevel="0" collapsed="false">
      <c r="A48" s="12" t="n">
        <f aca="false">A47+1</f>
        <v>6</v>
      </c>
      <c r="B48" s="28"/>
      <c r="C48" s="20"/>
      <c r="D48" s="20"/>
      <c r="E48" s="29"/>
      <c r="F48" s="20"/>
      <c r="G48" s="20"/>
      <c r="H48" s="21"/>
      <c r="I48" s="12" t="n">
        <f aca="false">I47+1</f>
        <v>6</v>
      </c>
      <c r="J48" s="24"/>
      <c r="K48" s="24"/>
      <c r="L48" s="24"/>
      <c r="M48" s="24"/>
      <c r="N48" s="24"/>
      <c r="O48" s="24"/>
      <c r="P48" s="14"/>
      <c r="Q48" s="14"/>
      <c r="R48" s="14"/>
      <c r="S48" s="14"/>
      <c r="T48" s="12" t="n">
        <v>6</v>
      </c>
      <c r="U48" s="14" t="n">
        <v>0.185072323356384</v>
      </c>
      <c r="V48" s="14" t="n">
        <v>0.189266430569479</v>
      </c>
      <c r="W48" s="14" t="n">
        <v>0.203768444504471</v>
      </c>
      <c r="X48" s="14" t="n">
        <v>0.218861123087562</v>
      </c>
      <c r="Y48" s="14" t="n">
        <v>0.234568929612661</v>
      </c>
      <c r="Z48" s="14" t="n">
        <v>0.240007983276453</v>
      </c>
      <c r="AA48" s="14" t="n">
        <v>0.256769492961111</v>
      </c>
      <c r="AB48" s="14" t="n">
        <v>0.274218944009903</v>
      </c>
      <c r="AC48" s="14" t="n">
        <v>0.292385322158118</v>
      </c>
      <c r="AD48" s="14" t="n">
        <v>0.311298954753894</v>
      </c>
      <c r="AE48" s="12" t="n">
        <v>6</v>
      </c>
      <c r="AF48" s="14" t="n">
        <v>0.318732632358467</v>
      </c>
      <c r="AG48" s="14" t="n">
        <v>0.338942975149243</v>
      </c>
      <c r="AH48" s="14" t="n">
        <v>0.359991417341765</v>
      </c>
      <c r="AI48" s="14" t="n">
        <v>0.381914058864409</v>
      </c>
      <c r="AJ48" s="14" t="n">
        <v>0.404748714290412</v>
      </c>
      <c r="AK48" s="14" t="n">
        <v>0.41471129370106</v>
      </c>
      <c r="AL48" s="14" t="n">
        <v>0.424982294635547</v>
      </c>
      <c r="AM48" s="14" t="n">
        <v>0.435573246101602</v>
      </c>
      <c r="AN48" s="14" t="n">
        <v>0.446496183043289</v>
      </c>
      <c r="AO48" s="14" t="n">
        <v>0.457763671875</v>
      </c>
      <c r="AP48" s="12" t="n">
        <v>6</v>
      </c>
      <c r="AQ48" s="14" t="n">
        <v>0.485035132056862</v>
      </c>
      <c r="AR48" s="14" t="n">
        <v>0.513477751175922</v>
      </c>
      <c r="AS48" s="14" t="n">
        <v>0.526685507973878</v>
      </c>
      <c r="AT48" s="14" t="n">
        <v>0.557205694893451</v>
      </c>
      <c r="AU48" s="14" t="n">
        <v>0.589049951219301</v>
      </c>
      <c r="AV48" s="14" t="n">
        <v>0.622279022745145</v>
      </c>
      <c r="AW48" s="14" t="n">
        <v>0.638707948857837</v>
      </c>
      <c r="AX48" s="14" t="n">
        <v>0.674416440941982</v>
      </c>
      <c r="AY48" s="14" t="n">
        <v>0.711695033077094</v>
      </c>
      <c r="AZ48" s="14" t="n">
        <v>0.750617283950617</v>
      </c>
      <c r="BA48" s="12" t="n">
        <v>6</v>
      </c>
      <c r="BB48" s="14" t="n">
        <v>0.770971853093805</v>
      </c>
      <c r="BC48" s="14" t="n">
        <v>0.812863729423459</v>
      </c>
      <c r="BD48" s="14" t="n">
        <v>0.856624817567557</v>
      </c>
      <c r="BE48" s="14" t="n">
        <v>0.88033621519023</v>
      </c>
      <c r="BF48" s="14" t="n">
        <v>0.90487373476737</v>
      </c>
      <c r="BG48" s="14" t="n">
        <v>0.930272157445511</v>
      </c>
      <c r="BH48" s="14" t="n">
        <v>0.956567984825561</v>
      </c>
      <c r="BI48" s="14" t="n">
        <v>0.983799536913753</v>
      </c>
      <c r="BJ48" s="14" t="n">
        <v>1.01200705639124</v>
      </c>
      <c r="BK48" s="14" t="n">
        <v>1.04123281965848</v>
      </c>
    </row>
    <row r="49" customFormat="false" ht="12.75" hidden="false" customHeight="false" outlineLevel="0" collapsed="false">
      <c r="A49" s="12" t="n">
        <f aca="false">A48+1</f>
        <v>7</v>
      </c>
      <c r="B49" s="30"/>
      <c r="C49" s="31" t="s">
        <v>45</v>
      </c>
      <c r="D49" s="24"/>
      <c r="F49" s="24"/>
      <c r="G49" s="24"/>
      <c r="H49" s="25"/>
      <c r="I49" s="12" t="n">
        <f aca="false">I48+1</f>
        <v>7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12" t="n">
        <v>7</v>
      </c>
      <c r="U49" s="14"/>
      <c r="V49" s="14"/>
      <c r="W49" s="14"/>
      <c r="X49" s="14"/>
      <c r="Y49" s="14" t="n">
        <v>0.134039388350092</v>
      </c>
      <c r="Z49" s="14" t="n">
        <v>0.137935622572674</v>
      </c>
      <c r="AA49" s="14" t="n">
        <v>0.148421672231856</v>
      </c>
      <c r="AB49" s="14" t="n">
        <v>0.159429618610409</v>
      </c>
      <c r="AC49" s="14" t="n">
        <v>0.17098556851352</v>
      </c>
      <c r="AD49" s="14" t="n">
        <v>0.183117032208173</v>
      </c>
      <c r="AE49" s="12" t="n">
        <v>7</v>
      </c>
      <c r="AF49" s="14" t="n">
        <v>0.188599190744655</v>
      </c>
      <c r="AG49" s="14" t="n">
        <v>0.201751770922169</v>
      </c>
      <c r="AH49" s="14" t="n">
        <v>0.21556372295914</v>
      </c>
      <c r="AI49" s="14" t="n">
        <v>0.230068710159282</v>
      </c>
      <c r="AJ49" s="14" t="n">
        <v>0.245302251085098</v>
      </c>
      <c r="AK49" s="14" t="n">
        <v>0.252872740061622</v>
      </c>
      <c r="AL49" s="14" t="n">
        <v>0.260725334132238</v>
      </c>
      <c r="AM49" s="14" t="n">
        <v>0.268872374136791</v>
      </c>
      <c r="AN49" s="14" t="n">
        <v>0.277326821766018</v>
      </c>
      <c r="AO49" s="14" t="n">
        <v>0.286102294921875</v>
      </c>
      <c r="AP49" s="12" t="n">
        <v>7</v>
      </c>
      <c r="AQ49" s="14" t="n">
        <v>0.305053542174127</v>
      </c>
      <c r="AR49" s="14" t="n">
        <v>0.324985918465773</v>
      </c>
      <c r="AS49" s="14" t="n">
        <v>0.335468476416483</v>
      </c>
      <c r="AT49" s="14" t="n">
        <v>0.357183137752212</v>
      </c>
      <c r="AU49" s="14" t="n">
        <v>0.380032226593097</v>
      </c>
      <c r="AV49" s="14" t="n">
        <v>0.404077287496847</v>
      </c>
      <c r="AW49" s="14" t="n">
        <v>0.417456175724076</v>
      </c>
      <c r="AX49" s="14" t="n">
        <v>0.443695026935514</v>
      </c>
      <c r="AY49" s="14" t="n">
        <v>0.471321213958341</v>
      </c>
      <c r="AZ49" s="14" t="n">
        <v>0.500411522633745</v>
      </c>
      <c r="BA49" s="12" t="n">
        <v>7</v>
      </c>
      <c r="BB49" s="14" t="n">
        <v>0.51743077388846</v>
      </c>
      <c r="BC49" s="14" t="n">
        <v>0.549232249610446</v>
      </c>
      <c r="BD49" s="14" t="n">
        <v>0.582737971134393</v>
      </c>
      <c r="BE49" s="14" t="n">
        <v>0.602970010404267</v>
      </c>
      <c r="BF49" s="14" t="n">
        <v>0.624050851563703</v>
      </c>
      <c r="BG49" s="14" t="n">
        <v>0.646022331559383</v>
      </c>
      <c r="BH49" s="14" t="n">
        <v>0.668928660717175</v>
      </c>
      <c r="BI49" s="14" t="n">
        <v>0.692816575291375</v>
      </c>
      <c r="BJ49" s="14" t="n">
        <v>0.717735500986696</v>
      </c>
      <c r="BK49" s="14" t="n">
        <v>0.743737728327483</v>
      </c>
    </row>
    <row r="50" customFormat="false" ht="12.75" hidden="false" customHeight="false" outlineLevel="0" collapsed="false">
      <c r="A50" s="12" t="n">
        <f aca="false">A49+1</f>
        <v>8</v>
      </c>
      <c r="B50" s="30"/>
      <c r="C50" s="23" t="s">
        <v>46</v>
      </c>
      <c r="D50" s="24"/>
      <c r="F50" s="24"/>
      <c r="G50" s="24"/>
      <c r="H50" s="25"/>
      <c r="I50" s="12" t="n">
        <f aca="false">I49+1</f>
        <v>8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12" t="n">
        <v>8</v>
      </c>
      <c r="U50" s="14"/>
      <c r="V50" s="14"/>
      <c r="W50" s="14"/>
      <c r="X50" s="14"/>
      <c r="Y50" s="14"/>
      <c r="Z50" s="14"/>
      <c r="AA50" s="14"/>
      <c r="AB50" s="14"/>
      <c r="AC50" s="14" t="n">
        <v>0.1</v>
      </c>
      <c r="AD50" s="14" t="n">
        <v>0.107715901298925</v>
      </c>
      <c r="AE50" s="12" t="n">
        <v>8</v>
      </c>
      <c r="AF50" s="14" t="n">
        <v>0.111597154286778</v>
      </c>
      <c r="AG50" s="14" t="n">
        <v>0.120090339834624</v>
      </c>
      <c r="AH50" s="14" t="n">
        <v>0.129080073628228</v>
      </c>
      <c r="AI50" s="14" t="n">
        <v>0.138595608529688</v>
      </c>
      <c r="AJ50" s="14" t="n">
        <v>0.148668030960666</v>
      </c>
      <c r="AK50" s="14" t="n">
        <v>0.154190695159525</v>
      </c>
      <c r="AL50" s="14" t="n">
        <v>0.159954192719164</v>
      </c>
      <c r="AM50" s="14" t="n">
        <v>0.165970601319007</v>
      </c>
      <c r="AN50" s="14" t="n">
        <v>0.172252684326719</v>
      </c>
      <c r="AO50" s="14" t="n">
        <v>0.178813934326172</v>
      </c>
      <c r="AP50" s="12" t="n">
        <v>8</v>
      </c>
      <c r="AQ50" s="14" t="n">
        <v>0.19185757369442</v>
      </c>
      <c r="AR50" s="14" t="n">
        <v>0.205687290168211</v>
      </c>
      <c r="AS50" s="14" t="n">
        <v>0.213674188800307</v>
      </c>
      <c r="AT50" s="14" t="n">
        <v>0.228963549841162</v>
      </c>
      <c r="AU50" s="14" t="n">
        <v>0.245182081672966</v>
      </c>
      <c r="AV50" s="14" t="n">
        <v>0.262387849023927</v>
      </c>
      <c r="AW50" s="14" t="n">
        <v>0.272847173675867</v>
      </c>
      <c r="AX50" s="14" t="n">
        <v>0.291904622983891</v>
      </c>
      <c r="AY50" s="14" t="n">
        <v>0.312133254277047</v>
      </c>
      <c r="AZ50" s="14" t="n">
        <v>0.33360768175583</v>
      </c>
      <c r="BA50" s="12" t="n">
        <v>8</v>
      </c>
      <c r="BB50" s="14" t="n">
        <v>0.347268975764067</v>
      </c>
      <c r="BC50" s="14" t="n">
        <v>0.371102871358409</v>
      </c>
      <c r="BD50" s="14" t="n">
        <v>0.396420388526798</v>
      </c>
      <c r="BE50" s="14" t="n">
        <v>0.412993157811142</v>
      </c>
      <c r="BF50" s="14" t="n">
        <v>0.43037989763014</v>
      </c>
      <c r="BG50" s="14" t="n">
        <v>0.44862661913846</v>
      </c>
      <c r="BH50" s="14" t="n">
        <v>0.467782280221801</v>
      </c>
      <c r="BI50" s="14" t="n">
        <v>0.487898996684067</v>
      </c>
      <c r="BJ50" s="14" t="n">
        <v>0.50903227020333</v>
      </c>
      <c r="BK50" s="14" t="n">
        <v>0.531241234519631</v>
      </c>
    </row>
    <row r="51" customFormat="false" ht="12.75" hidden="false" customHeight="false" outlineLevel="0" collapsed="false">
      <c r="A51" s="12" t="n">
        <f aca="false">A50+1</f>
        <v>9</v>
      </c>
      <c r="B51" s="30"/>
      <c r="C51" s="23" t="s">
        <v>47</v>
      </c>
      <c r="D51" s="24"/>
      <c r="E51" s="24"/>
      <c r="F51" s="24"/>
      <c r="G51" s="24"/>
      <c r="H51" s="25"/>
      <c r="I51" s="12" t="n">
        <f aca="false">I50+1</f>
        <v>9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12" t="n">
        <v>9</v>
      </c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12" t="n">
        <v>9</v>
      </c>
      <c r="AF51" s="14"/>
      <c r="AG51" s="14"/>
      <c r="AH51" s="14" t="n">
        <v>0.1</v>
      </c>
      <c r="AI51" s="14" t="n">
        <v>0.1</v>
      </c>
      <c r="AJ51" s="14" t="n">
        <v>0.1</v>
      </c>
      <c r="AK51" s="14" t="n">
        <v>0.1</v>
      </c>
      <c r="AL51" s="14" t="n">
        <v>0.1</v>
      </c>
      <c r="AM51" s="14" t="n">
        <v>0.102450988468523</v>
      </c>
      <c r="AN51" s="14" t="n">
        <v>0.106989244923428</v>
      </c>
      <c r="AO51" s="14" t="n">
        <v>0.111758708953857</v>
      </c>
      <c r="AP51" s="12" t="n">
        <v>9</v>
      </c>
      <c r="AQ51" s="14" t="n">
        <v>0.120665140688314</v>
      </c>
      <c r="AR51" s="14" t="n">
        <v>0.130181829220387</v>
      </c>
      <c r="AS51" s="14" t="n">
        <v>0.136098209426947</v>
      </c>
      <c r="AT51" s="14" t="n">
        <v>0.146771506308437</v>
      </c>
      <c r="AU51" s="14" t="n">
        <v>0.158181988176107</v>
      </c>
      <c r="AV51" s="14" t="n">
        <v>0.170381720145407</v>
      </c>
      <c r="AW51" s="14" t="n">
        <v>0.178331486062658</v>
      </c>
      <c r="AX51" s="14" t="n">
        <v>0.192042515120981</v>
      </c>
      <c r="AY51" s="14" t="n">
        <v>0.206710764421885</v>
      </c>
      <c r="AZ51" s="14" t="n">
        <v>0.222405121170553</v>
      </c>
      <c r="BA51" s="12" t="n">
        <v>9</v>
      </c>
      <c r="BB51" s="14" t="n">
        <v>0.233066426687293</v>
      </c>
      <c r="BC51" s="14" t="n">
        <v>0.250745183350276</v>
      </c>
      <c r="BD51" s="14" t="n">
        <v>0.269673733691699</v>
      </c>
      <c r="BE51" s="14" t="n">
        <v>0.282872025898042</v>
      </c>
      <c r="BF51" s="14" t="n">
        <v>0.296813722503545</v>
      </c>
      <c r="BG51" s="14" t="n">
        <v>0.311546263290597</v>
      </c>
      <c r="BH51" s="14" t="n">
        <v>0.327120475679581</v>
      </c>
      <c r="BI51" s="14" t="n">
        <v>0.343590842735259</v>
      </c>
      <c r="BJ51" s="14" t="n">
        <v>0.361015794470447</v>
      </c>
      <c r="BK51" s="14" t="n">
        <v>0.379458024656879</v>
      </c>
    </row>
    <row r="52" customFormat="false" ht="12.75" hidden="false" customHeight="false" outlineLevel="0" collapsed="false">
      <c r="A52" s="12" t="n">
        <f aca="false">A51+1</f>
        <v>10</v>
      </c>
      <c r="B52" s="30"/>
      <c r="C52" s="23" t="s">
        <v>59</v>
      </c>
      <c r="D52" s="24"/>
      <c r="E52" s="24"/>
      <c r="F52" s="24"/>
      <c r="G52" s="24"/>
      <c r="H52" s="25"/>
      <c r="I52" s="12" t="n">
        <f aca="false">I51+1</f>
        <v>10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12" t="n">
        <v>10</v>
      </c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12" t="n">
        <v>10</v>
      </c>
      <c r="AF52" s="14"/>
      <c r="AG52" s="14"/>
      <c r="AH52" s="14"/>
      <c r="AI52" s="14"/>
      <c r="AJ52" s="14"/>
      <c r="AK52" s="14"/>
      <c r="AL52" s="14" t="n">
        <v>0.1</v>
      </c>
      <c r="AM52" s="14" t="n">
        <v>0.1</v>
      </c>
      <c r="AN52" s="14" t="n">
        <v>0.1</v>
      </c>
      <c r="AO52" s="14" t="n">
        <v>0.1</v>
      </c>
      <c r="AP52" s="12" t="n">
        <v>10</v>
      </c>
      <c r="AQ52" s="14" t="n">
        <v>0.1</v>
      </c>
      <c r="AR52" s="14" t="n">
        <v>0.1</v>
      </c>
      <c r="AS52" s="14" t="n">
        <v>0.1</v>
      </c>
      <c r="AT52" s="14" t="n">
        <v>0.1</v>
      </c>
      <c r="AU52" s="14" t="n">
        <v>0.102052895597488</v>
      </c>
      <c r="AV52" s="14" t="n">
        <v>0.110637480613901</v>
      </c>
      <c r="AW52" s="14" t="n">
        <v>0.116556526838339</v>
      </c>
      <c r="AX52" s="14" t="n">
        <v>0.126343759948014</v>
      </c>
      <c r="AY52" s="14" t="n">
        <v>0.136894545974758</v>
      </c>
      <c r="AZ52" s="14" t="n">
        <v>0.148270080780369</v>
      </c>
      <c r="BA52" s="12" t="n">
        <v>10</v>
      </c>
      <c r="BB52" s="14" t="n">
        <v>0.156420420595499</v>
      </c>
      <c r="BC52" s="14" t="n">
        <v>0.169422421182619</v>
      </c>
      <c r="BD52" s="14" t="n">
        <v>0.183451519518163</v>
      </c>
      <c r="BE52" s="14" t="n">
        <v>0.193747962943865</v>
      </c>
      <c r="BF52" s="14" t="n">
        <v>0.204699118967962</v>
      </c>
      <c r="BG52" s="14" t="n">
        <v>0.216351571729582</v>
      </c>
      <c r="BH52" s="14" t="n">
        <v>0.228755577398308</v>
      </c>
      <c r="BI52" s="14" t="n">
        <v>0.241965382207929</v>
      </c>
      <c r="BJ52" s="14" t="n">
        <v>0.256039570546416</v>
      </c>
      <c r="BK52" s="14" t="n">
        <v>0.271041446183485</v>
      </c>
    </row>
    <row r="53" customFormat="false" ht="12.75" hidden="false" customHeight="false" outlineLevel="0" collapsed="false">
      <c r="A53" s="12" t="n">
        <f aca="false">A52+1</f>
        <v>11</v>
      </c>
      <c r="B53" s="30"/>
      <c r="C53" s="23" t="s">
        <v>49</v>
      </c>
      <c r="D53" s="24"/>
      <c r="E53" s="24"/>
      <c r="F53" s="24"/>
      <c r="G53" s="24"/>
      <c r="H53" s="25"/>
      <c r="I53" s="12" t="n">
        <f aca="false">I52+1</f>
        <v>11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12" t="n">
        <v>11</v>
      </c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12" t="n">
        <v>11</v>
      </c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12" t="n">
        <v>11</v>
      </c>
      <c r="AQ53" s="14" t="n">
        <v>0.1</v>
      </c>
      <c r="AR53" s="14" t="n">
        <v>0.1</v>
      </c>
      <c r="AS53" s="14" t="n">
        <v>0.1</v>
      </c>
      <c r="AT53" s="14" t="n">
        <v>0.1</v>
      </c>
      <c r="AU53" s="14" t="n">
        <v>0.1</v>
      </c>
      <c r="AV53" s="14" t="n">
        <v>0.1</v>
      </c>
      <c r="AW53" s="14" t="n">
        <v>0.1</v>
      </c>
      <c r="AX53" s="14" t="n">
        <v>0.1</v>
      </c>
      <c r="AY53" s="14" t="n">
        <v>0.1</v>
      </c>
      <c r="AZ53" s="14" t="n">
        <v>0.1</v>
      </c>
      <c r="BA53" s="12" t="n">
        <v>11</v>
      </c>
      <c r="BB53" s="14" t="n">
        <v>0.10498014805067</v>
      </c>
      <c r="BC53" s="14" t="n">
        <v>0.114474608907175</v>
      </c>
      <c r="BD53" s="14" t="n">
        <v>0.124796952053172</v>
      </c>
      <c r="BE53" s="14" t="n">
        <v>0.132704084208126</v>
      </c>
      <c r="BF53" s="14" t="n">
        <v>0.141171806184802</v>
      </c>
      <c r="BG53" s="14" t="n">
        <v>0.150244147034432</v>
      </c>
      <c r="BH53" s="14" t="n">
        <v>0.159968935243572</v>
      </c>
      <c r="BI53" s="14" t="n">
        <v>0.170398156484457</v>
      </c>
      <c r="BJ53" s="14" t="n">
        <v>0.18158834790526</v>
      </c>
      <c r="BK53" s="14" t="n">
        <v>0.193601032988204</v>
      </c>
    </row>
    <row r="54" customFormat="false" ht="12.75" hidden="false" customHeight="false" outlineLevel="0" collapsed="false">
      <c r="A54" s="12" t="n">
        <f aca="false">A53+1</f>
        <v>12</v>
      </c>
      <c r="B54" s="30"/>
      <c r="C54" s="23" t="s">
        <v>60</v>
      </c>
      <c r="D54" s="24"/>
      <c r="E54" s="24"/>
      <c r="F54" s="24"/>
      <c r="G54" s="24"/>
      <c r="H54" s="25"/>
      <c r="I54" s="12" t="n">
        <f aca="false">I53+1</f>
        <v>12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12" t="n">
        <v>12</v>
      </c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12" t="n">
        <v>12</v>
      </c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12" t="n">
        <v>12</v>
      </c>
      <c r="AQ54" s="14"/>
      <c r="AR54" s="14"/>
      <c r="AS54" s="14"/>
      <c r="AT54" s="14"/>
      <c r="AU54" s="14" t="n">
        <v>0.1</v>
      </c>
      <c r="AV54" s="14" t="n">
        <v>0.1</v>
      </c>
      <c r="AW54" s="14" t="n">
        <v>0.1</v>
      </c>
      <c r="AX54" s="14" t="n">
        <v>0.1</v>
      </c>
      <c r="AY54" s="14" t="n">
        <v>0.1</v>
      </c>
      <c r="AZ54" s="14" t="n">
        <v>0.1</v>
      </c>
      <c r="BA54" s="12" t="n">
        <v>12</v>
      </c>
      <c r="BB54" s="14" t="n">
        <v>0.1</v>
      </c>
      <c r="BC54" s="14" t="n">
        <v>0.1</v>
      </c>
      <c r="BD54" s="14" t="n">
        <v>0.1</v>
      </c>
      <c r="BE54" s="14" t="n">
        <v>0.1</v>
      </c>
      <c r="BF54" s="14" t="n">
        <v>0.1</v>
      </c>
      <c r="BG54" s="14" t="n">
        <v>0.104336213218355</v>
      </c>
      <c r="BH54" s="14" t="n">
        <v>0.111866388282218</v>
      </c>
      <c r="BI54" s="14" t="n">
        <v>0.119998701749617</v>
      </c>
      <c r="BJ54" s="14" t="n">
        <v>0.128786062344156</v>
      </c>
      <c r="BK54" s="14" t="n">
        <v>0.138286452134431</v>
      </c>
    </row>
    <row r="55" customFormat="false" ht="12.75" hidden="false" customHeight="false" outlineLevel="0" collapsed="false">
      <c r="A55" s="12" t="n">
        <f aca="false">A54+1</f>
        <v>13</v>
      </c>
      <c r="B55" s="30"/>
      <c r="C55" s="23" t="s">
        <v>61</v>
      </c>
      <c r="D55" s="24"/>
      <c r="E55" s="24"/>
      <c r="F55" s="24"/>
      <c r="G55" s="24"/>
      <c r="H55" s="25"/>
      <c r="I55" s="12" t="n">
        <f aca="false">I54+1</f>
        <v>13</v>
      </c>
      <c r="J55" s="24"/>
      <c r="K55" s="45"/>
      <c r="L55" s="24"/>
      <c r="M55" s="24"/>
      <c r="N55" s="24"/>
      <c r="O55" s="24"/>
      <c r="P55" s="24"/>
      <c r="Q55" s="24"/>
      <c r="R55" s="24"/>
      <c r="S55" s="24"/>
      <c r="T55" s="12" t="n">
        <v>13</v>
      </c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12" t="n">
        <v>13</v>
      </c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12" t="n">
        <v>13</v>
      </c>
      <c r="AQ55" s="14"/>
      <c r="AR55" s="14"/>
      <c r="AS55" s="14"/>
      <c r="AT55" s="14"/>
      <c r="AU55" s="14"/>
      <c r="AV55" s="14"/>
      <c r="AW55" s="14"/>
      <c r="AX55" s="14"/>
      <c r="AY55" s="14" t="n">
        <v>0.1</v>
      </c>
      <c r="AZ55" s="14" t="n">
        <v>0.1</v>
      </c>
      <c r="BA55" s="12" t="n">
        <v>13</v>
      </c>
      <c r="BB55" s="14" t="n">
        <v>0.1</v>
      </c>
      <c r="BC55" s="14" t="n">
        <v>0.1</v>
      </c>
      <c r="BD55" s="14" t="n">
        <v>0.1</v>
      </c>
      <c r="BE55" s="14" t="n">
        <v>0.1</v>
      </c>
      <c r="BF55" s="14" t="n">
        <v>0.1</v>
      </c>
      <c r="BG55" s="14" t="n">
        <v>0.1</v>
      </c>
      <c r="BH55" s="14" t="n">
        <v>0.1</v>
      </c>
      <c r="BI55" s="14" t="n">
        <v>0.1</v>
      </c>
      <c r="BJ55" s="14" t="n">
        <v>0.1</v>
      </c>
      <c r="BK55" s="14" t="n">
        <v>0.1</v>
      </c>
    </row>
    <row r="56" customFormat="false" ht="12.75" hidden="false" customHeight="false" outlineLevel="0" collapsed="false">
      <c r="A56" s="12" t="n">
        <f aca="false">A55+1</f>
        <v>14</v>
      </c>
      <c r="B56" s="30"/>
      <c r="C56" s="23"/>
      <c r="D56" s="24"/>
      <c r="E56" s="24"/>
      <c r="F56" s="24"/>
      <c r="G56" s="24"/>
      <c r="H56" s="25"/>
      <c r="I56" s="12" t="n">
        <f aca="false">I55+1</f>
        <v>14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12" t="n">
        <v>14</v>
      </c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12" t="n">
        <v>14</v>
      </c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12" t="n">
        <v>14</v>
      </c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12" t="n">
        <v>14</v>
      </c>
      <c r="BB56" s="14"/>
      <c r="BC56" s="14"/>
      <c r="BD56" s="14" t="n">
        <v>0.1</v>
      </c>
      <c r="BE56" s="14" t="n">
        <v>0.1</v>
      </c>
      <c r="BF56" s="14" t="n">
        <v>0.1</v>
      </c>
      <c r="BG56" s="14" t="n">
        <v>0.1</v>
      </c>
      <c r="BH56" s="14" t="n">
        <v>0.1</v>
      </c>
      <c r="BI56" s="14" t="n">
        <v>0.1</v>
      </c>
      <c r="BJ56" s="14" t="n">
        <v>0.1</v>
      </c>
      <c r="BK56" s="14" t="n">
        <v>0.1</v>
      </c>
    </row>
    <row r="57" customFormat="false" ht="12.75" hidden="false" customHeight="false" outlineLevel="0" collapsed="false">
      <c r="A57" s="12" t="n">
        <f aca="false">A56+1</f>
        <v>15</v>
      </c>
      <c r="B57" s="30"/>
      <c r="C57" s="23" t="s">
        <v>62</v>
      </c>
      <c r="D57" s="24"/>
      <c r="E57" s="24"/>
      <c r="F57" s="24"/>
      <c r="G57" s="24"/>
      <c r="H57" s="25"/>
      <c r="I57" s="12" t="n">
        <f aca="false">I56+1</f>
        <v>15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12" t="n">
        <v>15</v>
      </c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12" t="n">
        <v>15</v>
      </c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12" t="n">
        <v>15</v>
      </c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12" t="n">
        <v>15</v>
      </c>
      <c r="BB57" s="14"/>
      <c r="BC57" s="14"/>
      <c r="BD57" s="14"/>
      <c r="BE57" s="14"/>
      <c r="BF57" s="14"/>
      <c r="BG57" s="14"/>
      <c r="BH57" s="14" t="n">
        <v>0.1</v>
      </c>
      <c r="BI57" s="14" t="n">
        <v>0.1</v>
      </c>
      <c r="BJ57" s="14" t="n">
        <v>0.1</v>
      </c>
      <c r="BK57" s="14" t="n">
        <v>0.1</v>
      </c>
    </row>
    <row r="58" customFormat="false" ht="12.75" hidden="false" customHeight="false" outlineLevel="0" collapsed="false">
      <c r="B58" s="30"/>
      <c r="C58" s="23" t="s">
        <v>63</v>
      </c>
      <c r="D58" s="24"/>
      <c r="E58" s="24"/>
      <c r="F58" s="24"/>
      <c r="G58" s="24"/>
      <c r="H58" s="25"/>
    </row>
    <row r="59" customFormat="false" ht="12.75" hidden="false" customHeight="false" outlineLevel="0" collapsed="false">
      <c r="B59" s="30"/>
      <c r="C59" s="23" t="s">
        <v>64</v>
      </c>
      <c r="D59" s="24"/>
      <c r="E59" s="24"/>
      <c r="F59" s="24"/>
      <c r="G59" s="24"/>
      <c r="H59" s="25"/>
    </row>
    <row r="60" customFormat="false" ht="12.75" hidden="false" customHeight="false" outlineLevel="0" collapsed="false">
      <c r="B60" s="30"/>
      <c r="C60" s="23" t="s">
        <v>65</v>
      </c>
      <c r="D60" s="23"/>
      <c r="E60" s="24"/>
      <c r="F60" s="24"/>
      <c r="G60" s="24"/>
      <c r="H60" s="25"/>
    </row>
    <row r="61" customFormat="false" ht="12.75" hidden="false" customHeight="false" outlineLevel="0" collapsed="false">
      <c r="B61" s="30"/>
      <c r="C61" s="23" t="s">
        <v>56</v>
      </c>
      <c r="D61" s="23"/>
      <c r="E61" s="24"/>
      <c r="F61" s="24"/>
      <c r="G61" s="24"/>
      <c r="H61" s="25"/>
    </row>
    <row r="62" customFormat="false" ht="12.75" hidden="false" customHeight="false" outlineLevel="0" collapsed="false">
      <c r="B62" s="30"/>
      <c r="C62" s="23" t="s">
        <v>57</v>
      </c>
      <c r="D62" s="23"/>
      <c r="E62" s="24"/>
      <c r="F62" s="24"/>
      <c r="G62" s="24"/>
      <c r="H62" s="25"/>
    </row>
    <row r="63" customFormat="false" ht="13.5" hidden="false" customHeight="false" outlineLevel="0" collapsed="false">
      <c r="B63" s="36"/>
      <c r="C63" s="47"/>
      <c r="D63" s="47"/>
      <c r="E63" s="33"/>
      <c r="F63" s="33"/>
      <c r="G63" s="33"/>
      <c r="H63" s="34"/>
    </row>
  </sheetData>
  <mergeCells count="1">
    <mergeCell ref="A7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08:51:41Z</dcterms:created>
  <dc:creator>timo.sairanen@iki.fi</dc:creator>
  <dc:description/>
  <dc:language>en-US</dc:language>
  <cp:lastModifiedBy>timo.sairanen@iki.fi</cp:lastModifiedBy>
  <cp:lastPrinted>2013-10-03T17:44:46Z</cp:lastPrinted>
  <dcterms:modified xsi:type="dcterms:W3CDTF">2014-02-11T09:03:27Z</dcterms:modified>
  <cp:revision>0</cp:revision>
  <dc:subject/>
  <dc:title/>
</cp:coreProperties>
</file>