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ikilpailu" sheetId="1" state="visible" r:id="rId2"/>
    <sheet name="Joukkuekilpailu" sheetId="2" state="visible" r:id="rId3"/>
    <sheet name="Henkilökohtainen" sheetId="3" state="visible" r:id="rId4"/>
    <sheet name="Ulkomaiset kilpailut" sheetId="4" state="visible" r:id="rId5"/>
    <sheet name="Simultaanin MP-jako" sheetId="5" state="visible" r:id="rId6"/>
  </sheets>
  <definedNames>
    <definedName function="false" hidden="false" localSheetId="2" name="_xlnm.Print_Area" vbProcedure="false">Henkilökohtainen!$A$1:$DF$38</definedName>
    <definedName function="false" hidden="false" localSheetId="1" name="_xlnm.Print_Area" vbProcedure="false">Joukkuekilpailu!$A$1:$BG$23</definedName>
    <definedName function="false" hidden="false" localSheetId="0" name="_xlnm.Print_Area" vbProcedure="false">Parikilpailu!$A$1:$D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SUOMEN BRIDGELIITTO   —   MESTARIPISTETAULUKKO</t>
  </si>
  <si>
    <t xml:space="preserve">Voimassa alkaen 1.1.2016</t>
  </si>
  <si>
    <t xml:space="preserve">Kotimaiset parikilpailut (Säännöistä vastaava liitto on SBL)</t>
  </si>
  <si>
    <t xml:space="preserve">      Paria Sija</t>
  </si>
  <si>
    <t xml:space="preserve">Jos pareja on yli 120:</t>
  </si>
  <si>
    <t xml:space="preserve">Laske mp:t suhteessa 120 parin</t>
  </si>
  <si>
    <t xml:space="preserve">määrään. Korkeintaan neljäsosa</t>
  </si>
  <si>
    <t xml:space="preserve">pareista voi saada mestaripisteitä.</t>
  </si>
  <si>
    <t xml:space="preserve">Pyöristä lähimpään mp:n</t>
  </si>
  <si>
    <t xml:space="preserve">kymmenesosaan.</t>
  </si>
  <si>
    <t xml:space="preserve">Esim. 126 parin kilpailulle</t>
  </si>
  <si>
    <t xml:space="preserve">1. sija = 126 * 7.4 / 120 = 7.8 mp:tä</t>
  </si>
  <si>
    <t xml:space="preserve">7. sija = 126 * 1.4 / 120 = 1.5 mp:tä</t>
  </si>
  <si>
    <t xml:space="preserve">Kotimaiset joukkuekilpailut (Säännöistä vastaava liitto on SBL)</t>
  </si>
  <si>
    <t xml:space="preserve">        Lkm Sija</t>
  </si>
  <si>
    <t xml:space="preserve">Kotimaiset henkilökohtaiset kilpailut (Säännöistä vastaava liitto on SBL)</t>
  </si>
  <si>
    <t xml:space="preserve">         Hlö Sija</t>
  </si>
  <si>
    <t xml:space="preserve">Ulkomaiset parikilpailut (Säännöistä vastaava liitto on joku muu kuin SBL)</t>
  </si>
  <si>
    <t xml:space="preserve">parik.</t>
  </si>
  <si>
    <t xml:space="preserve">Massakilpailut</t>
  </si>
  <si>
    <t xml:space="preserve">Suurissa ulkomaisissa kilpailuissa on </t>
  </si>
  <si>
    <t xml:space="preserve">MP-kertymää ''hidastettu''. Voittajan MP:t </t>
  </si>
  <si>
    <t xml:space="preserve">määräytyvät logaritmisesti 96 parin </t>
  </si>
  <si>
    <t xml:space="preserve">kilpailun jälkeen. Mestaripisteitä saa tasa-</t>
  </si>
  <si>
    <t xml:space="preserve">pistein seuraavasti: 96-191 paria 6 MP,</t>
  </si>
  <si>
    <t xml:space="preserve">192-383 paria 7 MP, 384-767 paria 8 MP, jne.</t>
  </si>
  <si>
    <t xml:space="preserve">Muut sijat katsotaan taulukosta. </t>
  </si>
  <si>
    <t xml:space="preserve">Toinen sija saa aina vähintään 2 MP</t>
  </si>
  <si>
    <t xml:space="preserve">vähemmän kuin voittaja ja kolmas vähintään</t>
  </si>
  <si>
    <t xml:space="preserve">1 MP vähemmän kuin toinen.</t>
  </si>
  <si>
    <t xml:space="preserve">Alempi sijoitus ei voi saada edellistä</t>
  </si>
  <si>
    <t xml:space="preserve">suurempaa pistemäärää.</t>
  </si>
  <si>
    <t xml:space="preserve">Joukkuekilpailu</t>
  </si>
  <si>
    <t xml:space="preserve">määräytyvät logaritmisesti 48 joukkueen </t>
  </si>
  <si>
    <t xml:space="preserve">pistein seuraavasti: 48-95 joukkuetta 6 MP,</t>
  </si>
  <si>
    <t xml:space="preserve">96-191 joukkuetta 7 MP, 192-383 joukkuetta 8 MP, jne.</t>
  </si>
  <si>
    <t xml:space="preserve">Voittaja saa pisteet yllä olevan mukaisesti. </t>
  </si>
  <si>
    <t xml:space="preserve">Toinen sija saa kaksi MP vähemmän ja seuraavat sijat</t>
  </si>
  <si>
    <t xml:space="preserve">aina yhden MP vähemmän, kunnes saadaan 4 MP.</t>
  </si>
  <si>
    <t xml:space="preserve">Tämän jälkeen pisteitä vähennetään 0,5 MP kerrallaan</t>
  </si>
  <si>
    <t xml:space="preserve">1,5 MP asti. Loput pisteet jaetaan tasavälisin </t>
  </si>
  <si>
    <t xml:space="preserve">vähennyksin siten, että vimeinen MP-sija saa 0,10 MP.</t>
  </si>
  <si>
    <t xml:space="preserve">Simultaanikilpailuiden MP-jako</t>
  </si>
  <si>
    <t xml:space="preserve">Sija\pa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General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true">
      <left/>
      <right/>
      <top/>
      <bottom/>
      <diagonal style="medium">
        <color rgb="FFFF0000"/>
      </diagonal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1" min="2" style="1" width="6.85"/>
    <col collapsed="false" customWidth="true" hidden="false" outlineLevel="0" max="29" min="22" style="2" width="6.85"/>
    <col collapsed="false" customWidth="true" hidden="false" outlineLevel="0" max="30" min="30" style="1" width="6.85"/>
    <col collapsed="false" customWidth="true" hidden="false" outlineLevel="0" max="38" min="31" style="3" width="6.85"/>
    <col collapsed="false" customWidth="true" hidden="false" outlineLevel="0" max="86" min="39" style="0" width="6.85"/>
    <col collapsed="false" customWidth="true" hidden="false" outlineLevel="0" max="95" min="87" style="1" width="6.85"/>
    <col collapsed="false" customWidth="true" hidden="false" outlineLevel="0" max="96" min="96" style="0" width="6.85"/>
    <col collapsed="false" customWidth="true" hidden="false" outlineLevel="0" max="107" min="97" style="1" width="6.85"/>
    <col collapsed="false" customWidth="true" hidden="false" outlineLevel="0" max="110" min="108" style="0" width="6.85"/>
    <col collapsed="false" customWidth="true" hidden="false" outlineLevel="0" max="111" min="111" style="1" width="6.85"/>
    <col collapsed="false" customWidth="true" hidden="false" outlineLevel="0" max="116" min="112" style="0" width="6.85"/>
    <col collapsed="false" customWidth="true" hidden="false" outlineLevel="0" max="117" min="117" style="4" width="9.14"/>
    <col collapsed="false" customWidth="true" hidden="false" outlineLevel="0" max="119" min="119" style="0" width="4.28"/>
    <col collapsed="false" customWidth="true" hidden="false" outlineLevel="0" max="123" min="123" style="0" width="7.14"/>
  </cols>
  <sheetData>
    <row r="1" customFormat="false" ht="15.75" hidden="false" customHeight="false" outlineLevel="0" collapsed="false">
      <c r="A1" s="5" t="s">
        <v>0</v>
      </c>
      <c r="B1" s="5"/>
      <c r="C1" s="5"/>
    </row>
    <row r="3" customFormat="false" ht="15" hidden="false" customHeight="false" outlineLevel="0" collapsed="false">
      <c r="A3" s="6" t="s">
        <v>1</v>
      </c>
      <c r="B3" s="6"/>
      <c r="C3" s="6"/>
    </row>
    <row r="4" customFormat="false" ht="1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</row>
    <row r="6" customFormat="false" ht="12.75" hidden="false" customHeight="false" outlineLevel="0" collapsed="false">
      <c r="A6" s="9"/>
      <c r="B6" s="9"/>
      <c r="C6" s="9"/>
    </row>
    <row r="7" customFormat="false" ht="12.75" hidden="false" customHeight="true" outlineLevel="0" collapsed="false">
      <c r="A7" s="10" t="s">
        <v>3</v>
      </c>
      <c r="B7" s="11" t="n">
        <v>6</v>
      </c>
      <c r="C7" s="11" t="n">
        <v>7</v>
      </c>
      <c r="D7" s="11" t="n">
        <v>8</v>
      </c>
      <c r="E7" s="11" t="n">
        <f aca="false">D7+1</f>
        <v>9</v>
      </c>
      <c r="F7" s="11" t="n">
        <f aca="false">E7+1</f>
        <v>10</v>
      </c>
      <c r="G7" s="11" t="n">
        <f aca="false">F7+1</f>
        <v>11</v>
      </c>
      <c r="H7" s="11" t="n">
        <f aca="false">G7+1</f>
        <v>12</v>
      </c>
      <c r="I7" s="11" t="n">
        <f aca="false">H7+1</f>
        <v>13</v>
      </c>
      <c r="J7" s="11" t="n">
        <f aca="false">I7+1</f>
        <v>14</v>
      </c>
      <c r="K7" s="11" t="n">
        <f aca="false">J7+1</f>
        <v>15</v>
      </c>
      <c r="L7" s="11" t="n">
        <f aca="false">K7+1</f>
        <v>16</v>
      </c>
      <c r="M7" s="11" t="n">
        <f aca="false">L7+1</f>
        <v>17</v>
      </c>
      <c r="N7" s="12" t="n">
        <f aca="false">M7+1</f>
        <v>18</v>
      </c>
      <c r="O7" s="12" t="n">
        <f aca="false">N7+1</f>
        <v>19</v>
      </c>
      <c r="P7" s="12" t="n">
        <f aca="false">O7+1</f>
        <v>20</v>
      </c>
      <c r="Q7" s="12" t="n">
        <f aca="false">P7+1</f>
        <v>21</v>
      </c>
      <c r="R7" s="12" t="n">
        <f aca="false">Q7+1</f>
        <v>22</v>
      </c>
      <c r="S7" s="12" t="n">
        <f aca="false">R7+1</f>
        <v>23</v>
      </c>
      <c r="T7" s="12" t="n">
        <f aca="false">S7+1</f>
        <v>24</v>
      </c>
      <c r="U7" s="12" t="n">
        <f aca="false">T7+1</f>
        <v>25</v>
      </c>
      <c r="V7" s="12" t="n">
        <f aca="false">U7+1</f>
        <v>26</v>
      </c>
      <c r="W7" s="12" t="n">
        <f aca="false">V7+1</f>
        <v>27</v>
      </c>
      <c r="X7" s="12" t="n">
        <f aca="false">W7+1</f>
        <v>28</v>
      </c>
      <c r="Y7" s="12" t="n">
        <f aca="false">X7+1</f>
        <v>29</v>
      </c>
      <c r="Z7" s="12" t="n">
        <f aca="false">Y7+1</f>
        <v>30</v>
      </c>
      <c r="AA7" s="12" t="n">
        <f aca="false">Z7+1</f>
        <v>31</v>
      </c>
      <c r="AB7" s="12" t="n">
        <f aca="false">AA7+1</f>
        <v>32</v>
      </c>
      <c r="AC7" s="12" t="n">
        <f aca="false">AB7+1</f>
        <v>33</v>
      </c>
      <c r="AD7" s="12" t="n">
        <f aca="false">AC7+1</f>
        <v>34</v>
      </c>
      <c r="AE7" s="12" t="n">
        <f aca="false">AD7+1</f>
        <v>35</v>
      </c>
      <c r="AF7" s="12" t="n">
        <f aca="false">AE7+1</f>
        <v>36</v>
      </c>
      <c r="AG7" s="12" t="n">
        <f aca="false">AF7+1</f>
        <v>37</v>
      </c>
      <c r="AH7" s="12" t="n">
        <f aca="false">AG7+1</f>
        <v>38</v>
      </c>
      <c r="AI7" s="12" t="n">
        <f aca="false">AH7+1</f>
        <v>39</v>
      </c>
      <c r="AJ7" s="12" t="n">
        <f aca="false">AI7+1</f>
        <v>40</v>
      </c>
      <c r="AK7" s="12" t="n">
        <f aca="false">AJ7+1</f>
        <v>41</v>
      </c>
      <c r="AL7" s="12" t="n">
        <f aca="false">AK7+1</f>
        <v>42</v>
      </c>
      <c r="AM7" s="12" t="n">
        <f aca="false">AL7+1</f>
        <v>43</v>
      </c>
      <c r="AN7" s="12" t="n">
        <f aca="false">AM7+1</f>
        <v>44</v>
      </c>
      <c r="AO7" s="12" t="n">
        <f aca="false">AN7+1</f>
        <v>45</v>
      </c>
      <c r="AP7" s="12" t="n">
        <f aca="false">AO7+1</f>
        <v>46</v>
      </c>
      <c r="AQ7" s="12" t="n">
        <f aca="false">AP7+1</f>
        <v>47</v>
      </c>
      <c r="AR7" s="12" t="n">
        <f aca="false">AQ7+1</f>
        <v>48</v>
      </c>
      <c r="AS7" s="12" t="n">
        <f aca="false">AR7+1</f>
        <v>49</v>
      </c>
      <c r="AT7" s="12" t="n">
        <f aca="false">AS7+1</f>
        <v>50</v>
      </c>
      <c r="AU7" s="12" t="n">
        <f aca="false">AT7+1</f>
        <v>51</v>
      </c>
      <c r="AV7" s="12" t="n">
        <f aca="false">AU7+1</f>
        <v>52</v>
      </c>
      <c r="AW7" s="12" t="n">
        <f aca="false">AV7+1</f>
        <v>53</v>
      </c>
      <c r="AX7" s="12" t="n">
        <f aca="false">AW7+1</f>
        <v>54</v>
      </c>
      <c r="AY7" s="12" t="n">
        <f aca="false">AX7+1</f>
        <v>55</v>
      </c>
      <c r="AZ7" s="12" t="n">
        <f aca="false">AY7+1</f>
        <v>56</v>
      </c>
      <c r="BA7" s="12" t="n">
        <f aca="false">AZ7+1</f>
        <v>57</v>
      </c>
      <c r="BB7" s="12" t="n">
        <f aca="false">BA7+1</f>
        <v>58</v>
      </c>
      <c r="BC7" s="12" t="n">
        <f aca="false">BB7+1</f>
        <v>59</v>
      </c>
      <c r="BD7" s="12" t="n">
        <f aca="false">BC7+1</f>
        <v>60</v>
      </c>
      <c r="BE7" s="12" t="n">
        <f aca="false">BD7+1</f>
        <v>61</v>
      </c>
      <c r="BF7" s="12" t="n">
        <f aca="false">BE7+1</f>
        <v>62</v>
      </c>
      <c r="BG7" s="12" t="n">
        <f aca="false">BF7+1</f>
        <v>63</v>
      </c>
      <c r="BH7" s="12" t="n">
        <f aca="false">BG7+1</f>
        <v>64</v>
      </c>
      <c r="BI7" s="12" t="n">
        <f aca="false">BH7+1</f>
        <v>65</v>
      </c>
      <c r="BJ7" s="12" t="n">
        <f aca="false">BI7+1</f>
        <v>66</v>
      </c>
      <c r="BK7" s="12" t="n">
        <f aca="false">BJ7+1</f>
        <v>67</v>
      </c>
      <c r="BL7" s="12" t="n">
        <f aca="false">BK7+1</f>
        <v>68</v>
      </c>
      <c r="BM7" s="12" t="n">
        <f aca="false">BL7+1</f>
        <v>69</v>
      </c>
      <c r="BN7" s="12" t="n">
        <f aca="false">BM7+1</f>
        <v>70</v>
      </c>
      <c r="BO7" s="12" t="n">
        <f aca="false">BN7+1</f>
        <v>71</v>
      </c>
      <c r="BP7" s="12" t="n">
        <f aca="false">BO7+1</f>
        <v>72</v>
      </c>
      <c r="BQ7" s="12" t="n">
        <f aca="false">BP7+1</f>
        <v>73</v>
      </c>
      <c r="BR7" s="12" t="n">
        <f aca="false">BQ7+1</f>
        <v>74</v>
      </c>
      <c r="BS7" s="12" t="n">
        <f aca="false">BR7+1</f>
        <v>75</v>
      </c>
      <c r="BT7" s="12" t="n">
        <f aca="false">BS7+1</f>
        <v>76</v>
      </c>
      <c r="BU7" s="12" t="n">
        <f aca="false">BT7+1</f>
        <v>77</v>
      </c>
      <c r="BV7" s="12" t="n">
        <f aca="false">BU7+1</f>
        <v>78</v>
      </c>
      <c r="BW7" s="12" t="n">
        <f aca="false">BV7+1</f>
        <v>79</v>
      </c>
      <c r="BX7" s="12" t="n">
        <f aca="false">BW7+1</f>
        <v>80</v>
      </c>
      <c r="BY7" s="12" t="n">
        <f aca="false">BX7+1</f>
        <v>81</v>
      </c>
      <c r="BZ7" s="12" t="n">
        <f aca="false">BY7+1</f>
        <v>82</v>
      </c>
      <c r="CA7" s="12" t="n">
        <f aca="false">BZ7+1</f>
        <v>83</v>
      </c>
      <c r="CB7" s="12" t="n">
        <f aca="false">CA7+1</f>
        <v>84</v>
      </c>
      <c r="CC7" s="12" t="n">
        <f aca="false">CB7+1</f>
        <v>85</v>
      </c>
      <c r="CD7" s="12" t="n">
        <f aca="false">CC7+1</f>
        <v>86</v>
      </c>
      <c r="CE7" s="12" t="n">
        <f aca="false">CD7+1</f>
        <v>87</v>
      </c>
      <c r="CF7" s="12" t="n">
        <f aca="false">CE7+1</f>
        <v>88</v>
      </c>
      <c r="CG7" s="12" t="n">
        <f aca="false">CF7+1</f>
        <v>89</v>
      </c>
      <c r="CH7" s="12" t="n">
        <f aca="false">CG7+1</f>
        <v>90</v>
      </c>
      <c r="CI7" s="12" t="n">
        <f aca="false">CH7+1</f>
        <v>91</v>
      </c>
      <c r="CJ7" s="12" t="n">
        <f aca="false">CI7+1</f>
        <v>92</v>
      </c>
      <c r="CK7" s="12" t="n">
        <f aca="false">CJ7+1</f>
        <v>93</v>
      </c>
      <c r="CL7" s="12" t="n">
        <f aca="false">CK7+1</f>
        <v>94</v>
      </c>
      <c r="CM7" s="12" t="n">
        <f aca="false">CL7+1</f>
        <v>95</v>
      </c>
      <c r="CN7" s="12" t="n">
        <f aca="false">CM7+1</f>
        <v>96</v>
      </c>
      <c r="CO7" s="12" t="n">
        <f aca="false">CN7+1</f>
        <v>97</v>
      </c>
      <c r="CP7" s="12" t="n">
        <f aca="false">CO7+1</f>
        <v>98</v>
      </c>
      <c r="CQ7" s="12" t="n">
        <f aca="false">CP7+1</f>
        <v>99</v>
      </c>
      <c r="CR7" s="12" t="n">
        <f aca="false">CQ7+1</f>
        <v>100</v>
      </c>
      <c r="CS7" s="12" t="n">
        <f aca="false">CR7+1</f>
        <v>101</v>
      </c>
      <c r="CT7" s="12" t="n">
        <f aca="false">CS7+1</f>
        <v>102</v>
      </c>
      <c r="CU7" s="12" t="n">
        <f aca="false">CT7+1</f>
        <v>103</v>
      </c>
      <c r="CV7" s="12" t="n">
        <f aca="false">CU7+1</f>
        <v>104</v>
      </c>
      <c r="CW7" s="12" t="n">
        <f aca="false">CV7+1</f>
        <v>105</v>
      </c>
      <c r="CX7" s="12" t="n">
        <f aca="false">CW7+1</f>
        <v>106</v>
      </c>
      <c r="CY7" s="12" t="n">
        <f aca="false">CX7+1</f>
        <v>107</v>
      </c>
      <c r="CZ7" s="12" t="n">
        <f aca="false">CY7+1</f>
        <v>108</v>
      </c>
      <c r="DA7" s="12" t="n">
        <f aca="false">CZ7+1</f>
        <v>109</v>
      </c>
      <c r="DB7" s="12" t="n">
        <f aca="false">DA7+1</f>
        <v>110</v>
      </c>
      <c r="DC7" s="12" t="n">
        <f aca="false">DB7+1</f>
        <v>111</v>
      </c>
      <c r="DD7" s="12" t="n">
        <f aca="false">DC7+1</f>
        <v>112</v>
      </c>
      <c r="DE7" s="12" t="n">
        <f aca="false">DD7+1</f>
        <v>113</v>
      </c>
      <c r="DF7" s="12" t="n">
        <f aca="false">DE7+1</f>
        <v>114</v>
      </c>
      <c r="DG7" s="12" t="n">
        <f aca="false">DF7+1</f>
        <v>115</v>
      </c>
      <c r="DH7" s="12" t="n">
        <f aca="false">DG7+1</f>
        <v>116</v>
      </c>
      <c r="DI7" s="12" t="n">
        <f aca="false">DH7+1</f>
        <v>117</v>
      </c>
      <c r="DJ7" s="12" t="n">
        <f aca="false">DI7+1</f>
        <v>118</v>
      </c>
      <c r="DK7" s="12" t="n">
        <f aca="false">DJ7+1</f>
        <v>119</v>
      </c>
      <c r="DL7" s="12" t="n">
        <f aca="false">DK7+1</f>
        <v>120</v>
      </c>
      <c r="DM7" s="13"/>
    </row>
    <row r="8" customFormat="false" ht="13.5" hidden="false" customHeight="false" outlineLevel="0" collapsed="false">
      <c r="A8" s="10"/>
      <c r="B8" s="14"/>
      <c r="C8" s="14"/>
      <c r="N8" s="15"/>
      <c r="O8" s="15"/>
      <c r="P8" s="15"/>
      <c r="Q8" s="15"/>
      <c r="R8" s="15"/>
      <c r="S8" s="15"/>
      <c r="T8" s="15"/>
      <c r="U8" s="15"/>
      <c r="V8" s="16"/>
      <c r="W8" s="16"/>
      <c r="X8" s="16"/>
      <c r="Y8" s="16"/>
      <c r="Z8" s="16"/>
      <c r="AA8" s="16"/>
      <c r="AB8" s="16"/>
      <c r="AC8" s="16"/>
      <c r="AD8" s="15"/>
      <c r="AE8" s="17"/>
      <c r="AF8" s="17"/>
      <c r="AG8" s="17"/>
      <c r="AH8" s="17"/>
      <c r="AI8" s="17"/>
      <c r="AJ8" s="17"/>
      <c r="AK8" s="17"/>
      <c r="AL8" s="17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5"/>
      <c r="CJ8" s="15"/>
      <c r="CK8" s="15"/>
      <c r="CL8" s="15"/>
      <c r="CM8" s="15"/>
      <c r="CN8" s="15"/>
      <c r="CO8" s="15"/>
      <c r="CP8" s="15"/>
      <c r="CQ8" s="15"/>
      <c r="CR8" s="18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8"/>
      <c r="DE8" s="18"/>
      <c r="DF8" s="18"/>
      <c r="DG8" s="15"/>
      <c r="DH8" s="18"/>
      <c r="DI8" s="18"/>
      <c r="DJ8" s="18"/>
      <c r="DK8" s="18"/>
      <c r="DL8" s="18"/>
      <c r="DM8" s="13"/>
    </row>
    <row r="9" customFormat="false" ht="12.75" hidden="false" customHeight="false" outlineLevel="0" collapsed="false">
      <c r="A9" s="19" t="n">
        <v>1</v>
      </c>
      <c r="B9" s="20" t="n">
        <v>1</v>
      </c>
      <c r="C9" s="20" t="n">
        <v>1.1</v>
      </c>
      <c r="D9" s="20" t="n">
        <v>1.2</v>
      </c>
      <c r="E9" s="20" t="n">
        <v>1.2</v>
      </c>
      <c r="F9" s="20" t="n">
        <v>1.3</v>
      </c>
      <c r="G9" s="20" t="n">
        <v>1.4</v>
      </c>
      <c r="H9" s="20" t="n">
        <v>1.5</v>
      </c>
      <c r="I9" s="20" t="n">
        <v>1.5</v>
      </c>
      <c r="J9" s="20" t="n">
        <v>1.6</v>
      </c>
      <c r="K9" s="20" t="n">
        <v>1.6</v>
      </c>
      <c r="L9" s="20" t="n">
        <v>1.7</v>
      </c>
      <c r="M9" s="20" t="n">
        <v>1.8</v>
      </c>
      <c r="N9" s="20" t="n">
        <v>1.9</v>
      </c>
      <c r="O9" s="20" t="n">
        <v>2</v>
      </c>
      <c r="P9" s="20" t="n">
        <v>2.1</v>
      </c>
      <c r="Q9" s="21" t="n">
        <v>2.1</v>
      </c>
      <c r="R9" s="21" t="n">
        <v>2.2</v>
      </c>
      <c r="S9" s="21" t="n">
        <v>2.3</v>
      </c>
      <c r="T9" s="21" t="n">
        <v>2.3</v>
      </c>
      <c r="U9" s="21" t="n">
        <v>2.4</v>
      </c>
      <c r="V9" s="21" t="n">
        <v>2.5</v>
      </c>
      <c r="W9" s="21" t="n">
        <v>2.6</v>
      </c>
      <c r="X9" s="21" t="n">
        <v>2.6</v>
      </c>
      <c r="Y9" s="21" t="n">
        <v>2.7</v>
      </c>
      <c r="Z9" s="21" t="n">
        <v>2.8</v>
      </c>
      <c r="AA9" s="21" t="n">
        <v>2.8</v>
      </c>
      <c r="AB9" s="21" t="n">
        <v>2.9</v>
      </c>
      <c r="AC9" s="21" t="n">
        <v>3</v>
      </c>
      <c r="AD9" s="21" t="n">
        <v>3.1</v>
      </c>
      <c r="AE9" s="21" t="n">
        <v>3.1</v>
      </c>
      <c r="AF9" s="21" t="n">
        <v>3.2</v>
      </c>
      <c r="AG9" s="21" t="n">
        <v>3.3</v>
      </c>
      <c r="AH9" s="21" t="n">
        <v>3.4</v>
      </c>
      <c r="AI9" s="21" t="n">
        <v>3.5</v>
      </c>
      <c r="AJ9" s="21" t="n">
        <v>3.5</v>
      </c>
      <c r="AK9" s="21" t="n">
        <v>3.6</v>
      </c>
      <c r="AL9" s="21" t="n">
        <v>3.7</v>
      </c>
      <c r="AM9" s="21" t="n">
        <v>3.8</v>
      </c>
      <c r="AN9" s="21" t="n">
        <v>3.8</v>
      </c>
      <c r="AO9" s="21" t="n">
        <v>3.9</v>
      </c>
      <c r="AP9" s="21" t="n">
        <v>4</v>
      </c>
      <c r="AQ9" s="21" t="n">
        <v>4.1</v>
      </c>
      <c r="AR9" s="21" t="n">
        <v>4.2</v>
      </c>
      <c r="AS9" s="21" t="n">
        <v>4.3</v>
      </c>
      <c r="AT9" s="21" t="n">
        <v>4.4</v>
      </c>
      <c r="AU9" s="21" t="n">
        <v>4.5</v>
      </c>
      <c r="AV9" s="21" t="n">
        <v>4.5</v>
      </c>
      <c r="AW9" s="21" t="n">
        <v>4.6</v>
      </c>
      <c r="AX9" s="21" t="n">
        <v>4.7</v>
      </c>
      <c r="AY9" s="21" t="n">
        <v>4.8</v>
      </c>
      <c r="AZ9" s="21" t="n">
        <v>4.9</v>
      </c>
      <c r="BA9" s="21" t="n">
        <v>5</v>
      </c>
      <c r="BB9" s="21" t="n">
        <v>5</v>
      </c>
      <c r="BC9" s="21" t="n">
        <v>5</v>
      </c>
      <c r="BD9" s="21" t="n">
        <v>5</v>
      </c>
      <c r="BE9" s="21" t="n">
        <v>5</v>
      </c>
      <c r="BF9" s="21" t="n">
        <v>5</v>
      </c>
      <c r="BG9" s="21" t="n">
        <v>5</v>
      </c>
      <c r="BH9" s="21" t="n">
        <v>5</v>
      </c>
      <c r="BI9" s="21" t="n">
        <v>5</v>
      </c>
      <c r="BJ9" s="21" t="n">
        <v>5</v>
      </c>
      <c r="BK9" s="21" t="n">
        <v>5</v>
      </c>
      <c r="BL9" s="21" t="n">
        <v>5</v>
      </c>
      <c r="BM9" s="21" t="n">
        <v>5</v>
      </c>
      <c r="BN9" s="21" t="n">
        <v>5</v>
      </c>
      <c r="BO9" s="21" t="n">
        <v>5</v>
      </c>
      <c r="BP9" s="21" t="n">
        <v>5</v>
      </c>
      <c r="BQ9" s="21" t="n">
        <v>5</v>
      </c>
      <c r="BR9" s="21" t="n">
        <v>5</v>
      </c>
      <c r="BS9" s="21" t="n">
        <v>5</v>
      </c>
      <c r="BT9" s="21" t="n">
        <v>5</v>
      </c>
      <c r="BU9" s="21" t="n">
        <v>5</v>
      </c>
      <c r="BV9" s="21" t="n">
        <v>5</v>
      </c>
      <c r="BW9" s="21" t="n">
        <v>5</v>
      </c>
      <c r="BX9" s="21" t="n">
        <v>5</v>
      </c>
      <c r="BY9" s="21" t="n">
        <v>5.1</v>
      </c>
      <c r="BZ9" s="21" t="n">
        <v>5.1</v>
      </c>
      <c r="CA9" s="21" t="n">
        <v>5.2</v>
      </c>
      <c r="CB9" s="21" t="n">
        <v>5.3</v>
      </c>
      <c r="CC9" s="21" t="n">
        <v>5.3</v>
      </c>
      <c r="CD9" s="21" t="n">
        <v>5.4</v>
      </c>
      <c r="CE9" s="21" t="n">
        <v>5.4</v>
      </c>
      <c r="CF9" s="21" t="n">
        <v>5.5</v>
      </c>
      <c r="CG9" s="21" t="n">
        <v>5.6</v>
      </c>
      <c r="CH9" s="21" t="n">
        <v>5.6</v>
      </c>
      <c r="CI9" s="21" t="n">
        <v>5.7</v>
      </c>
      <c r="CJ9" s="21" t="n">
        <v>5.8</v>
      </c>
      <c r="CK9" s="21" t="n">
        <v>5.8</v>
      </c>
      <c r="CL9" s="21" t="n">
        <v>5.9</v>
      </c>
      <c r="CM9" s="21" t="n">
        <v>5.9</v>
      </c>
      <c r="CN9" s="21" t="n">
        <v>6</v>
      </c>
      <c r="CO9" s="21" t="n">
        <v>6.1</v>
      </c>
      <c r="CP9" s="21" t="n">
        <v>6.1</v>
      </c>
      <c r="CQ9" s="21" t="n">
        <v>6.2</v>
      </c>
      <c r="CR9" s="21" t="n">
        <v>6.3</v>
      </c>
      <c r="CS9" s="21" t="n">
        <v>6.3</v>
      </c>
      <c r="CT9" s="21" t="n">
        <v>6.4</v>
      </c>
      <c r="CU9" s="21" t="n">
        <v>6.4</v>
      </c>
      <c r="CV9" s="21" t="n">
        <v>6.5</v>
      </c>
      <c r="CW9" s="21" t="n">
        <v>6.6</v>
      </c>
      <c r="CX9" s="21" t="n">
        <v>6.6</v>
      </c>
      <c r="CY9" s="21" t="n">
        <v>6.7</v>
      </c>
      <c r="CZ9" s="21" t="n">
        <v>6.8</v>
      </c>
      <c r="DA9" s="21" t="n">
        <v>6.8</v>
      </c>
      <c r="DB9" s="21" t="n">
        <v>6.9</v>
      </c>
      <c r="DC9" s="21" t="n">
        <v>6.9</v>
      </c>
      <c r="DD9" s="21" t="n">
        <v>7</v>
      </c>
      <c r="DE9" s="21" t="n">
        <v>7</v>
      </c>
      <c r="DF9" s="21" t="n">
        <v>7.1</v>
      </c>
      <c r="DG9" s="21" t="n">
        <v>7.1</v>
      </c>
      <c r="DH9" s="21" t="n">
        <v>7.2</v>
      </c>
      <c r="DI9" s="21" t="n">
        <v>7.2</v>
      </c>
      <c r="DJ9" s="21" t="n">
        <v>7.3</v>
      </c>
      <c r="DK9" s="21" t="n">
        <v>7.3</v>
      </c>
      <c r="DL9" s="21" t="n">
        <v>7.4</v>
      </c>
      <c r="DM9" s="13" t="n">
        <v>1</v>
      </c>
      <c r="DN9" s="22"/>
      <c r="DO9" s="23"/>
      <c r="DP9" s="24"/>
      <c r="DQ9" s="24"/>
      <c r="DR9" s="24"/>
      <c r="DS9" s="25"/>
      <c r="DT9" s="22"/>
      <c r="DU9" s="22"/>
      <c r="DV9" s="22"/>
      <c r="DW9" s="22"/>
      <c r="DX9" s="22"/>
      <c r="DY9" s="22"/>
      <c r="DZ9" s="22"/>
      <c r="EA9" s="22"/>
      <c r="EB9" s="22"/>
    </row>
    <row r="10" customFormat="false" ht="12.75" hidden="false" customHeight="false" outlineLevel="0" collapsed="false">
      <c r="A10" s="19" t="n">
        <f aca="false">A9+1</f>
        <v>2</v>
      </c>
      <c r="B10" s="20" t="n">
        <v>0.5</v>
      </c>
      <c r="C10" s="20" t="n">
        <v>0.6</v>
      </c>
      <c r="D10" s="20" t="n">
        <v>0.75</v>
      </c>
      <c r="E10" s="20" t="n">
        <v>0.75</v>
      </c>
      <c r="F10" s="20" t="n">
        <v>0.8</v>
      </c>
      <c r="G10" s="20" t="n">
        <v>0.8</v>
      </c>
      <c r="H10" s="20" t="n">
        <v>0.9</v>
      </c>
      <c r="I10" s="20" t="n">
        <v>1</v>
      </c>
      <c r="J10" s="20" t="n">
        <v>1</v>
      </c>
      <c r="K10" s="20" t="n">
        <v>1.1</v>
      </c>
      <c r="L10" s="20" t="n">
        <v>1.1</v>
      </c>
      <c r="M10" s="20" t="n">
        <v>1.1</v>
      </c>
      <c r="N10" s="20" t="n">
        <v>1.2</v>
      </c>
      <c r="O10" s="20" t="n">
        <v>1.2</v>
      </c>
      <c r="P10" s="20" t="n">
        <v>1.2</v>
      </c>
      <c r="Q10" s="21" t="n">
        <v>1.2</v>
      </c>
      <c r="R10" s="21" t="n">
        <v>1.2</v>
      </c>
      <c r="S10" s="21" t="n">
        <v>1.3</v>
      </c>
      <c r="T10" s="21" t="n">
        <v>1.3</v>
      </c>
      <c r="U10" s="21" t="n">
        <v>1.3</v>
      </c>
      <c r="V10" s="21" t="n">
        <v>1.4</v>
      </c>
      <c r="W10" s="21" t="n">
        <v>1.4</v>
      </c>
      <c r="X10" s="21" t="n">
        <v>1.4</v>
      </c>
      <c r="Y10" s="21" t="n">
        <v>1.4</v>
      </c>
      <c r="Z10" s="21" t="n">
        <v>1.5</v>
      </c>
      <c r="AA10" s="21" t="n">
        <v>1.5</v>
      </c>
      <c r="AB10" s="21" t="n">
        <v>1.5</v>
      </c>
      <c r="AC10" s="21" t="n">
        <v>1.6</v>
      </c>
      <c r="AD10" s="21" t="n">
        <v>1.6</v>
      </c>
      <c r="AE10" s="21" t="n">
        <v>1.6</v>
      </c>
      <c r="AF10" s="21" t="n">
        <v>1.7</v>
      </c>
      <c r="AG10" s="21" t="n">
        <v>1.7</v>
      </c>
      <c r="AH10" s="21" t="n">
        <v>1.7</v>
      </c>
      <c r="AI10" s="21" t="n">
        <v>1.8</v>
      </c>
      <c r="AJ10" s="21" t="n">
        <v>1.8</v>
      </c>
      <c r="AK10" s="21" t="n">
        <v>1.8</v>
      </c>
      <c r="AL10" s="21" t="n">
        <v>1.9</v>
      </c>
      <c r="AM10" s="21" t="n">
        <v>1.9</v>
      </c>
      <c r="AN10" s="21" t="n">
        <v>1.9</v>
      </c>
      <c r="AO10" s="21" t="n">
        <v>1.9</v>
      </c>
      <c r="AP10" s="21" t="n">
        <v>2</v>
      </c>
      <c r="AQ10" s="21" t="n">
        <v>2.1</v>
      </c>
      <c r="AR10" s="21" t="n">
        <v>2.1</v>
      </c>
      <c r="AS10" s="21" t="n">
        <v>2.1</v>
      </c>
      <c r="AT10" s="21" t="n">
        <v>2.2</v>
      </c>
      <c r="AU10" s="21" t="n">
        <v>2.2</v>
      </c>
      <c r="AV10" s="21" t="n">
        <v>2.2</v>
      </c>
      <c r="AW10" s="21" t="n">
        <v>2.3</v>
      </c>
      <c r="AX10" s="21" t="n">
        <v>2.3</v>
      </c>
      <c r="AY10" s="21" t="n">
        <v>2.4</v>
      </c>
      <c r="AZ10" s="21" t="n">
        <v>2.4</v>
      </c>
      <c r="BA10" s="21" t="n">
        <v>2.4</v>
      </c>
      <c r="BB10" s="21" t="n">
        <v>2.5</v>
      </c>
      <c r="BC10" s="21" t="n">
        <v>2.5</v>
      </c>
      <c r="BD10" s="21" t="n">
        <v>2.6</v>
      </c>
      <c r="BE10" s="21" t="n">
        <v>2.6</v>
      </c>
      <c r="BF10" s="21" t="n">
        <v>2.6</v>
      </c>
      <c r="BG10" s="21" t="n">
        <v>2.7</v>
      </c>
      <c r="BH10" s="21" t="n">
        <v>2.7</v>
      </c>
      <c r="BI10" s="21" t="n">
        <v>2.8</v>
      </c>
      <c r="BJ10" s="21" t="n">
        <v>2.8</v>
      </c>
      <c r="BK10" s="21" t="n">
        <v>2.8</v>
      </c>
      <c r="BL10" s="21" t="n">
        <v>2.9</v>
      </c>
      <c r="BM10" s="21" t="n">
        <v>2.9</v>
      </c>
      <c r="BN10" s="21" t="n">
        <v>3</v>
      </c>
      <c r="BO10" s="21" t="n">
        <v>3</v>
      </c>
      <c r="BP10" s="21" t="n">
        <v>3</v>
      </c>
      <c r="BQ10" s="21" t="n">
        <v>3</v>
      </c>
      <c r="BR10" s="21" t="n">
        <v>3</v>
      </c>
      <c r="BS10" s="21" t="n">
        <v>3</v>
      </c>
      <c r="BT10" s="21" t="n">
        <v>3</v>
      </c>
      <c r="BU10" s="21" t="n">
        <v>3</v>
      </c>
      <c r="BV10" s="21" t="n">
        <v>3</v>
      </c>
      <c r="BW10" s="21" t="n">
        <v>3</v>
      </c>
      <c r="BX10" s="21" t="n">
        <v>3</v>
      </c>
      <c r="BY10" s="21" t="n">
        <v>3</v>
      </c>
      <c r="BZ10" s="21" t="n">
        <v>3.1</v>
      </c>
      <c r="CA10" s="21" t="n">
        <v>3.1</v>
      </c>
      <c r="CB10" s="21" t="n">
        <v>3.2</v>
      </c>
      <c r="CC10" s="21" t="n">
        <v>3.2</v>
      </c>
      <c r="CD10" s="21" t="n">
        <v>3.2</v>
      </c>
      <c r="CE10" s="21" t="n">
        <v>3.3</v>
      </c>
      <c r="CF10" s="21" t="n">
        <v>3.3</v>
      </c>
      <c r="CG10" s="21" t="n">
        <v>3.3</v>
      </c>
      <c r="CH10" s="21" t="n">
        <v>3.4</v>
      </c>
      <c r="CI10" s="21" t="n">
        <v>3.4</v>
      </c>
      <c r="CJ10" s="21" t="n">
        <v>3.5</v>
      </c>
      <c r="CK10" s="21" t="n">
        <v>3.5</v>
      </c>
      <c r="CL10" s="21" t="n">
        <v>3.5</v>
      </c>
      <c r="CM10" s="21" t="n">
        <v>3.6</v>
      </c>
      <c r="CN10" s="21" t="n">
        <v>3.6</v>
      </c>
      <c r="CO10" s="21" t="n">
        <v>3.6</v>
      </c>
      <c r="CP10" s="21" t="n">
        <v>3.7</v>
      </c>
      <c r="CQ10" s="21" t="n">
        <v>3.7</v>
      </c>
      <c r="CR10" s="21" t="n">
        <v>3.8</v>
      </c>
      <c r="CS10" s="21" t="n">
        <v>3.8</v>
      </c>
      <c r="CT10" s="21" t="n">
        <v>3.8</v>
      </c>
      <c r="CU10" s="21" t="n">
        <v>3.9</v>
      </c>
      <c r="CV10" s="21" t="n">
        <v>3.9</v>
      </c>
      <c r="CW10" s="21" t="n">
        <v>3.9</v>
      </c>
      <c r="CX10" s="21" t="n">
        <v>4</v>
      </c>
      <c r="CY10" s="21" t="n">
        <v>4</v>
      </c>
      <c r="CZ10" s="21" t="n">
        <v>4.1</v>
      </c>
      <c r="DA10" s="21" t="n">
        <v>4.1</v>
      </c>
      <c r="DB10" s="21" t="n">
        <v>4.1</v>
      </c>
      <c r="DC10" s="21" t="n">
        <v>4.2</v>
      </c>
      <c r="DD10" s="21" t="n">
        <v>4.2</v>
      </c>
      <c r="DE10" s="21" t="n">
        <v>4.2</v>
      </c>
      <c r="DF10" s="21" t="n">
        <v>4.3</v>
      </c>
      <c r="DG10" s="21" t="n">
        <v>4.3</v>
      </c>
      <c r="DH10" s="21" t="n">
        <v>4.3</v>
      </c>
      <c r="DI10" s="21" t="n">
        <v>4.4</v>
      </c>
      <c r="DJ10" s="21" t="n">
        <v>4.4</v>
      </c>
      <c r="DK10" s="21" t="n">
        <v>4.4</v>
      </c>
      <c r="DL10" s="21" t="n">
        <v>4.5</v>
      </c>
      <c r="DM10" s="13" t="n">
        <f aca="false">DM9+1</f>
        <v>2</v>
      </c>
      <c r="DN10" s="22"/>
      <c r="DO10" s="26"/>
      <c r="DP10" s="27" t="s">
        <v>4</v>
      </c>
      <c r="DQ10" s="28"/>
      <c r="DR10" s="28"/>
      <c r="DS10" s="29"/>
      <c r="DT10" s="22"/>
      <c r="DU10" s="22"/>
      <c r="DV10" s="22"/>
      <c r="DW10" s="22"/>
      <c r="DX10" s="22"/>
      <c r="DY10" s="22"/>
      <c r="DZ10" s="22"/>
      <c r="EA10" s="22"/>
      <c r="EB10" s="22"/>
    </row>
    <row r="11" customFormat="false" ht="12.75" hidden="false" customHeight="false" outlineLevel="0" collapsed="false">
      <c r="A11" s="19" t="n">
        <f aca="false">A10+1</f>
        <v>3</v>
      </c>
      <c r="B11" s="20"/>
      <c r="C11" s="20"/>
      <c r="D11" s="20"/>
      <c r="E11" s="20" t="n">
        <v>0.3</v>
      </c>
      <c r="F11" s="20" t="n">
        <v>0.4</v>
      </c>
      <c r="G11" s="20" t="n">
        <v>0.5</v>
      </c>
      <c r="H11" s="20" t="n">
        <v>0.6</v>
      </c>
      <c r="I11" s="20" t="n">
        <v>0.6</v>
      </c>
      <c r="J11" s="20" t="n">
        <v>0.7</v>
      </c>
      <c r="K11" s="20" t="n">
        <v>0.7</v>
      </c>
      <c r="L11" s="20" t="n">
        <v>0.7</v>
      </c>
      <c r="M11" s="20" t="n">
        <v>0.7</v>
      </c>
      <c r="N11" s="20" t="n">
        <v>0.7</v>
      </c>
      <c r="O11" s="20" t="n">
        <v>0.8</v>
      </c>
      <c r="P11" s="20" t="n">
        <v>0.8</v>
      </c>
      <c r="Q11" s="21" t="n">
        <v>0.8</v>
      </c>
      <c r="R11" s="21" t="n">
        <v>0.8</v>
      </c>
      <c r="S11" s="21" t="n">
        <v>0.8</v>
      </c>
      <c r="T11" s="21" t="n">
        <v>0.9</v>
      </c>
      <c r="U11" s="21" t="n">
        <v>0.9</v>
      </c>
      <c r="V11" s="21" t="n">
        <v>0.9</v>
      </c>
      <c r="W11" s="21" t="n">
        <v>0.9</v>
      </c>
      <c r="X11" s="21" t="n">
        <v>0.9</v>
      </c>
      <c r="Y11" s="21" t="n">
        <v>0.9</v>
      </c>
      <c r="Z11" s="21" t="n">
        <v>1</v>
      </c>
      <c r="AA11" s="21" t="n">
        <v>1</v>
      </c>
      <c r="AB11" s="21" t="n">
        <v>1</v>
      </c>
      <c r="AC11" s="21" t="n">
        <v>1</v>
      </c>
      <c r="AD11" s="21" t="n">
        <v>1</v>
      </c>
      <c r="AE11" s="21" t="n">
        <v>1</v>
      </c>
      <c r="AF11" s="21" t="n">
        <v>1.1</v>
      </c>
      <c r="AG11" s="21" t="n">
        <v>1.1</v>
      </c>
      <c r="AH11" s="21" t="n">
        <v>1.1</v>
      </c>
      <c r="AI11" s="21" t="n">
        <v>1.1</v>
      </c>
      <c r="AJ11" s="21" t="n">
        <v>1.2</v>
      </c>
      <c r="AK11" s="21" t="n">
        <v>1.2</v>
      </c>
      <c r="AL11" s="21" t="n">
        <v>1.2</v>
      </c>
      <c r="AM11" s="21" t="n">
        <v>1.2</v>
      </c>
      <c r="AN11" s="21" t="n">
        <v>1.2</v>
      </c>
      <c r="AO11" s="21" t="n">
        <v>1.3</v>
      </c>
      <c r="AP11" s="21" t="n">
        <v>1.3</v>
      </c>
      <c r="AQ11" s="21" t="n">
        <v>1.3</v>
      </c>
      <c r="AR11" s="21" t="n">
        <v>1.3</v>
      </c>
      <c r="AS11" s="21" t="n">
        <v>1.4</v>
      </c>
      <c r="AT11" s="21" t="n">
        <v>1.4</v>
      </c>
      <c r="AU11" s="21" t="n">
        <v>1.4</v>
      </c>
      <c r="AV11" s="21" t="n">
        <v>1.4</v>
      </c>
      <c r="AW11" s="21" t="n">
        <v>1.5</v>
      </c>
      <c r="AX11" s="21" t="n">
        <v>1.5</v>
      </c>
      <c r="AY11" s="21" t="n">
        <v>1.5</v>
      </c>
      <c r="AZ11" s="21" t="n">
        <v>1.5</v>
      </c>
      <c r="BA11" s="21" t="n">
        <v>1.6</v>
      </c>
      <c r="BB11" s="21" t="n">
        <v>1.6</v>
      </c>
      <c r="BC11" s="21" t="n">
        <v>1.6</v>
      </c>
      <c r="BD11" s="21" t="n">
        <v>1.7</v>
      </c>
      <c r="BE11" s="21" t="n">
        <v>1.7</v>
      </c>
      <c r="BF11" s="21" t="n">
        <v>1.7</v>
      </c>
      <c r="BG11" s="21" t="n">
        <v>1.7</v>
      </c>
      <c r="BH11" s="21" t="n">
        <v>1.7</v>
      </c>
      <c r="BI11" s="21" t="n">
        <v>1.8</v>
      </c>
      <c r="BJ11" s="21" t="n">
        <v>1.8</v>
      </c>
      <c r="BK11" s="21" t="n">
        <v>1.8</v>
      </c>
      <c r="BL11" s="21" t="n">
        <v>1.9</v>
      </c>
      <c r="BM11" s="21" t="n">
        <v>1.9</v>
      </c>
      <c r="BN11" s="21" t="n">
        <v>1.9</v>
      </c>
      <c r="BO11" s="21" t="n">
        <v>1.9</v>
      </c>
      <c r="BP11" s="21" t="n">
        <v>2</v>
      </c>
      <c r="BQ11" s="21" t="n">
        <v>2</v>
      </c>
      <c r="BR11" s="21" t="n">
        <v>2</v>
      </c>
      <c r="BS11" s="21" t="n">
        <v>2</v>
      </c>
      <c r="BT11" s="21" t="n">
        <v>2</v>
      </c>
      <c r="BU11" s="21" t="n">
        <v>2</v>
      </c>
      <c r="BV11" s="21" t="n">
        <v>2</v>
      </c>
      <c r="BW11" s="21" t="n">
        <v>2.1</v>
      </c>
      <c r="BX11" s="21" t="n">
        <v>2.1</v>
      </c>
      <c r="BY11" s="21" t="n">
        <v>2.1</v>
      </c>
      <c r="BZ11" s="21" t="n">
        <v>2.1</v>
      </c>
      <c r="CA11" s="21" t="n">
        <v>2.2</v>
      </c>
      <c r="CB11" s="21" t="n">
        <v>2.2</v>
      </c>
      <c r="CC11" s="21" t="n">
        <v>2.2</v>
      </c>
      <c r="CD11" s="21" t="n">
        <v>2.2</v>
      </c>
      <c r="CE11" s="21" t="n">
        <v>2.3</v>
      </c>
      <c r="CF11" s="21" t="n">
        <v>2.3</v>
      </c>
      <c r="CG11" s="21" t="n">
        <v>2.3</v>
      </c>
      <c r="CH11" s="21" t="n">
        <v>2.4</v>
      </c>
      <c r="CI11" s="21" t="n">
        <v>2.4</v>
      </c>
      <c r="CJ11" s="21" t="n">
        <v>2.4</v>
      </c>
      <c r="CK11" s="21" t="n">
        <v>2.4</v>
      </c>
      <c r="CL11" s="21" t="n">
        <v>2.5</v>
      </c>
      <c r="CM11" s="21" t="n">
        <v>2.5</v>
      </c>
      <c r="CN11" s="21" t="n">
        <v>2.5</v>
      </c>
      <c r="CO11" s="21" t="n">
        <v>2.5</v>
      </c>
      <c r="CP11" s="21" t="n">
        <v>2.6</v>
      </c>
      <c r="CQ11" s="21" t="n">
        <v>2.6</v>
      </c>
      <c r="CR11" s="21" t="n">
        <v>2.6</v>
      </c>
      <c r="CS11" s="21" t="n">
        <v>2.6</v>
      </c>
      <c r="CT11" s="21" t="n">
        <v>2.7</v>
      </c>
      <c r="CU11" s="21" t="n">
        <v>2.7</v>
      </c>
      <c r="CV11" s="21" t="n">
        <v>2.7</v>
      </c>
      <c r="CW11" s="21" t="n">
        <v>2.7</v>
      </c>
      <c r="CX11" s="21" t="n">
        <v>2.8</v>
      </c>
      <c r="CY11" s="21" t="n">
        <v>2.8</v>
      </c>
      <c r="CZ11" s="21" t="n">
        <v>2.8</v>
      </c>
      <c r="DA11" s="21" t="n">
        <v>2.8</v>
      </c>
      <c r="DB11" s="21" t="n">
        <v>2.9</v>
      </c>
      <c r="DC11" s="21" t="n">
        <v>2.9</v>
      </c>
      <c r="DD11" s="21" t="n">
        <v>2.9</v>
      </c>
      <c r="DE11" s="21" t="n">
        <v>3</v>
      </c>
      <c r="DF11" s="21" t="n">
        <v>3</v>
      </c>
      <c r="DG11" s="21" t="n">
        <v>3</v>
      </c>
      <c r="DH11" s="21" t="n">
        <v>3.1</v>
      </c>
      <c r="DI11" s="21" t="n">
        <v>3.1</v>
      </c>
      <c r="DJ11" s="21" t="n">
        <v>3.1</v>
      </c>
      <c r="DK11" s="21" t="n">
        <v>3.1</v>
      </c>
      <c r="DL11" s="21" t="n">
        <v>3.2</v>
      </c>
      <c r="DM11" s="13" t="n">
        <f aca="false">DM10+1</f>
        <v>3</v>
      </c>
      <c r="DN11" s="22"/>
      <c r="DO11" s="26"/>
      <c r="DP11" s="27"/>
      <c r="DQ11" s="28"/>
      <c r="DR11" s="28"/>
      <c r="DS11" s="29"/>
      <c r="DT11" s="22"/>
      <c r="DU11" s="22"/>
      <c r="DV11" s="22"/>
      <c r="DW11" s="22"/>
      <c r="DX11" s="22"/>
      <c r="DY11" s="22"/>
      <c r="DZ11" s="22"/>
      <c r="EA11" s="22"/>
      <c r="EB11" s="22"/>
    </row>
    <row r="12" customFormat="false" ht="12.75" hidden="false" customHeight="false" outlineLevel="0" collapsed="false">
      <c r="A12" s="19" t="n">
        <f aca="false">A11+1</f>
        <v>4</v>
      </c>
      <c r="B12" s="20"/>
      <c r="C12" s="20"/>
      <c r="D12" s="20"/>
      <c r="E12" s="20"/>
      <c r="F12" s="20"/>
      <c r="G12" s="20"/>
      <c r="H12" s="20"/>
      <c r="I12" s="20" t="n">
        <v>0.2</v>
      </c>
      <c r="J12" s="20" t="n">
        <v>0.3</v>
      </c>
      <c r="K12" s="20" t="n">
        <v>0.4</v>
      </c>
      <c r="L12" s="20" t="n">
        <v>0.5</v>
      </c>
      <c r="M12" s="20" t="n">
        <v>0.5</v>
      </c>
      <c r="N12" s="20" t="n">
        <v>0.5</v>
      </c>
      <c r="O12" s="20" t="n">
        <v>0.5</v>
      </c>
      <c r="P12" s="20" t="n">
        <v>0.5</v>
      </c>
      <c r="Q12" s="21" t="n">
        <v>0.5</v>
      </c>
      <c r="R12" s="21" t="n">
        <v>0.6</v>
      </c>
      <c r="S12" s="21" t="n">
        <v>0.6</v>
      </c>
      <c r="T12" s="21" t="n">
        <v>0.6</v>
      </c>
      <c r="U12" s="21" t="n">
        <v>0.6</v>
      </c>
      <c r="V12" s="21" t="n">
        <v>0.65</v>
      </c>
      <c r="W12" s="21" t="n">
        <v>0.67</v>
      </c>
      <c r="X12" s="21" t="n">
        <f aca="false">X11-0.7/4</f>
        <v>0.725</v>
      </c>
      <c r="Y12" s="21" t="n">
        <f aca="false">Y11-0.8/5</f>
        <v>0.74</v>
      </c>
      <c r="Z12" s="21" t="n">
        <v>0.74</v>
      </c>
      <c r="AA12" s="21" t="n">
        <v>0.75</v>
      </c>
      <c r="AB12" s="21" t="n">
        <v>0.75</v>
      </c>
      <c r="AC12" s="21" t="n">
        <v>0.75</v>
      </c>
      <c r="AD12" s="21" t="n">
        <v>0.75</v>
      </c>
      <c r="AE12" s="21" t="n">
        <v>0.8</v>
      </c>
      <c r="AF12" s="21" t="n">
        <v>0.8</v>
      </c>
      <c r="AG12" s="21" t="n">
        <v>0.8</v>
      </c>
      <c r="AH12" s="21" t="n">
        <v>0.8</v>
      </c>
      <c r="AI12" s="21" t="n">
        <v>0.8</v>
      </c>
      <c r="AJ12" s="21" t="n">
        <v>0.85</v>
      </c>
      <c r="AK12" s="21" t="n">
        <v>0.8</v>
      </c>
      <c r="AL12" s="21" t="n">
        <v>0.8</v>
      </c>
      <c r="AM12" s="21" t="n">
        <v>0.9</v>
      </c>
      <c r="AN12" s="21" t="n">
        <v>0.9</v>
      </c>
      <c r="AO12" s="21" t="n">
        <v>0.9</v>
      </c>
      <c r="AP12" s="21" t="n">
        <v>0.9</v>
      </c>
      <c r="AQ12" s="21" t="n">
        <v>0.9</v>
      </c>
      <c r="AR12" s="21" t="n">
        <v>0.9</v>
      </c>
      <c r="AS12" s="21" t="n">
        <v>1</v>
      </c>
      <c r="AT12" s="21" t="n">
        <v>1</v>
      </c>
      <c r="AU12" s="21" t="n">
        <v>1</v>
      </c>
      <c r="AV12" s="21" t="n">
        <v>1</v>
      </c>
      <c r="AW12" s="21" t="n">
        <v>1</v>
      </c>
      <c r="AX12" s="21" t="n">
        <v>1.1</v>
      </c>
      <c r="AY12" s="21" t="n">
        <v>1.1</v>
      </c>
      <c r="AZ12" s="21" t="n">
        <v>1.1</v>
      </c>
      <c r="BA12" s="21" t="n">
        <v>1.1</v>
      </c>
      <c r="BB12" s="21" t="n">
        <v>1.1</v>
      </c>
      <c r="BC12" s="21" t="n">
        <v>1.2</v>
      </c>
      <c r="BD12" s="21" t="n">
        <v>1.2</v>
      </c>
      <c r="BE12" s="21" t="n">
        <v>1.2</v>
      </c>
      <c r="BF12" s="21" t="n">
        <v>1.2</v>
      </c>
      <c r="BG12" s="21" t="n">
        <v>1.2</v>
      </c>
      <c r="BH12" s="21" t="n">
        <v>1.2</v>
      </c>
      <c r="BI12" s="21" t="n">
        <v>1.3</v>
      </c>
      <c r="BJ12" s="21" t="n">
        <v>1.3</v>
      </c>
      <c r="BK12" s="21" t="n">
        <v>1.3</v>
      </c>
      <c r="BL12" s="21" t="n">
        <v>1.3</v>
      </c>
      <c r="BM12" s="21" t="n">
        <v>1.4</v>
      </c>
      <c r="BN12" s="21" t="n">
        <v>1.4</v>
      </c>
      <c r="BO12" s="21" t="n">
        <v>1.4</v>
      </c>
      <c r="BP12" s="21" t="n">
        <v>1.4</v>
      </c>
      <c r="BQ12" s="21" t="n">
        <v>1.4</v>
      </c>
      <c r="BR12" s="21" t="n">
        <v>1.4</v>
      </c>
      <c r="BS12" s="21" t="n">
        <v>1.5</v>
      </c>
      <c r="BT12" s="21" t="n">
        <v>1.5</v>
      </c>
      <c r="BU12" s="21" t="n">
        <v>1.5</v>
      </c>
      <c r="BV12" s="21" t="n">
        <v>1.5</v>
      </c>
      <c r="BW12" s="21" t="n">
        <v>1.5</v>
      </c>
      <c r="BX12" s="21" t="n">
        <v>1.6</v>
      </c>
      <c r="BY12" s="21" t="n">
        <v>1.6</v>
      </c>
      <c r="BZ12" s="21" t="n">
        <v>1.6</v>
      </c>
      <c r="CA12" s="21" t="n">
        <v>1.6</v>
      </c>
      <c r="CB12" s="21" t="n">
        <v>1.6</v>
      </c>
      <c r="CC12" s="21" t="n">
        <v>1.7</v>
      </c>
      <c r="CD12" s="21" t="n">
        <v>1.7</v>
      </c>
      <c r="CE12" s="21" t="n">
        <v>1.7</v>
      </c>
      <c r="CF12" s="21" t="n">
        <v>1.7</v>
      </c>
      <c r="CG12" s="21" t="n">
        <v>1.7</v>
      </c>
      <c r="CH12" s="21" t="n">
        <v>1.8</v>
      </c>
      <c r="CI12" s="21" t="n">
        <v>1.8</v>
      </c>
      <c r="CJ12" s="21" t="n">
        <v>1.8</v>
      </c>
      <c r="CK12" s="21" t="n">
        <v>1.8</v>
      </c>
      <c r="CL12" s="21" t="n">
        <v>1.8</v>
      </c>
      <c r="CM12" s="21" t="n">
        <v>1.9</v>
      </c>
      <c r="CN12" s="21" t="n">
        <v>1.9</v>
      </c>
      <c r="CO12" s="21" t="n">
        <v>1.9</v>
      </c>
      <c r="CP12" s="21" t="n">
        <v>1.9</v>
      </c>
      <c r="CQ12" s="21" t="n">
        <v>1.9</v>
      </c>
      <c r="CR12" s="21" t="n">
        <v>2</v>
      </c>
      <c r="CS12" s="21" t="n">
        <v>2</v>
      </c>
      <c r="CT12" s="21" t="n">
        <v>2</v>
      </c>
      <c r="CU12" s="21" t="n">
        <v>2</v>
      </c>
      <c r="CV12" s="21" t="n">
        <v>2</v>
      </c>
      <c r="CW12" s="21" t="n">
        <v>2.1</v>
      </c>
      <c r="CX12" s="21" t="n">
        <v>2.1</v>
      </c>
      <c r="CY12" s="21" t="n">
        <v>2.1</v>
      </c>
      <c r="CZ12" s="21" t="n">
        <v>2.1</v>
      </c>
      <c r="DA12" s="21" t="n">
        <v>2.1</v>
      </c>
      <c r="DB12" s="21" t="n">
        <v>2.2</v>
      </c>
      <c r="DC12" s="21" t="n">
        <v>2.2</v>
      </c>
      <c r="DD12" s="21" t="n">
        <v>2.2</v>
      </c>
      <c r="DE12" s="21" t="n">
        <v>2.2</v>
      </c>
      <c r="DF12" s="21" t="n">
        <v>2.2</v>
      </c>
      <c r="DG12" s="21" t="n">
        <v>2.3</v>
      </c>
      <c r="DH12" s="21" t="n">
        <v>2.3</v>
      </c>
      <c r="DI12" s="21" t="n">
        <v>2.3</v>
      </c>
      <c r="DJ12" s="21" t="n">
        <v>2.3</v>
      </c>
      <c r="DK12" s="21" t="n">
        <v>2.4</v>
      </c>
      <c r="DL12" s="21" t="n">
        <v>2.4</v>
      </c>
      <c r="DM12" s="13" t="n">
        <f aca="false">DM11+1</f>
        <v>4</v>
      </c>
      <c r="DN12" s="22"/>
      <c r="DO12" s="26"/>
      <c r="DP12" s="30"/>
      <c r="DQ12" s="28"/>
      <c r="DR12" s="28"/>
      <c r="DS12" s="29"/>
      <c r="DT12" s="22"/>
      <c r="DU12" s="22"/>
      <c r="DV12" s="22"/>
      <c r="DW12" s="22"/>
      <c r="DX12" s="22"/>
      <c r="DY12" s="22"/>
      <c r="DZ12" s="22"/>
      <c r="EA12" s="22"/>
      <c r="EB12" s="22"/>
    </row>
    <row r="13" customFormat="false" ht="12.75" hidden="false" customHeight="false" outlineLevel="0" collapsed="false">
      <c r="A13" s="19" t="n">
        <f aca="false">A12+1</f>
        <v>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 t="n">
        <v>0.2</v>
      </c>
      <c r="N13" s="20" t="n">
        <v>0.3</v>
      </c>
      <c r="O13" s="20" t="n">
        <v>0.3</v>
      </c>
      <c r="P13" s="20" t="n">
        <v>0.4</v>
      </c>
      <c r="Q13" s="21" t="n">
        <v>0.4</v>
      </c>
      <c r="R13" s="21" t="n">
        <v>0.4</v>
      </c>
      <c r="S13" s="21" t="n">
        <v>0.45</v>
      </c>
      <c r="T13" s="21" t="n">
        <v>0.45</v>
      </c>
      <c r="U13" s="21" t="n">
        <v>0.45</v>
      </c>
      <c r="V13" s="21" t="n">
        <v>0.5</v>
      </c>
      <c r="W13" s="21" t="n">
        <v>0.52</v>
      </c>
      <c r="X13" s="21" t="n">
        <f aca="false">X12-0.7/4</f>
        <v>0.55</v>
      </c>
      <c r="Y13" s="21" t="n">
        <f aca="false">Y12-0.8/5</f>
        <v>0.58</v>
      </c>
      <c r="Z13" s="21" t="n">
        <f aca="false">Z12-0.8/5</f>
        <v>0.58</v>
      </c>
      <c r="AA13" s="21" t="n">
        <v>0.6</v>
      </c>
      <c r="AB13" s="21" t="n">
        <f aca="false">AB12-0.6/4</f>
        <v>0.6</v>
      </c>
      <c r="AC13" s="21" t="n">
        <f aca="false">AC12-0.65/5</f>
        <v>0.62</v>
      </c>
      <c r="AD13" s="21" t="n">
        <f aca="false">AD12-0.65/5</f>
        <v>0.62</v>
      </c>
      <c r="AE13" s="21" t="n">
        <f aca="false">AE12-0.7/5</f>
        <v>0.66</v>
      </c>
      <c r="AF13" s="21" t="n">
        <f aca="false">AF12-0.7/5</f>
        <v>0.66</v>
      </c>
      <c r="AG13" s="21" t="n">
        <f aca="false">AG12-0.7/6</f>
        <v>0.683333333333333</v>
      </c>
      <c r="AH13" s="21" t="n">
        <f aca="false">AH12-0.7/6</f>
        <v>0.683333333333333</v>
      </c>
      <c r="AI13" s="21" t="n">
        <f aca="false">AI12-0.7/6</f>
        <v>0.683333333333333</v>
      </c>
      <c r="AJ13" s="21" t="n">
        <f aca="false">AJ12-0.75/6</f>
        <v>0.725</v>
      </c>
      <c r="AK13" s="21" t="n">
        <f aca="false">AK12-0.8/8</f>
        <v>0.7</v>
      </c>
      <c r="AL13" s="21" t="n">
        <f aca="false">AL12-0.8/8</f>
        <v>0.7</v>
      </c>
      <c r="AM13" s="21" t="n">
        <f aca="false">AM12-0.8/7</f>
        <v>0.785714285714286</v>
      </c>
      <c r="AN13" s="21" t="n">
        <f aca="false">AN12-0.8/7</f>
        <v>0.785714285714286</v>
      </c>
      <c r="AO13" s="21" t="n">
        <f aca="false">AO12-0.8/7</f>
        <v>0.785714285714286</v>
      </c>
      <c r="AP13" s="21" t="n">
        <f aca="false">AP12-0.8/7</f>
        <v>0.785714285714286</v>
      </c>
      <c r="AQ13" s="21" t="n">
        <f aca="false">AQ12-0.8/8</f>
        <v>0.8</v>
      </c>
      <c r="AR13" s="21" t="n">
        <f aca="false">AR12-0.8/8</f>
        <v>0.8</v>
      </c>
      <c r="AS13" s="21" t="n">
        <v>0.8</v>
      </c>
      <c r="AT13" s="21" t="n">
        <v>0.8</v>
      </c>
      <c r="AU13" s="21" t="n">
        <v>0.8</v>
      </c>
      <c r="AV13" s="21" t="n">
        <v>0.8</v>
      </c>
      <c r="AW13" s="21" t="n">
        <v>0.8</v>
      </c>
      <c r="AX13" s="21" t="n">
        <v>0.8</v>
      </c>
      <c r="AY13" s="21" t="n">
        <v>0.8</v>
      </c>
      <c r="AZ13" s="21" t="n">
        <v>0.8</v>
      </c>
      <c r="BA13" s="21" t="n">
        <v>0.8</v>
      </c>
      <c r="BB13" s="21" t="n">
        <v>0.9</v>
      </c>
      <c r="BC13" s="21" t="n">
        <v>0.9</v>
      </c>
      <c r="BD13" s="21" t="n">
        <v>0.9</v>
      </c>
      <c r="BE13" s="21" t="n">
        <v>0.9</v>
      </c>
      <c r="BF13" s="21" t="n">
        <v>0.9</v>
      </c>
      <c r="BG13" s="21" t="n">
        <v>0.9</v>
      </c>
      <c r="BH13" s="21" t="n">
        <v>0.9</v>
      </c>
      <c r="BI13" s="21" t="n">
        <v>1</v>
      </c>
      <c r="BJ13" s="21" t="n">
        <v>1</v>
      </c>
      <c r="BK13" s="21" t="n">
        <v>1</v>
      </c>
      <c r="BL13" s="21" t="n">
        <v>1</v>
      </c>
      <c r="BM13" s="21" t="n">
        <v>1</v>
      </c>
      <c r="BN13" s="21" t="n">
        <v>1.1</v>
      </c>
      <c r="BO13" s="21" t="n">
        <v>1.1</v>
      </c>
      <c r="BP13" s="21" t="n">
        <v>1.1</v>
      </c>
      <c r="BQ13" s="21" t="n">
        <v>1.1</v>
      </c>
      <c r="BR13" s="21" t="n">
        <v>1.1</v>
      </c>
      <c r="BS13" s="21" t="n">
        <v>1.1</v>
      </c>
      <c r="BT13" s="21" t="n">
        <v>1.2</v>
      </c>
      <c r="BU13" s="21" t="n">
        <v>1.2</v>
      </c>
      <c r="BV13" s="21" t="n">
        <v>1.2</v>
      </c>
      <c r="BW13" s="21" t="n">
        <v>1.2</v>
      </c>
      <c r="BX13" s="21" t="n">
        <v>1.2</v>
      </c>
      <c r="BY13" s="21" t="n">
        <v>1.3</v>
      </c>
      <c r="BZ13" s="21" t="n">
        <v>1.3</v>
      </c>
      <c r="CA13" s="21" t="n">
        <v>1.3</v>
      </c>
      <c r="CB13" s="21" t="n">
        <v>1.3</v>
      </c>
      <c r="CC13" s="21" t="n">
        <v>1.3</v>
      </c>
      <c r="CD13" s="21" t="n">
        <v>1.3</v>
      </c>
      <c r="CE13" s="21" t="n">
        <v>1.4</v>
      </c>
      <c r="CF13" s="21" t="n">
        <v>1.4</v>
      </c>
      <c r="CG13" s="21" t="n">
        <v>1.4</v>
      </c>
      <c r="CH13" s="21" t="n">
        <v>1.4</v>
      </c>
      <c r="CI13" s="21" t="n">
        <v>1.4</v>
      </c>
      <c r="CJ13" s="21" t="n">
        <v>1.4</v>
      </c>
      <c r="CK13" s="21" t="n">
        <v>1.5</v>
      </c>
      <c r="CL13" s="21" t="n">
        <v>1.5</v>
      </c>
      <c r="CM13" s="21" t="n">
        <v>1.5</v>
      </c>
      <c r="CN13" s="21" t="n">
        <v>1.5</v>
      </c>
      <c r="CO13" s="21" t="n">
        <v>1.5</v>
      </c>
      <c r="CP13" s="21" t="n">
        <v>1.5</v>
      </c>
      <c r="CQ13" s="21" t="n">
        <v>1.5</v>
      </c>
      <c r="CR13" s="21" t="n">
        <v>1.6</v>
      </c>
      <c r="CS13" s="21" t="n">
        <v>1.6</v>
      </c>
      <c r="CT13" s="21" t="n">
        <v>1.6</v>
      </c>
      <c r="CU13" s="21" t="n">
        <v>1.6</v>
      </c>
      <c r="CV13" s="21" t="n">
        <v>1.6</v>
      </c>
      <c r="CW13" s="21" t="n">
        <v>1.6</v>
      </c>
      <c r="CX13" s="21" t="n">
        <v>1.7</v>
      </c>
      <c r="CY13" s="21" t="n">
        <v>1.7</v>
      </c>
      <c r="CZ13" s="21" t="n">
        <v>1.7</v>
      </c>
      <c r="DA13" s="21" t="n">
        <v>1.7</v>
      </c>
      <c r="DB13" s="21" t="n">
        <v>1.7</v>
      </c>
      <c r="DC13" s="21" t="n">
        <v>1.7</v>
      </c>
      <c r="DD13" s="21" t="n">
        <v>1.7</v>
      </c>
      <c r="DE13" s="21" t="n">
        <v>1.7</v>
      </c>
      <c r="DF13" s="21" t="n">
        <v>1.7</v>
      </c>
      <c r="DG13" s="21" t="n">
        <v>1.8</v>
      </c>
      <c r="DH13" s="21" t="n">
        <v>1.8</v>
      </c>
      <c r="DI13" s="21" t="n">
        <v>1.8</v>
      </c>
      <c r="DJ13" s="21" t="n">
        <v>1.8</v>
      </c>
      <c r="DK13" s="21" t="n">
        <v>1.8</v>
      </c>
      <c r="DL13" s="21" t="n">
        <v>1.9</v>
      </c>
      <c r="DM13" s="13" t="n">
        <f aca="false">DM12+1</f>
        <v>5</v>
      </c>
      <c r="DN13" s="22"/>
      <c r="DO13" s="26"/>
      <c r="DP13" s="27" t="s">
        <v>5</v>
      </c>
      <c r="DQ13" s="28"/>
      <c r="DR13" s="28"/>
      <c r="DS13" s="29"/>
      <c r="DT13" s="22"/>
      <c r="DU13" s="22"/>
      <c r="DV13" s="22"/>
      <c r="DW13" s="22"/>
      <c r="DX13" s="22"/>
      <c r="DY13" s="22"/>
      <c r="DZ13" s="22"/>
      <c r="EA13" s="22"/>
      <c r="EB13" s="22"/>
    </row>
    <row r="14" customFormat="false" ht="12.75" hidden="false" customHeight="false" outlineLevel="0" collapsed="false">
      <c r="A14" s="19" t="n">
        <f aca="false">A13+1</f>
        <v>6</v>
      </c>
      <c r="B14" s="31"/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33"/>
      <c r="P14" s="33"/>
      <c r="Q14" s="21" t="n">
        <v>0.2</v>
      </c>
      <c r="R14" s="21" t="n">
        <v>0.2</v>
      </c>
      <c r="S14" s="21" t="n">
        <v>0.25</v>
      </c>
      <c r="T14" s="21" t="n">
        <v>0.25</v>
      </c>
      <c r="U14" s="21" t="n">
        <v>0.25</v>
      </c>
      <c r="V14" s="21" t="n">
        <v>0.25</v>
      </c>
      <c r="W14" s="21" t="n">
        <v>0.32</v>
      </c>
      <c r="X14" s="21" t="n">
        <f aca="false">X13-0.7/4</f>
        <v>0.375</v>
      </c>
      <c r="Y14" s="21" t="n">
        <f aca="false">Y13-0.8/5</f>
        <v>0.42</v>
      </c>
      <c r="Z14" s="21" t="n">
        <f aca="false">Z13-0.8/5</f>
        <v>0.42</v>
      </c>
      <c r="AA14" s="21" t="n">
        <v>0.45</v>
      </c>
      <c r="AB14" s="21" t="n">
        <v>0.49</v>
      </c>
      <c r="AC14" s="21" t="n">
        <f aca="false">AC13-0.65/5</f>
        <v>0.49</v>
      </c>
      <c r="AD14" s="21" t="n">
        <f aca="false">AD13-0.65/5</f>
        <v>0.49</v>
      </c>
      <c r="AE14" s="21" t="n">
        <f aca="false">AE13-0.7/5</f>
        <v>0.52</v>
      </c>
      <c r="AF14" s="21" t="n">
        <f aca="false">AF13-0.7/5</f>
        <v>0.52</v>
      </c>
      <c r="AG14" s="21" t="n">
        <f aca="false">AG13-0.7/6</f>
        <v>0.566666666666667</v>
      </c>
      <c r="AH14" s="21" t="n">
        <f aca="false">AH13-0.7/6</f>
        <v>0.566666666666667</v>
      </c>
      <c r="AI14" s="21" t="n">
        <f aca="false">AI13-0.7/6</f>
        <v>0.566666666666667</v>
      </c>
      <c r="AJ14" s="21" t="n">
        <f aca="false">AJ13-0.75/6</f>
        <v>0.6</v>
      </c>
      <c r="AK14" s="21" t="n">
        <f aca="false">AK13-0.8/8</f>
        <v>0.6</v>
      </c>
      <c r="AL14" s="21" t="n">
        <f aca="false">AL13-0.8/8</f>
        <v>0.6</v>
      </c>
      <c r="AM14" s="21" t="n">
        <f aca="false">AM13-0.8/7</f>
        <v>0.671428571428571</v>
      </c>
      <c r="AN14" s="21" t="n">
        <f aca="false">AN13-0.8/7</f>
        <v>0.671428571428571</v>
      </c>
      <c r="AO14" s="21" t="n">
        <f aca="false">AO13-0.8/7</f>
        <v>0.671428571428571</v>
      </c>
      <c r="AP14" s="21" t="n">
        <f aca="false">AP13-0.8/7</f>
        <v>0.671428571428571</v>
      </c>
      <c r="AQ14" s="21" t="n">
        <f aca="false">AQ13-0.8/8</f>
        <v>0.7</v>
      </c>
      <c r="AR14" s="21" t="n">
        <f aca="false">AR13-0.8/8</f>
        <v>0.7</v>
      </c>
      <c r="AS14" s="21" t="n">
        <f aca="false">AS13-0.8/8</f>
        <v>0.7</v>
      </c>
      <c r="AT14" s="21" t="n">
        <f aca="false">AT13-0.7/7</f>
        <v>0.7</v>
      </c>
      <c r="AU14" s="21" t="n">
        <f aca="false">AU13-0.7/7</f>
        <v>0.7</v>
      </c>
      <c r="AV14" s="21" t="n">
        <f aca="false">AV13-0.7/8</f>
        <v>0.7125</v>
      </c>
      <c r="AW14" s="21" t="n">
        <f aca="false">AW13-0.7/8</f>
        <v>0.7125</v>
      </c>
      <c r="AX14" s="21" t="n">
        <v>0.6</v>
      </c>
      <c r="AY14" s="21" t="n">
        <v>0.6</v>
      </c>
      <c r="AZ14" s="21" t="n">
        <v>0.6</v>
      </c>
      <c r="BA14" s="21" t="n">
        <v>0.7</v>
      </c>
      <c r="BB14" s="21" t="n">
        <v>0.7</v>
      </c>
      <c r="BC14" s="21" t="n">
        <v>0.7</v>
      </c>
      <c r="BD14" s="21" t="n">
        <v>0.7</v>
      </c>
      <c r="BE14" s="21" t="n">
        <v>0.7</v>
      </c>
      <c r="BF14" s="21" t="n">
        <v>0.7</v>
      </c>
      <c r="BG14" s="21" t="n">
        <v>0.7</v>
      </c>
      <c r="BH14" s="21" t="n">
        <v>0.7</v>
      </c>
      <c r="BI14" s="21" t="n">
        <v>0.8</v>
      </c>
      <c r="BJ14" s="21" t="n">
        <v>0.8</v>
      </c>
      <c r="BK14" s="21" t="n">
        <v>0.8</v>
      </c>
      <c r="BL14" s="21" t="n">
        <v>0.8</v>
      </c>
      <c r="BM14" s="21" t="n">
        <v>0.8</v>
      </c>
      <c r="BN14" s="21" t="n">
        <v>0.9</v>
      </c>
      <c r="BO14" s="21" t="n">
        <v>0.9</v>
      </c>
      <c r="BP14" s="21" t="n">
        <v>0.9</v>
      </c>
      <c r="BQ14" s="21" t="n">
        <v>0.9</v>
      </c>
      <c r="BR14" s="21" t="n">
        <v>0.9</v>
      </c>
      <c r="BS14" s="21" t="n">
        <v>0.9</v>
      </c>
      <c r="BT14" s="21" t="n">
        <v>1</v>
      </c>
      <c r="BU14" s="21" t="n">
        <v>1</v>
      </c>
      <c r="BV14" s="21" t="n">
        <v>1</v>
      </c>
      <c r="BW14" s="21" t="n">
        <v>1</v>
      </c>
      <c r="BX14" s="21" t="n">
        <v>1</v>
      </c>
      <c r="BY14" s="21" t="n">
        <v>1</v>
      </c>
      <c r="BZ14" s="21" t="n">
        <v>1.1</v>
      </c>
      <c r="CA14" s="21" t="n">
        <v>1.1</v>
      </c>
      <c r="CB14" s="21" t="n">
        <v>1.1</v>
      </c>
      <c r="CC14" s="21" t="n">
        <v>1.1</v>
      </c>
      <c r="CD14" s="21" t="n">
        <v>1.1</v>
      </c>
      <c r="CE14" s="21" t="n">
        <v>1.1</v>
      </c>
      <c r="CF14" s="21" t="n">
        <v>1.1</v>
      </c>
      <c r="CG14" s="21" t="n">
        <v>1.1</v>
      </c>
      <c r="CH14" s="21" t="n">
        <v>1.2</v>
      </c>
      <c r="CI14" s="21" t="n">
        <v>1.2</v>
      </c>
      <c r="CJ14" s="21" t="n">
        <v>1.2</v>
      </c>
      <c r="CK14" s="21" t="n">
        <v>1.2</v>
      </c>
      <c r="CL14" s="21" t="n">
        <v>1.2</v>
      </c>
      <c r="CM14" s="21" t="n">
        <v>1.2</v>
      </c>
      <c r="CN14" s="21" t="n">
        <v>1.2</v>
      </c>
      <c r="CO14" s="21" t="n">
        <v>1.2</v>
      </c>
      <c r="CP14" s="21" t="n">
        <v>1.3</v>
      </c>
      <c r="CQ14" s="21" t="n">
        <v>1.3</v>
      </c>
      <c r="CR14" s="21" t="n">
        <v>1.3</v>
      </c>
      <c r="CS14" s="21" t="n">
        <v>1.3</v>
      </c>
      <c r="CT14" s="21" t="n">
        <v>1.3</v>
      </c>
      <c r="CU14" s="21" t="n">
        <v>1.3</v>
      </c>
      <c r="CV14" s="21" t="n">
        <v>1.3</v>
      </c>
      <c r="CW14" s="21" t="n">
        <v>1.4</v>
      </c>
      <c r="CX14" s="21" t="n">
        <v>1.4</v>
      </c>
      <c r="CY14" s="21" t="n">
        <v>1.4</v>
      </c>
      <c r="CZ14" s="21" t="n">
        <v>1.4</v>
      </c>
      <c r="DA14" s="21" t="n">
        <v>1.4</v>
      </c>
      <c r="DB14" s="21" t="n">
        <v>1.4</v>
      </c>
      <c r="DC14" s="21" t="n">
        <v>1.4</v>
      </c>
      <c r="DD14" s="21" t="n">
        <v>1.5</v>
      </c>
      <c r="DE14" s="21" t="n">
        <v>1.5</v>
      </c>
      <c r="DF14" s="21" t="n">
        <v>1.5</v>
      </c>
      <c r="DG14" s="21" t="n">
        <v>1.5</v>
      </c>
      <c r="DH14" s="21" t="n">
        <v>1.5</v>
      </c>
      <c r="DI14" s="21" t="n">
        <v>1.5</v>
      </c>
      <c r="DJ14" s="21" t="n">
        <v>1.5</v>
      </c>
      <c r="DK14" s="21" t="n">
        <v>1.6</v>
      </c>
      <c r="DL14" s="21" t="n">
        <v>1.6</v>
      </c>
      <c r="DM14" s="13" t="n">
        <f aca="false">DM13+1</f>
        <v>6</v>
      </c>
      <c r="DN14" s="22"/>
      <c r="DO14" s="26"/>
      <c r="DP14" s="27" t="s">
        <v>6</v>
      </c>
      <c r="DQ14" s="28"/>
      <c r="DR14" s="28"/>
      <c r="DS14" s="29"/>
      <c r="DT14" s="22"/>
      <c r="DU14" s="22"/>
      <c r="DV14" s="22"/>
      <c r="DW14" s="22"/>
      <c r="DX14" s="22"/>
      <c r="DY14" s="22"/>
      <c r="DZ14" s="22"/>
      <c r="EA14" s="22"/>
      <c r="EB14" s="22"/>
    </row>
    <row r="15" customFormat="false" ht="12.75" hidden="false" customHeight="false" outlineLevel="0" collapsed="false">
      <c r="A15" s="19" t="n">
        <f aca="false">A14+1</f>
        <v>7</v>
      </c>
      <c r="B15" s="31"/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3"/>
      <c r="P15" s="33"/>
      <c r="Q15" s="33"/>
      <c r="R15" s="33"/>
      <c r="S15" s="33"/>
      <c r="T15" s="33"/>
      <c r="U15" s="21" t="n">
        <v>0.15</v>
      </c>
      <c r="V15" s="21" t="n">
        <v>0.15</v>
      </c>
      <c r="W15" s="21" t="n">
        <v>0.15</v>
      </c>
      <c r="X15" s="21" t="n">
        <f aca="false">X14-0.7/4</f>
        <v>0.2</v>
      </c>
      <c r="Y15" s="21" t="n">
        <f aca="false">Y14-0.8/5</f>
        <v>0.26</v>
      </c>
      <c r="Z15" s="21" t="n">
        <f aca="false">Z14-0.8/5</f>
        <v>0.26</v>
      </c>
      <c r="AA15" s="21" t="n">
        <v>0.3</v>
      </c>
      <c r="AB15" s="21" t="n">
        <v>0.33</v>
      </c>
      <c r="AC15" s="21" t="n">
        <f aca="false">AC14-0.65/5</f>
        <v>0.36</v>
      </c>
      <c r="AD15" s="21" t="n">
        <f aca="false">AD14-0.65/5</f>
        <v>0.36</v>
      </c>
      <c r="AE15" s="21" t="n">
        <f aca="false">AE14-0.7/5</f>
        <v>0.38</v>
      </c>
      <c r="AF15" s="21" t="n">
        <f aca="false">AF14-0.7/5</f>
        <v>0.38</v>
      </c>
      <c r="AG15" s="21" t="n">
        <f aca="false">AG14-0.7/6</f>
        <v>0.45</v>
      </c>
      <c r="AH15" s="21" t="n">
        <f aca="false">AH14-0.7/6</f>
        <v>0.45</v>
      </c>
      <c r="AI15" s="21" t="n">
        <f aca="false">AI14-0.7/6</f>
        <v>0.45</v>
      </c>
      <c r="AJ15" s="21" t="n">
        <f aca="false">AJ14-0.75/6</f>
        <v>0.475</v>
      </c>
      <c r="AK15" s="21" t="n">
        <f aca="false">AK14-0.8/8</f>
        <v>0.5</v>
      </c>
      <c r="AL15" s="21" t="n">
        <f aca="false">AL14-0.8/8</f>
        <v>0.5</v>
      </c>
      <c r="AM15" s="21" t="n">
        <f aca="false">AM14-0.8/7</f>
        <v>0.557142857142857</v>
      </c>
      <c r="AN15" s="21" t="n">
        <f aca="false">AN14-0.8/7</f>
        <v>0.557142857142857</v>
      </c>
      <c r="AO15" s="21" t="n">
        <f aca="false">AO14-0.8/7</f>
        <v>0.557142857142857</v>
      </c>
      <c r="AP15" s="21" t="n">
        <f aca="false">AP14-0.8/7</f>
        <v>0.557142857142857</v>
      </c>
      <c r="AQ15" s="21" t="n">
        <f aca="false">AQ14-0.8/8</f>
        <v>0.6</v>
      </c>
      <c r="AR15" s="21" t="n">
        <f aca="false">AR14-0.8/8</f>
        <v>0.6</v>
      </c>
      <c r="AS15" s="21" t="n">
        <f aca="false">AS14-0.8/8</f>
        <v>0.6</v>
      </c>
      <c r="AT15" s="21" t="n">
        <f aca="false">AT14-0.7/7</f>
        <v>0.6</v>
      </c>
      <c r="AU15" s="21" t="n">
        <f aca="false">AU14-0.7/7</f>
        <v>0.6</v>
      </c>
      <c r="AV15" s="21" t="n">
        <f aca="false">AV14-0.7/8</f>
        <v>0.625</v>
      </c>
      <c r="AW15" s="21" t="n">
        <f aca="false">AW14-0.7/8</f>
        <v>0.625</v>
      </c>
      <c r="AX15" s="21" t="n">
        <v>0.5</v>
      </c>
      <c r="AY15" s="21" t="n">
        <v>0.5</v>
      </c>
      <c r="AZ15" s="21" t="n">
        <v>0.5</v>
      </c>
      <c r="BA15" s="21" t="n">
        <v>0.5</v>
      </c>
      <c r="BB15" s="21" t="n">
        <v>0.5</v>
      </c>
      <c r="BC15" s="21" t="n">
        <v>0.5</v>
      </c>
      <c r="BD15" s="21" t="n">
        <v>0.5</v>
      </c>
      <c r="BE15" s="21" t="n">
        <v>0.6</v>
      </c>
      <c r="BF15" s="21" t="n">
        <v>0.6</v>
      </c>
      <c r="BG15" s="21" t="n">
        <v>0.6</v>
      </c>
      <c r="BH15" s="21" t="n">
        <v>0.6</v>
      </c>
      <c r="BI15" s="21" t="n">
        <v>0.6</v>
      </c>
      <c r="BJ15" s="21" t="n">
        <v>0.6</v>
      </c>
      <c r="BK15" s="21" t="n">
        <v>0.6</v>
      </c>
      <c r="BL15" s="21" t="n">
        <v>0.7</v>
      </c>
      <c r="BM15" s="21" t="n">
        <v>0.7</v>
      </c>
      <c r="BN15" s="21" t="n">
        <v>0.7</v>
      </c>
      <c r="BO15" s="21" t="n">
        <v>0.7</v>
      </c>
      <c r="BP15" s="21" t="n">
        <v>0.7</v>
      </c>
      <c r="BQ15" s="21" t="n">
        <v>0.8</v>
      </c>
      <c r="BR15" s="21" t="n">
        <v>0.8</v>
      </c>
      <c r="BS15" s="21" t="n">
        <v>0.8</v>
      </c>
      <c r="BT15" s="21" t="n">
        <v>0.8</v>
      </c>
      <c r="BU15" s="21" t="n">
        <v>0.8</v>
      </c>
      <c r="BV15" s="21" t="n">
        <v>0.8</v>
      </c>
      <c r="BW15" s="21" t="n">
        <v>0.9</v>
      </c>
      <c r="BX15" s="21" t="n">
        <v>0.9</v>
      </c>
      <c r="BY15" s="21" t="n">
        <v>0.9</v>
      </c>
      <c r="BZ15" s="21" t="n">
        <v>0.9</v>
      </c>
      <c r="CA15" s="21" t="n">
        <v>0.9</v>
      </c>
      <c r="CB15" s="21" t="n">
        <v>0.9</v>
      </c>
      <c r="CC15" s="21" t="n">
        <v>0.9</v>
      </c>
      <c r="CD15" s="21" t="n">
        <v>0.9</v>
      </c>
      <c r="CE15" s="21" t="n">
        <v>0.9</v>
      </c>
      <c r="CF15" s="21" t="n">
        <v>1</v>
      </c>
      <c r="CG15" s="21" t="n">
        <v>1</v>
      </c>
      <c r="CH15" s="21" t="n">
        <v>1</v>
      </c>
      <c r="CI15" s="21" t="n">
        <v>1</v>
      </c>
      <c r="CJ15" s="21" t="n">
        <v>1</v>
      </c>
      <c r="CK15" s="21" t="n">
        <v>1</v>
      </c>
      <c r="CL15" s="21" t="n">
        <v>1</v>
      </c>
      <c r="CM15" s="21" t="n">
        <v>1</v>
      </c>
      <c r="CN15" s="21" t="n">
        <v>1</v>
      </c>
      <c r="CO15" s="21" t="n">
        <v>1.1</v>
      </c>
      <c r="CP15" s="21" t="n">
        <v>1.1</v>
      </c>
      <c r="CQ15" s="21" t="n">
        <v>1.1</v>
      </c>
      <c r="CR15" s="21" t="n">
        <v>1.1</v>
      </c>
      <c r="CS15" s="21" t="n">
        <v>1.1</v>
      </c>
      <c r="CT15" s="21" t="n">
        <v>1.1</v>
      </c>
      <c r="CU15" s="21" t="n">
        <v>1.1</v>
      </c>
      <c r="CV15" s="21" t="n">
        <v>1.1</v>
      </c>
      <c r="CW15" s="21" t="n">
        <v>1.2</v>
      </c>
      <c r="CX15" s="21" t="n">
        <v>1.2</v>
      </c>
      <c r="CY15" s="21" t="n">
        <v>1.2</v>
      </c>
      <c r="CZ15" s="21" t="n">
        <v>1.2</v>
      </c>
      <c r="DA15" s="21" t="n">
        <v>1.2</v>
      </c>
      <c r="DB15" s="21" t="n">
        <v>1.2</v>
      </c>
      <c r="DC15" s="21" t="n">
        <v>1.2</v>
      </c>
      <c r="DD15" s="21" t="n">
        <v>1.3</v>
      </c>
      <c r="DE15" s="21" t="n">
        <v>1.3</v>
      </c>
      <c r="DF15" s="21" t="n">
        <v>1.3</v>
      </c>
      <c r="DG15" s="21" t="n">
        <v>1.3</v>
      </c>
      <c r="DH15" s="21" t="n">
        <v>1.3</v>
      </c>
      <c r="DI15" s="21" t="n">
        <v>1.3</v>
      </c>
      <c r="DJ15" s="21" t="n">
        <v>1.3</v>
      </c>
      <c r="DK15" s="21" t="n">
        <v>1.4</v>
      </c>
      <c r="DL15" s="21" t="n">
        <v>1.4</v>
      </c>
      <c r="DM15" s="13" t="n">
        <f aca="false">DM14+1</f>
        <v>7</v>
      </c>
      <c r="DN15" s="22"/>
      <c r="DO15" s="26"/>
      <c r="DP15" s="27" t="s">
        <v>7</v>
      </c>
      <c r="DQ15" s="28"/>
      <c r="DR15" s="28"/>
      <c r="DS15" s="29"/>
      <c r="DT15" s="22"/>
      <c r="DU15" s="22"/>
      <c r="DV15" s="22"/>
      <c r="DW15" s="22"/>
      <c r="DX15" s="22"/>
      <c r="DY15" s="22"/>
      <c r="DZ15" s="22"/>
      <c r="EA15" s="22"/>
      <c r="EB15" s="22"/>
    </row>
    <row r="16" customFormat="false" ht="12.75" hidden="false" customHeight="false" outlineLevel="0" collapsed="false">
      <c r="A16" s="19" t="n">
        <f aca="false">A15+1</f>
        <v>8</v>
      </c>
      <c r="B16" s="31"/>
      <c r="C16" s="31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21" t="n">
        <f aca="false">Y15-0.8/5</f>
        <v>0.0999999999999999</v>
      </c>
      <c r="Z16" s="21" t="n">
        <f aca="false">Z15-0.8/5</f>
        <v>0.0999999999999999</v>
      </c>
      <c r="AA16" s="21" t="n">
        <v>0.15</v>
      </c>
      <c r="AB16" s="21" t="n">
        <v>0.15</v>
      </c>
      <c r="AC16" s="21" t="n">
        <f aca="false">AC15-0.65/5</f>
        <v>0.23</v>
      </c>
      <c r="AD16" s="21" t="n">
        <f aca="false">AD15-0.65/5</f>
        <v>0.23</v>
      </c>
      <c r="AE16" s="21" t="n">
        <f aca="false">AE15-0.7/5</f>
        <v>0.24</v>
      </c>
      <c r="AF16" s="21" t="n">
        <f aca="false">AF15-0.7/5</f>
        <v>0.24</v>
      </c>
      <c r="AG16" s="21" t="n">
        <f aca="false">AG15-0.7/6</f>
        <v>0.333333333333333</v>
      </c>
      <c r="AH16" s="21" t="n">
        <f aca="false">AH15-0.7/6</f>
        <v>0.333333333333333</v>
      </c>
      <c r="AI16" s="21" t="n">
        <f aca="false">AI15-0.7/6</f>
        <v>0.333333333333333</v>
      </c>
      <c r="AJ16" s="21" t="n">
        <f aca="false">AJ15-0.75/6</f>
        <v>0.35</v>
      </c>
      <c r="AK16" s="21" t="n">
        <f aca="false">AK15-0.8/8</f>
        <v>0.4</v>
      </c>
      <c r="AL16" s="21" t="n">
        <f aca="false">AL15-0.8/8</f>
        <v>0.4</v>
      </c>
      <c r="AM16" s="21" t="n">
        <f aca="false">AM15-0.8/7</f>
        <v>0.442857142857143</v>
      </c>
      <c r="AN16" s="21" t="n">
        <f aca="false">AN15-0.8/7</f>
        <v>0.442857142857143</v>
      </c>
      <c r="AO16" s="21" t="n">
        <f aca="false">AO15-0.8/7</f>
        <v>0.442857142857143</v>
      </c>
      <c r="AP16" s="21" t="n">
        <f aca="false">AP15-0.8/7</f>
        <v>0.442857142857143</v>
      </c>
      <c r="AQ16" s="21" t="n">
        <f aca="false">AQ15-0.8/8</f>
        <v>0.5</v>
      </c>
      <c r="AR16" s="21" t="n">
        <f aca="false">AR15-0.8/8</f>
        <v>0.5</v>
      </c>
      <c r="AS16" s="21" t="n">
        <f aca="false">AS15-0.8/8</f>
        <v>0.5</v>
      </c>
      <c r="AT16" s="21" t="n">
        <f aca="false">AT15-0.7/7</f>
        <v>0.5</v>
      </c>
      <c r="AU16" s="21" t="n">
        <f aca="false">AU15-0.7/7</f>
        <v>0.5</v>
      </c>
      <c r="AV16" s="21" t="n">
        <f aca="false">AV15-0.7/8</f>
        <v>0.5375</v>
      </c>
      <c r="AW16" s="21" t="n">
        <f aca="false">AW15-0.7/8</f>
        <v>0.5375</v>
      </c>
      <c r="AX16" s="21" t="n">
        <v>0.4</v>
      </c>
      <c r="AY16" s="21" t="n">
        <v>0.4</v>
      </c>
      <c r="AZ16" s="21" t="n">
        <v>0.4</v>
      </c>
      <c r="BA16" s="21" t="n">
        <v>0.4</v>
      </c>
      <c r="BB16" s="21" t="n">
        <v>0.5</v>
      </c>
      <c r="BC16" s="21" t="n">
        <v>0.5</v>
      </c>
      <c r="BD16" s="21" t="n">
        <v>0.5</v>
      </c>
      <c r="BE16" s="21" t="n">
        <v>0.5</v>
      </c>
      <c r="BF16" s="21" t="n">
        <v>0.5</v>
      </c>
      <c r="BG16" s="21" t="n">
        <v>0.5</v>
      </c>
      <c r="BH16" s="21" t="n">
        <v>0.5</v>
      </c>
      <c r="BI16" s="21" t="n">
        <v>0.55</v>
      </c>
      <c r="BJ16" s="21" t="n">
        <v>0.6</v>
      </c>
      <c r="BK16" s="21" t="n">
        <v>0.6</v>
      </c>
      <c r="BL16" s="21" t="n">
        <v>0.6</v>
      </c>
      <c r="BM16" s="21" t="n">
        <v>0.6</v>
      </c>
      <c r="BN16" s="21" t="n">
        <v>0.6</v>
      </c>
      <c r="BO16" s="21" t="n">
        <v>0.6</v>
      </c>
      <c r="BP16" s="21" t="n">
        <f aca="false">BP15-0.05</f>
        <v>0.65</v>
      </c>
      <c r="BQ16" s="21" t="n">
        <v>0.7</v>
      </c>
      <c r="BR16" s="21" t="n">
        <v>0.7</v>
      </c>
      <c r="BS16" s="21" t="n">
        <v>0.7</v>
      </c>
      <c r="BT16" s="21" t="n">
        <v>0.7</v>
      </c>
      <c r="BU16" s="21" t="n">
        <v>0.7</v>
      </c>
      <c r="BV16" s="21" t="n">
        <v>0.7</v>
      </c>
      <c r="BW16" s="21" t="n">
        <v>0.7</v>
      </c>
      <c r="BX16" s="21" t="n">
        <v>0.8</v>
      </c>
      <c r="BY16" s="21" t="n">
        <v>0.8</v>
      </c>
      <c r="BZ16" s="21" t="n">
        <v>0.8</v>
      </c>
      <c r="CA16" s="21" t="n">
        <v>0.8</v>
      </c>
      <c r="CB16" s="21" t="n">
        <v>0.8</v>
      </c>
      <c r="CC16" s="21" t="n">
        <v>0.8</v>
      </c>
      <c r="CD16" s="21" t="n">
        <v>0.8</v>
      </c>
      <c r="CE16" s="21" t="n">
        <v>0.8</v>
      </c>
      <c r="CF16" s="21" t="n">
        <v>0.8</v>
      </c>
      <c r="CG16" s="21" t="n">
        <v>0.8</v>
      </c>
      <c r="CH16" s="21" t="n">
        <v>0.8</v>
      </c>
      <c r="CI16" s="21" t="n">
        <v>0.9</v>
      </c>
      <c r="CJ16" s="21" t="n">
        <v>0.9</v>
      </c>
      <c r="CK16" s="21" t="n">
        <v>0.9</v>
      </c>
      <c r="CL16" s="21" t="n">
        <v>0.9</v>
      </c>
      <c r="CM16" s="21" t="n">
        <v>0.9</v>
      </c>
      <c r="CN16" s="21" t="n">
        <v>0.9</v>
      </c>
      <c r="CO16" s="21" t="n">
        <v>0.9</v>
      </c>
      <c r="CP16" s="21" t="n">
        <v>0.9</v>
      </c>
      <c r="CQ16" s="21" t="n">
        <v>0.9</v>
      </c>
      <c r="CR16" s="21" t="n">
        <v>0.9</v>
      </c>
      <c r="CS16" s="21" t="n">
        <v>1</v>
      </c>
      <c r="CT16" s="21" t="n">
        <v>1</v>
      </c>
      <c r="CU16" s="21" t="n">
        <v>1</v>
      </c>
      <c r="CV16" s="21" t="n">
        <v>1</v>
      </c>
      <c r="CW16" s="21" t="n">
        <v>1</v>
      </c>
      <c r="CX16" s="21" t="n">
        <v>1</v>
      </c>
      <c r="CY16" s="21" t="n">
        <v>1</v>
      </c>
      <c r="CZ16" s="21" t="n">
        <v>1</v>
      </c>
      <c r="DA16" s="21" t="n">
        <v>1</v>
      </c>
      <c r="DB16" s="21" t="n">
        <v>1</v>
      </c>
      <c r="DC16" s="21" t="n">
        <v>1</v>
      </c>
      <c r="DD16" s="21" t="n">
        <v>1.1</v>
      </c>
      <c r="DE16" s="21" t="n">
        <v>1.1</v>
      </c>
      <c r="DF16" s="21" t="n">
        <v>1.1</v>
      </c>
      <c r="DG16" s="21" t="n">
        <v>1.1</v>
      </c>
      <c r="DH16" s="21" t="n">
        <v>1.1</v>
      </c>
      <c r="DI16" s="21" t="n">
        <v>1.1</v>
      </c>
      <c r="DJ16" s="21" t="n">
        <v>1.1</v>
      </c>
      <c r="DK16" s="21" t="n">
        <v>1.2</v>
      </c>
      <c r="DL16" s="21" t="n">
        <v>1.2</v>
      </c>
      <c r="DM16" s="13" t="n">
        <f aca="false">DM15+1</f>
        <v>8</v>
      </c>
      <c r="DN16" s="22"/>
      <c r="DO16" s="26"/>
      <c r="DP16" s="27"/>
      <c r="DQ16" s="28"/>
      <c r="DR16" s="28"/>
      <c r="DS16" s="29"/>
      <c r="DT16" s="22"/>
      <c r="DU16" s="22"/>
      <c r="DV16" s="22"/>
      <c r="DW16" s="22"/>
      <c r="DX16" s="22"/>
      <c r="DY16" s="22"/>
      <c r="DZ16" s="22"/>
      <c r="EA16" s="22"/>
      <c r="EB16" s="22"/>
    </row>
    <row r="17" customFormat="false" ht="12.75" hidden="false" customHeight="false" outlineLevel="0" collapsed="false">
      <c r="A17" s="19" t="n">
        <f aca="false">A16+1</f>
        <v>9</v>
      </c>
      <c r="B17" s="31"/>
      <c r="C17" s="31"/>
      <c r="D17" s="20"/>
      <c r="E17" s="21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21" t="n">
        <f aca="false">AC16-0.65/5</f>
        <v>0.1</v>
      </c>
      <c r="AD17" s="21" t="n">
        <f aca="false">AD16-0.65/5</f>
        <v>0.1</v>
      </c>
      <c r="AE17" s="21" t="n">
        <f aca="false">AE16-0.7/5</f>
        <v>0.1</v>
      </c>
      <c r="AF17" s="21" t="n">
        <f aca="false">AF16-0.7/5</f>
        <v>0.1</v>
      </c>
      <c r="AG17" s="21" t="n">
        <f aca="false">AG16-0.7/6</f>
        <v>0.216666666666667</v>
      </c>
      <c r="AH17" s="21" t="n">
        <f aca="false">AH16-0.7/6</f>
        <v>0.216666666666667</v>
      </c>
      <c r="AI17" s="21" t="n">
        <f aca="false">AI16-0.7/6</f>
        <v>0.216666666666667</v>
      </c>
      <c r="AJ17" s="21" t="n">
        <f aca="false">AJ16-0.75/6</f>
        <v>0.225</v>
      </c>
      <c r="AK17" s="21" t="n">
        <f aca="false">AK16-0.8/8</f>
        <v>0.3</v>
      </c>
      <c r="AL17" s="21" t="n">
        <f aca="false">AL16-0.8/8</f>
        <v>0.3</v>
      </c>
      <c r="AM17" s="21" t="n">
        <f aca="false">AM16-0.8/7</f>
        <v>0.328571428571428</v>
      </c>
      <c r="AN17" s="21" t="n">
        <f aca="false">AN16-0.8/7</f>
        <v>0.328571428571428</v>
      </c>
      <c r="AO17" s="21" t="n">
        <f aca="false">AO16-0.8/7</f>
        <v>0.328571428571428</v>
      </c>
      <c r="AP17" s="21" t="n">
        <f aca="false">AP16-0.8/7</f>
        <v>0.328571428571428</v>
      </c>
      <c r="AQ17" s="21" t="n">
        <f aca="false">AQ16-0.8/8</f>
        <v>0.4</v>
      </c>
      <c r="AR17" s="21" t="n">
        <f aca="false">AR16-0.8/8</f>
        <v>0.4</v>
      </c>
      <c r="AS17" s="21" t="n">
        <f aca="false">AS16-0.8/8</f>
        <v>0.4</v>
      </c>
      <c r="AT17" s="21" t="n">
        <f aca="false">AT16-0.7/7</f>
        <v>0.4</v>
      </c>
      <c r="AU17" s="21" t="n">
        <f aca="false">AU16-0.7/7</f>
        <v>0.4</v>
      </c>
      <c r="AV17" s="21" t="n">
        <f aca="false">AV16-0.7/8</f>
        <v>0.45</v>
      </c>
      <c r="AW17" s="21" t="n">
        <f aca="false">AW16-0.7/8</f>
        <v>0.45</v>
      </c>
      <c r="AX17" s="21" t="n">
        <v>0.4</v>
      </c>
      <c r="AY17" s="21" t="n">
        <v>0.4</v>
      </c>
      <c r="AZ17" s="21" t="n">
        <v>0.4</v>
      </c>
      <c r="BA17" s="21" t="n">
        <v>0.4</v>
      </c>
      <c r="BB17" s="21" t="n">
        <v>0.4</v>
      </c>
      <c r="BC17" s="21" t="n">
        <v>0.4</v>
      </c>
      <c r="BD17" s="21" t="n">
        <v>0.4</v>
      </c>
      <c r="BE17" s="21" t="n">
        <v>0.5</v>
      </c>
      <c r="BF17" s="21" t="n">
        <v>0.5</v>
      </c>
      <c r="BG17" s="21" t="n">
        <v>0.5</v>
      </c>
      <c r="BH17" s="21" t="n">
        <v>0.5</v>
      </c>
      <c r="BI17" s="21" t="n">
        <v>0.5</v>
      </c>
      <c r="BJ17" s="21" t="n">
        <v>0.5</v>
      </c>
      <c r="BK17" s="21" t="n">
        <v>0.5</v>
      </c>
      <c r="BL17" s="21" t="n">
        <v>0.5</v>
      </c>
      <c r="BM17" s="21" t="n">
        <v>0.55</v>
      </c>
      <c r="BN17" s="21" t="n">
        <v>0.6</v>
      </c>
      <c r="BO17" s="21" t="n">
        <v>0.6</v>
      </c>
      <c r="BP17" s="21" t="n">
        <f aca="false">BP16-0.05</f>
        <v>0.6</v>
      </c>
      <c r="BQ17" s="21" t="n">
        <v>0.6</v>
      </c>
      <c r="BR17" s="21" t="n">
        <v>0.6</v>
      </c>
      <c r="BS17" s="21" t="n">
        <v>0.6</v>
      </c>
      <c r="BT17" s="21" t="n">
        <v>0.6</v>
      </c>
      <c r="BU17" s="21" t="n">
        <v>0.6</v>
      </c>
      <c r="BV17" s="21" t="n">
        <v>0.6</v>
      </c>
      <c r="BW17" s="21" t="n">
        <v>0.6</v>
      </c>
      <c r="BX17" s="21" t="n">
        <v>0.7</v>
      </c>
      <c r="BY17" s="21" t="n">
        <v>0.7</v>
      </c>
      <c r="BZ17" s="21" t="n">
        <v>0.7</v>
      </c>
      <c r="CA17" s="21" t="n">
        <v>0.7</v>
      </c>
      <c r="CB17" s="21" t="n">
        <v>0.7</v>
      </c>
      <c r="CC17" s="21" t="n">
        <v>0.7</v>
      </c>
      <c r="CD17" s="21" t="n">
        <v>0.7</v>
      </c>
      <c r="CE17" s="21" t="n">
        <v>0.7</v>
      </c>
      <c r="CF17" s="21" t="n">
        <v>0.7</v>
      </c>
      <c r="CG17" s="21" t="n">
        <v>0.7</v>
      </c>
      <c r="CH17" s="21" t="n">
        <v>0.7</v>
      </c>
      <c r="CI17" s="21" t="n">
        <v>0.8</v>
      </c>
      <c r="CJ17" s="21" t="n">
        <v>0.8</v>
      </c>
      <c r="CK17" s="21" t="n">
        <v>0.8</v>
      </c>
      <c r="CL17" s="21" t="n">
        <v>0.8</v>
      </c>
      <c r="CM17" s="21" t="n">
        <v>0.8</v>
      </c>
      <c r="CN17" s="21" t="n">
        <v>0.8</v>
      </c>
      <c r="CO17" s="21" t="n">
        <v>0.8</v>
      </c>
      <c r="CP17" s="21" t="n">
        <v>0.8</v>
      </c>
      <c r="CQ17" s="21" t="n">
        <v>0.8</v>
      </c>
      <c r="CR17" s="21" t="n">
        <v>0.8</v>
      </c>
      <c r="CS17" s="21" t="n">
        <v>0.8</v>
      </c>
      <c r="CT17" s="21" t="n">
        <v>0.8</v>
      </c>
      <c r="CU17" s="21" t="n">
        <v>0.8</v>
      </c>
      <c r="CV17" s="21" t="n">
        <v>0.9</v>
      </c>
      <c r="CW17" s="21" t="n">
        <v>0.9</v>
      </c>
      <c r="CX17" s="21" t="n">
        <v>0.9</v>
      </c>
      <c r="CY17" s="21" t="n">
        <v>0.9</v>
      </c>
      <c r="CZ17" s="21" t="n">
        <v>0.9</v>
      </c>
      <c r="DA17" s="21" t="n">
        <v>0.9</v>
      </c>
      <c r="DB17" s="21" t="n">
        <v>0.9</v>
      </c>
      <c r="DC17" s="21" t="n">
        <v>0.9</v>
      </c>
      <c r="DD17" s="21" t="n">
        <v>0.9</v>
      </c>
      <c r="DE17" s="21" t="n">
        <v>0.9</v>
      </c>
      <c r="DF17" s="21" t="n">
        <v>0.9</v>
      </c>
      <c r="DG17" s="21" t="n">
        <v>0.9</v>
      </c>
      <c r="DH17" s="21" t="n">
        <v>1</v>
      </c>
      <c r="DI17" s="21" t="n">
        <v>1</v>
      </c>
      <c r="DJ17" s="21" t="n">
        <v>1</v>
      </c>
      <c r="DK17" s="21" t="n">
        <v>1</v>
      </c>
      <c r="DL17" s="21" t="n">
        <v>1</v>
      </c>
      <c r="DM17" s="13" t="n">
        <f aca="false">DM16+1</f>
        <v>9</v>
      </c>
      <c r="DN17" s="22"/>
      <c r="DO17" s="26"/>
      <c r="DP17" s="30" t="s">
        <v>8</v>
      </c>
      <c r="DQ17" s="28"/>
      <c r="DR17" s="28"/>
      <c r="DS17" s="29"/>
      <c r="DT17" s="22"/>
      <c r="DU17" s="22"/>
      <c r="DV17" s="22"/>
      <c r="DW17" s="22"/>
      <c r="DX17" s="22"/>
      <c r="DY17" s="22"/>
      <c r="DZ17" s="22"/>
      <c r="EA17" s="22"/>
      <c r="EB17" s="22"/>
    </row>
    <row r="18" customFormat="false" ht="12.75" hidden="false" customHeight="false" outlineLevel="0" collapsed="false">
      <c r="A18" s="19" t="n">
        <f aca="false">A17+1</f>
        <v>10</v>
      </c>
      <c r="B18" s="31"/>
      <c r="C18" s="31"/>
      <c r="D18" s="20"/>
      <c r="E18" s="21"/>
      <c r="F18" s="33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4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21" t="n">
        <f aca="false">AG17-0.7/6</f>
        <v>0.1</v>
      </c>
      <c r="AH18" s="21" t="n">
        <f aca="false">AH17-0.7/6</f>
        <v>0.1</v>
      </c>
      <c r="AI18" s="21" t="n">
        <f aca="false">AI17-0.7/6</f>
        <v>0.1</v>
      </c>
      <c r="AJ18" s="21" t="n">
        <f aca="false">AJ17-0.75/6</f>
        <v>0.1</v>
      </c>
      <c r="AK18" s="21" t="n">
        <f aca="false">AK17-0.8/8</f>
        <v>0.2</v>
      </c>
      <c r="AL18" s="21" t="n">
        <f aca="false">AL17-0.8/8</f>
        <v>0.2</v>
      </c>
      <c r="AM18" s="21" t="n">
        <f aca="false">AM17-0.8/7</f>
        <v>0.214285714285714</v>
      </c>
      <c r="AN18" s="21" t="n">
        <f aca="false">AN17-0.8/7</f>
        <v>0.214285714285714</v>
      </c>
      <c r="AO18" s="21" t="n">
        <f aca="false">AO17-0.8/7</f>
        <v>0.214285714285714</v>
      </c>
      <c r="AP18" s="21" t="n">
        <f aca="false">AP17-0.8/7</f>
        <v>0.214285714285714</v>
      </c>
      <c r="AQ18" s="21" t="n">
        <f aca="false">AQ17-0.8/8</f>
        <v>0.3</v>
      </c>
      <c r="AR18" s="21" t="n">
        <f aca="false">AR17-0.8/8</f>
        <v>0.3</v>
      </c>
      <c r="AS18" s="21" t="n">
        <f aca="false">AS17-0.8/8</f>
        <v>0.3</v>
      </c>
      <c r="AT18" s="21" t="n">
        <f aca="false">AT17-0.7/7</f>
        <v>0.3</v>
      </c>
      <c r="AU18" s="21" t="n">
        <f aca="false">AU17-0.7/7</f>
        <v>0.3</v>
      </c>
      <c r="AV18" s="21" t="n">
        <f aca="false">AV17-0.7/8</f>
        <v>0.3625</v>
      </c>
      <c r="AW18" s="21" t="n">
        <f aca="false">AW17-0.7/8</f>
        <v>0.3625</v>
      </c>
      <c r="AX18" s="21" t="n">
        <v>0.3</v>
      </c>
      <c r="AY18" s="21" t="n">
        <v>0.3</v>
      </c>
      <c r="AZ18" s="21" t="n">
        <v>0.3</v>
      </c>
      <c r="BA18" s="21" t="n">
        <v>0.3</v>
      </c>
      <c r="BB18" s="21" t="n">
        <v>0.4</v>
      </c>
      <c r="BC18" s="21" t="n">
        <v>0.4</v>
      </c>
      <c r="BD18" s="21" t="n">
        <v>0.4</v>
      </c>
      <c r="BE18" s="21" t="n">
        <v>0.4</v>
      </c>
      <c r="BF18" s="21" t="n">
        <v>0.4</v>
      </c>
      <c r="BG18" s="21" t="n">
        <v>0.4</v>
      </c>
      <c r="BH18" s="21" t="n">
        <v>0.4</v>
      </c>
      <c r="BI18" s="21" t="n">
        <v>0.45</v>
      </c>
      <c r="BJ18" s="21" t="n">
        <v>0.5</v>
      </c>
      <c r="BK18" s="21" t="n">
        <v>0.5</v>
      </c>
      <c r="BL18" s="21" t="n">
        <v>0.5</v>
      </c>
      <c r="BM18" s="21" t="n">
        <v>0.5</v>
      </c>
      <c r="BN18" s="21" t="n">
        <v>0.5</v>
      </c>
      <c r="BO18" s="21" t="n">
        <v>0.5</v>
      </c>
      <c r="BP18" s="21" t="n">
        <f aca="false">BP17-0.05</f>
        <v>0.55</v>
      </c>
      <c r="BQ18" s="21" t="n">
        <v>0.6</v>
      </c>
      <c r="BR18" s="21" t="n">
        <v>0.6</v>
      </c>
      <c r="BS18" s="21" t="n">
        <v>0.6</v>
      </c>
      <c r="BT18" s="21" t="n">
        <v>0.6</v>
      </c>
      <c r="BU18" s="21" t="n">
        <v>0.6</v>
      </c>
      <c r="BV18" s="21" t="n">
        <v>0.6</v>
      </c>
      <c r="BW18" s="21" t="n">
        <v>0.6</v>
      </c>
      <c r="BX18" s="21" t="n">
        <v>0.6</v>
      </c>
      <c r="BY18" s="21" t="n">
        <v>0.6</v>
      </c>
      <c r="BZ18" s="21" t="n">
        <v>0.6</v>
      </c>
      <c r="CA18" s="21" t="n">
        <v>0.6</v>
      </c>
      <c r="CB18" s="21" t="n">
        <v>0.6</v>
      </c>
      <c r="CC18" s="21" t="n">
        <v>0.6</v>
      </c>
      <c r="CD18" s="21" t="n">
        <v>0.6</v>
      </c>
      <c r="CE18" s="21" t="n">
        <v>0.6</v>
      </c>
      <c r="CF18" s="21" t="n">
        <v>0.6</v>
      </c>
      <c r="CG18" s="21" t="n">
        <v>0.6</v>
      </c>
      <c r="CH18" s="21" t="n">
        <v>0.6</v>
      </c>
      <c r="CI18" s="21" t="n">
        <v>0.7</v>
      </c>
      <c r="CJ18" s="21" t="n">
        <v>0.7</v>
      </c>
      <c r="CK18" s="21" t="n">
        <v>0.7</v>
      </c>
      <c r="CL18" s="21" t="n">
        <v>0.7</v>
      </c>
      <c r="CM18" s="21" t="n">
        <v>0.7</v>
      </c>
      <c r="CN18" s="21" t="n">
        <v>0.7</v>
      </c>
      <c r="CO18" s="21" t="n">
        <v>0.7</v>
      </c>
      <c r="CP18" s="21" t="n">
        <v>0.7</v>
      </c>
      <c r="CQ18" s="21" t="n">
        <v>0.7</v>
      </c>
      <c r="CR18" s="21" t="n">
        <v>0.7</v>
      </c>
      <c r="CS18" s="21" t="n">
        <v>0.7</v>
      </c>
      <c r="CT18" s="21" t="n">
        <v>0.7</v>
      </c>
      <c r="CU18" s="21" t="n">
        <v>0.7</v>
      </c>
      <c r="CV18" s="21" t="n">
        <v>0.8</v>
      </c>
      <c r="CW18" s="21" t="n">
        <v>0.8</v>
      </c>
      <c r="CX18" s="21" t="n">
        <v>0.8</v>
      </c>
      <c r="CY18" s="21" t="n">
        <v>0.8</v>
      </c>
      <c r="CZ18" s="21" t="n">
        <v>0.8</v>
      </c>
      <c r="DA18" s="21" t="n">
        <v>0.8</v>
      </c>
      <c r="DB18" s="21" t="n">
        <v>0.8</v>
      </c>
      <c r="DC18" s="21" t="n">
        <v>0.8</v>
      </c>
      <c r="DD18" s="21" t="n">
        <v>0.8</v>
      </c>
      <c r="DE18" s="21" t="n">
        <v>0.8</v>
      </c>
      <c r="DF18" s="21" t="n">
        <v>0.8</v>
      </c>
      <c r="DG18" s="21" t="n">
        <v>0.8</v>
      </c>
      <c r="DH18" s="21" t="n">
        <v>0.9</v>
      </c>
      <c r="DI18" s="21" t="n">
        <v>0.9</v>
      </c>
      <c r="DJ18" s="21" t="n">
        <v>0.9</v>
      </c>
      <c r="DK18" s="21" t="n">
        <v>0.9</v>
      </c>
      <c r="DL18" s="21" t="n">
        <v>0.9</v>
      </c>
      <c r="DM18" s="13" t="n">
        <f aca="false">DM17+1</f>
        <v>10</v>
      </c>
      <c r="DN18" s="22"/>
      <c r="DO18" s="26"/>
      <c r="DP18" s="30" t="s">
        <v>9</v>
      </c>
      <c r="DQ18" s="28"/>
      <c r="DR18" s="28"/>
      <c r="DS18" s="29"/>
      <c r="DT18" s="22"/>
      <c r="DU18" s="22"/>
      <c r="DV18" s="22"/>
      <c r="DW18" s="22"/>
      <c r="DX18" s="22"/>
      <c r="DY18" s="22"/>
      <c r="DZ18" s="22"/>
      <c r="EA18" s="22"/>
      <c r="EB18" s="22"/>
    </row>
    <row r="19" customFormat="false" ht="12.75" hidden="false" customHeight="false" outlineLevel="0" collapsed="false">
      <c r="A19" s="19" t="n">
        <f aca="false">A18+1</f>
        <v>11</v>
      </c>
      <c r="B19" s="20"/>
      <c r="C19" s="20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33"/>
      <c r="R19" s="33"/>
      <c r="S19" s="35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21" t="n">
        <v>0.1</v>
      </c>
      <c r="AL19" s="21" t="n">
        <v>0.1</v>
      </c>
      <c r="AM19" s="21" t="n">
        <f aca="false">AM18-0.8/7</f>
        <v>0.0999999999999998</v>
      </c>
      <c r="AN19" s="21" t="n">
        <f aca="false">AN18-0.8/7</f>
        <v>0.0999999999999998</v>
      </c>
      <c r="AO19" s="21" t="n">
        <f aca="false">AO18-0.8/7</f>
        <v>0.0999999999999998</v>
      </c>
      <c r="AP19" s="21" t="n">
        <f aca="false">AP18-0.8/7</f>
        <v>0.0999999999999998</v>
      </c>
      <c r="AQ19" s="21" t="n">
        <f aca="false">AQ18-0.8/8</f>
        <v>0.2</v>
      </c>
      <c r="AR19" s="21" t="n">
        <f aca="false">AR18-0.8/8</f>
        <v>0.2</v>
      </c>
      <c r="AS19" s="21" t="n">
        <f aca="false">AS18-0.8/8</f>
        <v>0.2</v>
      </c>
      <c r="AT19" s="21" t="n">
        <f aca="false">AT18-0.7/7</f>
        <v>0.2</v>
      </c>
      <c r="AU19" s="21" t="n">
        <f aca="false">AU18-0.7/7</f>
        <v>0.2</v>
      </c>
      <c r="AV19" s="21" t="n">
        <f aca="false">AV18-0.7/8</f>
        <v>0.275</v>
      </c>
      <c r="AW19" s="21" t="n">
        <f aca="false">AW18-0.7/8</f>
        <v>0.275</v>
      </c>
      <c r="AX19" s="21" t="n">
        <v>0.3</v>
      </c>
      <c r="AY19" s="21" t="n">
        <v>0.3</v>
      </c>
      <c r="AZ19" s="21" t="n">
        <v>0.3</v>
      </c>
      <c r="BA19" s="21" t="n">
        <v>0.3</v>
      </c>
      <c r="BB19" s="21" t="n">
        <v>0.3</v>
      </c>
      <c r="BC19" s="21" t="n">
        <v>0.3</v>
      </c>
      <c r="BD19" s="21" t="n">
        <v>0.3</v>
      </c>
      <c r="BE19" s="21" t="n">
        <v>0.4</v>
      </c>
      <c r="BF19" s="21" t="n">
        <v>0.4</v>
      </c>
      <c r="BG19" s="21" t="n">
        <v>0.4</v>
      </c>
      <c r="BH19" s="21" t="n">
        <v>0.4</v>
      </c>
      <c r="BI19" s="21" t="n">
        <v>0.4</v>
      </c>
      <c r="BJ19" s="21" t="n">
        <v>0.4</v>
      </c>
      <c r="BK19" s="21" t="n">
        <v>0.4</v>
      </c>
      <c r="BL19" s="21" t="n">
        <v>0.4</v>
      </c>
      <c r="BM19" s="21" t="n">
        <v>0.45</v>
      </c>
      <c r="BN19" s="21" t="n">
        <v>0.45</v>
      </c>
      <c r="BO19" s="21" t="n">
        <v>0.5</v>
      </c>
      <c r="BP19" s="21" t="n">
        <f aca="false">BP18-0.05</f>
        <v>0.5</v>
      </c>
      <c r="BQ19" s="21" t="n">
        <v>0.5</v>
      </c>
      <c r="BR19" s="21" t="n">
        <v>0.5</v>
      </c>
      <c r="BS19" s="21" t="n">
        <v>0.5</v>
      </c>
      <c r="BT19" s="21" t="n">
        <v>0.5</v>
      </c>
      <c r="BU19" s="21" t="n">
        <v>0.5</v>
      </c>
      <c r="BV19" s="21" t="n">
        <v>0.5</v>
      </c>
      <c r="BW19" s="21" t="n">
        <v>0.5</v>
      </c>
      <c r="BX19" s="21" t="n">
        <v>0.5</v>
      </c>
      <c r="BY19" s="21" t="n">
        <v>0.5</v>
      </c>
      <c r="BZ19" s="21" t="n">
        <v>0.5</v>
      </c>
      <c r="CA19" s="21" t="n">
        <v>0.5</v>
      </c>
      <c r="CB19" s="21" t="n">
        <v>0.5</v>
      </c>
      <c r="CC19" s="21" t="n">
        <v>0.5</v>
      </c>
      <c r="CD19" s="21" t="n">
        <v>0.5</v>
      </c>
      <c r="CE19" s="21" t="n">
        <v>0.5</v>
      </c>
      <c r="CF19" s="21" t="n">
        <v>0.5</v>
      </c>
      <c r="CG19" s="21" t="n">
        <v>0.6</v>
      </c>
      <c r="CH19" s="21" t="n">
        <v>0.6</v>
      </c>
      <c r="CI19" s="21" t="n">
        <v>0.6</v>
      </c>
      <c r="CJ19" s="21" t="n">
        <v>0.6</v>
      </c>
      <c r="CK19" s="21" t="n">
        <v>0.6</v>
      </c>
      <c r="CL19" s="21" t="n">
        <v>0.6</v>
      </c>
      <c r="CM19" s="21" t="n">
        <v>0.6</v>
      </c>
      <c r="CN19" s="21" t="n">
        <v>0.6</v>
      </c>
      <c r="CO19" s="21" t="n">
        <v>0.6</v>
      </c>
      <c r="CP19" s="21" t="n">
        <v>0.6</v>
      </c>
      <c r="CQ19" s="21" t="n">
        <v>0.6</v>
      </c>
      <c r="CR19" s="21" t="n">
        <v>0.6</v>
      </c>
      <c r="CS19" s="21" t="n">
        <v>0.6</v>
      </c>
      <c r="CT19" s="21" t="n">
        <v>0.6</v>
      </c>
      <c r="CU19" s="21" t="n">
        <v>0.6</v>
      </c>
      <c r="CV19" s="21" t="n">
        <v>0.7</v>
      </c>
      <c r="CW19" s="21" t="n">
        <v>0.7</v>
      </c>
      <c r="CX19" s="21" t="n">
        <v>0.7</v>
      </c>
      <c r="CY19" s="21" t="n">
        <v>0.7</v>
      </c>
      <c r="CZ19" s="21" t="n">
        <v>0.7</v>
      </c>
      <c r="DA19" s="21" t="n">
        <v>0.7</v>
      </c>
      <c r="DB19" s="21" t="n">
        <v>0.7</v>
      </c>
      <c r="DC19" s="21" t="n">
        <v>0.7</v>
      </c>
      <c r="DD19" s="21" t="n">
        <v>0.7</v>
      </c>
      <c r="DE19" s="21" t="n">
        <v>0.7</v>
      </c>
      <c r="DF19" s="21" t="n">
        <v>0.7</v>
      </c>
      <c r="DG19" s="21" t="n">
        <v>0.7</v>
      </c>
      <c r="DH19" s="21" t="n">
        <v>0.8</v>
      </c>
      <c r="DI19" s="21" t="n">
        <v>0.8</v>
      </c>
      <c r="DJ19" s="21" t="n">
        <v>0.8</v>
      </c>
      <c r="DK19" s="21" t="n">
        <v>0.8</v>
      </c>
      <c r="DL19" s="21" t="n">
        <v>0.8</v>
      </c>
      <c r="DM19" s="13" t="n">
        <f aca="false">DM18+1</f>
        <v>11</v>
      </c>
      <c r="DN19" s="22"/>
      <c r="DO19" s="26"/>
      <c r="DP19" s="30"/>
      <c r="DQ19" s="28"/>
      <c r="DR19" s="28"/>
      <c r="DS19" s="29"/>
      <c r="DT19" s="22"/>
      <c r="DU19" s="22"/>
      <c r="DV19" s="22"/>
      <c r="DW19" s="22"/>
      <c r="DX19" s="22"/>
      <c r="DY19" s="22"/>
      <c r="DZ19" s="22"/>
      <c r="EA19" s="22"/>
      <c r="EB19" s="22"/>
    </row>
    <row r="20" customFormat="false" ht="12.75" hidden="false" customHeight="false" outlineLevel="0" collapsed="false">
      <c r="A20" s="19" t="n">
        <f aca="false">A19+1</f>
        <v>12</v>
      </c>
      <c r="B20" s="20"/>
      <c r="C20" s="20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33"/>
      <c r="R20" s="33"/>
      <c r="S20" s="36"/>
      <c r="T20" s="21"/>
      <c r="U20" s="21"/>
      <c r="V20" s="21"/>
      <c r="W20" s="21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21" t="n">
        <v>0.1</v>
      </c>
      <c r="AP20" s="21" t="n">
        <v>0.1</v>
      </c>
      <c r="AQ20" s="21" t="n">
        <f aca="false">AQ19-0.8/8</f>
        <v>0.1</v>
      </c>
      <c r="AR20" s="21" t="n">
        <f aca="false">AR19-0.8/8</f>
        <v>0.1</v>
      </c>
      <c r="AS20" s="21" t="n">
        <f aca="false">AS19-0.8/8</f>
        <v>0.1</v>
      </c>
      <c r="AT20" s="21" t="n">
        <f aca="false">AT19-0.7/7</f>
        <v>0.1</v>
      </c>
      <c r="AU20" s="21" t="n">
        <f aca="false">AU19-0.7/7</f>
        <v>0.1</v>
      </c>
      <c r="AV20" s="21" t="n">
        <f aca="false">AV19-0.7/8</f>
        <v>0.1875</v>
      </c>
      <c r="AW20" s="21" t="n">
        <f aca="false">AW19-0.7/8</f>
        <v>0.1875</v>
      </c>
      <c r="AX20" s="21" t="n">
        <v>0.2</v>
      </c>
      <c r="AY20" s="21" t="n">
        <v>0.2</v>
      </c>
      <c r="AZ20" s="21" t="n">
        <v>0.2</v>
      </c>
      <c r="BA20" s="21" t="n">
        <v>0.2</v>
      </c>
      <c r="BB20" s="21" t="n">
        <v>0.3</v>
      </c>
      <c r="BC20" s="21" t="n">
        <v>0.3</v>
      </c>
      <c r="BD20" s="21" t="n">
        <v>0.3</v>
      </c>
      <c r="BE20" s="21" t="n">
        <v>0.3</v>
      </c>
      <c r="BF20" s="21" t="n">
        <v>0.3</v>
      </c>
      <c r="BG20" s="21" t="n">
        <v>0.3</v>
      </c>
      <c r="BH20" s="21" t="n">
        <v>0.3</v>
      </c>
      <c r="BI20" s="21" t="n">
        <v>0.35</v>
      </c>
      <c r="BJ20" s="21" t="n">
        <v>0.4</v>
      </c>
      <c r="BK20" s="21" t="n">
        <v>0.4</v>
      </c>
      <c r="BL20" s="21" t="n">
        <v>0.4</v>
      </c>
      <c r="BM20" s="21" t="n">
        <f aca="false">BM19-0.05</f>
        <v>0.4</v>
      </c>
      <c r="BN20" s="21" t="n">
        <f aca="false">BN19-0.05</f>
        <v>0.4</v>
      </c>
      <c r="BO20" s="21" t="n">
        <v>0.4</v>
      </c>
      <c r="BP20" s="21" t="n">
        <f aca="false">BP19-0.05</f>
        <v>0.45</v>
      </c>
      <c r="BQ20" s="21" t="n">
        <v>0.5</v>
      </c>
      <c r="BR20" s="21" t="n">
        <v>0.5</v>
      </c>
      <c r="BS20" s="21" t="n">
        <v>0.5</v>
      </c>
      <c r="BT20" s="21" t="n">
        <v>0.5</v>
      </c>
      <c r="BU20" s="21" t="n">
        <v>0.5</v>
      </c>
      <c r="BV20" s="21" t="n">
        <v>0.5</v>
      </c>
      <c r="BW20" s="21" t="n">
        <v>0.5</v>
      </c>
      <c r="BX20" s="21" t="n">
        <v>0.5</v>
      </c>
      <c r="BY20" s="21" t="n">
        <v>0.5</v>
      </c>
      <c r="BZ20" s="21" t="n">
        <v>0.5</v>
      </c>
      <c r="CA20" s="21" t="n">
        <v>0.5</v>
      </c>
      <c r="CB20" s="21" t="n">
        <v>0.5</v>
      </c>
      <c r="CC20" s="21" t="n">
        <v>0.5</v>
      </c>
      <c r="CD20" s="21" t="n">
        <v>0.5</v>
      </c>
      <c r="CE20" s="21" t="n">
        <v>0.5</v>
      </c>
      <c r="CF20" s="21" t="n">
        <v>0.5</v>
      </c>
      <c r="CG20" s="21" t="n">
        <v>0.5</v>
      </c>
      <c r="CH20" s="21" t="n">
        <v>0.5</v>
      </c>
      <c r="CI20" s="21" t="n">
        <v>0.5</v>
      </c>
      <c r="CJ20" s="21" t="n">
        <v>0.5</v>
      </c>
      <c r="CK20" s="21" t="n">
        <v>0.5</v>
      </c>
      <c r="CL20" s="21" t="n">
        <v>0.5</v>
      </c>
      <c r="CM20" s="21" t="n">
        <v>0.5</v>
      </c>
      <c r="CN20" s="21" t="n">
        <v>0.5</v>
      </c>
      <c r="CO20" s="21" t="n">
        <v>0.5</v>
      </c>
      <c r="CP20" s="21" t="n">
        <v>0.6</v>
      </c>
      <c r="CQ20" s="21" t="n">
        <v>0.6</v>
      </c>
      <c r="CR20" s="21" t="n">
        <v>0.6</v>
      </c>
      <c r="CS20" s="21" t="n">
        <v>0.6</v>
      </c>
      <c r="CT20" s="21" t="n">
        <v>0.6</v>
      </c>
      <c r="CU20" s="21" t="n">
        <v>0.6</v>
      </c>
      <c r="CV20" s="21" t="n">
        <v>0.6</v>
      </c>
      <c r="CW20" s="21" t="n">
        <v>0.6</v>
      </c>
      <c r="CX20" s="21" t="n">
        <v>0.6</v>
      </c>
      <c r="CY20" s="21" t="n">
        <v>0.6</v>
      </c>
      <c r="CZ20" s="21" t="n">
        <v>0.6</v>
      </c>
      <c r="DA20" s="21" t="n">
        <v>0.6</v>
      </c>
      <c r="DB20" s="21" t="n">
        <v>0.6</v>
      </c>
      <c r="DC20" s="21" t="n">
        <v>0.6</v>
      </c>
      <c r="DD20" s="21" t="n">
        <v>0.6</v>
      </c>
      <c r="DE20" s="21" t="n">
        <v>0.6</v>
      </c>
      <c r="DF20" s="21" t="n">
        <v>0.6</v>
      </c>
      <c r="DG20" s="21" t="n">
        <v>0.6</v>
      </c>
      <c r="DH20" s="21" t="n">
        <v>0.6</v>
      </c>
      <c r="DI20" s="21" t="n">
        <v>0.7</v>
      </c>
      <c r="DJ20" s="21" t="n">
        <v>0.7</v>
      </c>
      <c r="DK20" s="21" t="n">
        <v>0.7</v>
      </c>
      <c r="DL20" s="21" t="n">
        <v>0.7</v>
      </c>
      <c r="DM20" s="13" t="n">
        <f aca="false">DM19+1</f>
        <v>12</v>
      </c>
      <c r="DN20" s="22"/>
      <c r="DO20" s="26"/>
      <c r="DP20" s="27" t="s">
        <v>10</v>
      </c>
      <c r="DQ20" s="28"/>
      <c r="DR20" s="28"/>
      <c r="DS20" s="29"/>
      <c r="DT20" s="22"/>
      <c r="DU20" s="22"/>
      <c r="DV20" s="22"/>
      <c r="DW20" s="22"/>
      <c r="DX20" s="22"/>
      <c r="DY20" s="22"/>
      <c r="DZ20" s="22"/>
      <c r="EA20" s="22"/>
      <c r="EB20" s="22"/>
    </row>
    <row r="21" customFormat="false" ht="12.75" hidden="false" customHeight="false" outlineLevel="0" collapsed="false">
      <c r="A21" s="19" t="n">
        <f aca="false">A20+1</f>
        <v>13</v>
      </c>
      <c r="B21" s="31"/>
      <c r="C21" s="31"/>
      <c r="D21" s="37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33"/>
      <c r="R21" s="33"/>
      <c r="S21" s="38"/>
      <c r="T21" s="33"/>
      <c r="U21" s="33"/>
      <c r="V21" s="33"/>
      <c r="W21" s="33"/>
      <c r="X21" s="33"/>
      <c r="Y21" s="33"/>
      <c r="Z21" s="33"/>
      <c r="AA21" s="34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21" t="n">
        <v>0.1</v>
      </c>
      <c r="AT21" s="21" t="n">
        <v>0.1</v>
      </c>
      <c r="AU21" s="21" t="n">
        <v>0.1</v>
      </c>
      <c r="AV21" s="21" t="n">
        <f aca="false">AV20-0.7/8</f>
        <v>0.0999999999999999</v>
      </c>
      <c r="AW21" s="21" t="n">
        <f aca="false">AW20-0.7/8</f>
        <v>0.0999999999999999</v>
      </c>
      <c r="AX21" s="21" t="n">
        <v>0.2</v>
      </c>
      <c r="AY21" s="21" t="n">
        <v>0.2</v>
      </c>
      <c r="AZ21" s="21" t="n">
        <v>0.2</v>
      </c>
      <c r="BA21" s="21" t="n">
        <v>0.2</v>
      </c>
      <c r="BB21" s="21" t="n">
        <v>0.2</v>
      </c>
      <c r="BC21" s="21" t="n">
        <v>0.2</v>
      </c>
      <c r="BD21" s="21" t="n">
        <v>0.2</v>
      </c>
      <c r="BE21" s="21" t="n">
        <v>0.2</v>
      </c>
      <c r="BF21" s="21" t="n">
        <v>0.3</v>
      </c>
      <c r="BG21" s="21" t="n">
        <v>0.3</v>
      </c>
      <c r="BH21" s="21" t="n">
        <v>0.3</v>
      </c>
      <c r="BI21" s="21" t="n">
        <v>0.3</v>
      </c>
      <c r="BJ21" s="21" t="n">
        <v>0.3</v>
      </c>
      <c r="BK21" s="21" t="n">
        <v>0.3</v>
      </c>
      <c r="BL21" s="21" t="n">
        <v>0.3</v>
      </c>
      <c r="BM21" s="21" t="n">
        <f aca="false">BM20-0.05</f>
        <v>0.35</v>
      </c>
      <c r="BN21" s="21" t="n">
        <f aca="false">BN20-0.05</f>
        <v>0.35</v>
      </c>
      <c r="BO21" s="21" t="n">
        <v>0.4</v>
      </c>
      <c r="BP21" s="21" t="n">
        <v>0.4</v>
      </c>
      <c r="BQ21" s="21" t="n">
        <v>0.4</v>
      </c>
      <c r="BR21" s="21" t="n">
        <v>0.4</v>
      </c>
      <c r="BS21" s="21" t="n">
        <v>0.4</v>
      </c>
      <c r="BT21" s="21" t="n">
        <v>0.4</v>
      </c>
      <c r="BU21" s="21" t="n">
        <v>0.4</v>
      </c>
      <c r="BV21" s="21" t="n">
        <v>0.4</v>
      </c>
      <c r="BW21" s="21" t="n">
        <v>0.4</v>
      </c>
      <c r="BX21" s="21" t="n">
        <v>0.4</v>
      </c>
      <c r="BY21" s="21" t="n">
        <v>0.4</v>
      </c>
      <c r="BZ21" s="21" t="n">
        <v>0.4</v>
      </c>
      <c r="CA21" s="21" t="n">
        <v>0.4</v>
      </c>
      <c r="CB21" s="21" t="n">
        <v>0.4</v>
      </c>
      <c r="CC21" s="21" t="n">
        <v>0.4</v>
      </c>
      <c r="CD21" s="21" t="n">
        <v>0.4</v>
      </c>
      <c r="CE21" s="21" t="n">
        <v>0.4</v>
      </c>
      <c r="CF21" s="21" t="n">
        <v>0.4</v>
      </c>
      <c r="CG21" s="21" t="n">
        <v>0.5</v>
      </c>
      <c r="CH21" s="21" t="n">
        <v>0.5</v>
      </c>
      <c r="CI21" s="21" t="n">
        <v>0.4</v>
      </c>
      <c r="CJ21" s="21" t="n">
        <v>0.4</v>
      </c>
      <c r="CK21" s="21" t="n">
        <v>0.4</v>
      </c>
      <c r="CL21" s="21" t="n">
        <v>0.4</v>
      </c>
      <c r="CM21" s="21" t="n">
        <v>0.5</v>
      </c>
      <c r="CN21" s="21" t="n">
        <v>0.5</v>
      </c>
      <c r="CO21" s="21" t="n">
        <v>0.5</v>
      </c>
      <c r="CP21" s="21" t="n">
        <v>0.5</v>
      </c>
      <c r="CQ21" s="21" t="n">
        <v>0.5</v>
      </c>
      <c r="CR21" s="21" t="n">
        <v>0.5</v>
      </c>
      <c r="CS21" s="21" t="n">
        <v>0.5</v>
      </c>
      <c r="CT21" s="21" t="n">
        <v>0.5</v>
      </c>
      <c r="CU21" s="21" t="n">
        <v>0.5</v>
      </c>
      <c r="CV21" s="21" t="n">
        <v>0.5</v>
      </c>
      <c r="CW21" s="21" t="n">
        <v>0.5</v>
      </c>
      <c r="CX21" s="21" t="n">
        <v>0.5</v>
      </c>
      <c r="CY21" s="21" t="n">
        <v>0.5</v>
      </c>
      <c r="CZ21" s="21" t="n">
        <v>0.5</v>
      </c>
      <c r="DA21" s="21" t="n">
        <v>0.5</v>
      </c>
      <c r="DB21" s="21" t="n">
        <v>0.6</v>
      </c>
      <c r="DC21" s="21" t="n">
        <v>0.6</v>
      </c>
      <c r="DD21" s="21" t="n">
        <v>0.6</v>
      </c>
      <c r="DE21" s="21" t="n">
        <v>0.6</v>
      </c>
      <c r="DF21" s="21" t="n">
        <v>0.6</v>
      </c>
      <c r="DG21" s="21" t="n">
        <v>0.6</v>
      </c>
      <c r="DH21" s="21" t="n">
        <v>0.6</v>
      </c>
      <c r="DI21" s="21" t="n">
        <v>0.6</v>
      </c>
      <c r="DJ21" s="21" t="n">
        <v>0.6</v>
      </c>
      <c r="DK21" s="21" t="n">
        <v>0.6</v>
      </c>
      <c r="DL21" s="21" t="n">
        <v>0.6</v>
      </c>
      <c r="DM21" s="13" t="n">
        <f aca="false">DM20+1</f>
        <v>13</v>
      </c>
      <c r="DN21" s="22"/>
      <c r="DO21" s="26"/>
      <c r="DP21" s="27"/>
      <c r="DQ21" s="28"/>
      <c r="DR21" s="28"/>
      <c r="DS21" s="29"/>
      <c r="DT21" s="22"/>
      <c r="DU21" s="22"/>
      <c r="DV21" s="22"/>
      <c r="DW21" s="22"/>
      <c r="DX21" s="22"/>
      <c r="DY21" s="22"/>
      <c r="DZ21" s="22"/>
      <c r="EA21" s="22"/>
      <c r="EB21" s="22"/>
    </row>
    <row r="22" customFormat="false" ht="12.75" hidden="false" customHeight="false" outlineLevel="0" collapsed="false">
      <c r="A22" s="19" t="n">
        <f aca="false">A21+1</f>
        <v>14</v>
      </c>
      <c r="B22" s="31"/>
      <c r="C22" s="31"/>
      <c r="D22" s="32"/>
      <c r="E22" s="33"/>
      <c r="F22" s="33"/>
      <c r="G22" s="33"/>
      <c r="H22" s="33"/>
      <c r="I22" s="21"/>
      <c r="J22" s="21"/>
      <c r="K22" s="21"/>
      <c r="L22" s="21"/>
      <c r="M22" s="21"/>
      <c r="N22" s="21"/>
      <c r="O22" s="21"/>
      <c r="P22" s="21"/>
      <c r="Q22" s="33"/>
      <c r="R22" s="33"/>
      <c r="S22" s="38"/>
      <c r="T22" s="33"/>
      <c r="U22" s="33"/>
      <c r="V22" s="33"/>
      <c r="W22" s="33"/>
      <c r="X22" s="33"/>
      <c r="Y22" s="33"/>
      <c r="Z22" s="33"/>
      <c r="AA22" s="35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21" t="n">
        <v>0.1</v>
      </c>
      <c r="AX22" s="21" t="n">
        <v>0.1</v>
      </c>
      <c r="AY22" s="21" t="n">
        <v>0.1</v>
      </c>
      <c r="AZ22" s="21" t="n">
        <v>0.2</v>
      </c>
      <c r="BA22" s="21" t="n">
        <v>0.2</v>
      </c>
      <c r="BB22" s="21" t="n">
        <v>0.2</v>
      </c>
      <c r="BC22" s="21" t="n">
        <v>0.2</v>
      </c>
      <c r="BD22" s="21" t="n">
        <v>0.2</v>
      </c>
      <c r="BE22" s="21" t="n">
        <v>0.2</v>
      </c>
      <c r="BF22" s="21" t="n">
        <v>0.2</v>
      </c>
      <c r="BG22" s="21" t="n">
        <v>0.2</v>
      </c>
      <c r="BH22" s="21" t="n">
        <v>0.2</v>
      </c>
      <c r="BI22" s="21" t="n">
        <v>0.25</v>
      </c>
      <c r="BJ22" s="21" t="n">
        <v>0.3</v>
      </c>
      <c r="BK22" s="21" t="n">
        <v>0.3</v>
      </c>
      <c r="BL22" s="21" t="n">
        <v>0.3</v>
      </c>
      <c r="BM22" s="21" t="n">
        <f aca="false">BM21-0.05</f>
        <v>0.3</v>
      </c>
      <c r="BN22" s="21" t="n">
        <f aca="false">BN21-0.05</f>
        <v>0.3</v>
      </c>
      <c r="BO22" s="21" t="n">
        <v>0.3</v>
      </c>
      <c r="BP22" s="21" t="n">
        <v>0.4</v>
      </c>
      <c r="BQ22" s="21" t="n">
        <v>0.4</v>
      </c>
      <c r="BR22" s="21" t="n">
        <v>0.4</v>
      </c>
      <c r="BS22" s="21" t="n">
        <v>0.4</v>
      </c>
      <c r="BT22" s="21" t="n">
        <v>0.4</v>
      </c>
      <c r="BU22" s="21" t="n">
        <v>0.4</v>
      </c>
      <c r="BV22" s="21" t="n">
        <v>0.4</v>
      </c>
      <c r="BW22" s="21" t="n">
        <v>0.4</v>
      </c>
      <c r="BX22" s="21" t="n">
        <v>0.4</v>
      </c>
      <c r="BY22" s="21" t="n">
        <v>0.4</v>
      </c>
      <c r="BZ22" s="21" t="n">
        <v>0.4</v>
      </c>
      <c r="CA22" s="21" t="n">
        <v>0.4</v>
      </c>
      <c r="CB22" s="21" t="n">
        <v>0.4</v>
      </c>
      <c r="CC22" s="21" t="n">
        <v>0.4</v>
      </c>
      <c r="CD22" s="21" t="n">
        <v>0.4</v>
      </c>
      <c r="CE22" s="21" t="n">
        <v>0.4</v>
      </c>
      <c r="CF22" s="21" t="n">
        <v>0.4</v>
      </c>
      <c r="CG22" s="21" t="n">
        <v>0.4</v>
      </c>
      <c r="CH22" s="21" t="n">
        <v>0.4</v>
      </c>
      <c r="CI22" s="21" t="n">
        <v>0.4</v>
      </c>
      <c r="CJ22" s="21" t="n">
        <v>0.4</v>
      </c>
      <c r="CK22" s="21" t="n">
        <v>0.4</v>
      </c>
      <c r="CL22" s="21" t="n">
        <v>0.4</v>
      </c>
      <c r="CM22" s="21" t="n">
        <v>0.4</v>
      </c>
      <c r="CN22" s="21" t="n">
        <v>0.4</v>
      </c>
      <c r="CO22" s="21" t="n">
        <v>0.4</v>
      </c>
      <c r="CP22" s="21" t="n">
        <v>0.5</v>
      </c>
      <c r="CQ22" s="21" t="n">
        <v>0.5</v>
      </c>
      <c r="CR22" s="21" t="n">
        <v>0.5</v>
      </c>
      <c r="CS22" s="21" t="n">
        <v>0.5</v>
      </c>
      <c r="CT22" s="21" t="n">
        <v>0.5</v>
      </c>
      <c r="CU22" s="21" t="n">
        <v>0.5</v>
      </c>
      <c r="CV22" s="21" t="n">
        <v>0.5</v>
      </c>
      <c r="CW22" s="21" t="n">
        <v>0.5</v>
      </c>
      <c r="CX22" s="21" t="n">
        <v>0.5</v>
      </c>
      <c r="CY22" s="21" t="n">
        <v>0.5</v>
      </c>
      <c r="CZ22" s="21" t="n">
        <v>0.5</v>
      </c>
      <c r="DA22" s="21" t="n">
        <v>0.5</v>
      </c>
      <c r="DB22" s="21" t="n">
        <v>0.5</v>
      </c>
      <c r="DC22" s="21" t="n">
        <v>0.5</v>
      </c>
      <c r="DD22" s="21" t="n">
        <v>0.5</v>
      </c>
      <c r="DE22" s="21" t="n">
        <v>0.5</v>
      </c>
      <c r="DF22" s="21" t="n">
        <v>0.5</v>
      </c>
      <c r="DG22" s="21" t="n">
        <v>0.5</v>
      </c>
      <c r="DH22" s="21" t="n">
        <v>0.5</v>
      </c>
      <c r="DI22" s="21" t="n">
        <v>0.5</v>
      </c>
      <c r="DJ22" s="21" t="n">
        <v>0.6</v>
      </c>
      <c r="DK22" s="21" t="n">
        <v>0.6</v>
      </c>
      <c r="DL22" s="21" t="n">
        <v>0.6</v>
      </c>
      <c r="DM22" s="13" t="n">
        <f aca="false">DM21+1</f>
        <v>14</v>
      </c>
      <c r="DN22" s="22"/>
      <c r="DO22" s="26"/>
      <c r="DP22" s="27" t="s">
        <v>11</v>
      </c>
      <c r="DQ22" s="28"/>
      <c r="DR22" s="28"/>
      <c r="DS22" s="29"/>
      <c r="DT22" s="22"/>
      <c r="DU22" s="22"/>
      <c r="DV22" s="22"/>
      <c r="DW22" s="22"/>
      <c r="DX22" s="22"/>
      <c r="DY22" s="22"/>
      <c r="DZ22" s="22"/>
      <c r="EA22" s="22"/>
      <c r="EB22" s="22"/>
    </row>
    <row r="23" customFormat="false" ht="12.75" hidden="false" customHeight="false" outlineLevel="0" collapsed="false">
      <c r="A23" s="19" t="n">
        <f aca="false">A22+1</f>
        <v>15</v>
      </c>
      <c r="B23" s="31"/>
      <c r="C23" s="31"/>
      <c r="D23" s="32"/>
      <c r="E23" s="33"/>
      <c r="F23" s="33"/>
      <c r="G23" s="33"/>
      <c r="H23" s="33"/>
      <c r="I23" s="33"/>
      <c r="J23" s="33"/>
      <c r="K23" s="33"/>
      <c r="L23" s="33"/>
      <c r="M23" s="21"/>
      <c r="N23" s="21"/>
      <c r="O23" s="21"/>
      <c r="P23" s="21"/>
      <c r="Q23" s="33"/>
      <c r="R23" s="33"/>
      <c r="S23" s="38"/>
      <c r="T23" s="33"/>
      <c r="U23" s="33"/>
      <c r="V23" s="33"/>
      <c r="W23" s="33"/>
      <c r="X23" s="33"/>
      <c r="Y23" s="33"/>
      <c r="Z23" s="33"/>
      <c r="AA23" s="35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21" t="n">
        <v>0.1</v>
      </c>
      <c r="BB23" s="21" t="n">
        <v>0.1</v>
      </c>
      <c r="BC23" s="21" t="n">
        <v>0.1</v>
      </c>
      <c r="BD23" s="21" t="n">
        <v>0.1</v>
      </c>
      <c r="BE23" s="21" t="n">
        <v>0.2</v>
      </c>
      <c r="BF23" s="21" t="n">
        <v>0.2</v>
      </c>
      <c r="BG23" s="21" t="n">
        <v>0.2</v>
      </c>
      <c r="BH23" s="21" t="n">
        <v>0.2</v>
      </c>
      <c r="BI23" s="21" t="n">
        <v>0.2</v>
      </c>
      <c r="BJ23" s="21" t="n">
        <v>0.2</v>
      </c>
      <c r="BK23" s="21" t="n">
        <v>0.2</v>
      </c>
      <c r="BL23" s="21" t="n">
        <v>0.2</v>
      </c>
      <c r="BM23" s="21" t="n">
        <f aca="false">BM22-0.05</f>
        <v>0.25</v>
      </c>
      <c r="BN23" s="21" t="n">
        <f aca="false">BN22-0.05</f>
        <v>0.25</v>
      </c>
      <c r="BO23" s="21" t="n">
        <v>0.3</v>
      </c>
      <c r="BP23" s="21" t="n">
        <v>0.3</v>
      </c>
      <c r="BQ23" s="21" t="n">
        <v>0.3</v>
      </c>
      <c r="BR23" s="21" t="n">
        <v>0.3</v>
      </c>
      <c r="BS23" s="21" t="n">
        <v>0.3</v>
      </c>
      <c r="BT23" s="21" t="n">
        <v>0.3</v>
      </c>
      <c r="BU23" s="21" t="n">
        <v>0.3</v>
      </c>
      <c r="BV23" s="21" t="n">
        <v>0.3</v>
      </c>
      <c r="BW23" s="21" t="n">
        <v>0.3</v>
      </c>
      <c r="BX23" s="21" t="n">
        <v>0.3</v>
      </c>
      <c r="BY23" s="21" t="n">
        <v>0.3</v>
      </c>
      <c r="BZ23" s="21" t="n">
        <v>0.3</v>
      </c>
      <c r="CA23" s="21" t="n">
        <v>0.3</v>
      </c>
      <c r="CB23" s="21" t="n">
        <v>0.3</v>
      </c>
      <c r="CC23" s="21" t="n">
        <v>0.3</v>
      </c>
      <c r="CD23" s="21" t="n">
        <v>0.3</v>
      </c>
      <c r="CE23" s="21" t="n">
        <v>0.3</v>
      </c>
      <c r="CF23" s="21" t="n">
        <v>0.3</v>
      </c>
      <c r="CG23" s="21" t="n">
        <v>0.4</v>
      </c>
      <c r="CH23" s="21" t="n">
        <v>0.4</v>
      </c>
      <c r="CI23" s="21" t="n">
        <v>0.3</v>
      </c>
      <c r="CJ23" s="21" t="n">
        <v>0.3</v>
      </c>
      <c r="CK23" s="21" t="n">
        <v>0.3</v>
      </c>
      <c r="CL23" s="21" t="n">
        <v>0.3</v>
      </c>
      <c r="CM23" s="21" t="n">
        <v>0.4</v>
      </c>
      <c r="CN23" s="21" t="n">
        <v>0.4</v>
      </c>
      <c r="CO23" s="21" t="n">
        <v>0.4</v>
      </c>
      <c r="CP23" s="21" t="n">
        <v>0.4</v>
      </c>
      <c r="CQ23" s="21" t="n">
        <v>0.4</v>
      </c>
      <c r="CR23" s="21" t="n">
        <v>0.4</v>
      </c>
      <c r="CS23" s="21" t="n">
        <v>0.4</v>
      </c>
      <c r="CT23" s="21" t="n">
        <v>0.4</v>
      </c>
      <c r="CU23" s="21" t="n">
        <v>0.4</v>
      </c>
      <c r="CV23" s="21" t="n">
        <v>0.4</v>
      </c>
      <c r="CW23" s="21" t="n">
        <v>0.4</v>
      </c>
      <c r="CX23" s="21" t="n">
        <v>0.4</v>
      </c>
      <c r="CY23" s="21" t="n">
        <v>0.4</v>
      </c>
      <c r="CZ23" s="21" t="n">
        <v>0.4</v>
      </c>
      <c r="DA23" s="21" t="n">
        <v>0.4</v>
      </c>
      <c r="DB23" s="21" t="n">
        <v>0.5</v>
      </c>
      <c r="DC23" s="21" t="n">
        <v>0.5</v>
      </c>
      <c r="DD23" s="21" t="n">
        <v>0.5</v>
      </c>
      <c r="DE23" s="21" t="n">
        <v>0.5</v>
      </c>
      <c r="DF23" s="21" t="n">
        <v>0.5</v>
      </c>
      <c r="DG23" s="21" t="n">
        <v>0.5</v>
      </c>
      <c r="DH23" s="21" t="n">
        <v>0.5</v>
      </c>
      <c r="DI23" s="21" t="n">
        <v>0.5</v>
      </c>
      <c r="DJ23" s="21" t="n">
        <v>0.5</v>
      </c>
      <c r="DK23" s="21" t="n">
        <v>0.5</v>
      </c>
      <c r="DL23" s="21" t="n">
        <v>0.5</v>
      </c>
      <c r="DM23" s="13" t="n">
        <f aca="false">DM22+1</f>
        <v>15</v>
      </c>
      <c r="DN23" s="22"/>
      <c r="DO23" s="26"/>
      <c r="DP23" s="27" t="s">
        <v>12</v>
      </c>
      <c r="DQ23" s="28"/>
      <c r="DR23" s="28"/>
      <c r="DS23" s="29"/>
      <c r="DT23" s="22"/>
      <c r="DU23" s="22"/>
      <c r="DV23" s="22"/>
      <c r="DW23" s="22"/>
      <c r="DX23" s="22"/>
      <c r="DY23" s="22"/>
      <c r="DZ23" s="22"/>
      <c r="EA23" s="22"/>
      <c r="EB23" s="22"/>
    </row>
    <row r="24" customFormat="false" ht="13.5" hidden="false" customHeight="false" outlineLevel="0" collapsed="false">
      <c r="A24" s="19" t="n">
        <f aca="false">A23+1</f>
        <v>16</v>
      </c>
      <c r="B24" s="31"/>
      <c r="C24" s="31"/>
      <c r="D24" s="20"/>
      <c r="E24" s="21"/>
      <c r="F24" s="33"/>
      <c r="G24" s="35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5"/>
      <c r="T24" s="33"/>
      <c r="U24" s="33"/>
      <c r="V24" s="33"/>
      <c r="W24" s="33"/>
      <c r="X24" s="33"/>
      <c r="Y24" s="33"/>
      <c r="Z24" s="33"/>
      <c r="AA24" s="38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21" t="n">
        <v>0.1</v>
      </c>
      <c r="BF24" s="21" t="n">
        <v>0.1</v>
      </c>
      <c r="BG24" s="21" t="n">
        <v>0.1</v>
      </c>
      <c r="BH24" s="21" t="n">
        <v>0.1</v>
      </c>
      <c r="BI24" s="21" t="n">
        <v>0.15</v>
      </c>
      <c r="BJ24" s="21" t="n">
        <v>0.2</v>
      </c>
      <c r="BK24" s="21" t="n">
        <v>0.2</v>
      </c>
      <c r="BL24" s="21" t="n">
        <v>0.2</v>
      </c>
      <c r="BM24" s="21" t="n">
        <f aca="false">BM23-0.05</f>
        <v>0.2</v>
      </c>
      <c r="BN24" s="21" t="n">
        <f aca="false">BN23-0.05</f>
        <v>0.2</v>
      </c>
      <c r="BO24" s="21" t="n">
        <v>0.2</v>
      </c>
      <c r="BP24" s="21" t="n">
        <v>0.2</v>
      </c>
      <c r="BQ24" s="21" t="n">
        <v>0.2</v>
      </c>
      <c r="BR24" s="21" t="n">
        <v>0.2</v>
      </c>
      <c r="BS24" s="21" t="n">
        <v>0.2</v>
      </c>
      <c r="BT24" s="21" t="n">
        <v>0.3</v>
      </c>
      <c r="BU24" s="21" t="n">
        <v>0.3</v>
      </c>
      <c r="BV24" s="21" t="n">
        <v>0.3</v>
      </c>
      <c r="BW24" s="21" t="n">
        <v>0.3</v>
      </c>
      <c r="BX24" s="21" t="n">
        <v>0.3</v>
      </c>
      <c r="BY24" s="21" t="n">
        <v>0.3</v>
      </c>
      <c r="BZ24" s="21" t="n">
        <v>0.3</v>
      </c>
      <c r="CA24" s="21" t="n">
        <v>0.3</v>
      </c>
      <c r="CB24" s="21" t="n">
        <v>0.3</v>
      </c>
      <c r="CC24" s="21" t="n">
        <v>0.3</v>
      </c>
      <c r="CD24" s="21" t="n">
        <v>0.3</v>
      </c>
      <c r="CE24" s="21" t="n">
        <v>0.3</v>
      </c>
      <c r="CF24" s="21" t="n">
        <v>0.3</v>
      </c>
      <c r="CG24" s="21" t="n">
        <v>0.3</v>
      </c>
      <c r="CH24" s="21" t="n">
        <v>0.3</v>
      </c>
      <c r="CI24" s="21" t="n">
        <v>0.3</v>
      </c>
      <c r="CJ24" s="21" t="n">
        <v>0.3</v>
      </c>
      <c r="CK24" s="21" t="n">
        <v>0.3</v>
      </c>
      <c r="CL24" s="21" t="n">
        <v>0.3</v>
      </c>
      <c r="CM24" s="21" t="n">
        <v>0.3</v>
      </c>
      <c r="CN24" s="21" t="n">
        <v>0.3</v>
      </c>
      <c r="CO24" s="21" t="n">
        <v>0.3</v>
      </c>
      <c r="CP24" s="21" t="n">
        <v>0.4</v>
      </c>
      <c r="CQ24" s="21" t="n">
        <v>0.4</v>
      </c>
      <c r="CR24" s="21" t="n">
        <v>0.4</v>
      </c>
      <c r="CS24" s="21" t="n">
        <v>0.4</v>
      </c>
      <c r="CT24" s="21" t="n">
        <v>0.4</v>
      </c>
      <c r="CU24" s="21" t="n">
        <v>0.4</v>
      </c>
      <c r="CV24" s="21" t="n">
        <v>0.4</v>
      </c>
      <c r="CW24" s="21" t="n">
        <v>0.4</v>
      </c>
      <c r="CX24" s="21" t="n">
        <v>0.4</v>
      </c>
      <c r="CY24" s="21" t="n">
        <v>0.4</v>
      </c>
      <c r="CZ24" s="21" t="n">
        <v>0.4</v>
      </c>
      <c r="DA24" s="21" t="n">
        <v>0.4</v>
      </c>
      <c r="DB24" s="21" t="n">
        <v>0.4</v>
      </c>
      <c r="DC24" s="21" t="n">
        <v>0.4</v>
      </c>
      <c r="DD24" s="21" t="n">
        <v>0.4</v>
      </c>
      <c r="DE24" s="21" t="n">
        <v>0.4</v>
      </c>
      <c r="DF24" s="21" t="n">
        <v>0.4</v>
      </c>
      <c r="DG24" s="21" t="n">
        <v>0.4</v>
      </c>
      <c r="DH24" s="21" t="n">
        <v>0.4</v>
      </c>
      <c r="DI24" s="21" t="n">
        <v>0.4</v>
      </c>
      <c r="DJ24" s="21" t="n">
        <v>0.5</v>
      </c>
      <c r="DK24" s="21" t="n">
        <v>0.5</v>
      </c>
      <c r="DL24" s="21" t="n">
        <v>0.5</v>
      </c>
      <c r="DM24" s="13" t="n">
        <f aca="false">DM23+1</f>
        <v>16</v>
      </c>
      <c r="DN24" s="22"/>
      <c r="DO24" s="39"/>
      <c r="DP24" s="40"/>
      <c r="DQ24" s="40"/>
      <c r="DR24" s="40"/>
      <c r="DS24" s="41"/>
      <c r="DT24" s="22"/>
      <c r="DU24" s="22"/>
      <c r="DV24" s="22"/>
      <c r="DW24" s="22"/>
      <c r="DX24" s="22"/>
      <c r="DY24" s="22"/>
      <c r="DZ24" s="22"/>
      <c r="EA24" s="22"/>
      <c r="EB24" s="22"/>
    </row>
    <row r="25" customFormat="false" ht="12.75" hidden="false" customHeight="false" outlineLevel="0" collapsed="false">
      <c r="A25" s="19" t="n">
        <f aca="false">A24+1</f>
        <v>17</v>
      </c>
      <c r="B25" s="31"/>
      <c r="C25" s="31"/>
      <c r="D25" s="20"/>
      <c r="E25" s="21"/>
      <c r="F25" s="33"/>
      <c r="G25" s="35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5"/>
      <c r="T25" s="33"/>
      <c r="U25" s="33"/>
      <c r="V25" s="33"/>
      <c r="W25" s="33"/>
      <c r="X25" s="33"/>
      <c r="Y25" s="33"/>
      <c r="Z25" s="33"/>
      <c r="AA25" s="35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21" t="n">
        <v>0.1</v>
      </c>
      <c r="BJ25" s="21" t="n">
        <v>0.1</v>
      </c>
      <c r="BK25" s="21" t="n">
        <v>0.1</v>
      </c>
      <c r="BL25" s="21" t="n">
        <v>0.1</v>
      </c>
      <c r="BM25" s="21" t="n">
        <f aca="false">BM24-0.05</f>
        <v>0.15</v>
      </c>
      <c r="BN25" s="21" t="n">
        <f aca="false">BN24-0.05</f>
        <v>0.15</v>
      </c>
      <c r="BO25" s="21" t="n">
        <v>0.2</v>
      </c>
      <c r="BP25" s="21" t="n">
        <v>0.2</v>
      </c>
      <c r="BQ25" s="21" t="n">
        <v>0.2</v>
      </c>
      <c r="BR25" s="21" t="n">
        <v>0.2</v>
      </c>
      <c r="BS25" s="21" t="n">
        <v>0.2</v>
      </c>
      <c r="BT25" s="21" t="n">
        <v>0.2</v>
      </c>
      <c r="BU25" s="21" t="n">
        <v>0.2</v>
      </c>
      <c r="BV25" s="21" t="n">
        <v>0.2</v>
      </c>
      <c r="BW25" s="21" t="n">
        <v>0.2</v>
      </c>
      <c r="BX25" s="21" t="n">
        <v>0.2</v>
      </c>
      <c r="BY25" s="21" t="n">
        <v>0.2</v>
      </c>
      <c r="BZ25" s="21" t="n">
        <v>0.2</v>
      </c>
      <c r="CA25" s="21" t="n">
        <v>0.2</v>
      </c>
      <c r="CB25" s="21" t="n">
        <v>0.2</v>
      </c>
      <c r="CC25" s="21" t="n">
        <v>0.3</v>
      </c>
      <c r="CD25" s="21" t="n">
        <v>0.3</v>
      </c>
      <c r="CE25" s="21" t="n">
        <v>0.3</v>
      </c>
      <c r="CF25" s="21" t="n">
        <v>0.3</v>
      </c>
      <c r="CG25" s="21" t="n">
        <v>0.3</v>
      </c>
      <c r="CH25" s="21" t="n">
        <v>0.3</v>
      </c>
      <c r="CI25" s="21" t="n">
        <v>0.3</v>
      </c>
      <c r="CJ25" s="21" t="n">
        <v>0.3</v>
      </c>
      <c r="CK25" s="21" t="n">
        <v>0.3</v>
      </c>
      <c r="CL25" s="21" t="n">
        <v>0.3</v>
      </c>
      <c r="CM25" s="21" t="n">
        <v>0.3</v>
      </c>
      <c r="CN25" s="21" t="n">
        <v>0.3</v>
      </c>
      <c r="CO25" s="21" t="n">
        <v>0.3</v>
      </c>
      <c r="CP25" s="21" t="n">
        <v>0.3</v>
      </c>
      <c r="CQ25" s="21" t="n">
        <v>0.3</v>
      </c>
      <c r="CR25" s="21" t="n">
        <v>0.3</v>
      </c>
      <c r="CS25" s="21" t="n">
        <v>0.3</v>
      </c>
      <c r="CT25" s="21" t="n">
        <v>0.3</v>
      </c>
      <c r="CU25" s="21" t="n">
        <v>0.3</v>
      </c>
      <c r="CV25" s="21" t="n">
        <v>0.3</v>
      </c>
      <c r="CW25" s="21" t="n">
        <v>0.3</v>
      </c>
      <c r="CX25" s="21" t="n">
        <v>0.3</v>
      </c>
      <c r="CY25" s="21" t="n">
        <v>0.3</v>
      </c>
      <c r="CZ25" s="21" t="n">
        <v>0.3</v>
      </c>
      <c r="DA25" s="21" t="n">
        <v>0.3</v>
      </c>
      <c r="DB25" s="21" t="n">
        <v>0.4</v>
      </c>
      <c r="DC25" s="21" t="n">
        <v>0.4</v>
      </c>
      <c r="DD25" s="21" t="n">
        <v>0.4</v>
      </c>
      <c r="DE25" s="21" t="n">
        <v>0.4</v>
      </c>
      <c r="DF25" s="21" t="n">
        <v>0.4</v>
      </c>
      <c r="DG25" s="21" t="n">
        <v>0.4</v>
      </c>
      <c r="DH25" s="21" t="n">
        <v>0.4</v>
      </c>
      <c r="DI25" s="21" t="n">
        <v>0.4</v>
      </c>
      <c r="DJ25" s="21" t="n">
        <v>0.4</v>
      </c>
      <c r="DK25" s="21" t="n">
        <v>0.4</v>
      </c>
      <c r="DL25" s="21" t="n">
        <v>0.4</v>
      </c>
      <c r="DM25" s="13" t="n">
        <f aca="false">DM24+1</f>
        <v>17</v>
      </c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</row>
    <row r="26" customFormat="false" ht="12.75" hidden="false" customHeight="false" outlineLevel="0" collapsed="false">
      <c r="A26" s="19" t="n">
        <f aca="false">A25+1</f>
        <v>18</v>
      </c>
      <c r="B26" s="31"/>
      <c r="C26" s="31"/>
      <c r="D26" s="20"/>
      <c r="E26" s="21"/>
      <c r="F26" s="33"/>
      <c r="G26" s="38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5"/>
      <c r="T26" s="33"/>
      <c r="U26" s="33"/>
      <c r="V26" s="33"/>
      <c r="W26" s="33"/>
      <c r="X26" s="33"/>
      <c r="Y26" s="33"/>
      <c r="Z26" s="33"/>
      <c r="AA26" s="35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21" t="n">
        <v>0.1</v>
      </c>
      <c r="BN26" s="21" t="n">
        <v>0.1</v>
      </c>
      <c r="BO26" s="21" t="n">
        <v>0.1</v>
      </c>
      <c r="BP26" s="21" t="n">
        <v>0.1</v>
      </c>
      <c r="BQ26" s="21" t="n">
        <v>0.1</v>
      </c>
      <c r="BR26" s="21" t="n">
        <v>0.1</v>
      </c>
      <c r="BS26" s="21" t="n">
        <v>0.1</v>
      </c>
      <c r="BT26" s="21" t="n">
        <v>0.2</v>
      </c>
      <c r="BU26" s="21" t="n">
        <v>0.2</v>
      </c>
      <c r="BV26" s="21" t="n">
        <v>0.2</v>
      </c>
      <c r="BW26" s="21" t="n">
        <v>0.2</v>
      </c>
      <c r="BX26" s="21" t="n">
        <v>0.2</v>
      </c>
      <c r="BY26" s="21" t="n">
        <v>0.2</v>
      </c>
      <c r="BZ26" s="21" t="n">
        <v>0.2</v>
      </c>
      <c r="CA26" s="21" t="n">
        <v>0.2</v>
      </c>
      <c r="CB26" s="21" t="n">
        <v>0.2</v>
      </c>
      <c r="CC26" s="21" t="n">
        <v>0.2</v>
      </c>
      <c r="CD26" s="21" t="n">
        <v>0.2</v>
      </c>
      <c r="CE26" s="21" t="n">
        <v>0.2</v>
      </c>
      <c r="CF26" s="21" t="n">
        <v>0.2</v>
      </c>
      <c r="CG26" s="21" t="n">
        <v>0.2</v>
      </c>
      <c r="CH26" s="21" t="n">
        <v>0.2</v>
      </c>
      <c r="CI26" s="21" t="n">
        <v>0.2</v>
      </c>
      <c r="CJ26" s="21" t="n">
        <v>0.2</v>
      </c>
      <c r="CK26" s="21" t="n">
        <v>0.2</v>
      </c>
      <c r="CL26" s="21" t="n">
        <v>0.2</v>
      </c>
      <c r="CM26" s="21" t="n">
        <v>0.2</v>
      </c>
      <c r="CN26" s="21" t="n">
        <v>0.2</v>
      </c>
      <c r="CO26" s="21" t="n">
        <v>0.3</v>
      </c>
      <c r="CP26" s="21" t="n">
        <v>0.3</v>
      </c>
      <c r="CQ26" s="21" t="n">
        <v>0.3</v>
      </c>
      <c r="CR26" s="21" t="n">
        <v>0.3</v>
      </c>
      <c r="CS26" s="21" t="n">
        <v>0.3</v>
      </c>
      <c r="CT26" s="21" t="n">
        <v>0.3</v>
      </c>
      <c r="CU26" s="21" t="n">
        <v>0.3</v>
      </c>
      <c r="CV26" s="21" t="n">
        <v>0.3</v>
      </c>
      <c r="CW26" s="21" t="n">
        <v>0.3</v>
      </c>
      <c r="CX26" s="21" t="n">
        <v>0.3</v>
      </c>
      <c r="CY26" s="21" t="n">
        <v>0.3</v>
      </c>
      <c r="CZ26" s="21" t="n">
        <v>0.3</v>
      </c>
      <c r="DA26" s="21" t="n">
        <v>0.3</v>
      </c>
      <c r="DB26" s="21" t="n">
        <v>0.3</v>
      </c>
      <c r="DC26" s="21" t="n">
        <v>0.3</v>
      </c>
      <c r="DD26" s="21" t="n">
        <v>0.3</v>
      </c>
      <c r="DE26" s="21" t="n">
        <v>0.3</v>
      </c>
      <c r="DF26" s="21" t="n">
        <v>0.4</v>
      </c>
      <c r="DG26" s="21" t="n">
        <v>0.4</v>
      </c>
      <c r="DH26" s="21" t="n">
        <v>0.4</v>
      </c>
      <c r="DI26" s="21" t="n">
        <v>0.4</v>
      </c>
      <c r="DJ26" s="21" t="n">
        <v>0.4</v>
      </c>
      <c r="DK26" s="21" t="n">
        <v>0.4</v>
      </c>
      <c r="DL26" s="21" t="n">
        <v>0.4</v>
      </c>
      <c r="DM26" s="13" t="n">
        <f aca="false">DM25+1</f>
        <v>18</v>
      </c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</row>
    <row r="27" customFormat="false" ht="12.75" hidden="false" customHeight="false" outlineLevel="0" collapsed="false">
      <c r="A27" s="19" t="n">
        <f aca="false">A26+1</f>
        <v>19</v>
      </c>
      <c r="B27" s="31"/>
      <c r="C27" s="31"/>
      <c r="D27" s="20"/>
      <c r="E27" s="21"/>
      <c r="F27" s="33"/>
      <c r="G27" s="38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8"/>
      <c r="T27" s="33"/>
      <c r="U27" s="33"/>
      <c r="V27" s="33"/>
      <c r="W27" s="33"/>
      <c r="X27" s="33"/>
      <c r="Y27" s="33"/>
      <c r="Z27" s="33"/>
      <c r="AA27" s="38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21" t="n">
        <v>0.1</v>
      </c>
      <c r="BR27" s="21" t="n">
        <v>0.1</v>
      </c>
      <c r="BS27" s="21" t="n">
        <v>0.1</v>
      </c>
      <c r="BT27" s="21" t="n">
        <v>0.1</v>
      </c>
      <c r="BU27" s="21" t="n">
        <v>0.1</v>
      </c>
      <c r="BV27" s="21" t="n">
        <v>0.1</v>
      </c>
      <c r="BW27" s="21" t="n">
        <v>0.1</v>
      </c>
      <c r="BX27" s="21" t="n">
        <v>0.1</v>
      </c>
      <c r="BY27" s="21" t="n">
        <v>0.2</v>
      </c>
      <c r="BZ27" s="21" t="n">
        <v>0.2</v>
      </c>
      <c r="CA27" s="21" t="n">
        <v>0.2</v>
      </c>
      <c r="CB27" s="21" t="n">
        <v>0.2</v>
      </c>
      <c r="CC27" s="21" t="n">
        <v>0.2</v>
      </c>
      <c r="CD27" s="21" t="n">
        <v>0.2</v>
      </c>
      <c r="CE27" s="21" t="n">
        <v>0.2</v>
      </c>
      <c r="CF27" s="21" t="n">
        <v>0.2</v>
      </c>
      <c r="CG27" s="21" t="n">
        <v>0.2</v>
      </c>
      <c r="CH27" s="21" t="n">
        <v>0.2</v>
      </c>
      <c r="CI27" s="21" t="n">
        <v>0.2</v>
      </c>
      <c r="CJ27" s="21" t="n">
        <v>0.2</v>
      </c>
      <c r="CK27" s="21" t="n">
        <v>0.2</v>
      </c>
      <c r="CL27" s="21" t="n">
        <v>0.2</v>
      </c>
      <c r="CM27" s="21" t="n">
        <v>0.2</v>
      </c>
      <c r="CN27" s="21" t="n">
        <v>0.2</v>
      </c>
      <c r="CO27" s="21" t="n">
        <v>0.2</v>
      </c>
      <c r="CP27" s="21" t="n">
        <v>0.3</v>
      </c>
      <c r="CQ27" s="21" t="n">
        <v>0.3</v>
      </c>
      <c r="CR27" s="21" t="n">
        <v>0.3</v>
      </c>
      <c r="CS27" s="21" t="n">
        <v>0.3</v>
      </c>
      <c r="CT27" s="21" t="n">
        <v>0.3</v>
      </c>
      <c r="CU27" s="21" t="n">
        <v>0.3</v>
      </c>
      <c r="CV27" s="21" t="n">
        <v>0.3</v>
      </c>
      <c r="CW27" s="21" t="n">
        <v>0.3</v>
      </c>
      <c r="CX27" s="21" t="n">
        <v>0.3</v>
      </c>
      <c r="CY27" s="21" t="n">
        <v>0.3</v>
      </c>
      <c r="CZ27" s="21" t="n">
        <v>0.3</v>
      </c>
      <c r="DA27" s="21" t="n">
        <v>0.3</v>
      </c>
      <c r="DB27" s="21" t="n">
        <v>0.3</v>
      </c>
      <c r="DC27" s="21" t="n">
        <v>0.3</v>
      </c>
      <c r="DD27" s="21" t="n">
        <v>0.3</v>
      </c>
      <c r="DE27" s="21" t="n">
        <v>0.3</v>
      </c>
      <c r="DF27" s="21" t="n">
        <v>0.3</v>
      </c>
      <c r="DG27" s="21" t="n">
        <v>0.3</v>
      </c>
      <c r="DH27" s="21" t="n">
        <v>0.3</v>
      </c>
      <c r="DI27" s="21" t="n">
        <v>0.3</v>
      </c>
      <c r="DJ27" s="21" t="n">
        <v>0.4</v>
      </c>
      <c r="DK27" s="21" t="n">
        <v>0.4</v>
      </c>
      <c r="DL27" s="21" t="n">
        <v>0.4</v>
      </c>
      <c r="DM27" s="13" t="n">
        <f aca="false">DM26+1</f>
        <v>19</v>
      </c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</row>
    <row r="28" customFormat="false" ht="12.75" hidden="false" customHeight="false" outlineLevel="0" collapsed="false">
      <c r="A28" s="19" t="n">
        <f aca="false">A27+1</f>
        <v>20</v>
      </c>
      <c r="B28" s="31"/>
      <c r="C28" s="31"/>
      <c r="D28" s="32"/>
      <c r="E28" s="33"/>
      <c r="F28" s="33"/>
      <c r="G28" s="38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5"/>
      <c r="T28" s="33"/>
      <c r="U28" s="33"/>
      <c r="V28" s="33"/>
      <c r="W28" s="33"/>
      <c r="X28" s="33"/>
      <c r="Y28" s="33"/>
      <c r="Z28" s="33"/>
      <c r="AA28" s="35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21" t="n">
        <v>0.1</v>
      </c>
      <c r="BV28" s="21" t="n">
        <v>0.1</v>
      </c>
      <c r="BW28" s="21" t="n">
        <v>0.1</v>
      </c>
      <c r="BX28" s="21" t="n">
        <v>0.1</v>
      </c>
      <c r="BY28" s="21" t="n">
        <v>0.1</v>
      </c>
      <c r="BZ28" s="21" t="n">
        <v>0.1</v>
      </c>
      <c r="CA28" s="21" t="n">
        <v>0.1</v>
      </c>
      <c r="CB28" s="21" t="n">
        <v>0.1</v>
      </c>
      <c r="CC28" s="21" t="n">
        <v>0.2</v>
      </c>
      <c r="CD28" s="21" t="n">
        <v>0.2</v>
      </c>
      <c r="CE28" s="21" t="n">
        <v>0.2</v>
      </c>
      <c r="CF28" s="21" t="n">
        <v>0.2</v>
      </c>
      <c r="CG28" s="21" t="n">
        <v>0.2</v>
      </c>
      <c r="CH28" s="21" t="n">
        <v>0.2</v>
      </c>
      <c r="CI28" s="21" t="n">
        <v>0.2</v>
      </c>
      <c r="CJ28" s="21" t="n">
        <v>0.2</v>
      </c>
      <c r="CK28" s="21" t="n">
        <v>0.2</v>
      </c>
      <c r="CL28" s="21" t="n">
        <v>0.2</v>
      </c>
      <c r="CM28" s="21" t="n">
        <v>0.2</v>
      </c>
      <c r="CN28" s="21" t="n">
        <v>0.2</v>
      </c>
      <c r="CO28" s="21" t="n">
        <v>0.2</v>
      </c>
      <c r="CP28" s="21" t="n">
        <v>0.2</v>
      </c>
      <c r="CQ28" s="21" t="n">
        <v>0.2</v>
      </c>
      <c r="CR28" s="21" t="n">
        <v>0.2</v>
      </c>
      <c r="CS28" s="21" t="n">
        <v>0.2</v>
      </c>
      <c r="CT28" s="21" t="n">
        <v>0.2</v>
      </c>
      <c r="CU28" s="21" t="n">
        <v>0.2</v>
      </c>
      <c r="CV28" s="21" t="n">
        <v>0.2</v>
      </c>
      <c r="CW28" s="21" t="n">
        <v>0.2</v>
      </c>
      <c r="CX28" s="21" t="n">
        <v>0.2</v>
      </c>
      <c r="CY28" s="21" t="n">
        <v>0.2</v>
      </c>
      <c r="CZ28" s="21" t="n">
        <v>0.2</v>
      </c>
      <c r="DA28" s="21" t="n">
        <v>0.2</v>
      </c>
      <c r="DB28" s="21" t="n">
        <v>0.3</v>
      </c>
      <c r="DC28" s="21" t="n">
        <v>0.3</v>
      </c>
      <c r="DD28" s="21" t="n">
        <v>0.3</v>
      </c>
      <c r="DE28" s="21" t="n">
        <v>0.3</v>
      </c>
      <c r="DF28" s="21" t="n">
        <v>0.3</v>
      </c>
      <c r="DG28" s="21" t="n">
        <v>0.3</v>
      </c>
      <c r="DH28" s="21" t="n">
        <v>0.3</v>
      </c>
      <c r="DI28" s="21" t="n">
        <v>0.3</v>
      </c>
      <c r="DJ28" s="21" t="n">
        <v>0.3</v>
      </c>
      <c r="DK28" s="21" t="n">
        <v>0.3</v>
      </c>
      <c r="DL28" s="21" t="n">
        <v>0.3</v>
      </c>
      <c r="DM28" s="13" t="n">
        <f aca="false">DM27+1</f>
        <v>20</v>
      </c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</row>
    <row r="29" customFormat="false" ht="12.75" hidden="false" customHeight="false" outlineLevel="0" collapsed="false">
      <c r="A29" s="19" t="n">
        <f aca="false">A28+1</f>
        <v>21</v>
      </c>
      <c r="B29" s="31"/>
      <c r="C29" s="31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5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21" t="n">
        <v>0.1</v>
      </c>
      <c r="BZ29" s="21" t="n">
        <v>0.1</v>
      </c>
      <c r="CA29" s="21" t="n">
        <v>0.1</v>
      </c>
      <c r="CB29" s="21" t="n">
        <v>0.1</v>
      </c>
      <c r="CC29" s="21" t="n">
        <v>0.1</v>
      </c>
      <c r="CD29" s="21" t="n">
        <v>0.1</v>
      </c>
      <c r="CE29" s="21" t="n">
        <v>0.1</v>
      </c>
      <c r="CF29" s="21" t="n">
        <v>0.1</v>
      </c>
      <c r="CG29" s="21" t="n">
        <v>0.1</v>
      </c>
      <c r="CH29" s="21" t="n">
        <v>0.1</v>
      </c>
      <c r="CI29" s="21" t="n">
        <v>0.2</v>
      </c>
      <c r="CJ29" s="21" t="n">
        <v>0.2</v>
      </c>
      <c r="CK29" s="21" t="n">
        <v>0.2</v>
      </c>
      <c r="CL29" s="21" t="n">
        <v>0.2</v>
      </c>
      <c r="CM29" s="21" t="n">
        <v>0.2</v>
      </c>
      <c r="CN29" s="21" t="n">
        <v>0.2</v>
      </c>
      <c r="CO29" s="21" t="n">
        <v>0.2</v>
      </c>
      <c r="CP29" s="21" t="n">
        <v>0.2</v>
      </c>
      <c r="CQ29" s="21" t="n">
        <v>0.2</v>
      </c>
      <c r="CR29" s="21" t="n">
        <v>0.2</v>
      </c>
      <c r="CS29" s="21" t="n">
        <v>0.2</v>
      </c>
      <c r="CT29" s="21" t="n">
        <v>0.2</v>
      </c>
      <c r="CU29" s="21" t="n">
        <v>0.2</v>
      </c>
      <c r="CV29" s="21" t="n">
        <v>0.2</v>
      </c>
      <c r="CW29" s="21" t="n">
        <v>0.2</v>
      </c>
      <c r="CX29" s="21" t="n">
        <v>0.2</v>
      </c>
      <c r="CY29" s="21" t="n">
        <v>0.2</v>
      </c>
      <c r="CZ29" s="21" t="n">
        <v>0.2</v>
      </c>
      <c r="DA29" s="21" t="n">
        <v>0.2</v>
      </c>
      <c r="DB29" s="21" t="n">
        <v>0.2</v>
      </c>
      <c r="DC29" s="21" t="n">
        <v>0.2</v>
      </c>
      <c r="DD29" s="21" t="n">
        <v>0.2</v>
      </c>
      <c r="DE29" s="21" t="n">
        <v>0.2</v>
      </c>
      <c r="DF29" s="21" t="n">
        <v>0.3</v>
      </c>
      <c r="DG29" s="21" t="n">
        <v>0.3</v>
      </c>
      <c r="DH29" s="21" t="n">
        <v>0.3</v>
      </c>
      <c r="DI29" s="21" t="n">
        <v>0.3</v>
      </c>
      <c r="DJ29" s="21" t="n">
        <v>0.3</v>
      </c>
      <c r="DK29" s="21" t="n">
        <v>0.3</v>
      </c>
      <c r="DL29" s="21" t="n">
        <v>0.3</v>
      </c>
      <c r="DM29" s="13" t="n">
        <f aca="false">DM28+1</f>
        <v>21</v>
      </c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</row>
    <row r="30" customFormat="false" ht="12.75" hidden="false" customHeight="false" outlineLevel="0" collapsed="false">
      <c r="A30" s="19" t="n">
        <f aca="false">A29+1</f>
        <v>22</v>
      </c>
      <c r="B30" s="31"/>
      <c r="C30" s="31"/>
      <c r="D30" s="32"/>
      <c r="E30" s="33"/>
      <c r="F30" s="33"/>
      <c r="G30" s="35"/>
      <c r="H30" s="35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5"/>
      <c r="T30" s="35"/>
      <c r="U30" s="33"/>
      <c r="V30" s="33"/>
      <c r="W30" s="33"/>
      <c r="X30" s="33"/>
      <c r="Y30" s="33"/>
      <c r="Z30" s="33"/>
      <c r="AA30" s="38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21" t="n">
        <v>0.1</v>
      </c>
      <c r="CE30" s="21" t="n">
        <v>0.1</v>
      </c>
      <c r="CF30" s="21" t="n">
        <v>0.1</v>
      </c>
      <c r="CG30" s="21" t="n">
        <v>0.1</v>
      </c>
      <c r="CH30" s="21" t="n">
        <v>0.1</v>
      </c>
      <c r="CI30" s="21" t="n">
        <v>0.1</v>
      </c>
      <c r="CJ30" s="21" t="n">
        <v>0.1</v>
      </c>
      <c r="CK30" s="21" t="n">
        <v>0.1</v>
      </c>
      <c r="CL30" s="21" t="n">
        <v>0.1</v>
      </c>
      <c r="CM30" s="21" t="n">
        <v>0.1</v>
      </c>
      <c r="CN30" s="21" t="n">
        <v>0.1</v>
      </c>
      <c r="CO30" s="21" t="n">
        <v>0.1</v>
      </c>
      <c r="CP30" s="21" t="n">
        <v>0.2</v>
      </c>
      <c r="CQ30" s="21" t="n">
        <v>0.2</v>
      </c>
      <c r="CR30" s="21" t="n">
        <v>0.2</v>
      </c>
      <c r="CS30" s="21" t="n">
        <v>0.2</v>
      </c>
      <c r="CT30" s="21" t="n">
        <v>0.2</v>
      </c>
      <c r="CU30" s="21" t="n">
        <v>0.2</v>
      </c>
      <c r="CV30" s="21" t="n">
        <v>0.2</v>
      </c>
      <c r="CW30" s="21" t="n">
        <v>0.2</v>
      </c>
      <c r="CX30" s="21" t="n">
        <v>0.2</v>
      </c>
      <c r="CY30" s="21" t="n">
        <v>0.2</v>
      </c>
      <c r="CZ30" s="21" t="n">
        <v>0.2</v>
      </c>
      <c r="DA30" s="21" t="n">
        <v>0.2</v>
      </c>
      <c r="DB30" s="21" t="n">
        <v>0.2</v>
      </c>
      <c r="DC30" s="21" t="n">
        <v>0.2</v>
      </c>
      <c r="DD30" s="21" t="n">
        <v>0.2</v>
      </c>
      <c r="DE30" s="21" t="n">
        <v>0.2</v>
      </c>
      <c r="DF30" s="21" t="n">
        <v>0.2</v>
      </c>
      <c r="DG30" s="21" t="n">
        <v>0.2</v>
      </c>
      <c r="DH30" s="21" t="n">
        <v>0.2</v>
      </c>
      <c r="DI30" s="21" t="n">
        <v>0.2</v>
      </c>
      <c r="DJ30" s="21" t="n">
        <v>0.3</v>
      </c>
      <c r="DK30" s="21" t="n">
        <v>0.3</v>
      </c>
      <c r="DL30" s="21" t="n">
        <v>0.3</v>
      </c>
      <c r="DM30" s="13" t="n">
        <f aca="false">DM29+1</f>
        <v>22</v>
      </c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</row>
    <row r="31" customFormat="false" ht="12.75" hidden="false" customHeight="false" outlineLevel="0" collapsed="false">
      <c r="A31" s="19" t="n">
        <f aca="false">A30+1</f>
        <v>23</v>
      </c>
      <c r="B31" s="31"/>
      <c r="C31" s="31"/>
      <c r="D31" s="32"/>
      <c r="E31" s="33"/>
      <c r="F31" s="33"/>
      <c r="G31" s="35"/>
      <c r="H31" s="35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5"/>
      <c r="T31" s="35"/>
      <c r="U31" s="33"/>
      <c r="V31" s="33"/>
      <c r="W31" s="33"/>
      <c r="X31" s="33"/>
      <c r="Y31" s="33"/>
      <c r="Z31" s="33"/>
      <c r="AA31" s="38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21" t="n">
        <v>0.1</v>
      </c>
      <c r="CH31" s="21" t="n">
        <v>0.1</v>
      </c>
      <c r="CI31" s="21" t="n">
        <v>0.1</v>
      </c>
      <c r="CJ31" s="21" t="n">
        <v>0.1</v>
      </c>
      <c r="CK31" s="21" t="n">
        <v>0.1</v>
      </c>
      <c r="CL31" s="21" t="n">
        <v>0.1</v>
      </c>
      <c r="CM31" s="21" t="n">
        <v>0.1</v>
      </c>
      <c r="CN31" s="21" t="n">
        <v>0.1</v>
      </c>
      <c r="CO31" s="21" t="n">
        <v>0.1</v>
      </c>
      <c r="CP31" s="21" t="n">
        <v>0.1</v>
      </c>
      <c r="CQ31" s="21" t="n">
        <v>0.1</v>
      </c>
      <c r="CR31" s="21" t="n">
        <v>0.1</v>
      </c>
      <c r="CS31" s="21" t="n">
        <v>0.1</v>
      </c>
      <c r="CT31" s="21" t="n">
        <v>0.1</v>
      </c>
      <c r="CU31" s="21" t="n">
        <v>0.1</v>
      </c>
      <c r="CV31" s="21" t="n">
        <v>0.1</v>
      </c>
      <c r="CW31" s="21" t="n">
        <v>0.1</v>
      </c>
      <c r="CX31" s="21" t="n">
        <v>0.2</v>
      </c>
      <c r="CY31" s="21" t="n">
        <v>0.2</v>
      </c>
      <c r="CZ31" s="21" t="n">
        <v>0.2</v>
      </c>
      <c r="DA31" s="21" t="n">
        <v>0.2</v>
      </c>
      <c r="DB31" s="21" t="n">
        <v>0.2</v>
      </c>
      <c r="DC31" s="21" t="n">
        <v>0.2</v>
      </c>
      <c r="DD31" s="21" t="n">
        <v>0.2</v>
      </c>
      <c r="DE31" s="21" t="n">
        <v>0.2</v>
      </c>
      <c r="DF31" s="21" t="n">
        <v>0.2</v>
      </c>
      <c r="DG31" s="21" t="n">
        <v>0.2</v>
      </c>
      <c r="DH31" s="21" t="n">
        <v>0.2</v>
      </c>
      <c r="DI31" s="21" t="n">
        <v>0.2</v>
      </c>
      <c r="DJ31" s="21" t="n">
        <v>0.2</v>
      </c>
      <c r="DK31" s="21" t="n">
        <v>0.2</v>
      </c>
      <c r="DL31" s="21" t="n">
        <v>0.2</v>
      </c>
      <c r="DM31" s="13" t="n">
        <f aca="false">DM30+1</f>
        <v>23</v>
      </c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</row>
    <row r="32" customFormat="false" ht="12.75" hidden="false" customHeight="false" outlineLevel="0" collapsed="false">
      <c r="A32" s="19" t="n">
        <f aca="false">A31+1</f>
        <v>24</v>
      </c>
      <c r="B32" s="31"/>
      <c r="C32" s="31"/>
      <c r="D32" s="32"/>
      <c r="E32" s="33"/>
      <c r="F32" s="33"/>
      <c r="G32" s="38"/>
      <c r="H32" s="35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8"/>
      <c r="T32" s="35"/>
      <c r="U32" s="33"/>
      <c r="V32" s="33"/>
      <c r="W32" s="33"/>
      <c r="X32" s="33"/>
      <c r="Y32" s="33"/>
      <c r="Z32" s="33"/>
      <c r="AA32" s="35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21" t="n">
        <v>0.1</v>
      </c>
      <c r="CL32" s="21" t="n">
        <v>0.1</v>
      </c>
      <c r="CM32" s="21" t="n">
        <v>0.1</v>
      </c>
      <c r="CN32" s="21" t="n">
        <v>0.1</v>
      </c>
      <c r="CO32" s="21" t="n">
        <v>0.1</v>
      </c>
      <c r="CP32" s="21" t="n">
        <v>0.1</v>
      </c>
      <c r="CQ32" s="21" t="n">
        <v>0.1</v>
      </c>
      <c r="CR32" s="21" t="n">
        <v>0.1</v>
      </c>
      <c r="CS32" s="21" t="n">
        <v>0.1</v>
      </c>
      <c r="CT32" s="21" t="n">
        <v>0.1</v>
      </c>
      <c r="CU32" s="21" t="n">
        <v>0.1</v>
      </c>
      <c r="CV32" s="21" t="n">
        <v>0.1</v>
      </c>
      <c r="CW32" s="21" t="n">
        <v>0.1</v>
      </c>
      <c r="CX32" s="21" t="n">
        <v>0.1</v>
      </c>
      <c r="CY32" s="21" t="n">
        <v>0.1</v>
      </c>
      <c r="CZ32" s="21" t="n">
        <v>0.1</v>
      </c>
      <c r="DA32" s="21" t="n">
        <v>0.1</v>
      </c>
      <c r="DB32" s="21" t="n">
        <v>0.2</v>
      </c>
      <c r="DC32" s="21" t="n">
        <v>0.2</v>
      </c>
      <c r="DD32" s="21" t="n">
        <v>0.2</v>
      </c>
      <c r="DE32" s="21" t="n">
        <v>0.2</v>
      </c>
      <c r="DF32" s="21" t="n">
        <v>0.2</v>
      </c>
      <c r="DG32" s="21" t="n">
        <v>0.2</v>
      </c>
      <c r="DH32" s="21" t="n">
        <v>0.2</v>
      </c>
      <c r="DI32" s="21" t="n">
        <v>0.2</v>
      </c>
      <c r="DJ32" s="21" t="n">
        <v>0.2</v>
      </c>
      <c r="DK32" s="21" t="n">
        <v>0.2</v>
      </c>
      <c r="DL32" s="21" t="n">
        <v>0.2</v>
      </c>
      <c r="DM32" s="13" t="n">
        <f aca="false">DM31+1</f>
        <v>24</v>
      </c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</row>
    <row r="33" customFormat="false" ht="12.75" hidden="false" customHeight="false" outlineLevel="0" collapsed="false">
      <c r="A33" s="19" t="n">
        <f aca="false">A32+1</f>
        <v>25</v>
      </c>
      <c r="B33" s="31"/>
      <c r="C33" s="31"/>
      <c r="D33" s="32"/>
      <c r="E33" s="33"/>
      <c r="F33" s="33"/>
      <c r="G33" s="38"/>
      <c r="H33" s="35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8"/>
      <c r="T33" s="35"/>
      <c r="U33" s="33"/>
      <c r="V33" s="33"/>
      <c r="W33" s="33"/>
      <c r="X33" s="33"/>
      <c r="Y33" s="33"/>
      <c r="Z33" s="33"/>
      <c r="AA33" s="35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21" t="n">
        <v>0.1</v>
      </c>
      <c r="CP33" s="21" t="n">
        <v>0.1</v>
      </c>
      <c r="CQ33" s="21" t="n">
        <v>0.1</v>
      </c>
      <c r="CR33" s="21" t="n">
        <v>0.1</v>
      </c>
      <c r="CS33" s="21" t="n">
        <v>0.1</v>
      </c>
      <c r="CT33" s="21" t="n">
        <v>0.1</v>
      </c>
      <c r="CU33" s="21" t="n">
        <v>0.1</v>
      </c>
      <c r="CV33" s="21" t="n">
        <v>0.1</v>
      </c>
      <c r="CW33" s="21" t="n">
        <v>0.1</v>
      </c>
      <c r="CX33" s="21" t="n">
        <v>0.1</v>
      </c>
      <c r="CY33" s="21" t="n">
        <v>0.1</v>
      </c>
      <c r="CZ33" s="21" t="n">
        <v>0.1</v>
      </c>
      <c r="DA33" s="21" t="n">
        <v>0.1</v>
      </c>
      <c r="DB33" s="21" t="n">
        <v>0.1</v>
      </c>
      <c r="DC33" s="21" t="n">
        <v>0.1</v>
      </c>
      <c r="DD33" s="21" t="n">
        <v>0.1</v>
      </c>
      <c r="DE33" s="21" t="n">
        <v>0.1</v>
      </c>
      <c r="DF33" s="21" t="n">
        <v>0.2</v>
      </c>
      <c r="DG33" s="21" t="n">
        <v>0.2</v>
      </c>
      <c r="DH33" s="21" t="n">
        <v>0.2</v>
      </c>
      <c r="DI33" s="21" t="n">
        <v>0.2</v>
      </c>
      <c r="DJ33" s="21" t="n">
        <v>0.2</v>
      </c>
      <c r="DK33" s="21" t="n">
        <v>0.2</v>
      </c>
      <c r="DL33" s="21" t="n">
        <v>0.2</v>
      </c>
      <c r="DM33" s="13" t="n">
        <f aca="false">DM32+1</f>
        <v>25</v>
      </c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</row>
    <row r="34" customFormat="false" ht="12.75" hidden="false" customHeight="false" outlineLevel="0" collapsed="false">
      <c r="A34" s="19" t="n">
        <f aca="false">A33+1</f>
        <v>26</v>
      </c>
      <c r="B34" s="31"/>
      <c r="C34" s="31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21" t="n">
        <v>0.1</v>
      </c>
      <c r="CT34" s="21" t="n">
        <v>0.1</v>
      </c>
      <c r="CU34" s="21" t="n">
        <v>0.1</v>
      </c>
      <c r="CV34" s="21" t="n">
        <v>0.1</v>
      </c>
      <c r="CW34" s="21" t="n">
        <v>0.1</v>
      </c>
      <c r="CX34" s="21" t="n">
        <v>0.1</v>
      </c>
      <c r="CY34" s="21" t="n">
        <v>0.1</v>
      </c>
      <c r="CZ34" s="21" t="n">
        <v>0.1</v>
      </c>
      <c r="DA34" s="21" t="n">
        <v>0.1</v>
      </c>
      <c r="DB34" s="21" t="n">
        <v>0.1</v>
      </c>
      <c r="DC34" s="21" t="n">
        <v>0.1</v>
      </c>
      <c r="DD34" s="21" t="n">
        <v>0.1</v>
      </c>
      <c r="DE34" s="21" t="n">
        <v>0.1</v>
      </c>
      <c r="DF34" s="21" t="n">
        <v>0.1</v>
      </c>
      <c r="DG34" s="21" t="n">
        <v>0.1</v>
      </c>
      <c r="DH34" s="21" t="n">
        <v>0.1</v>
      </c>
      <c r="DI34" s="21" t="n">
        <v>0.1</v>
      </c>
      <c r="DJ34" s="21" t="n">
        <v>0.2</v>
      </c>
      <c r="DK34" s="21" t="n">
        <v>0.2</v>
      </c>
      <c r="DL34" s="21" t="n">
        <v>0.2</v>
      </c>
      <c r="DM34" s="13" t="n">
        <f aca="false">DM33+1</f>
        <v>26</v>
      </c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</row>
    <row r="35" customFormat="false" ht="12.75" hidden="false" customHeight="false" outlineLevel="0" collapsed="false">
      <c r="A35" s="19" t="n">
        <f aca="false">A34+1</f>
        <v>27</v>
      </c>
      <c r="B35" s="31"/>
      <c r="C35" s="31"/>
      <c r="D35" s="32"/>
      <c r="E35" s="33"/>
      <c r="F35" s="21"/>
      <c r="G35" s="21"/>
      <c r="H35" s="21"/>
      <c r="I35" s="21"/>
      <c r="J35" s="21"/>
      <c r="K35" s="21"/>
      <c r="L35" s="21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21" t="n">
        <v>0.1</v>
      </c>
      <c r="CX35" s="21" t="n">
        <v>0.1</v>
      </c>
      <c r="CY35" s="21" t="n">
        <v>0.1</v>
      </c>
      <c r="CZ35" s="21" t="n">
        <v>0.1</v>
      </c>
      <c r="DA35" s="21" t="n">
        <v>0.1</v>
      </c>
      <c r="DB35" s="21" t="n">
        <v>0.1</v>
      </c>
      <c r="DC35" s="21" t="n">
        <v>0.1</v>
      </c>
      <c r="DD35" s="21" t="n">
        <v>0.1</v>
      </c>
      <c r="DE35" s="21" t="n">
        <v>0.1</v>
      </c>
      <c r="DF35" s="21" t="n">
        <v>0.1</v>
      </c>
      <c r="DG35" s="21" t="n">
        <v>0.1</v>
      </c>
      <c r="DH35" s="21" t="n">
        <v>0.1</v>
      </c>
      <c r="DI35" s="21" t="n">
        <v>0.1</v>
      </c>
      <c r="DJ35" s="21" t="n">
        <v>0.1</v>
      </c>
      <c r="DK35" s="21" t="n">
        <v>0.1</v>
      </c>
      <c r="DL35" s="21" t="n">
        <v>0.1</v>
      </c>
      <c r="DM35" s="13" t="n">
        <f aca="false">DM34+1</f>
        <v>27</v>
      </c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</row>
    <row r="36" customFormat="false" ht="12.75" hidden="false" customHeight="false" outlineLevel="0" collapsed="false">
      <c r="A36" s="19" t="n">
        <f aca="false">A35+1</f>
        <v>28</v>
      </c>
      <c r="B36" s="31"/>
      <c r="C36" s="31"/>
      <c r="D36" s="32"/>
      <c r="E36" s="33"/>
      <c r="F36" s="21"/>
      <c r="G36" s="21"/>
      <c r="H36" s="21"/>
      <c r="I36" s="21"/>
      <c r="J36" s="21"/>
      <c r="K36" s="21"/>
      <c r="L36" s="21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21" t="n">
        <v>0.1</v>
      </c>
      <c r="DB36" s="21" t="n">
        <v>0.1</v>
      </c>
      <c r="DC36" s="21" t="n">
        <v>0.1</v>
      </c>
      <c r="DD36" s="21" t="n">
        <v>0.1</v>
      </c>
      <c r="DE36" s="21" t="n">
        <v>0.1</v>
      </c>
      <c r="DF36" s="21" t="n">
        <v>0.1</v>
      </c>
      <c r="DG36" s="21" t="n">
        <v>0.1</v>
      </c>
      <c r="DH36" s="21" t="n">
        <v>0.1</v>
      </c>
      <c r="DI36" s="21" t="n">
        <v>0.1</v>
      </c>
      <c r="DJ36" s="21" t="n">
        <v>0.1</v>
      </c>
      <c r="DK36" s="21" t="n">
        <v>0.1</v>
      </c>
      <c r="DL36" s="21" t="n">
        <v>0.1</v>
      </c>
      <c r="DM36" s="13" t="n">
        <f aca="false">DM35+1</f>
        <v>28</v>
      </c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</row>
    <row r="37" customFormat="false" ht="12.75" hidden="false" customHeight="false" outlineLevel="0" collapsed="false">
      <c r="A37" s="19" t="n">
        <f aca="false">A36+1</f>
        <v>29</v>
      </c>
      <c r="B37" s="31"/>
      <c r="C37" s="31"/>
      <c r="D37" s="32"/>
      <c r="E37" s="32"/>
      <c r="F37" s="20"/>
      <c r="G37" s="20"/>
      <c r="H37" s="20"/>
      <c r="I37" s="20"/>
      <c r="J37" s="20"/>
      <c r="K37" s="20"/>
      <c r="L37" s="20"/>
      <c r="M37" s="32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21" t="n">
        <v>0.1</v>
      </c>
      <c r="DF37" s="21" t="n">
        <v>0.1</v>
      </c>
      <c r="DG37" s="21" t="n">
        <v>0.1</v>
      </c>
      <c r="DH37" s="21" t="n">
        <v>0.1</v>
      </c>
      <c r="DI37" s="21" t="n">
        <v>0.1</v>
      </c>
      <c r="DJ37" s="21" t="n">
        <v>0.1</v>
      </c>
      <c r="DK37" s="21" t="n">
        <v>0.1</v>
      </c>
      <c r="DL37" s="21" t="n">
        <v>0.1</v>
      </c>
      <c r="DM37" s="13" t="n">
        <f aca="false">DM36+1</f>
        <v>29</v>
      </c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</row>
    <row r="38" customFormat="false" ht="12.75" hidden="false" customHeight="false" outlineLevel="0" collapsed="false">
      <c r="A38" s="19" t="n">
        <f aca="false">A37+1</f>
        <v>30</v>
      </c>
      <c r="B38" s="31"/>
      <c r="C38" s="31"/>
      <c r="D38" s="32"/>
      <c r="E38" s="32"/>
      <c r="F38" s="20"/>
      <c r="G38" s="20"/>
      <c r="H38" s="20"/>
      <c r="I38" s="20"/>
      <c r="J38" s="20"/>
      <c r="K38" s="20"/>
      <c r="L38" s="20"/>
      <c r="M38" s="32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21" t="n">
        <v>0.1</v>
      </c>
      <c r="DJ38" s="21" t="n">
        <v>0.1</v>
      </c>
      <c r="DK38" s="21" t="n">
        <v>0.1</v>
      </c>
      <c r="DL38" s="21" t="n">
        <v>0.1</v>
      </c>
      <c r="DM38" s="13" t="n">
        <f aca="false">DM37+1</f>
        <v>30</v>
      </c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</row>
    <row r="39" customFormat="false" ht="12.75" hidden="false" customHeight="false" outlineLevel="0" collapsed="false">
      <c r="A39" s="42"/>
      <c r="B39" s="43"/>
      <c r="C39" s="43"/>
      <c r="D39" s="22"/>
      <c r="E39" s="22"/>
      <c r="M39" s="22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16"/>
      <c r="DK39" s="16"/>
      <c r="DL39" s="16"/>
      <c r="DM39" s="43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</row>
    <row r="40" customFormat="false" ht="12.75" hidden="false" customHeight="false" outlineLevel="0" collapsed="false">
      <c r="A40" s="44"/>
      <c r="B40" s="11" t="n">
        <v>6</v>
      </c>
      <c r="C40" s="11" t="n">
        <v>7</v>
      </c>
      <c r="D40" s="11" t="n">
        <v>8</v>
      </c>
      <c r="E40" s="11" t="n">
        <f aca="false">D40+1</f>
        <v>9</v>
      </c>
      <c r="F40" s="11" t="n">
        <f aca="false">E40+1</f>
        <v>10</v>
      </c>
      <c r="G40" s="11" t="n">
        <f aca="false">F40+1</f>
        <v>11</v>
      </c>
      <c r="H40" s="11" t="n">
        <f aca="false">G40+1</f>
        <v>12</v>
      </c>
      <c r="I40" s="11" t="n">
        <f aca="false">H40+1</f>
        <v>13</v>
      </c>
      <c r="J40" s="11" t="n">
        <f aca="false">I40+1</f>
        <v>14</v>
      </c>
      <c r="K40" s="11" t="n">
        <f aca="false">J40+1</f>
        <v>15</v>
      </c>
      <c r="L40" s="11" t="n">
        <f aca="false">K40+1</f>
        <v>16</v>
      </c>
      <c r="M40" s="11" t="n">
        <f aca="false">L40+1</f>
        <v>17</v>
      </c>
      <c r="N40" s="12" t="n">
        <f aca="false">M40+1</f>
        <v>18</v>
      </c>
      <c r="O40" s="12" t="n">
        <f aca="false">N40+1</f>
        <v>19</v>
      </c>
      <c r="P40" s="12" t="n">
        <f aca="false">O40+1</f>
        <v>20</v>
      </c>
      <c r="Q40" s="12" t="n">
        <v>21</v>
      </c>
      <c r="R40" s="12" t="n">
        <f aca="false">Q40+1</f>
        <v>22</v>
      </c>
      <c r="S40" s="12" t="n">
        <f aca="false">R40+1</f>
        <v>23</v>
      </c>
      <c r="T40" s="12" t="n">
        <f aca="false">S40+1</f>
        <v>24</v>
      </c>
      <c r="U40" s="12" t="n">
        <f aca="false">T40+1</f>
        <v>25</v>
      </c>
      <c r="V40" s="12" t="n">
        <f aca="false">U40+1</f>
        <v>26</v>
      </c>
      <c r="W40" s="12" t="n">
        <f aca="false">V40+1</f>
        <v>27</v>
      </c>
      <c r="X40" s="12" t="n">
        <f aca="false">W40+1</f>
        <v>28</v>
      </c>
      <c r="Y40" s="12" t="n">
        <f aca="false">X40+1</f>
        <v>29</v>
      </c>
      <c r="Z40" s="12" t="n">
        <f aca="false">Y40+1</f>
        <v>30</v>
      </c>
      <c r="AA40" s="12" t="n">
        <f aca="false">Z40+1</f>
        <v>31</v>
      </c>
      <c r="AB40" s="12" t="n">
        <f aca="false">AA40+1</f>
        <v>32</v>
      </c>
      <c r="AC40" s="12" t="n">
        <f aca="false">AB40+1</f>
        <v>33</v>
      </c>
      <c r="AD40" s="12" t="n">
        <f aca="false">AC40+1</f>
        <v>34</v>
      </c>
      <c r="AE40" s="12" t="n">
        <f aca="false">AD40+1</f>
        <v>35</v>
      </c>
      <c r="AF40" s="12" t="n">
        <f aca="false">AE40+1</f>
        <v>36</v>
      </c>
      <c r="AG40" s="12" t="n">
        <f aca="false">AF40+1</f>
        <v>37</v>
      </c>
      <c r="AH40" s="12" t="n">
        <f aca="false">AG40+1</f>
        <v>38</v>
      </c>
      <c r="AI40" s="12" t="n">
        <f aca="false">AH40+1</f>
        <v>39</v>
      </c>
      <c r="AJ40" s="12" t="n">
        <f aca="false">AI40+1</f>
        <v>40</v>
      </c>
      <c r="AK40" s="12" t="n">
        <f aca="false">AJ40+1</f>
        <v>41</v>
      </c>
      <c r="AL40" s="12" t="n">
        <f aca="false">AK40+1</f>
        <v>42</v>
      </c>
      <c r="AM40" s="12" t="n">
        <f aca="false">AL40+1</f>
        <v>43</v>
      </c>
      <c r="AN40" s="12" t="n">
        <f aca="false">AM40+1</f>
        <v>44</v>
      </c>
      <c r="AO40" s="12" t="n">
        <f aca="false">AN40+1</f>
        <v>45</v>
      </c>
      <c r="AP40" s="12" t="n">
        <f aca="false">AO40+1</f>
        <v>46</v>
      </c>
      <c r="AQ40" s="12" t="n">
        <f aca="false">AP40+1</f>
        <v>47</v>
      </c>
      <c r="AR40" s="12" t="n">
        <f aca="false">AQ40+1</f>
        <v>48</v>
      </c>
      <c r="AS40" s="12" t="n">
        <f aca="false">AR40+1</f>
        <v>49</v>
      </c>
      <c r="AT40" s="12" t="n">
        <f aca="false">AS40+1</f>
        <v>50</v>
      </c>
      <c r="AU40" s="12" t="n">
        <f aca="false">AT40+1</f>
        <v>51</v>
      </c>
      <c r="AV40" s="12" t="n">
        <f aca="false">AU40+1</f>
        <v>52</v>
      </c>
      <c r="AW40" s="12" t="n">
        <f aca="false">AV40+1</f>
        <v>53</v>
      </c>
      <c r="AX40" s="12" t="n">
        <f aca="false">AW40+1</f>
        <v>54</v>
      </c>
      <c r="AY40" s="12" t="n">
        <f aca="false">AX40+1</f>
        <v>55</v>
      </c>
      <c r="AZ40" s="12" t="n">
        <f aca="false">AY40+1</f>
        <v>56</v>
      </c>
      <c r="BA40" s="12" t="n">
        <f aca="false">AZ40+1</f>
        <v>57</v>
      </c>
      <c r="BB40" s="12" t="n">
        <f aca="false">BA40+1</f>
        <v>58</v>
      </c>
      <c r="BC40" s="12" t="n">
        <f aca="false">BB40+1</f>
        <v>59</v>
      </c>
      <c r="BD40" s="12" t="n">
        <f aca="false">BC40+1</f>
        <v>60</v>
      </c>
      <c r="BE40" s="12" t="n">
        <f aca="false">BD40+1</f>
        <v>61</v>
      </c>
      <c r="BF40" s="12" t="n">
        <f aca="false">BE40+1</f>
        <v>62</v>
      </c>
      <c r="BG40" s="12" t="n">
        <f aca="false">BF40+1</f>
        <v>63</v>
      </c>
      <c r="BH40" s="12" t="n">
        <f aca="false">BG40+1</f>
        <v>64</v>
      </c>
      <c r="BI40" s="12" t="n">
        <f aca="false">BH40+1</f>
        <v>65</v>
      </c>
      <c r="BJ40" s="12" t="n">
        <f aca="false">BI40+1</f>
        <v>66</v>
      </c>
      <c r="BK40" s="12" t="n">
        <f aca="false">BJ40+1</f>
        <v>67</v>
      </c>
      <c r="BL40" s="12" t="n">
        <f aca="false">BK40+1</f>
        <v>68</v>
      </c>
      <c r="BM40" s="12" t="n">
        <f aca="false">BL40+1</f>
        <v>69</v>
      </c>
      <c r="BN40" s="12" t="n">
        <f aca="false">BM40+1</f>
        <v>70</v>
      </c>
      <c r="BO40" s="12" t="n">
        <f aca="false">BN40+1</f>
        <v>71</v>
      </c>
      <c r="BP40" s="12" t="n">
        <f aca="false">BO40+1</f>
        <v>72</v>
      </c>
      <c r="BQ40" s="12" t="n">
        <f aca="false">BP40+1</f>
        <v>73</v>
      </c>
      <c r="BR40" s="12" t="n">
        <f aca="false">BQ40+1</f>
        <v>74</v>
      </c>
      <c r="BS40" s="12" t="n">
        <f aca="false">BR40+1</f>
        <v>75</v>
      </c>
      <c r="BT40" s="12" t="n">
        <f aca="false">BS40+1</f>
        <v>76</v>
      </c>
      <c r="BU40" s="12" t="n">
        <f aca="false">BT40+1</f>
        <v>77</v>
      </c>
      <c r="BV40" s="12" t="n">
        <f aca="false">BU40+1</f>
        <v>78</v>
      </c>
      <c r="BW40" s="12" t="n">
        <f aca="false">BV40+1</f>
        <v>79</v>
      </c>
      <c r="BX40" s="12" t="n">
        <f aca="false">BW40+1</f>
        <v>80</v>
      </c>
      <c r="BY40" s="12" t="n">
        <f aca="false">BX40+1</f>
        <v>81</v>
      </c>
      <c r="BZ40" s="12" t="n">
        <f aca="false">BY40+1</f>
        <v>82</v>
      </c>
      <c r="CA40" s="12" t="n">
        <f aca="false">BZ40+1</f>
        <v>83</v>
      </c>
      <c r="CB40" s="12" t="n">
        <f aca="false">CA40+1</f>
        <v>84</v>
      </c>
      <c r="CC40" s="12" t="n">
        <f aca="false">CB40+1</f>
        <v>85</v>
      </c>
      <c r="CD40" s="12" t="n">
        <f aca="false">CC40+1</f>
        <v>86</v>
      </c>
      <c r="CE40" s="12" t="n">
        <f aca="false">CD40+1</f>
        <v>87</v>
      </c>
      <c r="CF40" s="12" t="n">
        <f aca="false">CE40+1</f>
        <v>88</v>
      </c>
      <c r="CG40" s="12" t="n">
        <f aca="false">CF40+1</f>
        <v>89</v>
      </c>
      <c r="CH40" s="12" t="n">
        <f aca="false">CG40+1</f>
        <v>90</v>
      </c>
      <c r="CI40" s="12" t="n">
        <f aca="false">CH40+1</f>
        <v>91</v>
      </c>
      <c r="CJ40" s="12" t="n">
        <f aca="false">CI40+1</f>
        <v>92</v>
      </c>
      <c r="CK40" s="12" t="n">
        <f aca="false">CJ40+1</f>
        <v>93</v>
      </c>
      <c r="CL40" s="12" t="n">
        <f aca="false">CK40+1</f>
        <v>94</v>
      </c>
      <c r="CM40" s="12" t="n">
        <f aca="false">CL40+1</f>
        <v>95</v>
      </c>
      <c r="CN40" s="12" t="n">
        <f aca="false">CM40+1</f>
        <v>96</v>
      </c>
      <c r="CO40" s="12" t="n">
        <f aca="false">CN40+1</f>
        <v>97</v>
      </c>
      <c r="CP40" s="12" t="n">
        <f aca="false">CO40+1</f>
        <v>98</v>
      </c>
      <c r="CQ40" s="12" t="n">
        <f aca="false">CP40+1</f>
        <v>99</v>
      </c>
      <c r="CR40" s="12" t="n">
        <f aca="false">CQ40+1</f>
        <v>100</v>
      </c>
      <c r="CS40" s="12" t="n">
        <f aca="false">CR40+1</f>
        <v>101</v>
      </c>
      <c r="CT40" s="12" t="n">
        <f aca="false">CS40+1</f>
        <v>102</v>
      </c>
      <c r="CU40" s="12" t="n">
        <f aca="false">CT40+1</f>
        <v>103</v>
      </c>
      <c r="CV40" s="12" t="n">
        <f aca="false">CU40+1</f>
        <v>104</v>
      </c>
      <c r="CW40" s="12" t="n">
        <f aca="false">CV40+1</f>
        <v>105</v>
      </c>
      <c r="CX40" s="12" t="n">
        <f aca="false">CW40+1</f>
        <v>106</v>
      </c>
      <c r="CY40" s="12" t="n">
        <f aca="false">CX40+1</f>
        <v>107</v>
      </c>
      <c r="CZ40" s="12" t="n">
        <f aca="false">CY40+1</f>
        <v>108</v>
      </c>
      <c r="DA40" s="12" t="n">
        <f aca="false">CZ40+1</f>
        <v>109</v>
      </c>
      <c r="DB40" s="12" t="n">
        <f aca="false">DA40+1</f>
        <v>110</v>
      </c>
      <c r="DC40" s="12" t="n">
        <f aca="false">DB40+1</f>
        <v>111</v>
      </c>
      <c r="DD40" s="12" t="n">
        <f aca="false">DC40+1</f>
        <v>112</v>
      </c>
      <c r="DE40" s="12" t="n">
        <f aca="false">DD40+1</f>
        <v>113</v>
      </c>
      <c r="DF40" s="12" t="n">
        <f aca="false">DE40+1</f>
        <v>114</v>
      </c>
      <c r="DG40" s="12" t="n">
        <f aca="false">DF40+1</f>
        <v>115</v>
      </c>
      <c r="DH40" s="12" t="n">
        <f aca="false">DG40+1</f>
        <v>116</v>
      </c>
      <c r="DI40" s="12" t="n">
        <f aca="false">DH40+1</f>
        <v>117</v>
      </c>
      <c r="DJ40" s="12" t="n">
        <f aca="false">DI40+1</f>
        <v>118</v>
      </c>
      <c r="DK40" s="12" t="n">
        <f aca="false">DJ40+1</f>
        <v>119</v>
      </c>
      <c r="DL40" s="12" t="n">
        <f aca="false">DK40+1</f>
        <v>120</v>
      </c>
      <c r="DM40" s="45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</row>
    <row r="41" customFormat="false" ht="12.75" hidden="false" customHeight="false" outlineLevel="0" collapsed="false">
      <c r="A41" s="45"/>
      <c r="B41" s="45"/>
      <c r="C41" s="45"/>
      <c r="D41" s="11"/>
      <c r="E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45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</row>
    <row r="42" customFormat="false" ht="12.75" hidden="false" customHeight="false" outlineLevel="0" collapsed="false">
      <c r="A42" s="45"/>
      <c r="B42" s="45"/>
      <c r="C42" s="45"/>
      <c r="D42" s="11"/>
      <c r="E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45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</row>
    <row r="43" customFormat="false" ht="12.75" hidden="false" customHeight="false" outlineLevel="0" collapsed="false">
      <c r="A43" s="45"/>
      <c r="B43" s="45"/>
      <c r="C43" s="45"/>
      <c r="D43" s="11"/>
      <c r="E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45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</row>
    <row r="44" customFormat="false" ht="12.75" hidden="false" customHeight="false" outlineLevel="0" collapsed="false">
      <c r="A44" s="45"/>
      <c r="B44" s="45"/>
      <c r="C44" s="45"/>
      <c r="D44" s="11"/>
      <c r="E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45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</row>
    <row r="45" customFormat="false" ht="12.75" hidden="false" customHeight="false" outlineLevel="0" collapsed="false">
      <c r="A45" s="45"/>
      <c r="B45" s="45"/>
      <c r="C45" s="45"/>
      <c r="D45" s="11"/>
      <c r="E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45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CI46" s="0"/>
      <c r="CJ46" s="0"/>
      <c r="CK46" s="0"/>
      <c r="CL46" s="0"/>
      <c r="CM46" s="0"/>
      <c r="CN46" s="0"/>
      <c r="CO46" s="0"/>
      <c r="CP46" s="0"/>
      <c r="CQ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G46" s="0"/>
      <c r="DM46" s="0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CI47" s="0"/>
      <c r="CJ47" s="0"/>
      <c r="CK47" s="0"/>
      <c r="CL47" s="0"/>
      <c r="CM47" s="0"/>
      <c r="CN47" s="0"/>
      <c r="CO47" s="0"/>
      <c r="CP47" s="0"/>
      <c r="CQ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G47" s="0"/>
      <c r="DM47" s="0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CI48" s="0"/>
      <c r="CJ48" s="0"/>
      <c r="CK48" s="0"/>
      <c r="CL48" s="0"/>
      <c r="CM48" s="0"/>
      <c r="CN48" s="0"/>
      <c r="CO48" s="0"/>
      <c r="CP48" s="0"/>
      <c r="CQ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G48" s="0"/>
      <c r="DM48" s="0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CI49" s="0"/>
      <c r="CJ49" s="0"/>
      <c r="CK49" s="0"/>
      <c r="CL49" s="0"/>
      <c r="CM49" s="0"/>
      <c r="CN49" s="0"/>
      <c r="CO49" s="0"/>
      <c r="CP49" s="0"/>
      <c r="CQ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G49" s="0"/>
      <c r="DM49" s="0"/>
    </row>
    <row r="50" customFormat="false" ht="12.75" hidden="false" customHeight="false" outlineLevel="0" collapsed="false">
      <c r="CI50" s="2"/>
      <c r="CJ50" s="2"/>
      <c r="CK50" s="2"/>
      <c r="CL50" s="2"/>
      <c r="CM50" s="2"/>
      <c r="CN50" s="2"/>
      <c r="CO50" s="2"/>
      <c r="CP50" s="2"/>
      <c r="CQ50" s="2"/>
      <c r="CR50" s="2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2"/>
      <c r="DE50" s="22"/>
      <c r="DF50" s="22"/>
      <c r="DG50" s="2"/>
      <c r="DH50" s="22"/>
      <c r="DI50" s="22"/>
      <c r="DJ50" s="22"/>
      <c r="DK50" s="22"/>
      <c r="DL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</row>
    <row r="51" customFormat="false" ht="12.75" hidden="false" customHeight="false" outlineLevel="0" collapsed="false">
      <c r="CI51" s="2"/>
      <c r="CJ51" s="2"/>
      <c r="CK51" s="2"/>
      <c r="CL51" s="2"/>
      <c r="CM51" s="2"/>
      <c r="CN51" s="2"/>
      <c r="CO51" s="2"/>
      <c r="CP51" s="2"/>
      <c r="CQ51" s="2"/>
      <c r="CR51" s="2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2"/>
      <c r="DE51" s="22"/>
      <c r="DF51" s="22"/>
      <c r="DG51" s="2"/>
      <c r="DH51" s="22"/>
      <c r="DI51" s="22"/>
      <c r="DJ51" s="22"/>
      <c r="DK51" s="22"/>
      <c r="DL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</row>
    <row r="52" customFormat="false" ht="12.75" hidden="false" customHeight="false" outlineLevel="0" collapsed="false">
      <c r="CI52" s="2"/>
      <c r="CJ52" s="2"/>
      <c r="CK52" s="2"/>
      <c r="CL52" s="2"/>
      <c r="CM52" s="2"/>
      <c r="CN52" s="2"/>
      <c r="CO52" s="2"/>
      <c r="CP52" s="2"/>
      <c r="CQ52" s="2"/>
      <c r="CR52" s="2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2"/>
      <c r="DE52" s="22"/>
      <c r="DF52" s="22"/>
      <c r="DG52" s="2"/>
      <c r="DH52" s="22"/>
      <c r="DI52" s="22"/>
      <c r="DJ52" s="22"/>
      <c r="DK52" s="22"/>
      <c r="DL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</row>
    <row r="53" customFormat="false" ht="12.75" hidden="false" customHeight="false" outlineLevel="0" collapsed="false">
      <c r="CI53" s="2"/>
      <c r="CJ53" s="2"/>
      <c r="CK53" s="2"/>
      <c r="CL53" s="2"/>
      <c r="CM53" s="2"/>
      <c r="CN53" s="2"/>
      <c r="CO53" s="2"/>
      <c r="CP53" s="2"/>
      <c r="CQ53" s="2"/>
      <c r="CR53" s="2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2"/>
      <c r="DE53" s="22"/>
      <c r="DF53" s="22"/>
      <c r="DG53" s="2"/>
      <c r="DH53" s="22"/>
      <c r="DI53" s="22"/>
      <c r="DJ53" s="22"/>
      <c r="DK53" s="22"/>
      <c r="DL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</row>
    <row r="54" customFormat="false" ht="12.75" hidden="false" customHeight="false" outlineLevel="0" collapsed="false">
      <c r="CI54" s="2"/>
      <c r="CJ54" s="2"/>
      <c r="CK54" s="2"/>
      <c r="CL54" s="2"/>
      <c r="CM54" s="2"/>
      <c r="CN54" s="2"/>
      <c r="CO54" s="2"/>
      <c r="CP54" s="2"/>
      <c r="CQ54" s="2"/>
      <c r="CR54" s="2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2"/>
      <c r="DE54" s="22"/>
      <c r="DF54" s="22"/>
      <c r="DG54" s="2"/>
      <c r="DH54" s="22"/>
      <c r="DI54" s="22"/>
      <c r="DJ54" s="22"/>
      <c r="DK54" s="22"/>
      <c r="DL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</row>
    <row r="55" customFormat="false" ht="12.75" hidden="false" customHeight="false" outlineLevel="0" collapsed="false">
      <c r="CI55" s="2"/>
      <c r="CJ55" s="2"/>
      <c r="CK55" s="2"/>
      <c r="CL55" s="2"/>
      <c r="CM55" s="2"/>
      <c r="CN55" s="2"/>
      <c r="CO55" s="2"/>
      <c r="CP55" s="2"/>
      <c r="CQ55" s="2"/>
      <c r="CR55" s="2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2"/>
      <c r="DE55" s="22"/>
      <c r="DF55" s="22"/>
      <c r="DG55" s="2"/>
      <c r="DH55" s="22"/>
      <c r="DI55" s="22"/>
      <c r="DJ55" s="22"/>
      <c r="DK55" s="22"/>
      <c r="DL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</row>
  </sheetData>
  <mergeCells count="1">
    <mergeCell ref="A7:A8"/>
  </mergeCells>
  <printOptions headings="false" gridLines="tru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00 / 2015
Leo Neimo / Timo Sairanen&amp;CMPTAULU.XLS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" t="s">
        <v>0</v>
      </c>
      <c r="B1" s="5"/>
    </row>
    <row r="2" customFormat="false" ht="12.75" hidden="false" customHeight="false" outlineLevel="0" collapsed="false">
      <c r="A2" s="1"/>
      <c r="B2" s="1"/>
    </row>
    <row r="3" customFormat="false" ht="15" hidden="false" customHeight="false" outlineLevel="0" collapsed="false">
      <c r="A3" s="6" t="s">
        <v>1</v>
      </c>
      <c r="B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</row>
    <row r="5" customFormat="false" ht="12.75" hidden="false" customHeight="false" outlineLevel="0" collapsed="false">
      <c r="A5" s="7" t="s">
        <v>13</v>
      </c>
      <c r="B5" s="7"/>
      <c r="C5" s="46"/>
    </row>
    <row r="6" customFormat="false" ht="12.75" hidden="false" customHeight="true" outlineLevel="0" collapsed="false">
      <c r="A6" s="10" t="s">
        <v>14</v>
      </c>
      <c r="B6" s="47" t="n">
        <v>3</v>
      </c>
      <c r="C6" s="4" t="n">
        <v>4</v>
      </c>
      <c r="D6" s="4" t="n">
        <v>5</v>
      </c>
      <c r="E6" s="4" t="n">
        <v>6</v>
      </c>
      <c r="F6" s="4" t="n">
        <v>7</v>
      </c>
      <c r="G6" s="4" t="n">
        <v>8</v>
      </c>
      <c r="H6" s="4" t="n">
        <v>9</v>
      </c>
      <c r="I6" s="48" t="n">
        <v>10</v>
      </c>
      <c r="J6" s="48" t="n">
        <v>11</v>
      </c>
      <c r="K6" s="48" t="n">
        <v>12</v>
      </c>
      <c r="L6" s="48" t="n">
        <v>13</v>
      </c>
      <c r="M6" s="48" t="n">
        <v>14</v>
      </c>
      <c r="N6" s="48" t="n">
        <v>15</v>
      </c>
      <c r="O6" s="48" t="n">
        <v>16</v>
      </c>
      <c r="P6" s="48" t="n">
        <v>17</v>
      </c>
      <c r="Q6" s="48" t="n">
        <v>18</v>
      </c>
      <c r="R6" s="48" t="n">
        <v>19</v>
      </c>
      <c r="S6" s="48" t="n">
        <v>20</v>
      </c>
      <c r="T6" s="48" t="n">
        <v>21</v>
      </c>
      <c r="U6" s="48" t="n">
        <v>22</v>
      </c>
      <c r="V6" s="48" t="n">
        <v>23</v>
      </c>
      <c r="W6" s="48" t="n">
        <v>24</v>
      </c>
      <c r="X6" s="48" t="n">
        <v>25</v>
      </c>
      <c r="Y6" s="48" t="n">
        <v>26</v>
      </c>
      <c r="Z6" s="48" t="n">
        <v>27</v>
      </c>
      <c r="AA6" s="48" t="n">
        <v>28</v>
      </c>
      <c r="AB6" s="48" t="n">
        <v>29</v>
      </c>
      <c r="AC6" s="48" t="n">
        <v>30</v>
      </c>
      <c r="AD6" s="48" t="n">
        <v>31</v>
      </c>
      <c r="AE6" s="48" t="n">
        <v>32</v>
      </c>
      <c r="AF6" s="48" t="n">
        <v>33</v>
      </c>
      <c r="AG6" s="48" t="n">
        <v>34</v>
      </c>
      <c r="AH6" s="48" t="n">
        <v>35</v>
      </c>
      <c r="AI6" s="48" t="n">
        <v>36</v>
      </c>
      <c r="AJ6" s="48" t="n">
        <v>37</v>
      </c>
      <c r="AK6" s="48" t="n">
        <v>38</v>
      </c>
      <c r="AL6" s="48" t="n">
        <v>39</v>
      </c>
      <c r="AM6" s="48" t="n">
        <v>40</v>
      </c>
      <c r="AN6" s="48" t="n">
        <v>41</v>
      </c>
      <c r="AO6" s="48" t="n">
        <v>42</v>
      </c>
      <c r="AP6" s="48" t="n">
        <v>43</v>
      </c>
      <c r="AQ6" s="48" t="n">
        <v>44</v>
      </c>
      <c r="AR6" s="48" t="n">
        <v>45</v>
      </c>
      <c r="AS6" s="48" t="n">
        <v>46</v>
      </c>
      <c r="AT6" s="48" t="n">
        <v>47</v>
      </c>
      <c r="AU6" s="48" t="n">
        <v>48</v>
      </c>
      <c r="AV6" s="48" t="n">
        <v>49</v>
      </c>
      <c r="AW6" s="48" t="n">
        <v>50</v>
      </c>
      <c r="AX6" s="48" t="n">
        <v>51</v>
      </c>
      <c r="AY6" s="48" t="n">
        <v>52</v>
      </c>
      <c r="AZ6" s="48" t="n">
        <v>53</v>
      </c>
      <c r="BA6" s="48" t="n">
        <v>54</v>
      </c>
      <c r="BB6" s="48" t="n">
        <v>55</v>
      </c>
      <c r="BC6" s="48" t="n">
        <v>56</v>
      </c>
      <c r="BD6" s="48" t="n">
        <v>57</v>
      </c>
      <c r="BE6" s="48" t="n">
        <v>58</v>
      </c>
      <c r="BF6" s="48" t="n">
        <v>59</v>
      </c>
      <c r="BG6" s="48" t="n">
        <v>60</v>
      </c>
    </row>
    <row r="7" customFormat="false" ht="12.75" hidden="false" customHeight="false" outlineLevel="0" collapsed="false">
      <c r="A7" s="10"/>
      <c r="B7" s="14"/>
      <c r="C7" s="1"/>
      <c r="D7" s="1"/>
      <c r="E7" s="1"/>
      <c r="F7" s="1"/>
      <c r="G7" s="1"/>
      <c r="H7" s="1"/>
      <c r="I7" s="15"/>
      <c r="J7" s="15"/>
      <c r="K7" s="15"/>
      <c r="L7" s="16"/>
      <c r="M7" s="16"/>
      <c r="N7" s="16"/>
      <c r="O7" s="16"/>
      <c r="P7" s="15"/>
      <c r="Q7" s="17"/>
      <c r="R7" s="17"/>
      <c r="S7" s="17"/>
      <c r="T7" s="17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5"/>
      <c r="AT7" s="15"/>
      <c r="AU7" s="15"/>
      <c r="AV7" s="15"/>
      <c r="AW7" s="18"/>
      <c r="AX7" s="15"/>
      <c r="AY7" s="15"/>
      <c r="AZ7" s="15"/>
      <c r="BA7" s="15"/>
      <c r="BB7" s="15"/>
      <c r="BC7" s="18"/>
      <c r="BD7" s="18"/>
      <c r="BE7" s="18"/>
      <c r="BF7" s="18"/>
      <c r="BG7" s="18"/>
    </row>
    <row r="8" customFormat="false" ht="12.75" hidden="false" customHeight="false" outlineLevel="0" collapsed="false">
      <c r="A8" s="19" t="n">
        <v>1</v>
      </c>
      <c r="B8" s="49" t="n">
        <v>1</v>
      </c>
      <c r="C8" s="49" t="n">
        <v>1.2</v>
      </c>
      <c r="D8" s="49" t="n">
        <v>1.3</v>
      </c>
      <c r="E8" s="49" t="n">
        <v>1.5</v>
      </c>
      <c r="F8" s="49" t="n">
        <v>1.6</v>
      </c>
      <c r="G8" s="49" t="n">
        <v>1.7</v>
      </c>
      <c r="H8" s="49" t="n">
        <v>1.9</v>
      </c>
      <c r="I8" s="49" t="n">
        <v>2.1</v>
      </c>
      <c r="J8" s="49" t="n">
        <v>2.2</v>
      </c>
      <c r="K8" s="49" t="n">
        <v>2.3</v>
      </c>
      <c r="L8" s="49" t="n">
        <v>2.5</v>
      </c>
      <c r="M8" s="49" t="n">
        <v>2.6</v>
      </c>
      <c r="N8" s="49" t="n">
        <v>2.8</v>
      </c>
      <c r="O8" s="49" t="n">
        <v>2.9</v>
      </c>
      <c r="P8" s="49" t="n">
        <v>3.1</v>
      </c>
      <c r="Q8" s="49" t="n">
        <v>3.2</v>
      </c>
      <c r="R8" s="49" t="n">
        <v>3.4</v>
      </c>
      <c r="S8" s="49" t="n">
        <v>3.5</v>
      </c>
      <c r="T8" s="49" t="n">
        <v>3.7</v>
      </c>
      <c r="U8" s="49" t="n">
        <v>3.8</v>
      </c>
      <c r="V8" s="49" t="n">
        <v>4</v>
      </c>
      <c r="W8" s="49" t="n">
        <v>4.2</v>
      </c>
      <c r="X8" s="49" t="n">
        <v>4.4</v>
      </c>
      <c r="Y8" s="49" t="n">
        <v>4.5</v>
      </c>
      <c r="Z8" s="49" t="n">
        <v>4.7</v>
      </c>
      <c r="AA8" s="49" t="n">
        <v>4.9</v>
      </c>
      <c r="AB8" s="49" t="n">
        <v>5</v>
      </c>
      <c r="AC8" s="49" t="n">
        <v>5</v>
      </c>
      <c r="AD8" s="49" t="n">
        <v>5</v>
      </c>
      <c r="AE8" s="49" t="n">
        <v>5</v>
      </c>
      <c r="AF8" s="49" t="n">
        <v>5</v>
      </c>
      <c r="AG8" s="49" t="n">
        <v>5</v>
      </c>
      <c r="AH8" s="49" t="n">
        <v>5</v>
      </c>
      <c r="AI8" s="49" t="n">
        <v>5</v>
      </c>
      <c r="AJ8" s="49" t="n">
        <v>5</v>
      </c>
      <c r="AK8" s="49" t="n">
        <v>5</v>
      </c>
      <c r="AL8" s="49" t="n">
        <v>5</v>
      </c>
      <c r="AM8" s="49" t="n">
        <v>5</v>
      </c>
      <c r="AN8" s="49" t="n">
        <v>5.1</v>
      </c>
      <c r="AO8" s="49" t="n">
        <v>5.3</v>
      </c>
      <c r="AP8" s="49" t="n">
        <v>5.4</v>
      </c>
      <c r="AQ8" s="49" t="n">
        <v>5.5</v>
      </c>
      <c r="AR8" s="49" t="n">
        <v>5.6</v>
      </c>
      <c r="AS8" s="49" t="n">
        <v>5.8</v>
      </c>
      <c r="AT8" s="49" t="n">
        <v>5.9</v>
      </c>
      <c r="AU8" s="49" t="n">
        <v>6</v>
      </c>
      <c r="AV8" s="49" t="n">
        <v>6.1</v>
      </c>
      <c r="AW8" s="49" t="n">
        <v>6.3</v>
      </c>
      <c r="AX8" s="49" t="n">
        <v>6.4</v>
      </c>
      <c r="AY8" s="49" t="n">
        <v>6.5</v>
      </c>
      <c r="AZ8" s="49" t="n">
        <v>6.6</v>
      </c>
      <c r="BA8" s="49" t="n">
        <v>6.8</v>
      </c>
      <c r="BB8" s="49" t="n">
        <v>6.9</v>
      </c>
      <c r="BC8" s="49" t="n">
        <v>7</v>
      </c>
      <c r="BD8" s="49" t="n">
        <v>7.1</v>
      </c>
      <c r="BE8" s="49" t="n">
        <v>7.2</v>
      </c>
      <c r="BF8" s="49" t="n">
        <v>7.3</v>
      </c>
      <c r="BG8" s="49" t="n">
        <v>7.4</v>
      </c>
    </row>
    <row r="9" customFormat="false" ht="12.75" hidden="false" customHeight="false" outlineLevel="0" collapsed="false">
      <c r="A9" s="19" t="n">
        <f aca="false">A8+1</f>
        <v>2</v>
      </c>
      <c r="B9" s="49"/>
      <c r="C9" s="49"/>
      <c r="D9" s="49" t="n">
        <v>0.8</v>
      </c>
      <c r="E9" s="49" t="n">
        <v>0.9</v>
      </c>
      <c r="F9" s="49" t="n">
        <v>1</v>
      </c>
      <c r="G9" s="49" t="n">
        <v>1.1</v>
      </c>
      <c r="H9" s="49" t="n">
        <v>1.2</v>
      </c>
      <c r="I9" s="49" t="n">
        <v>1.2</v>
      </c>
      <c r="J9" s="49" t="n">
        <v>1.2</v>
      </c>
      <c r="K9" s="49" t="n">
        <v>1.3</v>
      </c>
      <c r="L9" s="49" t="n">
        <v>1.4</v>
      </c>
      <c r="M9" s="49" t="n">
        <v>1.4</v>
      </c>
      <c r="N9" s="49" t="n">
        <v>1.5</v>
      </c>
      <c r="O9" s="49" t="n">
        <v>1.5</v>
      </c>
      <c r="P9" s="49" t="n">
        <v>1.6</v>
      </c>
      <c r="Q9" s="49" t="n">
        <v>1.7</v>
      </c>
      <c r="R9" s="49" t="n">
        <v>1.7</v>
      </c>
      <c r="S9" s="49" t="n">
        <v>1.8</v>
      </c>
      <c r="T9" s="49" t="n">
        <v>1.9</v>
      </c>
      <c r="U9" s="49" t="n">
        <v>1.9</v>
      </c>
      <c r="V9" s="49" t="n">
        <v>2</v>
      </c>
      <c r="W9" s="49" t="n">
        <v>2.1</v>
      </c>
      <c r="X9" s="49" t="n">
        <v>2.2</v>
      </c>
      <c r="Y9" s="49" t="n">
        <v>2.2</v>
      </c>
      <c r="Z9" s="49" t="n">
        <v>2.3</v>
      </c>
      <c r="AA9" s="49" t="n">
        <v>2.4</v>
      </c>
      <c r="AB9" s="49" t="n">
        <v>2.5</v>
      </c>
      <c r="AC9" s="49" t="n">
        <v>2.6</v>
      </c>
      <c r="AD9" s="49" t="n">
        <v>2.6</v>
      </c>
      <c r="AE9" s="49" t="n">
        <v>2.7</v>
      </c>
      <c r="AF9" s="49" t="n">
        <v>2.8</v>
      </c>
      <c r="AG9" s="49" t="n">
        <v>2.9</v>
      </c>
      <c r="AH9" s="49" t="n">
        <v>3</v>
      </c>
      <c r="AI9" s="49" t="n">
        <v>3</v>
      </c>
      <c r="AJ9" s="49" t="n">
        <v>3</v>
      </c>
      <c r="AK9" s="49" t="n">
        <v>3</v>
      </c>
      <c r="AL9" s="49" t="n">
        <v>3</v>
      </c>
      <c r="AM9" s="49" t="n">
        <v>3</v>
      </c>
      <c r="AN9" s="49" t="n">
        <v>3.1</v>
      </c>
      <c r="AO9" s="49" t="n">
        <v>3.2</v>
      </c>
      <c r="AP9" s="49" t="n">
        <v>3.2</v>
      </c>
      <c r="AQ9" s="49" t="n">
        <v>3.3</v>
      </c>
      <c r="AR9" s="49" t="n">
        <v>3.4</v>
      </c>
      <c r="AS9" s="49" t="n">
        <v>3.5</v>
      </c>
      <c r="AT9" s="49" t="n">
        <v>3.5</v>
      </c>
      <c r="AU9" s="49" t="n">
        <v>3.6</v>
      </c>
      <c r="AV9" s="49" t="n">
        <v>3.7</v>
      </c>
      <c r="AW9" s="49" t="n">
        <v>3.8</v>
      </c>
      <c r="AX9" s="49" t="n">
        <v>3.8</v>
      </c>
      <c r="AY9" s="49" t="n">
        <v>3.9</v>
      </c>
      <c r="AZ9" s="49" t="n">
        <v>4</v>
      </c>
      <c r="BA9" s="49" t="n">
        <v>4.1</v>
      </c>
      <c r="BB9" s="49" t="n">
        <v>4.1</v>
      </c>
      <c r="BC9" s="49" t="n">
        <v>4.2</v>
      </c>
      <c r="BD9" s="49" t="n">
        <v>4.3</v>
      </c>
      <c r="BE9" s="49" t="n">
        <v>4.3</v>
      </c>
      <c r="BF9" s="49" t="n">
        <v>4.4</v>
      </c>
      <c r="BG9" s="49" t="n">
        <v>4.5</v>
      </c>
    </row>
    <row r="10" customFormat="false" ht="12.75" hidden="false" customHeight="false" outlineLevel="0" collapsed="false">
      <c r="A10" s="19" t="n">
        <f aca="false">A9+1</f>
        <v>3</v>
      </c>
      <c r="B10" s="49"/>
      <c r="C10" s="49"/>
      <c r="D10" s="20"/>
      <c r="E10" s="20"/>
      <c r="F10" s="20"/>
      <c r="G10" s="20"/>
      <c r="H10" s="20" t="n">
        <v>0.58</v>
      </c>
      <c r="I10" s="21" t="n">
        <v>0.63</v>
      </c>
      <c r="J10" s="21" t="n">
        <v>0.63</v>
      </c>
      <c r="K10" s="21" t="n">
        <v>0.69</v>
      </c>
      <c r="L10" s="21" t="n">
        <v>0.75</v>
      </c>
      <c r="M10" s="21" t="n">
        <v>0.75</v>
      </c>
      <c r="N10" s="21" t="n">
        <v>0.81</v>
      </c>
      <c r="O10" s="21" t="n">
        <v>0.82</v>
      </c>
      <c r="P10" s="21" t="n">
        <v>0.87</v>
      </c>
      <c r="Q10" s="21" t="n">
        <v>0.93</v>
      </c>
      <c r="R10" s="21" t="n">
        <v>0.94</v>
      </c>
      <c r="S10" s="21" t="n">
        <v>1</v>
      </c>
      <c r="T10" s="21" t="n">
        <v>1.06</v>
      </c>
      <c r="U10" s="21" t="n">
        <v>1.07</v>
      </c>
      <c r="V10" s="21" t="n">
        <v>1.13</v>
      </c>
      <c r="W10" s="21" t="n">
        <v>1.19</v>
      </c>
      <c r="X10" s="21" t="n">
        <v>1.26</v>
      </c>
      <c r="Y10" s="21" t="n">
        <v>1.26</v>
      </c>
      <c r="Z10" s="21" t="n">
        <v>1.33</v>
      </c>
      <c r="AA10" s="21" t="n">
        <v>1.4</v>
      </c>
      <c r="AB10" s="21" t="n">
        <v>1.46</v>
      </c>
      <c r="AC10" s="21" t="n">
        <v>1.53</v>
      </c>
      <c r="AD10" s="21" t="n">
        <v>1.54</v>
      </c>
      <c r="AE10" s="21" t="n">
        <v>1.61</v>
      </c>
      <c r="AF10" s="21" t="n">
        <v>1.68</v>
      </c>
      <c r="AG10" s="21" t="n">
        <v>1.75</v>
      </c>
      <c r="AH10" s="21" t="n">
        <v>1.82</v>
      </c>
      <c r="AI10" s="21" t="n">
        <v>1.83</v>
      </c>
      <c r="AJ10" s="21" t="n">
        <v>1.84</v>
      </c>
      <c r="AK10" s="21" t="n">
        <v>1.85</v>
      </c>
      <c r="AL10" s="21" t="n">
        <v>1.86</v>
      </c>
      <c r="AM10" s="21" t="n">
        <v>1.88</v>
      </c>
      <c r="AN10" s="21" t="n">
        <v>1.95</v>
      </c>
      <c r="AO10" s="21" t="n">
        <v>2.03</v>
      </c>
      <c r="AP10" s="21" t="n">
        <v>2.04</v>
      </c>
      <c r="AQ10" s="21" t="n">
        <v>2.12</v>
      </c>
      <c r="AR10" s="21" t="n">
        <v>2.19</v>
      </c>
      <c r="AS10" s="21" t="n">
        <v>2.27</v>
      </c>
      <c r="AT10" s="21" t="n">
        <v>2.29</v>
      </c>
      <c r="AU10" s="21" t="n">
        <v>2.37</v>
      </c>
      <c r="AV10" s="21" t="n">
        <v>2.45</v>
      </c>
      <c r="AW10" s="21" t="n">
        <v>2.53</v>
      </c>
      <c r="AX10" s="21" t="n">
        <v>2.55</v>
      </c>
      <c r="AY10" s="21" t="n">
        <v>2.64</v>
      </c>
      <c r="AZ10" s="21" t="n">
        <v>2.72</v>
      </c>
      <c r="BA10" s="21" t="n">
        <v>2.81</v>
      </c>
      <c r="BB10" s="21" t="n">
        <v>2.83</v>
      </c>
      <c r="BC10" s="21" t="n">
        <v>2.92</v>
      </c>
      <c r="BD10" s="21" t="n">
        <v>3.01</v>
      </c>
      <c r="BE10" s="21" t="n">
        <v>3.03</v>
      </c>
      <c r="BF10" s="21" t="n">
        <v>3.12</v>
      </c>
      <c r="BG10" s="21" t="n">
        <v>3.21</v>
      </c>
    </row>
    <row r="11" customFormat="false" ht="12.75" hidden="false" customHeight="false" outlineLevel="0" collapsed="false">
      <c r="A11" s="19" t="n">
        <f aca="false">A10+1</f>
        <v>4</v>
      </c>
      <c r="B11" s="49"/>
      <c r="C11" s="49"/>
      <c r="D11" s="49"/>
      <c r="E11" s="49"/>
      <c r="F11" s="49"/>
      <c r="G11" s="49"/>
      <c r="H11" s="49"/>
      <c r="I11" s="49"/>
      <c r="J11" s="21"/>
      <c r="K11" s="21"/>
      <c r="L11" s="21" t="n">
        <v>0.4</v>
      </c>
      <c r="M11" s="21" t="n">
        <v>0.4</v>
      </c>
      <c r="N11" s="21" t="n">
        <v>0.44</v>
      </c>
      <c r="O11" s="21" t="n">
        <v>0.44</v>
      </c>
      <c r="P11" s="21" t="n">
        <v>0.48</v>
      </c>
      <c r="Q11" s="21" t="n">
        <v>0.51</v>
      </c>
      <c r="R11" s="21" t="n">
        <v>0.52</v>
      </c>
      <c r="S11" s="21" t="n">
        <v>0.56</v>
      </c>
      <c r="T11" s="21" t="n">
        <v>0.59</v>
      </c>
      <c r="U11" s="21" t="n">
        <v>0.6</v>
      </c>
      <c r="V11" s="21" t="n">
        <v>0.64</v>
      </c>
      <c r="W11" s="21" t="n">
        <v>0.68</v>
      </c>
      <c r="X11" s="21" t="n">
        <v>0.72</v>
      </c>
      <c r="Y11" s="21" t="n">
        <v>0.73</v>
      </c>
      <c r="Z11" s="21" t="n">
        <v>0.77</v>
      </c>
      <c r="AA11" s="21" t="n">
        <v>0.81</v>
      </c>
      <c r="AB11" s="21" t="n">
        <v>0.85</v>
      </c>
      <c r="AC11" s="21" t="n">
        <v>0.9</v>
      </c>
      <c r="AD11" s="21" t="n">
        <v>0.91</v>
      </c>
      <c r="AE11" s="21" t="n">
        <v>0.96</v>
      </c>
      <c r="AF11" s="21" t="n">
        <v>1</v>
      </c>
      <c r="AG11" s="21" t="n">
        <v>1.05</v>
      </c>
      <c r="AH11" s="21" t="n">
        <v>1.1</v>
      </c>
      <c r="AI11" s="21" t="n">
        <v>1.12</v>
      </c>
      <c r="AJ11" s="21" t="n">
        <v>1.13</v>
      </c>
      <c r="AK11" s="21" t="n">
        <v>1.14</v>
      </c>
      <c r="AL11" s="21" t="n">
        <v>1.16</v>
      </c>
      <c r="AM11" s="21" t="n">
        <v>1.17</v>
      </c>
      <c r="AN11" s="21" t="n">
        <v>1.23</v>
      </c>
      <c r="AO11" s="21" t="n">
        <v>1.28</v>
      </c>
      <c r="AP11" s="21" t="n">
        <v>1.3</v>
      </c>
      <c r="AQ11" s="21" t="n">
        <v>1.36</v>
      </c>
      <c r="AR11" s="21" t="n">
        <v>1.42</v>
      </c>
      <c r="AS11" s="21" t="n">
        <v>1.48</v>
      </c>
      <c r="AT11" s="21" t="n">
        <v>1.5</v>
      </c>
      <c r="AU11" s="21" t="n">
        <v>1.56</v>
      </c>
      <c r="AV11" s="21" t="n">
        <v>1.62</v>
      </c>
      <c r="AW11" s="21" t="n">
        <v>1.69</v>
      </c>
      <c r="AX11" s="21" t="n">
        <v>1.71</v>
      </c>
      <c r="AY11" s="21" t="n">
        <v>1.78</v>
      </c>
      <c r="AZ11" s="21" t="n">
        <v>1.85</v>
      </c>
      <c r="BA11" s="21" t="n">
        <v>1.92</v>
      </c>
      <c r="BB11" s="21" t="n">
        <v>1.95</v>
      </c>
      <c r="BC11" s="21" t="n">
        <v>2.03</v>
      </c>
      <c r="BD11" s="21" t="n">
        <v>2.1</v>
      </c>
      <c r="BE11" s="21" t="n">
        <v>2.13</v>
      </c>
      <c r="BF11" s="21" t="n">
        <v>2.21</v>
      </c>
      <c r="BG11" s="21" t="n">
        <v>2.3</v>
      </c>
    </row>
    <row r="12" customFormat="false" ht="12.75" hidden="false" customHeight="false" outlineLevel="0" collapsed="false">
      <c r="A12" s="19" t="n">
        <f aca="false">A11+1</f>
        <v>5</v>
      </c>
      <c r="B12" s="49"/>
      <c r="C12" s="49"/>
      <c r="D12" s="49"/>
      <c r="E12" s="49"/>
      <c r="F12" s="49"/>
      <c r="G12" s="49"/>
      <c r="H12" s="49"/>
      <c r="I12" s="49"/>
      <c r="J12" s="21"/>
      <c r="K12" s="21"/>
      <c r="L12" s="21"/>
      <c r="M12" s="21"/>
      <c r="N12" s="21"/>
      <c r="O12" s="21"/>
      <c r="P12" s="21" t="n">
        <v>0.26</v>
      </c>
      <c r="Q12" s="21" t="n">
        <v>0.28</v>
      </c>
      <c r="R12" s="21" t="n">
        <v>0.29</v>
      </c>
      <c r="S12" s="21" t="n">
        <v>0.31</v>
      </c>
      <c r="T12" s="21" t="n">
        <v>0.33</v>
      </c>
      <c r="U12" s="21" t="n">
        <v>0.34</v>
      </c>
      <c r="V12" s="21" t="n">
        <v>0.36</v>
      </c>
      <c r="W12" s="21" t="n">
        <v>0.39</v>
      </c>
      <c r="X12" s="21" t="n">
        <v>0.41</v>
      </c>
      <c r="Y12" s="21" t="n">
        <v>0.42</v>
      </c>
      <c r="Z12" s="21" t="n">
        <v>0.44</v>
      </c>
      <c r="AA12" s="21" t="n">
        <v>0.47</v>
      </c>
      <c r="AB12" s="21" t="n">
        <v>0.5</v>
      </c>
      <c r="AC12" s="21" t="n">
        <v>0.53</v>
      </c>
      <c r="AD12" s="21" t="n">
        <v>0.54</v>
      </c>
      <c r="AE12" s="21" t="n">
        <v>0.57</v>
      </c>
      <c r="AF12" s="21" t="n">
        <v>0.6</v>
      </c>
      <c r="AG12" s="21" t="n">
        <v>0.63</v>
      </c>
      <c r="AH12" s="21" t="n">
        <v>0.67</v>
      </c>
      <c r="AI12" s="21" t="n">
        <v>0.68</v>
      </c>
      <c r="AJ12" s="21" t="n">
        <v>0.69</v>
      </c>
      <c r="AK12" s="21" t="n">
        <v>0.71</v>
      </c>
      <c r="AL12" s="21" t="n">
        <v>0.72</v>
      </c>
      <c r="AM12" s="21" t="n">
        <v>0.73</v>
      </c>
      <c r="AN12" s="21" t="n">
        <v>0.77</v>
      </c>
      <c r="AO12" s="21" t="n">
        <v>0.81</v>
      </c>
      <c r="AP12" s="21" t="n">
        <v>0.83</v>
      </c>
      <c r="AQ12" s="21" t="n">
        <v>0.87</v>
      </c>
      <c r="AR12" s="21" t="n">
        <v>0.91</v>
      </c>
      <c r="AS12" s="21" t="n">
        <v>0.96</v>
      </c>
      <c r="AT12" s="21" t="n">
        <v>0.98</v>
      </c>
      <c r="AU12" s="21" t="n">
        <v>1.03</v>
      </c>
      <c r="AV12" s="21" t="n">
        <v>1.07</v>
      </c>
      <c r="AW12" s="21" t="n">
        <v>1.13</v>
      </c>
      <c r="AX12" s="21" t="n">
        <v>1.15</v>
      </c>
      <c r="AY12" s="21" t="n">
        <v>1.2</v>
      </c>
      <c r="AZ12" s="21" t="n">
        <v>1.26</v>
      </c>
      <c r="BA12" s="21" t="n">
        <v>1.32</v>
      </c>
      <c r="BB12" s="21" t="n">
        <v>1.34</v>
      </c>
      <c r="BC12" s="21" t="n">
        <v>1.41</v>
      </c>
      <c r="BD12" s="21" t="n">
        <v>1.47</v>
      </c>
      <c r="BE12" s="21" t="n">
        <v>1.5</v>
      </c>
      <c r="BF12" s="21" t="n">
        <v>1.57</v>
      </c>
      <c r="BG12" s="21" t="n">
        <v>1.64</v>
      </c>
    </row>
    <row r="13" customFormat="false" ht="12.75" hidden="false" customHeight="false" outlineLevel="0" collapsed="false">
      <c r="A13" s="19" t="n">
        <f aca="false">A12+1</f>
        <v>6</v>
      </c>
      <c r="B13" s="49"/>
      <c r="C13" s="49"/>
      <c r="D13" s="49"/>
      <c r="E13" s="49"/>
      <c r="F13" s="49"/>
      <c r="G13" s="49"/>
      <c r="H13" s="49"/>
      <c r="I13" s="49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21" t="n">
        <v>0.19</v>
      </c>
      <c r="U13" s="21" t="n">
        <v>0.19</v>
      </c>
      <c r="V13" s="21" t="n">
        <v>0.2</v>
      </c>
      <c r="W13" s="21" t="n">
        <v>0.22</v>
      </c>
      <c r="X13" s="21" t="n">
        <v>0.23</v>
      </c>
      <c r="Y13" s="21" t="n">
        <v>0.24</v>
      </c>
      <c r="Z13" s="21" t="n">
        <v>0.26</v>
      </c>
      <c r="AA13" s="21" t="n">
        <v>0.27</v>
      </c>
      <c r="AB13" s="21" t="n">
        <v>0.29</v>
      </c>
      <c r="AC13" s="21" t="n">
        <v>0.31</v>
      </c>
      <c r="AD13" s="21" t="n">
        <v>0.32</v>
      </c>
      <c r="AE13" s="21" t="n">
        <v>0.34</v>
      </c>
      <c r="AF13" s="21" t="n">
        <v>0.36</v>
      </c>
      <c r="AG13" s="21" t="n">
        <v>0.38</v>
      </c>
      <c r="AH13" s="21" t="n">
        <v>0.4</v>
      </c>
      <c r="AI13" s="21" t="n">
        <v>0.41</v>
      </c>
      <c r="AJ13" s="21" t="n">
        <v>0.42</v>
      </c>
      <c r="AK13" s="21" t="n">
        <v>0.44</v>
      </c>
      <c r="AL13" s="21" t="n">
        <v>0.45</v>
      </c>
      <c r="AM13" s="21" t="n">
        <v>0.46</v>
      </c>
      <c r="AN13" s="21" t="n">
        <v>0.49</v>
      </c>
      <c r="AO13" s="21" t="n">
        <v>0.51</v>
      </c>
      <c r="AP13" s="21" t="n">
        <v>0.53</v>
      </c>
      <c r="AQ13" s="21" t="n">
        <v>0.56</v>
      </c>
      <c r="AR13" s="21" t="n">
        <v>0.59</v>
      </c>
      <c r="AS13" s="21" t="n">
        <v>0.62</v>
      </c>
      <c r="AT13" s="21" t="n">
        <v>0.64</v>
      </c>
      <c r="AU13" s="21" t="n">
        <v>0.67</v>
      </c>
      <c r="AV13" s="21" t="n">
        <v>0.71</v>
      </c>
      <c r="AW13" s="21" t="n">
        <v>0.75</v>
      </c>
      <c r="AX13" s="21" t="n">
        <v>0.77</v>
      </c>
      <c r="AY13" s="21" t="n">
        <v>0.81</v>
      </c>
      <c r="AZ13" s="21" t="n">
        <v>0.86</v>
      </c>
      <c r="BA13" s="21" t="n">
        <v>0.9</v>
      </c>
      <c r="BB13" s="21" t="n">
        <v>0.93</v>
      </c>
      <c r="BC13" s="21" t="n">
        <v>0.98</v>
      </c>
      <c r="BD13" s="21" t="n">
        <v>1.03</v>
      </c>
      <c r="BE13" s="21" t="n">
        <v>1.06</v>
      </c>
      <c r="BF13" s="21" t="n">
        <v>1.11</v>
      </c>
      <c r="BG13" s="21" t="n">
        <v>1.17</v>
      </c>
    </row>
    <row r="14" customFormat="false" ht="12.75" hidden="false" customHeight="false" outlineLevel="0" collapsed="false">
      <c r="A14" s="19" t="n">
        <f aca="false">A13+1</f>
        <v>7</v>
      </c>
      <c r="B14" s="49"/>
      <c r="C14" s="49"/>
      <c r="D14" s="49"/>
      <c r="E14" s="49"/>
      <c r="F14" s="49"/>
      <c r="G14" s="49"/>
      <c r="H14" s="49"/>
      <c r="I14" s="49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21"/>
      <c r="U14" s="21"/>
      <c r="V14" s="21"/>
      <c r="W14" s="21"/>
      <c r="X14" s="21" t="n">
        <v>0.13</v>
      </c>
      <c r="Y14" s="21" t="n">
        <v>0.14</v>
      </c>
      <c r="Z14" s="21" t="n">
        <v>0.15</v>
      </c>
      <c r="AA14" s="21" t="n">
        <v>0.16</v>
      </c>
      <c r="AB14" s="21" t="n">
        <v>0.17</v>
      </c>
      <c r="AC14" s="21" t="n">
        <v>0.18</v>
      </c>
      <c r="AD14" s="21" t="n">
        <v>0.19</v>
      </c>
      <c r="AE14" s="21" t="n">
        <v>0.2</v>
      </c>
      <c r="AF14" s="21" t="n">
        <v>0.22</v>
      </c>
      <c r="AG14" s="21" t="n">
        <v>0.23</v>
      </c>
      <c r="AH14" s="21" t="n">
        <v>0.25</v>
      </c>
      <c r="AI14" s="21" t="n">
        <v>0.25</v>
      </c>
      <c r="AJ14" s="21" t="n">
        <v>0.26</v>
      </c>
      <c r="AK14" s="21" t="n">
        <v>0.27</v>
      </c>
      <c r="AL14" s="21" t="n">
        <v>0.28</v>
      </c>
      <c r="AM14" s="21" t="n">
        <v>0.29</v>
      </c>
      <c r="AN14" s="21" t="n">
        <v>0.31</v>
      </c>
      <c r="AO14" s="21" t="n">
        <v>0.32</v>
      </c>
      <c r="AP14" s="21" t="n">
        <v>0.34</v>
      </c>
      <c r="AQ14" s="21" t="n">
        <v>0.36</v>
      </c>
      <c r="AR14" s="21" t="n">
        <v>0.38</v>
      </c>
      <c r="AS14" s="21" t="n">
        <v>0.4</v>
      </c>
      <c r="AT14" s="21" t="n">
        <v>0.42</v>
      </c>
      <c r="AU14" s="21" t="n">
        <v>0.44</v>
      </c>
      <c r="AV14" s="21" t="n">
        <v>0.47</v>
      </c>
      <c r="AW14" s="21" t="n">
        <v>0.5</v>
      </c>
      <c r="AX14" s="21" t="n">
        <v>0.52</v>
      </c>
      <c r="AY14" s="21" t="n">
        <v>0.55</v>
      </c>
      <c r="AZ14" s="21" t="n">
        <v>0.58</v>
      </c>
      <c r="BA14" s="21" t="n">
        <v>0.62</v>
      </c>
      <c r="BB14" s="21" t="n">
        <v>0.64</v>
      </c>
      <c r="BC14" s="21" t="n">
        <v>0.68</v>
      </c>
      <c r="BD14" s="21" t="n">
        <v>0.72</v>
      </c>
      <c r="BE14" s="21" t="n">
        <v>0.74</v>
      </c>
      <c r="BF14" s="21" t="n">
        <v>0.79</v>
      </c>
      <c r="BG14" s="21" t="n">
        <v>0.84</v>
      </c>
    </row>
    <row r="15" customFormat="false" ht="12.75" hidden="false" customHeight="false" outlineLevel="0" collapsed="false">
      <c r="A15" s="19" t="n">
        <f aca="false">A14+1</f>
        <v>8</v>
      </c>
      <c r="B15" s="49"/>
      <c r="C15" s="49"/>
      <c r="D15" s="49"/>
      <c r="E15" s="49"/>
      <c r="F15" s="49"/>
      <c r="G15" s="49"/>
      <c r="H15" s="49"/>
      <c r="I15" s="49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21"/>
      <c r="U15" s="21"/>
      <c r="V15" s="21"/>
      <c r="W15" s="21"/>
      <c r="X15" s="21"/>
      <c r="Y15" s="21"/>
      <c r="Z15" s="21"/>
      <c r="AA15" s="21"/>
      <c r="AB15" s="21" t="n">
        <v>0.1</v>
      </c>
      <c r="AC15" s="21" t="n">
        <v>0.11</v>
      </c>
      <c r="AD15" s="21" t="n">
        <v>0.11</v>
      </c>
      <c r="AE15" s="21" t="n">
        <v>0.12</v>
      </c>
      <c r="AF15" s="21" t="n">
        <v>0.13</v>
      </c>
      <c r="AG15" s="21" t="n">
        <v>0.14</v>
      </c>
      <c r="AH15" s="21" t="n">
        <v>0.15</v>
      </c>
      <c r="AI15" s="21" t="n">
        <v>0.15</v>
      </c>
      <c r="AJ15" s="21" t="n">
        <v>0.16</v>
      </c>
      <c r="AK15" s="21" t="n">
        <v>0.17</v>
      </c>
      <c r="AL15" s="21" t="n">
        <v>0.17</v>
      </c>
      <c r="AM15" s="21" t="n">
        <v>0.18</v>
      </c>
      <c r="AN15" s="21" t="n">
        <v>0.19</v>
      </c>
      <c r="AO15" s="21" t="n">
        <v>0.21</v>
      </c>
      <c r="AP15" s="21" t="n">
        <v>0.21</v>
      </c>
      <c r="AQ15" s="21" t="n">
        <v>0.23</v>
      </c>
      <c r="AR15" s="21" t="n">
        <v>0.25</v>
      </c>
      <c r="AS15" s="21" t="n">
        <v>0.26</v>
      </c>
      <c r="AT15" s="21" t="n">
        <v>0.27</v>
      </c>
      <c r="AU15" s="21" t="n">
        <v>0.29</v>
      </c>
      <c r="AV15" s="21" t="n">
        <v>0.31</v>
      </c>
      <c r="AW15" s="21" t="n">
        <v>0.33</v>
      </c>
      <c r="AX15" s="21" t="n">
        <v>0.35</v>
      </c>
      <c r="AY15" s="21" t="n">
        <v>0.37</v>
      </c>
      <c r="AZ15" s="21" t="n">
        <v>0.4</v>
      </c>
      <c r="BA15" s="21" t="n">
        <v>0.42</v>
      </c>
      <c r="BB15" s="21" t="n">
        <v>0.44</v>
      </c>
      <c r="BC15" s="21" t="n">
        <v>0.47</v>
      </c>
      <c r="BD15" s="21" t="n">
        <v>0.5</v>
      </c>
      <c r="BE15" s="21" t="n">
        <v>0.52</v>
      </c>
      <c r="BF15" s="21" t="n">
        <v>0.56</v>
      </c>
      <c r="BG15" s="21" t="n">
        <v>0.6</v>
      </c>
    </row>
    <row r="16" customFormat="false" ht="12.75" hidden="false" customHeight="false" outlineLevel="0" collapsed="false">
      <c r="A16" s="19" t="n">
        <f aca="false">A15+1</f>
        <v>9</v>
      </c>
      <c r="B16" s="49"/>
      <c r="C16" s="49"/>
      <c r="D16" s="49"/>
      <c r="E16" s="49"/>
      <c r="F16" s="49"/>
      <c r="G16" s="49"/>
      <c r="H16" s="49"/>
      <c r="I16" s="49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21"/>
      <c r="U16" s="21"/>
      <c r="V16" s="21"/>
      <c r="W16" s="21"/>
      <c r="X16" s="21"/>
      <c r="Y16" s="21"/>
      <c r="Z16" s="21"/>
      <c r="AA16" s="21"/>
      <c r="AB16" s="16"/>
      <c r="AC16" s="16"/>
      <c r="AD16" s="21"/>
      <c r="AE16" s="21"/>
      <c r="AF16" s="21" t="n">
        <v>0.1</v>
      </c>
      <c r="AG16" s="21" t="n">
        <v>0.1</v>
      </c>
      <c r="AH16" s="21" t="n">
        <v>0.1</v>
      </c>
      <c r="AI16" s="21" t="n">
        <v>0.1</v>
      </c>
      <c r="AJ16" s="21" t="n">
        <v>0.1</v>
      </c>
      <c r="AK16" s="21" t="n">
        <v>0.1</v>
      </c>
      <c r="AL16" s="21" t="n">
        <v>0.11</v>
      </c>
      <c r="AM16" s="21" t="n">
        <v>0.11</v>
      </c>
      <c r="AN16" s="21" t="n">
        <v>0.12</v>
      </c>
      <c r="AO16" s="21" t="n">
        <v>0.13</v>
      </c>
      <c r="AP16" s="21" t="n">
        <v>0.14</v>
      </c>
      <c r="AQ16" s="21" t="n">
        <v>0.15</v>
      </c>
      <c r="AR16" s="21" t="n">
        <v>0.16</v>
      </c>
      <c r="AS16" s="21" t="n">
        <v>0.17</v>
      </c>
      <c r="AT16" s="21" t="n">
        <v>0.18</v>
      </c>
      <c r="AU16" s="21" t="n">
        <v>0.19</v>
      </c>
      <c r="AV16" s="21" t="n">
        <v>0.21</v>
      </c>
      <c r="AW16" s="21" t="n">
        <v>0.22</v>
      </c>
      <c r="AX16" s="21" t="n">
        <v>0.23</v>
      </c>
      <c r="AY16" s="21" t="n">
        <v>0.25</v>
      </c>
      <c r="AZ16" s="21" t="n">
        <v>0.27</v>
      </c>
      <c r="BA16" s="21" t="n">
        <v>0.29</v>
      </c>
      <c r="BB16" s="21" t="n">
        <v>0.3</v>
      </c>
      <c r="BC16" s="21" t="n">
        <v>0.33</v>
      </c>
      <c r="BD16" s="21" t="n">
        <v>0.35</v>
      </c>
      <c r="BE16" s="21" t="n">
        <v>0.37</v>
      </c>
      <c r="BF16" s="21" t="n">
        <v>0.4</v>
      </c>
      <c r="BG16" s="21" t="n">
        <v>0.43</v>
      </c>
    </row>
    <row r="17" customFormat="false" ht="12.75" hidden="false" customHeight="false" outlineLevel="0" collapsed="false">
      <c r="A17" s="19" t="n">
        <f aca="false">A16+1</f>
        <v>10</v>
      </c>
      <c r="B17" s="49"/>
      <c r="C17" s="49"/>
      <c r="D17" s="49"/>
      <c r="E17" s="49"/>
      <c r="F17" s="49"/>
      <c r="G17" s="49"/>
      <c r="H17" s="49"/>
      <c r="I17" s="49"/>
      <c r="J17" s="28"/>
      <c r="K17" s="28"/>
      <c r="L17" s="28"/>
      <c r="M17" s="28"/>
      <c r="N17" s="28"/>
      <c r="O17" s="28"/>
      <c r="P17" s="28"/>
      <c r="Q17" s="28"/>
      <c r="R17" s="16"/>
      <c r="S17" s="16"/>
      <c r="T17" s="21"/>
      <c r="U17" s="21"/>
      <c r="V17" s="21"/>
      <c r="W17" s="21"/>
      <c r="X17" s="21"/>
      <c r="Y17" s="21"/>
      <c r="Z17" s="21"/>
      <c r="AA17" s="21"/>
      <c r="AB17" s="16"/>
      <c r="AC17" s="16"/>
      <c r="AD17" s="21"/>
      <c r="AE17" s="21"/>
      <c r="AF17" s="21"/>
      <c r="AG17" s="21"/>
      <c r="AH17" s="21"/>
      <c r="AI17" s="21"/>
      <c r="AJ17" s="21" t="n">
        <v>0.1</v>
      </c>
      <c r="AK17" s="21" t="n">
        <v>0.1</v>
      </c>
      <c r="AL17" s="21" t="n">
        <v>0.1</v>
      </c>
      <c r="AM17" s="21" t="n">
        <v>0.1</v>
      </c>
      <c r="AN17" s="21" t="n">
        <v>0.1</v>
      </c>
      <c r="AO17" s="21" t="n">
        <v>0.1</v>
      </c>
      <c r="AP17" s="21" t="n">
        <v>0.1</v>
      </c>
      <c r="AQ17" s="21" t="n">
        <v>0.1</v>
      </c>
      <c r="AR17" s="21" t="n">
        <v>0.1</v>
      </c>
      <c r="AS17" s="21" t="n">
        <v>0.11</v>
      </c>
      <c r="AT17" s="21" t="n">
        <v>0.12</v>
      </c>
      <c r="AU17" s="21" t="n">
        <v>0.13</v>
      </c>
      <c r="AV17" s="21" t="n">
        <v>0.14</v>
      </c>
      <c r="AW17" s="21" t="n">
        <v>0.15</v>
      </c>
      <c r="AX17" s="21" t="n">
        <v>0.16</v>
      </c>
      <c r="AY17" s="21" t="n">
        <v>0.17</v>
      </c>
      <c r="AZ17" s="21" t="n">
        <v>0.18</v>
      </c>
      <c r="BA17" s="21" t="n">
        <v>0.2</v>
      </c>
      <c r="BB17" s="21" t="n">
        <v>0.21</v>
      </c>
      <c r="BC17" s="21" t="n">
        <v>0.23</v>
      </c>
      <c r="BD17" s="21" t="n">
        <v>0.25</v>
      </c>
      <c r="BE17" s="21" t="n">
        <v>0.26</v>
      </c>
      <c r="BF17" s="21" t="n">
        <v>0.28</v>
      </c>
      <c r="BG17" s="21" t="n">
        <v>0.3</v>
      </c>
    </row>
    <row r="18" customFormat="false" ht="12.75" hidden="false" customHeight="false" outlineLevel="0" collapsed="false">
      <c r="A18" s="19" t="n">
        <f aca="false">A17+1</f>
        <v>11</v>
      </c>
      <c r="B18" s="49"/>
      <c r="C18" s="49"/>
      <c r="D18" s="49"/>
      <c r="E18" s="49"/>
      <c r="F18" s="49"/>
      <c r="G18" s="49"/>
      <c r="H18" s="49"/>
      <c r="I18" s="49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1"/>
      <c r="U18" s="21"/>
      <c r="V18" s="21"/>
      <c r="W18" s="21"/>
      <c r="X18" s="21"/>
      <c r="Y18" s="21"/>
      <c r="Z18" s="21"/>
      <c r="AA18" s="21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21" t="n">
        <v>0.1</v>
      </c>
      <c r="AO18" s="21" t="n">
        <v>0.1</v>
      </c>
      <c r="AP18" s="21" t="n">
        <v>0.1</v>
      </c>
      <c r="AQ18" s="21" t="n">
        <v>0.1</v>
      </c>
      <c r="AR18" s="21" t="n">
        <v>0.1</v>
      </c>
      <c r="AS18" s="21" t="n">
        <v>0.1</v>
      </c>
      <c r="AT18" s="21" t="n">
        <v>0.1</v>
      </c>
      <c r="AU18" s="21" t="n">
        <v>0.1</v>
      </c>
      <c r="AV18" s="21" t="n">
        <v>0.1</v>
      </c>
      <c r="AW18" s="21" t="n">
        <v>0.1</v>
      </c>
      <c r="AX18" s="21" t="n">
        <v>0.1</v>
      </c>
      <c r="AY18" s="21" t="n">
        <v>0.11</v>
      </c>
      <c r="AZ18" s="21" t="n">
        <v>0.12</v>
      </c>
      <c r="BA18" s="21" t="n">
        <v>0.14</v>
      </c>
      <c r="BB18" s="21" t="n">
        <v>0.14</v>
      </c>
      <c r="BC18" s="21" t="n">
        <v>0.16</v>
      </c>
      <c r="BD18" s="21" t="n">
        <v>0.17</v>
      </c>
      <c r="BE18" s="21" t="n">
        <v>0.18</v>
      </c>
      <c r="BF18" s="21" t="n">
        <v>0.2</v>
      </c>
      <c r="BG18" s="21" t="n">
        <v>0.22</v>
      </c>
    </row>
    <row r="19" customFormat="false" ht="12.75" hidden="false" customHeight="false" outlineLevel="0" collapsed="false">
      <c r="A19" s="19" t="n">
        <f aca="false">A18+1</f>
        <v>12</v>
      </c>
      <c r="B19" s="49"/>
      <c r="C19" s="49"/>
      <c r="D19" s="49"/>
      <c r="E19" s="49"/>
      <c r="F19" s="49"/>
      <c r="G19" s="49"/>
      <c r="H19" s="49"/>
      <c r="I19" s="49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1"/>
      <c r="U19" s="21"/>
      <c r="V19" s="21"/>
      <c r="W19" s="21"/>
      <c r="X19" s="21"/>
      <c r="Y19" s="21"/>
      <c r="Z19" s="21"/>
      <c r="AA19" s="21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21"/>
      <c r="AO19" s="21"/>
      <c r="AP19" s="21"/>
      <c r="AQ19" s="21"/>
      <c r="AR19" s="21" t="n">
        <v>0.1</v>
      </c>
      <c r="AS19" s="21" t="n">
        <v>0.1</v>
      </c>
      <c r="AT19" s="21" t="n">
        <v>0.1</v>
      </c>
      <c r="AU19" s="21" t="n">
        <v>0.1</v>
      </c>
      <c r="AV19" s="21" t="n">
        <v>0.1</v>
      </c>
      <c r="AW19" s="21" t="n">
        <v>0.1</v>
      </c>
      <c r="AX19" s="21" t="n">
        <v>0.1</v>
      </c>
      <c r="AY19" s="21" t="n">
        <v>0.1</v>
      </c>
      <c r="AZ19" s="21" t="n">
        <v>0.1</v>
      </c>
      <c r="BA19" s="21" t="n">
        <v>0.1</v>
      </c>
      <c r="BB19" s="21" t="n">
        <v>0.1</v>
      </c>
      <c r="BC19" s="21" t="n">
        <v>0.11</v>
      </c>
      <c r="BD19" s="21" t="n">
        <v>0.12</v>
      </c>
      <c r="BE19" s="21" t="n">
        <v>0.13</v>
      </c>
      <c r="BF19" s="21" t="n">
        <v>0.14</v>
      </c>
      <c r="BG19" s="21" t="n">
        <v>0.16</v>
      </c>
    </row>
    <row r="20" customFormat="false" ht="12.75" hidden="false" customHeight="false" outlineLevel="0" collapsed="false">
      <c r="A20" s="19" t="n">
        <f aca="false">A19+1</f>
        <v>13</v>
      </c>
      <c r="B20" s="49"/>
      <c r="C20" s="49"/>
      <c r="D20" s="49"/>
      <c r="E20" s="49"/>
      <c r="F20" s="49"/>
      <c r="G20" s="49"/>
      <c r="H20" s="49"/>
      <c r="I20" s="49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1"/>
      <c r="U20" s="21"/>
      <c r="V20" s="21"/>
      <c r="W20" s="21"/>
      <c r="X20" s="21"/>
      <c r="Y20" s="21"/>
      <c r="Z20" s="21"/>
      <c r="AA20" s="21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21"/>
      <c r="AO20" s="21"/>
      <c r="AP20" s="21"/>
      <c r="AQ20" s="21"/>
      <c r="AR20" s="21"/>
      <c r="AS20" s="21"/>
      <c r="AT20" s="21"/>
      <c r="AU20" s="21"/>
      <c r="AV20" s="21" t="n">
        <v>0.1</v>
      </c>
      <c r="AW20" s="21" t="n">
        <v>0.1</v>
      </c>
      <c r="AX20" s="21" t="n">
        <v>0.1</v>
      </c>
      <c r="AY20" s="21" t="n">
        <v>0.1</v>
      </c>
      <c r="AZ20" s="21" t="n">
        <v>0.1</v>
      </c>
      <c r="BA20" s="21" t="n">
        <v>0.1</v>
      </c>
      <c r="BB20" s="21" t="n">
        <v>0.1</v>
      </c>
      <c r="BC20" s="21" t="n">
        <v>0.1</v>
      </c>
      <c r="BD20" s="21" t="n">
        <v>0.1</v>
      </c>
      <c r="BE20" s="21" t="n">
        <v>0.1</v>
      </c>
      <c r="BF20" s="21" t="n">
        <v>0.1</v>
      </c>
      <c r="BG20" s="21" t="n">
        <v>0.11</v>
      </c>
    </row>
    <row r="21" customFormat="false" ht="12.75" hidden="false" customHeight="false" outlineLevel="0" collapsed="false">
      <c r="A21" s="19" t="n">
        <f aca="false">A20+1</f>
        <v>14</v>
      </c>
      <c r="B21" s="49"/>
      <c r="C21" s="49"/>
      <c r="D21" s="49"/>
      <c r="E21" s="49"/>
      <c r="F21" s="49"/>
      <c r="G21" s="49"/>
      <c r="H21" s="49"/>
      <c r="I21" s="49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1"/>
      <c r="U21" s="21"/>
      <c r="V21" s="21"/>
      <c r="W21" s="21"/>
      <c r="X21" s="21"/>
      <c r="Y21" s="21"/>
      <c r="Z21" s="21"/>
      <c r="AA21" s="21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5"/>
      <c r="AQ21" s="16"/>
      <c r="AR21" s="16"/>
      <c r="AS21" s="16"/>
      <c r="AT21" s="16"/>
      <c r="AU21" s="16"/>
      <c r="AV21" s="16"/>
      <c r="AW21" s="16"/>
      <c r="AX21" s="21"/>
      <c r="AY21" s="21"/>
      <c r="AZ21" s="21" t="n">
        <v>0.1</v>
      </c>
      <c r="BA21" s="21" t="n">
        <v>0.1</v>
      </c>
      <c r="BB21" s="21" t="n">
        <v>0.1</v>
      </c>
      <c r="BC21" s="21" t="n">
        <v>0.1</v>
      </c>
      <c r="BD21" s="21" t="n">
        <v>0.1</v>
      </c>
      <c r="BE21" s="21" t="n">
        <v>0.1</v>
      </c>
      <c r="BF21" s="21" t="n">
        <v>0.1</v>
      </c>
      <c r="BG21" s="21" t="n">
        <v>0.1</v>
      </c>
    </row>
    <row r="22" customFormat="false" ht="12.75" hidden="false" customHeight="false" outlineLevel="0" collapsed="false">
      <c r="A22" s="19" t="n">
        <f aca="false">A21+1</f>
        <v>15</v>
      </c>
      <c r="B22" s="49"/>
      <c r="C22" s="49"/>
      <c r="D22" s="49"/>
      <c r="E22" s="49"/>
      <c r="F22" s="49"/>
      <c r="G22" s="49"/>
      <c r="H22" s="49"/>
      <c r="I22" s="49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1"/>
      <c r="U22" s="21"/>
      <c r="V22" s="21"/>
      <c r="W22" s="21"/>
      <c r="X22" s="21"/>
      <c r="Y22" s="21"/>
      <c r="Z22" s="21"/>
      <c r="AA22" s="21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5"/>
      <c r="AQ22" s="16"/>
      <c r="AR22" s="16"/>
      <c r="AS22" s="16"/>
      <c r="AT22" s="16"/>
      <c r="AU22" s="16"/>
      <c r="AV22" s="16"/>
      <c r="AW22" s="16"/>
      <c r="AX22" s="21"/>
      <c r="AY22" s="21"/>
      <c r="AZ22" s="21"/>
      <c r="BA22" s="21"/>
      <c r="BB22" s="21"/>
      <c r="BC22" s="21"/>
      <c r="BD22" s="21" t="n">
        <v>0.1</v>
      </c>
      <c r="BE22" s="21" t="n">
        <v>0.1</v>
      </c>
      <c r="BF22" s="21" t="n">
        <v>0.1</v>
      </c>
      <c r="BG22" s="21" t="n">
        <v>0.1</v>
      </c>
    </row>
    <row r="23" customFormat="false" ht="12.75" hidden="false" customHeight="false" outlineLevel="0" collapsed="false">
      <c r="A23" s="19" t="n">
        <f aca="false">A22+1</f>
        <v>16</v>
      </c>
      <c r="B23" s="49"/>
      <c r="C23" s="49"/>
      <c r="D23" s="49"/>
      <c r="E23" s="49"/>
      <c r="F23" s="49"/>
      <c r="G23" s="49"/>
      <c r="H23" s="49"/>
      <c r="I23" s="49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16"/>
      <c r="BG23" s="16"/>
    </row>
    <row r="24" customFormat="false" ht="12.75" hidden="false" customHeight="false" outlineLevel="0" collapsed="false">
      <c r="B24" s="49"/>
    </row>
  </sheetData>
  <mergeCells count="1">
    <mergeCell ref="A6:A7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5
Timo Sairanen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11" min="2" style="0" width="6.85"/>
  </cols>
  <sheetData>
    <row r="1" customFormat="false" ht="15.75" hidden="false" customHeight="false" outlineLevel="0" collapsed="false">
      <c r="A1" s="5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1"/>
      <c r="Y1" s="3"/>
      <c r="Z1" s="3"/>
      <c r="AA1" s="3"/>
      <c r="AB1" s="3"/>
      <c r="AC1" s="3"/>
      <c r="AD1" s="3"/>
      <c r="AE1" s="3"/>
      <c r="AF1" s="3"/>
      <c r="CC1" s="1"/>
      <c r="CD1" s="1"/>
      <c r="CE1" s="1"/>
      <c r="CF1" s="1"/>
      <c r="CG1" s="1"/>
      <c r="CH1" s="1"/>
      <c r="CI1" s="1"/>
      <c r="CJ1" s="1"/>
      <c r="CK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DA1" s="1"/>
      <c r="DG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  <c r="U2" s="2"/>
      <c r="V2" s="2"/>
      <c r="W2" s="2"/>
      <c r="X2" s="1"/>
      <c r="Y2" s="3"/>
      <c r="Z2" s="3"/>
      <c r="AA2" s="3"/>
      <c r="AB2" s="3"/>
      <c r="AC2" s="3"/>
      <c r="AD2" s="3"/>
      <c r="AE2" s="3"/>
      <c r="AF2" s="3"/>
      <c r="CC2" s="1"/>
      <c r="CD2" s="1"/>
      <c r="CE2" s="1"/>
      <c r="CF2" s="1"/>
      <c r="CG2" s="1"/>
      <c r="CH2" s="1"/>
      <c r="CI2" s="1"/>
      <c r="CJ2" s="1"/>
      <c r="CK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DA2" s="1"/>
      <c r="DG2" s="4"/>
    </row>
    <row r="3" customFormat="false" ht="15" hidden="false" customHeight="false" outlineLevel="0" collapsed="false">
      <c r="A3" s="6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  <c r="Q3" s="2"/>
      <c r="R3" s="2"/>
      <c r="S3" s="2"/>
      <c r="T3" s="2"/>
      <c r="U3" s="2"/>
      <c r="V3" s="2"/>
      <c r="W3" s="2"/>
      <c r="X3" s="1"/>
      <c r="Y3" s="3"/>
      <c r="Z3" s="3"/>
      <c r="AA3" s="3"/>
      <c r="AB3" s="3"/>
      <c r="AC3" s="3"/>
      <c r="AD3" s="3"/>
      <c r="AE3" s="3"/>
      <c r="AF3" s="3"/>
      <c r="CC3" s="1"/>
      <c r="CD3" s="1"/>
      <c r="CE3" s="1"/>
      <c r="CF3" s="1"/>
      <c r="CG3" s="1"/>
      <c r="CH3" s="1"/>
      <c r="CI3" s="1"/>
      <c r="CJ3" s="1"/>
      <c r="CK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DA3" s="1"/>
      <c r="DG3" s="4"/>
    </row>
    <row r="4" customFormat="false" ht="15" hidden="false" customHeight="false" outlineLevel="0" collapsed="false">
      <c r="A4" s="6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/>
      <c r="Q4" s="2"/>
      <c r="R4" s="2"/>
      <c r="S4" s="2"/>
      <c r="T4" s="2"/>
      <c r="U4" s="2"/>
      <c r="V4" s="2"/>
      <c r="W4" s="2"/>
      <c r="X4" s="1"/>
      <c r="Y4" s="3"/>
      <c r="Z4" s="3"/>
      <c r="AA4" s="3"/>
      <c r="AB4" s="3"/>
      <c r="AC4" s="3"/>
      <c r="AD4" s="3"/>
      <c r="AE4" s="3"/>
      <c r="AF4" s="3"/>
      <c r="CC4" s="1"/>
      <c r="CD4" s="1"/>
      <c r="CE4" s="1"/>
      <c r="CF4" s="1"/>
      <c r="CG4" s="1"/>
      <c r="CH4" s="1"/>
      <c r="CI4" s="1"/>
      <c r="CJ4" s="1"/>
      <c r="CK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DA4" s="1"/>
      <c r="DG4" s="4"/>
    </row>
    <row r="5" customFormat="false" ht="12.75" hidden="false" customHeight="false" outlineLevel="0" collapsed="false">
      <c r="A5" s="7" t="s">
        <v>1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2"/>
      <c r="T5" s="2"/>
      <c r="U5" s="2"/>
      <c r="V5" s="2"/>
      <c r="W5" s="2"/>
      <c r="X5" s="1"/>
      <c r="Y5" s="3"/>
      <c r="Z5" s="3"/>
      <c r="AA5" s="3"/>
      <c r="AB5" s="3"/>
      <c r="AC5" s="3"/>
      <c r="AD5" s="3"/>
      <c r="AE5" s="3"/>
      <c r="AF5" s="3"/>
      <c r="CC5" s="1"/>
      <c r="CD5" s="1"/>
      <c r="CE5" s="1"/>
      <c r="CF5" s="1"/>
      <c r="CG5" s="1"/>
      <c r="CH5" s="1"/>
      <c r="CI5" s="1"/>
      <c r="CJ5" s="1"/>
      <c r="CK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DA5" s="1"/>
      <c r="DG5" s="4"/>
    </row>
    <row r="6" customFormat="false" ht="12.75" hidden="false" customHeight="false" outlineLevel="0" collapsed="false">
      <c r="A6" s="9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"/>
      <c r="Q6" s="2"/>
      <c r="R6" s="2"/>
      <c r="S6" s="2"/>
      <c r="T6" s="2"/>
      <c r="U6" s="2"/>
      <c r="V6" s="2"/>
      <c r="W6" s="2"/>
      <c r="X6" s="1"/>
      <c r="Y6" s="3"/>
      <c r="Z6" s="3"/>
      <c r="AA6" s="3"/>
      <c r="AB6" s="3"/>
      <c r="AC6" s="3"/>
      <c r="AD6" s="3"/>
      <c r="AE6" s="3"/>
      <c r="AF6" s="3"/>
      <c r="CC6" s="1"/>
      <c r="CD6" s="1"/>
      <c r="CE6" s="1"/>
      <c r="CF6" s="1"/>
      <c r="CG6" s="1"/>
      <c r="CH6" s="1"/>
      <c r="CI6" s="1"/>
      <c r="CJ6" s="1"/>
      <c r="CK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DA6" s="1"/>
      <c r="DG6" s="4"/>
    </row>
    <row r="7" customFormat="false" ht="12.75" hidden="false" customHeight="true" outlineLevel="0" collapsed="false">
      <c r="A7" s="10" t="s">
        <v>16</v>
      </c>
      <c r="B7" s="11" t="n">
        <v>12</v>
      </c>
      <c r="C7" s="11" t="n">
        <f aca="false">B7+1</f>
        <v>13</v>
      </c>
      <c r="D7" s="11" t="n">
        <f aca="false">C7+1</f>
        <v>14</v>
      </c>
      <c r="E7" s="11" t="n">
        <f aca="false">D7+1</f>
        <v>15</v>
      </c>
      <c r="F7" s="11" t="n">
        <f aca="false">E7+1</f>
        <v>16</v>
      </c>
      <c r="G7" s="11" t="n">
        <f aca="false">F7+1</f>
        <v>17</v>
      </c>
      <c r="H7" s="11" t="n">
        <f aca="false">G7+1</f>
        <v>18</v>
      </c>
      <c r="I7" s="12" t="n">
        <f aca="false">H7+1</f>
        <v>19</v>
      </c>
      <c r="J7" s="12" t="n">
        <f aca="false">I7+1</f>
        <v>20</v>
      </c>
      <c r="K7" s="12" t="n">
        <f aca="false">J7+1</f>
        <v>21</v>
      </c>
      <c r="L7" s="12" t="n">
        <f aca="false">K7+1</f>
        <v>22</v>
      </c>
      <c r="M7" s="12" t="n">
        <f aca="false">L7+1</f>
        <v>23</v>
      </c>
      <c r="N7" s="12" t="n">
        <f aca="false">M7+1</f>
        <v>24</v>
      </c>
      <c r="O7" s="12" t="n">
        <f aca="false">N7+1</f>
        <v>25</v>
      </c>
      <c r="P7" s="12" t="n">
        <f aca="false">O7+1</f>
        <v>26</v>
      </c>
      <c r="Q7" s="12" t="n">
        <f aca="false">P7+1</f>
        <v>27</v>
      </c>
      <c r="R7" s="12" t="n">
        <f aca="false">Q7+1</f>
        <v>28</v>
      </c>
      <c r="S7" s="12" t="n">
        <f aca="false">R7+1</f>
        <v>29</v>
      </c>
      <c r="T7" s="12" t="n">
        <f aca="false">S7+1</f>
        <v>30</v>
      </c>
      <c r="U7" s="12" t="n">
        <f aca="false">T7+1</f>
        <v>31</v>
      </c>
      <c r="V7" s="12" t="n">
        <f aca="false">U7+1</f>
        <v>32</v>
      </c>
      <c r="W7" s="12" t="n">
        <f aca="false">V7+1</f>
        <v>33</v>
      </c>
      <c r="X7" s="12" t="n">
        <f aca="false">W7+1</f>
        <v>34</v>
      </c>
      <c r="Y7" s="12" t="n">
        <f aca="false">X7+1</f>
        <v>35</v>
      </c>
      <c r="Z7" s="12" t="n">
        <f aca="false">Y7+1</f>
        <v>36</v>
      </c>
      <c r="AA7" s="12" t="n">
        <f aca="false">Z7+1</f>
        <v>37</v>
      </c>
      <c r="AB7" s="12" t="n">
        <f aca="false">AA7+1</f>
        <v>38</v>
      </c>
      <c r="AC7" s="12" t="n">
        <f aca="false">AB7+1</f>
        <v>39</v>
      </c>
      <c r="AD7" s="12" t="n">
        <f aca="false">AC7+1</f>
        <v>40</v>
      </c>
      <c r="AE7" s="12" t="n">
        <f aca="false">AD7+1</f>
        <v>41</v>
      </c>
      <c r="AF7" s="12" t="n">
        <f aca="false">AE7+1</f>
        <v>42</v>
      </c>
      <c r="AG7" s="12" t="n">
        <f aca="false">AF7+1</f>
        <v>43</v>
      </c>
      <c r="AH7" s="12" t="n">
        <f aca="false">AG7+1</f>
        <v>44</v>
      </c>
      <c r="AI7" s="12" t="n">
        <f aca="false">AH7+1</f>
        <v>45</v>
      </c>
      <c r="AJ7" s="12" t="n">
        <f aca="false">AI7+1</f>
        <v>46</v>
      </c>
      <c r="AK7" s="12" t="n">
        <f aca="false">AJ7+1</f>
        <v>47</v>
      </c>
      <c r="AL7" s="12" t="n">
        <f aca="false">AK7+1</f>
        <v>48</v>
      </c>
      <c r="AM7" s="12" t="n">
        <f aca="false">AL7+1</f>
        <v>49</v>
      </c>
      <c r="AN7" s="12" t="n">
        <f aca="false">AM7+1</f>
        <v>50</v>
      </c>
      <c r="AO7" s="12" t="n">
        <f aca="false">AN7+1</f>
        <v>51</v>
      </c>
      <c r="AP7" s="12" t="n">
        <f aca="false">AO7+1</f>
        <v>52</v>
      </c>
      <c r="AQ7" s="12" t="n">
        <f aca="false">AP7+1</f>
        <v>53</v>
      </c>
      <c r="AR7" s="12" t="n">
        <f aca="false">AQ7+1</f>
        <v>54</v>
      </c>
      <c r="AS7" s="12" t="n">
        <f aca="false">AR7+1</f>
        <v>55</v>
      </c>
      <c r="AT7" s="12" t="n">
        <f aca="false">AS7+1</f>
        <v>56</v>
      </c>
      <c r="AU7" s="12" t="n">
        <f aca="false">AT7+1</f>
        <v>57</v>
      </c>
      <c r="AV7" s="12" t="n">
        <f aca="false">AU7+1</f>
        <v>58</v>
      </c>
      <c r="AW7" s="12" t="n">
        <f aca="false">AV7+1</f>
        <v>59</v>
      </c>
      <c r="AX7" s="12" t="n">
        <f aca="false">AW7+1</f>
        <v>60</v>
      </c>
      <c r="AY7" s="12" t="n">
        <f aca="false">AX7+1</f>
        <v>61</v>
      </c>
      <c r="AZ7" s="12" t="n">
        <f aca="false">AY7+1</f>
        <v>62</v>
      </c>
      <c r="BA7" s="12" t="n">
        <f aca="false">AZ7+1</f>
        <v>63</v>
      </c>
      <c r="BB7" s="12" t="n">
        <f aca="false">BA7+1</f>
        <v>64</v>
      </c>
      <c r="BC7" s="12" t="n">
        <f aca="false">BB7+1</f>
        <v>65</v>
      </c>
      <c r="BD7" s="12" t="n">
        <f aca="false">BC7+1</f>
        <v>66</v>
      </c>
      <c r="BE7" s="12" t="n">
        <f aca="false">BD7+1</f>
        <v>67</v>
      </c>
      <c r="BF7" s="12" t="n">
        <f aca="false">BE7+1</f>
        <v>68</v>
      </c>
      <c r="BG7" s="12" t="n">
        <f aca="false">BF7+1</f>
        <v>69</v>
      </c>
      <c r="BH7" s="12" t="n">
        <f aca="false">BG7+1</f>
        <v>70</v>
      </c>
      <c r="BI7" s="12" t="n">
        <f aca="false">BH7+1</f>
        <v>71</v>
      </c>
      <c r="BJ7" s="12" t="n">
        <f aca="false">BI7+1</f>
        <v>72</v>
      </c>
      <c r="BK7" s="12" t="n">
        <f aca="false">BJ7+1</f>
        <v>73</v>
      </c>
      <c r="BL7" s="12" t="n">
        <f aca="false">BK7+1</f>
        <v>74</v>
      </c>
      <c r="BM7" s="12" t="n">
        <f aca="false">BL7+1</f>
        <v>75</v>
      </c>
      <c r="BN7" s="12" t="n">
        <f aca="false">BM7+1</f>
        <v>76</v>
      </c>
      <c r="BO7" s="12" t="n">
        <f aca="false">BN7+1</f>
        <v>77</v>
      </c>
      <c r="BP7" s="12" t="n">
        <f aca="false">BO7+1</f>
        <v>78</v>
      </c>
      <c r="BQ7" s="12" t="n">
        <f aca="false">BP7+1</f>
        <v>79</v>
      </c>
      <c r="BR7" s="12" t="n">
        <f aca="false">BQ7+1</f>
        <v>80</v>
      </c>
      <c r="BS7" s="12" t="n">
        <f aca="false">BR7+1</f>
        <v>81</v>
      </c>
      <c r="BT7" s="12" t="n">
        <f aca="false">BS7+1</f>
        <v>82</v>
      </c>
      <c r="BU7" s="12" t="n">
        <f aca="false">BT7+1</f>
        <v>83</v>
      </c>
      <c r="BV7" s="12" t="n">
        <f aca="false">BU7+1</f>
        <v>84</v>
      </c>
      <c r="BW7" s="12" t="n">
        <f aca="false">BV7+1</f>
        <v>85</v>
      </c>
      <c r="BX7" s="12" t="n">
        <f aca="false">BW7+1</f>
        <v>86</v>
      </c>
      <c r="BY7" s="12" t="n">
        <f aca="false">BX7+1</f>
        <v>87</v>
      </c>
      <c r="BZ7" s="12" t="n">
        <f aca="false">BY7+1</f>
        <v>88</v>
      </c>
      <c r="CA7" s="12" t="n">
        <f aca="false">BZ7+1</f>
        <v>89</v>
      </c>
      <c r="CB7" s="12" t="n">
        <f aca="false">CA7+1</f>
        <v>90</v>
      </c>
      <c r="CC7" s="12" t="n">
        <f aca="false">CB7+1</f>
        <v>91</v>
      </c>
      <c r="CD7" s="12" t="n">
        <f aca="false">CC7+1</f>
        <v>92</v>
      </c>
      <c r="CE7" s="12" t="n">
        <f aca="false">CD7+1</f>
        <v>93</v>
      </c>
      <c r="CF7" s="12" t="n">
        <f aca="false">CE7+1</f>
        <v>94</v>
      </c>
      <c r="CG7" s="12" t="n">
        <f aca="false">CF7+1</f>
        <v>95</v>
      </c>
      <c r="CH7" s="12" t="n">
        <f aca="false">CG7+1</f>
        <v>96</v>
      </c>
      <c r="CI7" s="12" t="n">
        <f aca="false">CH7+1</f>
        <v>97</v>
      </c>
      <c r="CJ7" s="12" t="n">
        <f aca="false">CI7+1</f>
        <v>98</v>
      </c>
      <c r="CK7" s="12" t="n">
        <f aca="false">CJ7+1</f>
        <v>99</v>
      </c>
      <c r="CL7" s="12" t="n">
        <f aca="false">CK7+1</f>
        <v>100</v>
      </c>
      <c r="CM7" s="12" t="n">
        <f aca="false">CL7+1</f>
        <v>101</v>
      </c>
      <c r="CN7" s="12" t="n">
        <f aca="false">CM7+1</f>
        <v>102</v>
      </c>
      <c r="CO7" s="12" t="n">
        <f aca="false">CN7+1</f>
        <v>103</v>
      </c>
      <c r="CP7" s="12" t="n">
        <f aca="false">CO7+1</f>
        <v>104</v>
      </c>
      <c r="CQ7" s="12" t="n">
        <f aca="false">CP7+1</f>
        <v>105</v>
      </c>
      <c r="CR7" s="12" t="n">
        <f aca="false">CQ7+1</f>
        <v>106</v>
      </c>
      <c r="CS7" s="12" t="n">
        <f aca="false">CR7+1</f>
        <v>107</v>
      </c>
      <c r="CT7" s="12" t="n">
        <f aca="false">CS7+1</f>
        <v>108</v>
      </c>
      <c r="CU7" s="12" t="n">
        <f aca="false">CT7+1</f>
        <v>109</v>
      </c>
      <c r="CV7" s="12" t="n">
        <f aca="false">CU7+1</f>
        <v>110</v>
      </c>
      <c r="CW7" s="12" t="n">
        <f aca="false">CV7+1</f>
        <v>111</v>
      </c>
      <c r="CX7" s="12" t="n">
        <f aca="false">CW7+1</f>
        <v>112</v>
      </c>
      <c r="CY7" s="12" t="n">
        <f aca="false">CX7+1</f>
        <v>113</v>
      </c>
      <c r="CZ7" s="12" t="n">
        <f aca="false">CY7+1</f>
        <v>114</v>
      </c>
      <c r="DA7" s="12" t="n">
        <f aca="false">CZ7+1</f>
        <v>115</v>
      </c>
      <c r="DB7" s="12" t="n">
        <f aca="false">DA7+1</f>
        <v>116</v>
      </c>
      <c r="DC7" s="12" t="n">
        <f aca="false">DB7+1</f>
        <v>117</v>
      </c>
      <c r="DD7" s="12" t="n">
        <f aca="false">DC7+1</f>
        <v>118</v>
      </c>
      <c r="DE7" s="12" t="n">
        <f aca="false">DD7+1</f>
        <v>119</v>
      </c>
      <c r="DF7" s="12" t="n">
        <f aca="false">DE7+1</f>
        <v>120</v>
      </c>
      <c r="DG7" s="13"/>
    </row>
    <row r="8" customFormat="false" ht="12.75" hidden="false" customHeight="false" outlineLevel="0" collapsed="false">
      <c r="A8" s="10"/>
      <c r="B8" s="2"/>
      <c r="C8" s="2"/>
      <c r="D8" s="2"/>
      <c r="E8" s="2"/>
      <c r="F8" s="2"/>
      <c r="G8" s="2"/>
      <c r="H8" s="2"/>
      <c r="I8" s="16"/>
      <c r="J8" s="16"/>
      <c r="K8" s="15"/>
      <c r="L8" s="15"/>
      <c r="M8" s="15"/>
      <c r="N8" s="15"/>
      <c r="O8" s="15"/>
      <c r="P8" s="16"/>
      <c r="Q8" s="16"/>
      <c r="R8" s="16"/>
      <c r="S8" s="16"/>
      <c r="T8" s="16"/>
      <c r="U8" s="16"/>
      <c r="V8" s="16"/>
      <c r="W8" s="16"/>
      <c r="X8" s="15"/>
      <c r="Y8" s="17"/>
      <c r="Z8" s="17"/>
      <c r="AA8" s="17"/>
      <c r="AB8" s="17"/>
      <c r="AC8" s="17"/>
      <c r="AD8" s="17"/>
      <c r="AE8" s="17"/>
      <c r="AF8" s="17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5"/>
      <c r="CD8" s="15"/>
      <c r="CE8" s="15"/>
      <c r="CF8" s="15"/>
      <c r="CG8" s="15"/>
      <c r="CH8" s="15"/>
      <c r="CI8" s="15"/>
      <c r="CJ8" s="15"/>
      <c r="CK8" s="15"/>
      <c r="CL8" s="18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8"/>
      <c r="CY8" s="18"/>
      <c r="CZ8" s="18"/>
      <c r="DA8" s="15"/>
      <c r="DB8" s="18"/>
      <c r="DC8" s="18"/>
      <c r="DD8" s="18"/>
      <c r="DE8" s="18"/>
      <c r="DF8" s="18"/>
      <c r="DG8" s="13"/>
    </row>
    <row r="9" customFormat="false" ht="12.75" hidden="false" customHeight="false" outlineLevel="0" collapsed="false">
      <c r="A9" s="19" t="n">
        <v>1</v>
      </c>
      <c r="B9" s="20" t="n">
        <v>0.9</v>
      </c>
      <c r="C9" s="20" t="n">
        <v>0.9</v>
      </c>
      <c r="D9" s="20" t="n">
        <v>0.96</v>
      </c>
      <c r="E9" s="20" t="n">
        <v>0.96</v>
      </c>
      <c r="F9" s="20" t="n">
        <v>1.02</v>
      </c>
      <c r="G9" s="20" t="n">
        <v>1.08</v>
      </c>
      <c r="H9" s="20" t="n">
        <v>1.14</v>
      </c>
      <c r="I9" s="20" t="n">
        <v>1.2</v>
      </c>
      <c r="J9" s="20" t="n">
        <v>1.26</v>
      </c>
      <c r="K9" s="20" t="n">
        <v>1.26</v>
      </c>
      <c r="L9" s="20" t="n">
        <v>1.32</v>
      </c>
      <c r="M9" s="20" t="n">
        <v>1.38</v>
      </c>
      <c r="N9" s="20" t="n">
        <v>1.38</v>
      </c>
      <c r="O9" s="20" t="n">
        <v>1.44</v>
      </c>
      <c r="P9" s="20" t="n">
        <v>1.5</v>
      </c>
      <c r="Q9" s="20" t="n">
        <v>1.56</v>
      </c>
      <c r="R9" s="20" t="n">
        <v>1.56</v>
      </c>
      <c r="S9" s="20" t="n">
        <v>1.62</v>
      </c>
      <c r="T9" s="20" t="n">
        <v>1.68</v>
      </c>
      <c r="U9" s="20" t="n">
        <v>1.68</v>
      </c>
      <c r="V9" s="20" t="n">
        <v>1.74</v>
      </c>
      <c r="W9" s="20" t="n">
        <v>1.8</v>
      </c>
      <c r="X9" s="20" t="n">
        <v>1.86</v>
      </c>
      <c r="Y9" s="20" t="n">
        <v>1.86</v>
      </c>
      <c r="Z9" s="20" t="n">
        <v>1.92</v>
      </c>
      <c r="AA9" s="20" t="n">
        <v>1.98</v>
      </c>
      <c r="AB9" s="20" t="n">
        <v>2.04</v>
      </c>
      <c r="AC9" s="20" t="n">
        <v>2.1</v>
      </c>
      <c r="AD9" s="20" t="n">
        <v>2.1</v>
      </c>
      <c r="AE9" s="20" t="n">
        <v>2.16</v>
      </c>
      <c r="AF9" s="20" t="n">
        <v>2.22</v>
      </c>
      <c r="AG9" s="20" t="n">
        <v>2.28</v>
      </c>
      <c r="AH9" s="20" t="n">
        <v>2.28</v>
      </c>
      <c r="AI9" s="20" t="n">
        <v>2.34</v>
      </c>
      <c r="AJ9" s="20" t="n">
        <v>2.4</v>
      </c>
      <c r="AK9" s="20" t="n">
        <v>2.46</v>
      </c>
      <c r="AL9" s="20" t="n">
        <v>2.52</v>
      </c>
      <c r="AM9" s="20" t="n">
        <v>2.58</v>
      </c>
      <c r="AN9" s="20" t="n">
        <v>2.64</v>
      </c>
      <c r="AO9" s="20" t="n">
        <v>2.7</v>
      </c>
      <c r="AP9" s="20" t="n">
        <v>2.7</v>
      </c>
      <c r="AQ9" s="20" t="n">
        <v>2.76</v>
      </c>
      <c r="AR9" s="20" t="n">
        <v>2.82</v>
      </c>
      <c r="AS9" s="20" t="n">
        <v>2.88</v>
      </c>
      <c r="AT9" s="20" t="n">
        <v>2.94</v>
      </c>
      <c r="AU9" s="20" t="n">
        <v>3</v>
      </c>
      <c r="AV9" s="20" t="n">
        <v>3</v>
      </c>
      <c r="AW9" s="20" t="n">
        <v>3</v>
      </c>
      <c r="AX9" s="20" t="n">
        <v>3</v>
      </c>
      <c r="AY9" s="20" t="n">
        <v>3</v>
      </c>
      <c r="AZ9" s="20" t="n">
        <v>3</v>
      </c>
      <c r="BA9" s="20" t="n">
        <v>3</v>
      </c>
      <c r="BB9" s="20" t="n">
        <v>3</v>
      </c>
      <c r="BC9" s="20" t="n">
        <v>3</v>
      </c>
      <c r="BD9" s="20" t="n">
        <v>3</v>
      </c>
      <c r="BE9" s="20" t="n">
        <v>3</v>
      </c>
      <c r="BF9" s="20" t="n">
        <v>3</v>
      </c>
      <c r="BG9" s="20" t="n">
        <v>3</v>
      </c>
      <c r="BH9" s="20" t="n">
        <v>3</v>
      </c>
      <c r="BI9" s="20" t="n">
        <v>3</v>
      </c>
      <c r="BJ9" s="20" t="n">
        <v>3</v>
      </c>
      <c r="BK9" s="20" t="n">
        <v>3</v>
      </c>
      <c r="BL9" s="20" t="n">
        <v>3</v>
      </c>
      <c r="BM9" s="20" t="n">
        <v>3</v>
      </c>
      <c r="BN9" s="20" t="n">
        <v>3</v>
      </c>
      <c r="BO9" s="20" t="n">
        <v>3</v>
      </c>
      <c r="BP9" s="20" t="n">
        <v>3</v>
      </c>
      <c r="BQ9" s="20" t="n">
        <v>3</v>
      </c>
      <c r="BR9" s="20" t="n">
        <v>3</v>
      </c>
      <c r="BS9" s="20" t="n">
        <v>3.06</v>
      </c>
      <c r="BT9" s="20" t="n">
        <v>3.06</v>
      </c>
      <c r="BU9" s="20" t="n">
        <v>3.12</v>
      </c>
      <c r="BV9" s="20" t="n">
        <v>3.18</v>
      </c>
      <c r="BW9" s="20" t="n">
        <v>3.18</v>
      </c>
      <c r="BX9" s="20" t="n">
        <v>3.24</v>
      </c>
      <c r="BY9" s="20" t="n">
        <v>3.24</v>
      </c>
      <c r="BZ9" s="20" t="n">
        <v>3.3</v>
      </c>
      <c r="CA9" s="20" t="n">
        <v>3.36</v>
      </c>
      <c r="CB9" s="20" t="n">
        <v>3.36</v>
      </c>
      <c r="CC9" s="20" t="n">
        <v>3.42</v>
      </c>
      <c r="CD9" s="20" t="n">
        <v>3.48</v>
      </c>
      <c r="CE9" s="20" t="n">
        <v>3.48</v>
      </c>
      <c r="CF9" s="20" t="n">
        <v>3.54</v>
      </c>
      <c r="CG9" s="20" t="n">
        <v>3.54</v>
      </c>
      <c r="CH9" s="20" t="n">
        <v>3.6</v>
      </c>
      <c r="CI9" s="20" t="n">
        <v>3.66</v>
      </c>
      <c r="CJ9" s="20" t="n">
        <v>3.66</v>
      </c>
      <c r="CK9" s="20" t="n">
        <v>3.72</v>
      </c>
      <c r="CL9" s="20" t="n">
        <v>3.78</v>
      </c>
      <c r="CM9" s="20" t="n">
        <v>3.78</v>
      </c>
      <c r="CN9" s="20" t="n">
        <v>3.84</v>
      </c>
      <c r="CO9" s="20" t="n">
        <v>3.84</v>
      </c>
      <c r="CP9" s="20" t="n">
        <v>3.9</v>
      </c>
      <c r="CQ9" s="20" t="n">
        <v>3.96</v>
      </c>
      <c r="CR9" s="20" t="n">
        <v>3.96</v>
      </c>
      <c r="CS9" s="20" t="n">
        <v>4.02</v>
      </c>
      <c r="CT9" s="20" t="n">
        <v>4.08</v>
      </c>
      <c r="CU9" s="20" t="n">
        <v>4.08</v>
      </c>
      <c r="CV9" s="20" t="n">
        <v>4.14</v>
      </c>
      <c r="CW9" s="20" t="n">
        <v>4.14</v>
      </c>
      <c r="CX9" s="20" t="n">
        <v>4.2</v>
      </c>
      <c r="CY9" s="20" t="n">
        <v>4.2</v>
      </c>
      <c r="CZ9" s="20" t="n">
        <v>4.26</v>
      </c>
      <c r="DA9" s="20" t="n">
        <v>4.26</v>
      </c>
      <c r="DB9" s="20" t="n">
        <v>4.32</v>
      </c>
      <c r="DC9" s="20" t="n">
        <v>4.32</v>
      </c>
      <c r="DD9" s="20" t="n">
        <v>4.38</v>
      </c>
      <c r="DE9" s="20" t="n">
        <v>4.38</v>
      </c>
      <c r="DF9" s="20" t="n">
        <v>4.44</v>
      </c>
      <c r="DG9" s="13" t="n">
        <v>1</v>
      </c>
    </row>
    <row r="10" customFormat="false" ht="12.75" hidden="false" customHeight="false" outlineLevel="0" collapsed="false">
      <c r="A10" s="19" t="n">
        <f aca="false">A9+1</f>
        <v>2</v>
      </c>
      <c r="B10" s="20" t="n">
        <v>0.54</v>
      </c>
      <c r="C10" s="20" t="n">
        <v>0.6</v>
      </c>
      <c r="D10" s="20" t="n">
        <v>0.6</v>
      </c>
      <c r="E10" s="20" t="n">
        <v>0.66</v>
      </c>
      <c r="F10" s="20" t="n">
        <v>0.66</v>
      </c>
      <c r="G10" s="20" t="n">
        <v>0.66</v>
      </c>
      <c r="H10" s="20" t="n">
        <v>0.72</v>
      </c>
      <c r="I10" s="20" t="n">
        <v>0.72</v>
      </c>
      <c r="J10" s="20" t="n">
        <v>0.72</v>
      </c>
      <c r="K10" s="20" t="n">
        <v>0.72</v>
      </c>
      <c r="L10" s="20" t="n">
        <v>0.72</v>
      </c>
      <c r="M10" s="20" t="n">
        <v>0.78</v>
      </c>
      <c r="N10" s="20" t="n">
        <v>0.78</v>
      </c>
      <c r="O10" s="20" t="n">
        <v>0.78</v>
      </c>
      <c r="P10" s="20" t="n">
        <v>0.84</v>
      </c>
      <c r="Q10" s="20" t="n">
        <v>0.84</v>
      </c>
      <c r="R10" s="20" t="n">
        <v>0.84</v>
      </c>
      <c r="S10" s="20" t="n">
        <v>0.84</v>
      </c>
      <c r="T10" s="20" t="n">
        <v>0.9</v>
      </c>
      <c r="U10" s="20" t="n">
        <v>0.9</v>
      </c>
      <c r="V10" s="20" t="n">
        <v>0.9</v>
      </c>
      <c r="W10" s="20" t="n">
        <v>0.96</v>
      </c>
      <c r="X10" s="20" t="n">
        <v>0.96</v>
      </c>
      <c r="Y10" s="20" t="n">
        <v>0.96</v>
      </c>
      <c r="Z10" s="20" t="n">
        <v>1.02</v>
      </c>
      <c r="AA10" s="20" t="n">
        <v>1.02</v>
      </c>
      <c r="AB10" s="20" t="n">
        <v>1.02</v>
      </c>
      <c r="AC10" s="20" t="n">
        <v>1.08</v>
      </c>
      <c r="AD10" s="20" t="n">
        <v>1.08</v>
      </c>
      <c r="AE10" s="20" t="n">
        <v>1.08</v>
      </c>
      <c r="AF10" s="20" t="n">
        <v>1.14</v>
      </c>
      <c r="AG10" s="20" t="n">
        <v>1.14</v>
      </c>
      <c r="AH10" s="20" t="n">
        <v>1.14</v>
      </c>
      <c r="AI10" s="20" t="n">
        <v>1.14</v>
      </c>
      <c r="AJ10" s="20" t="n">
        <v>1.2</v>
      </c>
      <c r="AK10" s="20" t="n">
        <v>1.26</v>
      </c>
      <c r="AL10" s="20" t="n">
        <v>1.26</v>
      </c>
      <c r="AM10" s="20" t="n">
        <v>1.26</v>
      </c>
      <c r="AN10" s="20" t="n">
        <v>1.32</v>
      </c>
      <c r="AO10" s="20" t="n">
        <v>1.32</v>
      </c>
      <c r="AP10" s="20" t="n">
        <v>1.32</v>
      </c>
      <c r="AQ10" s="20" t="n">
        <v>1.38</v>
      </c>
      <c r="AR10" s="20" t="n">
        <v>1.38</v>
      </c>
      <c r="AS10" s="20" t="n">
        <v>1.44</v>
      </c>
      <c r="AT10" s="20" t="n">
        <v>1.44</v>
      </c>
      <c r="AU10" s="20" t="n">
        <v>1.44</v>
      </c>
      <c r="AV10" s="20" t="n">
        <v>1.5</v>
      </c>
      <c r="AW10" s="20" t="n">
        <v>1.5</v>
      </c>
      <c r="AX10" s="20" t="n">
        <v>1.56</v>
      </c>
      <c r="AY10" s="20" t="n">
        <v>1.56</v>
      </c>
      <c r="AZ10" s="20" t="n">
        <v>1.56</v>
      </c>
      <c r="BA10" s="20" t="n">
        <v>1.62</v>
      </c>
      <c r="BB10" s="20" t="n">
        <v>1.62</v>
      </c>
      <c r="BC10" s="20" t="n">
        <v>1.68</v>
      </c>
      <c r="BD10" s="20" t="n">
        <v>1.68</v>
      </c>
      <c r="BE10" s="20" t="n">
        <v>1.68</v>
      </c>
      <c r="BF10" s="20" t="n">
        <v>1.74</v>
      </c>
      <c r="BG10" s="20" t="n">
        <v>1.74</v>
      </c>
      <c r="BH10" s="20" t="n">
        <v>1.8</v>
      </c>
      <c r="BI10" s="20" t="n">
        <v>1.8</v>
      </c>
      <c r="BJ10" s="20" t="n">
        <v>1.8</v>
      </c>
      <c r="BK10" s="20" t="n">
        <v>1.8</v>
      </c>
      <c r="BL10" s="20" t="n">
        <v>1.8</v>
      </c>
      <c r="BM10" s="20" t="n">
        <v>1.8</v>
      </c>
      <c r="BN10" s="20" t="n">
        <v>1.8</v>
      </c>
      <c r="BO10" s="20" t="n">
        <v>1.8</v>
      </c>
      <c r="BP10" s="20" t="n">
        <v>1.8</v>
      </c>
      <c r="BQ10" s="20" t="n">
        <v>1.8</v>
      </c>
      <c r="BR10" s="20" t="n">
        <v>1.8</v>
      </c>
      <c r="BS10" s="20" t="n">
        <v>1.8</v>
      </c>
      <c r="BT10" s="20" t="n">
        <v>1.86</v>
      </c>
      <c r="BU10" s="20" t="n">
        <v>1.86</v>
      </c>
      <c r="BV10" s="20" t="n">
        <v>1.92</v>
      </c>
      <c r="BW10" s="20" t="n">
        <v>1.92</v>
      </c>
      <c r="BX10" s="20" t="n">
        <v>1.92</v>
      </c>
      <c r="BY10" s="20" t="n">
        <v>1.98</v>
      </c>
      <c r="BZ10" s="20" t="n">
        <v>1.98</v>
      </c>
      <c r="CA10" s="20" t="n">
        <v>1.98</v>
      </c>
      <c r="CB10" s="20" t="n">
        <v>2.04</v>
      </c>
      <c r="CC10" s="20" t="n">
        <v>2.04</v>
      </c>
      <c r="CD10" s="20" t="n">
        <v>2.1</v>
      </c>
      <c r="CE10" s="20" t="n">
        <v>2.1</v>
      </c>
      <c r="CF10" s="20" t="n">
        <v>2.1</v>
      </c>
      <c r="CG10" s="20" t="n">
        <v>2.16</v>
      </c>
      <c r="CH10" s="20" t="n">
        <v>2.16</v>
      </c>
      <c r="CI10" s="20" t="n">
        <v>2.16</v>
      </c>
      <c r="CJ10" s="20" t="n">
        <v>2.22</v>
      </c>
      <c r="CK10" s="20" t="n">
        <v>2.22</v>
      </c>
      <c r="CL10" s="20" t="n">
        <v>2.28</v>
      </c>
      <c r="CM10" s="20" t="n">
        <v>2.28</v>
      </c>
      <c r="CN10" s="20" t="n">
        <v>2.28</v>
      </c>
      <c r="CO10" s="20" t="n">
        <v>2.34</v>
      </c>
      <c r="CP10" s="20" t="n">
        <v>2.34</v>
      </c>
      <c r="CQ10" s="20" t="n">
        <v>2.34</v>
      </c>
      <c r="CR10" s="20" t="n">
        <v>2.4</v>
      </c>
      <c r="CS10" s="20" t="n">
        <v>2.4</v>
      </c>
      <c r="CT10" s="20" t="n">
        <v>2.46</v>
      </c>
      <c r="CU10" s="20" t="n">
        <v>2.46</v>
      </c>
      <c r="CV10" s="20" t="n">
        <v>2.46</v>
      </c>
      <c r="CW10" s="20" t="n">
        <v>2.52</v>
      </c>
      <c r="CX10" s="20" t="n">
        <v>2.52</v>
      </c>
      <c r="CY10" s="20" t="n">
        <v>2.52</v>
      </c>
      <c r="CZ10" s="20" t="n">
        <v>2.58</v>
      </c>
      <c r="DA10" s="20" t="n">
        <v>2.58</v>
      </c>
      <c r="DB10" s="20" t="n">
        <v>2.58</v>
      </c>
      <c r="DC10" s="20" t="n">
        <v>2.64</v>
      </c>
      <c r="DD10" s="20" t="n">
        <v>2.64</v>
      </c>
      <c r="DE10" s="20" t="n">
        <v>2.64</v>
      </c>
      <c r="DF10" s="20" t="n">
        <v>2.7</v>
      </c>
      <c r="DG10" s="13" t="n">
        <f aca="false">DG9+1</f>
        <v>2</v>
      </c>
    </row>
    <row r="11" customFormat="false" ht="12.75" hidden="false" customHeight="false" outlineLevel="0" collapsed="false">
      <c r="A11" s="19" t="n">
        <f aca="false">A10+1</f>
        <v>3</v>
      </c>
      <c r="B11" s="20" t="n">
        <v>0.36</v>
      </c>
      <c r="C11" s="20" t="n">
        <v>0.36</v>
      </c>
      <c r="D11" s="20" t="n">
        <v>0.42</v>
      </c>
      <c r="E11" s="20" t="n">
        <v>0.42</v>
      </c>
      <c r="F11" s="20" t="n">
        <v>0.42</v>
      </c>
      <c r="G11" s="20" t="n">
        <v>0.42</v>
      </c>
      <c r="H11" s="20" t="n">
        <v>0.42</v>
      </c>
      <c r="I11" s="20" t="n">
        <v>0.48</v>
      </c>
      <c r="J11" s="20" t="n">
        <v>0.48</v>
      </c>
      <c r="K11" s="20" t="n">
        <v>0.48</v>
      </c>
      <c r="L11" s="20" t="n">
        <v>0.48</v>
      </c>
      <c r="M11" s="20" t="n">
        <v>0.48</v>
      </c>
      <c r="N11" s="20" t="n">
        <v>0.54</v>
      </c>
      <c r="O11" s="20" t="n">
        <v>0.54</v>
      </c>
      <c r="P11" s="20" t="n">
        <v>0.54</v>
      </c>
      <c r="Q11" s="20" t="n">
        <v>0.54</v>
      </c>
      <c r="R11" s="20" t="n">
        <v>0.54</v>
      </c>
      <c r="S11" s="20" t="n">
        <v>0.54</v>
      </c>
      <c r="T11" s="20" t="n">
        <v>0.6</v>
      </c>
      <c r="U11" s="20" t="n">
        <v>0.6</v>
      </c>
      <c r="V11" s="20" t="n">
        <v>0.6</v>
      </c>
      <c r="W11" s="20" t="n">
        <v>0.6</v>
      </c>
      <c r="X11" s="20" t="n">
        <v>0.6</v>
      </c>
      <c r="Y11" s="20" t="n">
        <v>0.6</v>
      </c>
      <c r="Z11" s="20" t="n">
        <v>0.66</v>
      </c>
      <c r="AA11" s="20" t="n">
        <v>0.66</v>
      </c>
      <c r="AB11" s="20" t="n">
        <v>0.66</v>
      </c>
      <c r="AC11" s="20" t="n">
        <v>0.66</v>
      </c>
      <c r="AD11" s="20" t="n">
        <v>0.72</v>
      </c>
      <c r="AE11" s="20" t="n">
        <v>0.72</v>
      </c>
      <c r="AF11" s="20" t="n">
        <v>0.72</v>
      </c>
      <c r="AG11" s="20" t="n">
        <v>0.72</v>
      </c>
      <c r="AH11" s="20" t="n">
        <v>0.72</v>
      </c>
      <c r="AI11" s="20" t="n">
        <v>0.78</v>
      </c>
      <c r="AJ11" s="20" t="n">
        <v>0.78</v>
      </c>
      <c r="AK11" s="20" t="n">
        <v>0.78</v>
      </c>
      <c r="AL11" s="20" t="n">
        <v>0.78</v>
      </c>
      <c r="AM11" s="20" t="n">
        <v>0.84</v>
      </c>
      <c r="AN11" s="20" t="n">
        <v>0.84</v>
      </c>
      <c r="AO11" s="20" t="n">
        <v>0.84</v>
      </c>
      <c r="AP11" s="20" t="n">
        <v>0.84</v>
      </c>
      <c r="AQ11" s="20" t="n">
        <v>0.9</v>
      </c>
      <c r="AR11" s="20" t="n">
        <v>0.9</v>
      </c>
      <c r="AS11" s="20" t="n">
        <v>0.9</v>
      </c>
      <c r="AT11" s="20" t="n">
        <v>0.9</v>
      </c>
      <c r="AU11" s="20" t="n">
        <v>0.96</v>
      </c>
      <c r="AV11" s="20" t="n">
        <v>0.96</v>
      </c>
      <c r="AW11" s="20" t="n">
        <v>0.96</v>
      </c>
      <c r="AX11" s="20" t="n">
        <v>1.02</v>
      </c>
      <c r="AY11" s="20" t="n">
        <v>1.02</v>
      </c>
      <c r="AZ11" s="20" t="n">
        <v>1.02</v>
      </c>
      <c r="BA11" s="20" t="n">
        <v>1.02</v>
      </c>
      <c r="BB11" s="20" t="n">
        <v>1.02</v>
      </c>
      <c r="BC11" s="20" t="n">
        <v>1.08</v>
      </c>
      <c r="BD11" s="20" t="n">
        <v>1.08</v>
      </c>
      <c r="BE11" s="20" t="n">
        <v>1.08</v>
      </c>
      <c r="BF11" s="20" t="n">
        <v>1.14</v>
      </c>
      <c r="BG11" s="20" t="n">
        <v>1.14</v>
      </c>
      <c r="BH11" s="20" t="n">
        <v>1.14</v>
      </c>
      <c r="BI11" s="20" t="n">
        <v>1.14</v>
      </c>
      <c r="BJ11" s="20" t="n">
        <v>1.2</v>
      </c>
      <c r="BK11" s="20" t="n">
        <v>1.2</v>
      </c>
      <c r="BL11" s="20" t="n">
        <v>1.2</v>
      </c>
      <c r="BM11" s="20" t="n">
        <v>1.2</v>
      </c>
      <c r="BN11" s="20" t="n">
        <v>1.2</v>
      </c>
      <c r="BO11" s="20" t="n">
        <v>1.2</v>
      </c>
      <c r="BP11" s="20" t="n">
        <v>1.2</v>
      </c>
      <c r="BQ11" s="20" t="n">
        <v>1.26</v>
      </c>
      <c r="BR11" s="20" t="n">
        <v>1.26</v>
      </c>
      <c r="BS11" s="20" t="n">
        <v>1.26</v>
      </c>
      <c r="BT11" s="20" t="n">
        <v>1.26</v>
      </c>
      <c r="BU11" s="20" t="n">
        <v>1.32</v>
      </c>
      <c r="BV11" s="20" t="n">
        <v>1.32</v>
      </c>
      <c r="BW11" s="20" t="n">
        <v>1.32</v>
      </c>
      <c r="BX11" s="20" t="n">
        <v>1.32</v>
      </c>
      <c r="BY11" s="20" t="n">
        <v>1.38</v>
      </c>
      <c r="BZ11" s="20" t="n">
        <v>1.38</v>
      </c>
      <c r="CA11" s="20" t="n">
        <v>1.38</v>
      </c>
      <c r="CB11" s="20" t="n">
        <v>1.44</v>
      </c>
      <c r="CC11" s="20" t="n">
        <v>1.44</v>
      </c>
      <c r="CD11" s="20" t="n">
        <v>1.44</v>
      </c>
      <c r="CE11" s="20" t="n">
        <v>1.44</v>
      </c>
      <c r="CF11" s="20" t="n">
        <v>1.5</v>
      </c>
      <c r="CG11" s="20" t="n">
        <v>1.5</v>
      </c>
      <c r="CH11" s="20" t="n">
        <v>1.5</v>
      </c>
      <c r="CI11" s="20" t="n">
        <v>1.5</v>
      </c>
      <c r="CJ11" s="20" t="n">
        <v>1.56</v>
      </c>
      <c r="CK11" s="20" t="n">
        <v>1.56</v>
      </c>
      <c r="CL11" s="20" t="n">
        <v>1.56</v>
      </c>
      <c r="CM11" s="20" t="n">
        <v>1.56</v>
      </c>
      <c r="CN11" s="20" t="n">
        <v>1.62</v>
      </c>
      <c r="CO11" s="20" t="n">
        <v>1.62</v>
      </c>
      <c r="CP11" s="20" t="n">
        <v>1.62</v>
      </c>
      <c r="CQ11" s="20" t="n">
        <v>1.62</v>
      </c>
      <c r="CR11" s="20" t="n">
        <v>1.68</v>
      </c>
      <c r="CS11" s="20" t="n">
        <v>1.68</v>
      </c>
      <c r="CT11" s="20" t="n">
        <v>1.68</v>
      </c>
      <c r="CU11" s="20" t="n">
        <v>1.68</v>
      </c>
      <c r="CV11" s="20" t="n">
        <v>1.74</v>
      </c>
      <c r="CW11" s="20" t="n">
        <v>1.74</v>
      </c>
      <c r="CX11" s="20" t="n">
        <v>1.74</v>
      </c>
      <c r="CY11" s="20" t="n">
        <v>1.8</v>
      </c>
      <c r="CZ11" s="20" t="n">
        <v>1.8</v>
      </c>
      <c r="DA11" s="20" t="n">
        <v>1.8</v>
      </c>
      <c r="DB11" s="20" t="n">
        <v>1.86</v>
      </c>
      <c r="DC11" s="20" t="n">
        <v>1.86</v>
      </c>
      <c r="DD11" s="20" t="n">
        <v>1.86</v>
      </c>
      <c r="DE11" s="20" t="n">
        <v>1.86</v>
      </c>
      <c r="DF11" s="20" t="n">
        <v>1.92</v>
      </c>
      <c r="DG11" s="13" t="n">
        <f aca="false">DG10+1</f>
        <v>3</v>
      </c>
    </row>
    <row r="12" customFormat="false" ht="12.75" hidden="false" customHeight="false" outlineLevel="0" collapsed="false">
      <c r="A12" s="19" t="n">
        <f aca="false">A11+1</f>
        <v>4</v>
      </c>
      <c r="B12" s="20"/>
      <c r="C12" s="20" t="n">
        <v>0.12</v>
      </c>
      <c r="D12" s="20" t="n">
        <v>0.18</v>
      </c>
      <c r="E12" s="20" t="n">
        <v>0.24</v>
      </c>
      <c r="F12" s="20" t="n">
        <v>0.3</v>
      </c>
      <c r="G12" s="20" t="n">
        <v>0.3</v>
      </c>
      <c r="H12" s="20" t="n">
        <v>0.3</v>
      </c>
      <c r="I12" s="20" t="n">
        <v>0.3</v>
      </c>
      <c r="J12" s="20" t="n">
        <v>0.3</v>
      </c>
      <c r="K12" s="20" t="n">
        <v>0.3</v>
      </c>
      <c r="L12" s="20" t="n">
        <v>0.36</v>
      </c>
      <c r="M12" s="20" t="n">
        <v>0.36</v>
      </c>
      <c r="N12" s="20" t="n">
        <v>0.36</v>
      </c>
      <c r="O12" s="20" t="n">
        <v>0.36</v>
      </c>
      <c r="P12" s="20" t="n">
        <v>0.39</v>
      </c>
      <c r="Q12" s="20" t="n">
        <v>0.4</v>
      </c>
      <c r="R12" s="20" t="n">
        <v>0.44</v>
      </c>
      <c r="S12" s="20" t="n">
        <v>0.44</v>
      </c>
      <c r="T12" s="20" t="n">
        <v>0.44</v>
      </c>
      <c r="U12" s="20" t="n">
        <v>0.45</v>
      </c>
      <c r="V12" s="20" t="n">
        <v>0.45</v>
      </c>
      <c r="W12" s="20" t="n">
        <v>0.45</v>
      </c>
      <c r="X12" s="20" t="n">
        <v>0.45</v>
      </c>
      <c r="Y12" s="20" t="n">
        <v>0.48</v>
      </c>
      <c r="Z12" s="20" t="n">
        <v>0.48</v>
      </c>
      <c r="AA12" s="20" t="n">
        <v>0.48</v>
      </c>
      <c r="AB12" s="20" t="n">
        <v>0.48</v>
      </c>
      <c r="AC12" s="20" t="n">
        <v>0.48</v>
      </c>
      <c r="AD12" s="20" t="n">
        <v>0.51</v>
      </c>
      <c r="AE12" s="20" t="n">
        <v>0.48</v>
      </c>
      <c r="AF12" s="20" t="n">
        <v>0.48</v>
      </c>
      <c r="AG12" s="20" t="n">
        <v>0.54</v>
      </c>
      <c r="AH12" s="20" t="n">
        <v>0.54</v>
      </c>
      <c r="AI12" s="20" t="n">
        <v>0.54</v>
      </c>
      <c r="AJ12" s="20" t="n">
        <v>0.54</v>
      </c>
      <c r="AK12" s="20" t="n">
        <v>0.54</v>
      </c>
      <c r="AL12" s="20" t="n">
        <v>0.54</v>
      </c>
      <c r="AM12" s="20" t="n">
        <v>0.6</v>
      </c>
      <c r="AN12" s="20" t="n">
        <v>0.6</v>
      </c>
      <c r="AO12" s="20" t="n">
        <v>0.6</v>
      </c>
      <c r="AP12" s="20" t="n">
        <v>0.6</v>
      </c>
      <c r="AQ12" s="20" t="n">
        <v>0.6</v>
      </c>
      <c r="AR12" s="20" t="n">
        <v>0.66</v>
      </c>
      <c r="AS12" s="20" t="n">
        <v>0.66</v>
      </c>
      <c r="AT12" s="20" t="n">
        <v>0.66</v>
      </c>
      <c r="AU12" s="20" t="n">
        <v>0.66</v>
      </c>
      <c r="AV12" s="20" t="n">
        <v>0.66</v>
      </c>
      <c r="AW12" s="20" t="n">
        <v>0.72</v>
      </c>
      <c r="AX12" s="20" t="n">
        <v>0.72</v>
      </c>
      <c r="AY12" s="20" t="n">
        <v>0.72</v>
      </c>
      <c r="AZ12" s="20" t="n">
        <v>0.72</v>
      </c>
      <c r="BA12" s="20" t="n">
        <v>0.72</v>
      </c>
      <c r="BB12" s="20" t="n">
        <v>0.72</v>
      </c>
      <c r="BC12" s="20" t="n">
        <v>0.78</v>
      </c>
      <c r="BD12" s="20" t="n">
        <v>0.78</v>
      </c>
      <c r="BE12" s="20" t="n">
        <v>0.78</v>
      </c>
      <c r="BF12" s="20" t="n">
        <v>0.78</v>
      </c>
      <c r="BG12" s="20" t="n">
        <v>0.84</v>
      </c>
      <c r="BH12" s="20" t="n">
        <v>0.84</v>
      </c>
      <c r="BI12" s="20" t="n">
        <v>0.84</v>
      </c>
      <c r="BJ12" s="20" t="n">
        <v>0.84</v>
      </c>
      <c r="BK12" s="20" t="n">
        <v>0.84</v>
      </c>
      <c r="BL12" s="20" t="n">
        <v>0.84</v>
      </c>
      <c r="BM12" s="20" t="n">
        <v>0.9</v>
      </c>
      <c r="BN12" s="20" t="n">
        <v>0.9</v>
      </c>
      <c r="BO12" s="20" t="n">
        <v>0.9</v>
      </c>
      <c r="BP12" s="20" t="n">
        <v>0.9</v>
      </c>
      <c r="BQ12" s="20" t="n">
        <v>0.9</v>
      </c>
      <c r="BR12" s="20" t="n">
        <v>0.96</v>
      </c>
      <c r="BS12" s="20" t="n">
        <v>0.96</v>
      </c>
      <c r="BT12" s="20" t="n">
        <v>0.96</v>
      </c>
      <c r="BU12" s="20" t="n">
        <v>0.96</v>
      </c>
      <c r="BV12" s="20" t="n">
        <v>0.96</v>
      </c>
      <c r="BW12" s="20" t="n">
        <v>1.02</v>
      </c>
      <c r="BX12" s="20" t="n">
        <v>1.02</v>
      </c>
      <c r="BY12" s="20" t="n">
        <v>1.02</v>
      </c>
      <c r="BZ12" s="20" t="n">
        <v>1.02</v>
      </c>
      <c r="CA12" s="20" t="n">
        <v>1.02</v>
      </c>
      <c r="CB12" s="20" t="n">
        <v>1.08</v>
      </c>
      <c r="CC12" s="20" t="n">
        <v>1.08</v>
      </c>
      <c r="CD12" s="20" t="n">
        <v>1.08</v>
      </c>
      <c r="CE12" s="20" t="n">
        <v>1.08</v>
      </c>
      <c r="CF12" s="20" t="n">
        <v>1.08</v>
      </c>
      <c r="CG12" s="20" t="n">
        <v>1.14</v>
      </c>
      <c r="CH12" s="20" t="n">
        <v>1.14</v>
      </c>
      <c r="CI12" s="20" t="n">
        <v>1.14</v>
      </c>
      <c r="CJ12" s="20" t="n">
        <v>1.14</v>
      </c>
      <c r="CK12" s="20" t="n">
        <v>1.14</v>
      </c>
      <c r="CL12" s="20" t="n">
        <v>1.2</v>
      </c>
      <c r="CM12" s="20" t="n">
        <v>1.2</v>
      </c>
      <c r="CN12" s="20" t="n">
        <v>1.2</v>
      </c>
      <c r="CO12" s="20" t="n">
        <v>1.2</v>
      </c>
      <c r="CP12" s="20" t="n">
        <v>1.2</v>
      </c>
      <c r="CQ12" s="20" t="n">
        <v>1.26</v>
      </c>
      <c r="CR12" s="20" t="n">
        <v>1.26</v>
      </c>
      <c r="CS12" s="20" t="n">
        <v>1.26</v>
      </c>
      <c r="CT12" s="20" t="n">
        <v>1.26</v>
      </c>
      <c r="CU12" s="20" t="n">
        <v>1.26</v>
      </c>
      <c r="CV12" s="20" t="n">
        <v>1.32</v>
      </c>
      <c r="CW12" s="20" t="n">
        <v>1.32</v>
      </c>
      <c r="CX12" s="20" t="n">
        <v>1.32</v>
      </c>
      <c r="CY12" s="20" t="n">
        <v>1.32</v>
      </c>
      <c r="CZ12" s="20" t="n">
        <v>1.32</v>
      </c>
      <c r="DA12" s="20" t="n">
        <v>1.38</v>
      </c>
      <c r="DB12" s="20" t="n">
        <v>1.38</v>
      </c>
      <c r="DC12" s="20" t="n">
        <v>1.38</v>
      </c>
      <c r="DD12" s="20" t="n">
        <v>1.38</v>
      </c>
      <c r="DE12" s="20" t="n">
        <v>1.44</v>
      </c>
      <c r="DF12" s="20" t="n">
        <v>1.44</v>
      </c>
      <c r="DG12" s="13" t="n">
        <f aca="false">DG11+1</f>
        <v>4</v>
      </c>
    </row>
    <row r="13" customFormat="false" ht="12.75" hidden="false" customHeight="false" outlineLevel="0" collapsed="false">
      <c r="A13" s="19" t="n">
        <f aca="false">A12+1</f>
        <v>5</v>
      </c>
      <c r="B13" s="20"/>
      <c r="C13" s="20"/>
      <c r="D13" s="20"/>
      <c r="E13" s="20"/>
      <c r="F13" s="20"/>
      <c r="G13" s="20" t="n">
        <v>0.12</v>
      </c>
      <c r="H13" s="20" t="n">
        <v>0.18</v>
      </c>
      <c r="I13" s="20" t="n">
        <v>0.18</v>
      </c>
      <c r="J13" s="20" t="n">
        <v>0.24</v>
      </c>
      <c r="K13" s="20" t="n">
        <v>0.24</v>
      </c>
      <c r="L13" s="20" t="n">
        <v>0.24</v>
      </c>
      <c r="M13" s="20" t="n">
        <v>0.27</v>
      </c>
      <c r="N13" s="20" t="n">
        <v>0.27</v>
      </c>
      <c r="O13" s="20" t="n">
        <v>0.27</v>
      </c>
      <c r="P13" s="20" t="n">
        <v>0.3</v>
      </c>
      <c r="Q13" s="20" t="n">
        <v>0.31</v>
      </c>
      <c r="R13" s="20" t="n">
        <v>0.33</v>
      </c>
      <c r="S13" s="20" t="n">
        <v>0.35</v>
      </c>
      <c r="T13" s="20" t="n">
        <v>0.35</v>
      </c>
      <c r="U13" s="20" t="n">
        <v>0.36</v>
      </c>
      <c r="V13" s="20" t="n">
        <v>0.36</v>
      </c>
      <c r="W13" s="20" t="n">
        <v>0.37</v>
      </c>
      <c r="X13" s="20" t="n">
        <v>0.37</v>
      </c>
      <c r="Y13" s="20" t="n">
        <v>0.4</v>
      </c>
      <c r="Z13" s="20" t="n">
        <v>0.4</v>
      </c>
      <c r="AA13" s="20" t="n">
        <v>0.41</v>
      </c>
      <c r="AB13" s="20" t="n">
        <v>0.41</v>
      </c>
      <c r="AC13" s="20" t="n">
        <v>0.41</v>
      </c>
      <c r="AD13" s="20" t="n">
        <v>0.44</v>
      </c>
      <c r="AE13" s="20" t="n">
        <v>0.42</v>
      </c>
      <c r="AF13" s="20" t="n">
        <v>0.42</v>
      </c>
      <c r="AG13" s="20" t="n">
        <v>0.47</v>
      </c>
      <c r="AH13" s="20" t="n">
        <v>0.47</v>
      </c>
      <c r="AI13" s="20" t="n">
        <v>0.47</v>
      </c>
      <c r="AJ13" s="20" t="n">
        <v>0.47</v>
      </c>
      <c r="AK13" s="20" t="n">
        <v>0.48</v>
      </c>
      <c r="AL13" s="20" t="n">
        <v>0.48</v>
      </c>
      <c r="AM13" s="20" t="n">
        <v>0.48</v>
      </c>
      <c r="AN13" s="20" t="n">
        <v>0.48</v>
      </c>
      <c r="AO13" s="20" t="n">
        <v>0.48</v>
      </c>
      <c r="AP13" s="20" t="n">
        <v>0.48</v>
      </c>
      <c r="AQ13" s="20" t="n">
        <v>0.48</v>
      </c>
      <c r="AR13" s="20" t="n">
        <v>0.48</v>
      </c>
      <c r="AS13" s="20" t="n">
        <v>0.48</v>
      </c>
      <c r="AT13" s="20" t="n">
        <v>0.48</v>
      </c>
      <c r="AU13" s="20" t="n">
        <v>0.48</v>
      </c>
      <c r="AV13" s="20" t="n">
        <v>0.54</v>
      </c>
      <c r="AW13" s="20" t="n">
        <v>0.54</v>
      </c>
      <c r="AX13" s="20" t="n">
        <v>0.54</v>
      </c>
      <c r="AY13" s="20" t="n">
        <v>0.54</v>
      </c>
      <c r="AZ13" s="20" t="n">
        <v>0.54</v>
      </c>
      <c r="BA13" s="20" t="n">
        <v>0.54</v>
      </c>
      <c r="BB13" s="20" t="n">
        <v>0.54</v>
      </c>
      <c r="BC13" s="20" t="n">
        <v>0.6</v>
      </c>
      <c r="BD13" s="20" t="n">
        <v>0.6</v>
      </c>
      <c r="BE13" s="20" t="n">
        <v>0.6</v>
      </c>
      <c r="BF13" s="20" t="n">
        <v>0.6</v>
      </c>
      <c r="BG13" s="20" t="n">
        <v>0.6</v>
      </c>
      <c r="BH13" s="20" t="n">
        <v>0.66</v>
      </c>
      <c r="BI13" s="20" t="n">
        <v>0.66</v>
      </c>
      <c r="BJ13" s="20" t="n">
        <v>0.66</v>
      </c>
      <c r="BK13" s="20" t="n">
        <v>0.66</v>
      </c>
      <c r="BL13" s="20" t="n">
        <v>0.66</v>
      </c>
      <c r="BM13" s="20" t="n">
        <v>0.66</v>
      </c>
      <c r="BN13" s="20" t="n">
        <v>0.72</v>
      </c>
      <c r="BO13" s="20" t="n">
        <v>0.72</v>
      </c>
      <c r="BP13" s="20" t="n">
        <v>0.72</v>
      </c>
      <c r="BQ13" s="20" t="n">
        <v>0.72</v>
      </c>
      <c r="BR13" s="20" t="n">
        <v>0.72</v>
      </c>
      <c r="BS13" s="20" t="n">
        <v>0.78</v>
      </c>
      <c r="BT13" s="20" t="n">
        <v>0.78</v>
      </c>
      <c r="BU13" s="20" t="n">
        <v>0.78</v>
      </c>
      <c r="BV13" s="20" t="n">
        <v>0.78</v>
      </c>
      <c r="BW13" s="20" t="n">
        <v>0.78</v>
      </c>
      <c r="BX13" s="20" t="n">
        <v>0.78</v>
      </c>
      <c r="BY13" s="20" t="n">
        <v>0.84</v>
      </c>
      <c r="BZ13" s="20" t="n">
        <v>0.84</v>
      </c>
      <c r="CA13" s="20" t="n">
        <v>0.84</v>
      </c>
      <c r="CB13" s="20" t="n">
        <v>0.84</v>
      </c>
      <c r="CC13" s="20" t="n">
        <v>0.84</v>
      </c>
      <c r="CD13" s="20" t="n">
        <v>0.84</v>
      </c>
      <c r="CE13" s="20" t="n">
        <v>0.9</v>
      </c>
      <c r="CF13" s="20" t="n">
        <v>0.9</v>
      </c>
      <c r="CG13" s="20" t="n">
        <v>0.9</v>
      </c>
      <c r="CH13" s="20" t="n">
        <v>0.9</v>
      </c>
      <c r="CI13" s="20" t="n">
        <v>0.9</v>
      </c>
      <c r="CJ13" s="20" t="n">
        <v>0.9</v>
      </c>
      <c r="CK13" s="20" t="n">
        <v>0.9</v>
      </c>
      <c r="CL13" s="20" t="n">
        <v>0.96</v>
      </c>
      <c r="CM13" s="20" t="n">
        <v>0.96</v>
      </c>
      <c r="CN13" s="20" t="n">
        <v>0.96</v>
      </c>
      <c r="CO13" s="20" t="n">
        <v>0.96</v>
      </c>
      <c r="CP13" s="20" t="n">
        <v>0.96</v>
      </c>
      <c r="CQ13" s="20" t="n">
        <v>0.96</v>
      </c>
      <c r="CR13" s="20" t="n">
        <v>1.02</v>
      </c>
      <c r="CS13" s="20" t="n">
        <v>1.02</v>
      </c>
      <c r="CT13" s="20" t="n">
        <v>1.02</v>
      </c>
      <c r="CU13" s="20" t="n">
        <v>1.02</v>
      </c>
      <c r="CV13" s="20" t="n">
        <v>1.02</v>
      </c>
      <c r="CW13" s="20" t="n">
        <v>1.02</v>
      </c>
      <c r="CX13" s="20" t="n">
        <v>1.02</v>
      </c>
      <c r="CY13" s="20" t="n">
        <v>1.02</v>
      </c>
      <c r="CZ13" s="20" t="n">
        <v>1.02</v>
      </c>
      <c r="DA13" s="20" t="n">
        <v>1.08</v>
      </c>
      <c r="DB13" s="20" t="n">
        <v>1.08</v>
      </c>
      <c r="DC13" s="20" t="n">
        <v>1.08</v>
      </c>
      <c r="DD13" s="20" t="n">
        <v>1.08</v>
      </c>
      <c r="DE13" s="20" t="n">
        <v>1.08</v>
      </c>
      <c r="DF13" s="20" t="n">
        <v>1.14</v>
      </c>
      <c r="DG13" s="13" t="n">
        <f aca="false">DG12+1</f>
        <v>5</v>
      </c>
    </row>
    <row r="14" customFormat="false" ht="12.75" hidden="false" customHeight="false" outlineLevel="0" collapsed="false">
      <c r="A14" s="19" t="n">
        <f aca="false">A13+1</f>
        <v>6</v>
      </c>
      <c r="B14" s="20"/>
      <c r="C14" s="20"/>
      <c r="D14" s="20"/>
      <c r="E14" s="20"/>
      <c r="F14" s="20"/>
      <c r="G14" s="20"/>
      <c r="H14" s="20"/>
      <c r="I14" s="20"/>
      <c r="J14" s="20"/>
      <c r="K14" s="20" t="n">
        <v>0.12</v>
      </c>
      <c r="L14" s="20" t="n">
        <v>0.12</v>
      </c>
      <c r="M14" s="20" t="n">
        <v>0.15</v>
      </c>
      <c r="N14" s="20" t="n">
        <v>0.15</v>
      </c>
      <c r="O14" s="20" t="n">
        <v>0.15</v>
      </c>
      <c r="P14" s="20" t="n">
        <v>0.15</v>
      </c>
      <c r="Q14" s="20" t="n">
        <v>0.19</v>
      </c>
      <c r="R14" s="20" t="n">
        <v>0.23</v>
      </c>
      <c r="S14" s="20" t="n">
        <v>0.25</v>
      </c>
      <c r="T14" s="20" t="n">
        <v>0.25</v>
      </c>
      <c r="U14" s="20" t="n">
        <v>0.27</v>
      </c>
      <c r="V14" s="20" t="n">
        <v>0.29</v>
      </c>
      <c r="W14" s="20" t="n">
        <v>0.29</v>
      </c>
      <c r="X14" s="20" t="n">
        <v>0.29</v>
      </c>
      <c r="Y14" s="20" t="n">
        <v>0.31</v>
      </c>
      <c r="Z14" s="20" t="n">
        <v>0.31</v>
      </c>
      <c r="AA14" s="20" t="n">
        <v>0.34</v>
      </c>
      <c r="AB14" s="20" t="n">
        <v>0.34</v>
      </c>
      <c r="AC14" s="20" t="n">
        <v>0.34</v>
      </c>
      <c r="AD14" s="20" t="n">
        <v>0.36</v>
      </c>
      <c r="AE14" s="20" t="n">
        <v>0.36</v>
      </c>
      <c r="AF14" s="20" t="n">
        <v>0.36</v>
      </c>
      <c r="AG14" s="20" t="n">
        <v>0.4</v>
      </c>
      <c r="AH14" s="20" t="n">
        <v>0.4</v>
      </c>
      <c r="AI14" s="20" t="n">
        <v>0.4</v>
      </c>
      <c r="AJ14" s="20" t="n">
        <v>0.4</v>
      </c>
      <c r="AK14" s="20" t="n">
        <v>0.42</v>
      </c>
      <c r="AL14" s="20" t="n">
        <v>0.42</v>
      </c>
      <c r="AM14" s="20" t="n">
        <v>0.42</v>
      </c>
      <c r="AN14" s="20" t="n">
        <v>0.42</v>
      </c>
      <c r="AO14" s="20" t="n">
        <v>0.42</v>
      </c>
      <c r="AP14" s="20" t="n">
        <v>0.43</v>
      </c>
      <c r="AQ14" s="20" t="n">
        <v>0.43</v>
      </c>
      <c r="AR14" s="20" t="n">
        <v>0.36</v>
      </c>
      <c r="AS14" s="20" t="n">
        <v>0.36</v>
      </c>
      <c r="AT14" s="20" t="n">
        <v>0.36</v>
      </c>
      <c r="AU14" s="20" t="n">
        <v>0.42</v>
      </c>
      <c r="AV14" s="20" t="n">
        <v>0.42</v>
      </c>
      <c r="AW14" s="20" t="n">
        <v>0.42</v>
      </c>
      <c r="AX14" s="20" t="n">
        <v>0.42</v>
      </c>
      <c r="AY14" s="20" t="n">
        <v>0.42</v>
      </c>
      <c r="AZ14" s="20" t="n">
        <v>0.42</v>
      </c>
      <c r="BA14" s="20" t="n">
        <v>0.42</v>
      </c>
      <c r="BB14" s="20" t="n">
        <v>0.42</v>
      </c>
      <c r="BC14" s="20" t="n">
        <v>0.48</v>
      </c>
      <c r="BD14" s="20" t="n">
        <v>0.48</v>
      </c>
      <c r="BE14" s="20" t="n">
        <v>0.48</v>
      </c>
      <c r="BF14" s="20" t="n">
        <v>0.48</v>
      </c>
      <c r="BG14" s="20" t="n">
        <v>0.48</v>
      </c>
      <c r="BH14" s="20" t="n">
        <v>0.54</v>
      </c>
      <c r="BI14" s="20" t="n">
        <v>0.54</v>
      </c>
      <c r="BJ14" s="20" t="n">
        <v>0.54</v>
      </c>
      <c r="BK14" s="20" t="n">
        <v>0.54</v>
      </c>
      <c r="BL14" s="20" t="n">
        <v>0.54</v>
      </c>
      <c r="BM14" s="20" t="n">
        <v>0.54</v>
      </c>
      <c r="BN14" s="20" t="n">
        <v>0.6</v>
      </c>
      <c r="BO14" s="20" t="n">
        <v>0.6</v>
      </c>
      <c r="BP14" s="20" t="n">
        <v>0.6</v>
      </c>
      <c r="BQ14" s="20" t="n">
        <v>0.6</v>
      </c>
      <c r="BR14" s="20" t="n">
        <v>0.6</v>
      </c>
      <c r="BS14" s="20" t="n">
        <v>0.6</v>
      </c>
      <c r="BT14" s="20" t="n">
        <v>0.66</v>
      </c>
      <c r="BU14" s="20" t="n">
        <v>0.66</v>
      </c>
      <c r="BV14" s="20" t="n">
        <v>0.66</v>
      </c>
      <c r="BW14" s="20" t="n">
        <v>0.66</v>
      </c>
      <c r="BX14" s="20" t="n">
        <v>0.66</v>
      </c>
      <c r="BY14" s="20" t="n">
        <v>0.66</v>
      </c>
      <c r="BZ14" s="20" t="n">
        <v>0.66</v>
      </c>
      <c r="CA14" s="20" t="n">
        <v>0.66</v>
      </c>
      <c r="CB14" s="20" t="n">
        <v>0.72</v>
      </c>
      <c r="CC14" s="20" t="n">
        <v>0.72</v>
      </c>
      <c r="CD14" s="20" t="n">
        <v>0.72</v>
      </c>
      <c r="CE14" s="20" t="n">
        <v>0.72</v>
      </c>
      <c r="CF14" s="20" t="n">
        <v>0.72</v>
      </c>
      <c r="CG14" s="20" t="n">
        <v>0.72</v>
      </c>
      <c r="CH14" s="20" t="n">
        <v>0.72</v>
      </c>
      <c r="CI14" s="20" t="n">
        <v>0.72</v>
      </c>
      <c r="CJ14" s="20" t="n">
        <v>0.78</v>
      </c>
      <c r="CK14" s="20" t="n">
        <v>0.78</v>
      </c>
      <c r="CL14" s="20" t="n">
        <v>0.78</v>
      </c>
      <c r="CM14" s="20" t="n">
        <v>0.78</v>
      </c>
      <c r="CN14" s="20" t="n">
        <v>0.78</v>
      </c>
      <c r="CO14" s="20" t="n">
        <v>0.78</v>
      </c>
      <c r="CP14" s="20" t="n">
        <v>0.78</v>
      </c>
      <c r="CQ14" s="20" t="n">
        <v>0.84</v>
      </c>
      <c r="CR14" s="20" t="n">
        <v>0.84</v>
      </c>
      <c r="CS14" s="20" t="n">
        <v>0.84</v>
      </c>
      <c r="CT14" s="20" t="n">
        <v>0.84</v>
      </c>
      <c r="CU14" s="20" t="n">
        <v>0.84</v>
      </c>
      <c r="CV14" s="20" t="n">
        <v>0.84</v>
      </c>
      <c r="CW14" s="20" t="n">
        <v>0.84</v>
      </c>
      <c r="CX14" s="20" t="n">
        <v>0.9</v>
      </c>
      <c r="CY14" s="20" t="n">
        <v>0.9</v>
      </c>
      <c r="CZ14" s="20" t="n">
        <v>0.9</v>
      </c>
      <c r="DA14" s="20" t="n">
        <v>0.9</v>
      </c>
      <c r="DB14" s="20" t="n">
        <v>0.9</v>
      </c>
      <c r="DC14" s="20" t="n">
        <v>0.9</v>
      </c>
      <c r="DD14" s="20" t="n">
        <v>0.9</v>
      </c>
      <c r="DE14" s="20" t="n">
        <v>0.96</v>
      </c>
      <c r="DF14" s="20" t="n">
        <v>0.96</v>
      </c>
      <c r="DG14" s="13" t="n">
        <f aca="false">DG13+1</f>
        <v>6</v>
      </c>
    </row>
    <row r="15" customFormat="false" ht="12.75" hidden="false" customHeight="false" outlineLevel="0" collapsed="false">
      <c r="A15" s="19" t="n">
        <f aca="false">A14+1</f>
        <v>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n">
        <v>0.09</v>
      </c>
      <c r="P15" s="20" t="n">
        <v>0.09</v>
      </c>
      <c r="Q15" s="20" t="n">
        <v>0.09</v>
      </c>
      <c r="R15" s="20" t="n">
        <v>0.12</v>
      </c>
      <c r="S15" s="20" t="n">
        <v>0.16</v>
      </c>
      <c r="T15" s="20" t="n">
        <v>0.16</v>
      </c>
      <c r="U15" s="20" t="n">
        <v>0.18</v>
      </c>
      <c r="V15" s="20" t="n">
        <v>0.2</v>
      </c>
      <c r="W15" s="20" t="n">
        <v>0.22</v>
      </c>
      <c r="X15" s="20" t="n">
        <v>0.22</v>
      </c>
      <c r="Y15" s="20" t="n">
        <v>0.23</v>
      </c>
      <c r="Z15" s="20" t="n">
        <v>0.23</v>
      </c>
      <c r="AA15" s="20" t="n">
        <v>0.27</v>
      </c>
      <c r="AB15" s="20" t="n">
        <v>0.27</v>
      </c>
      <c r="AC15" s="20" t="n">
        <v>0.27</v>
      </c>
      <c r="AD15" s="20" t="n">
        <v>0.29</v>
      </c>
      <c r="AE15" s="20" t="n">
        <v>0.3</v>
      </c>
      <c r="AF15" s="20" t="n">
        <v>0.3</v>
      </c>
      <c r="AG15" s="20" t="n">
        <v>0.33</v>
      </c>
      <c r="AH15" s="20" t="n">
        <v>0.33</v>
      </c>
      <c r="AI15" s="20" t="n">
        <v>0.33</v>
      </c>
      <c r="AJ15" s="20" t="n">
        <v>0.33</v>
      </c>
      <c r="AK15" s="20" t="n">
        <v>0.36</v>
      </c>
      <c r="AL15" s="20" t="n">
        <v>0.36</v>
      </c>
      <c r="AM15" s="20" t="n">
        <v>0.36</v>
      </c>
      <c r="AN15" s="20" t="n">
        <v>0.36</v>
      </c>
      <c r="AO15" s="20" t="n">
        <v>0.36</v>
      </c>
      <c r="AP15" s="20" t="n">
        <v>0.38</v>
      </c>
      <c r="AQ15" s="20" t="n">
        <v>0.38</v>
      </c>
      <c r="AR15" s="20" t="n">
        <v>0.3</v>
      </c>
      <c r="AS15" s="20" t="n">
        <v>0.3</v>
      </c>
      <c r="AT15" s="20" t="n">
        <v>0.3</v>
      </c>
      <c r="AU15" s="20" t="n">
        <v>0.3</v>
      </c>
      <c r="AV15" s="20" t="n">
        <v>0.3</v>
      </c>
      <c r="AW15" s="20" t="n">
        <v>0.3</v>
      </c>
      <c r="AX15" s="20" t="n">
        <v>0.3</v>
      </c>
      <c r="AY15" s="20" t="n">
        <v>0.36</v>
      </c>
      <c r="AZ15" s="20" t="n">
        <v>0.36</v>
      </c>
      <c r="BA15" s="20" t="n">
        <v>0.36</v>
      </c>
      <c r="BB15" s="20" t="n">
        <v>0.36</v>
      </c>
      <c r="BC15" s="20" t="n">
        <v>0.36</v>
      </c>
      <c r="BD15" s="20" t="n">
        <v>0.36</v>
      </c>
      <c r="BE15" s="20" t="n">
        <v>0.36</v>
      </c>
      <c r="BF15" s="20" t="n">
        <v>0.42</v>
      </c>
      <c r="BG15" s="20" t="n">
        <v>0.42</v>
      </c>
      <c r="BH15" s="20" t="n">
        <v>0.42</v>
      </c>
      <c r="BI15" s="20" t="n">
        <v>0.42</v>
      </c>
      <c r="BJ15" s="20" t="n">
        <v>0.42</v>
      </c>
      <c r="BK15" s="20" t="n">
        <v>0.48</v>
      </c>
      <c r="BL15" s="20" t="n">
        <v>0.48</v>
      </c>
      <c r="BM15" s="20" t="n">
        <v>0.48</v>
      </c>
      <c r="BN15" s="20" t="n">
        <v>0.48</v>
      </c>
      <c r="BO15" s="20" t="n">
        <v>0.48</v>
      </c>
      <c r="BP15" s="20" t="n">
        <v>0.48</v>
      </c>
      <c r="BQ15" s="20" t="n">
        <v>0.54</v>
      </c>
      <c r="BR15" s="20" t="n">
        <v>0.54</v>
      </c>
      <c r="BS15" s="20" t="n">
        <v>0.54</v>
      </c>
      <c r="BT15" s="20" t="n">
        <v>0.54</v>
      </c>
      <c r="BU15" s="20" t="n">
        <v>0.54</v>
      </c>
      <c r="BV15" s="20" t="n">
        <v>0.54</v>
      </c>
      <c r="BW15" s="20" t="n">
        <v>0.54</v>
      </c>
      <c r="BX15" s="20" t="n">
        <v>0.54</v>
      </c>
      <c r="BY15" s="20" t="n">
        <v>0.54</v>
      </c>
      <c r="BZ15" s="20" t="n">
        <v>0.6</v>
      </c>
      <c r="CA15" s="20" t="n">
        <v>0.6</v>
      </c>
      <c r="CB15" s="20" t="n">
        <v>0.6</v>
      </c>
      <c r="CC15" s="20" t="n">
        <v>0.6</v>
      </c>
      <c r="CD15" s="20" t="n">
        <v>0.6</v>
      </c>
      <c r="CE15" s="20" t="n">
        <v>0.6</v>
      </c>
      <c r="CF15" s="20" t="n">
        <v>0.6</v>
      </c>
      <c r="CG15" s="20" t="n">
        <v>0.6</v>
      </c>
      <c r="CH15" s="20" t="n">
        <v>0.6</v>
      </c>
      <c r="CI15" s="20" t="n">
        <v>0.66</v>
      </c>
      <c r="CJ15" s="20" t="n">
        <v>0.66</v>
      </c>
      <c r="CK15" s="20" t="n">
        <v>0.66</v>
      </c>
      <c r="CL15" s="20" t="n">
        <v>0.66</v>
      </c>
      <c r="CM15" s="20" t="n">
        <v>0.66</v>
      </c>
      <c r="CN15" s="20" t="n">
        <v>0.66</v>
      </c>
      <c r="CO15" s="20" t="n">
        <v>0.66</v>
      </c>
      <c r="CP15" s="20" t="n">
        <v>0.66</v>
      </c>
      <c r="CQ15" s="20" t="n">
        <v>0.72</v>
      </c>
      <c r="CR15" s="20" t="n">
        <v>0.72</v>
      </c>
      <c r="CS15" s="20" t="n">
        <v>0.72</v>
      </c>
      <c r="CT15" s="20" t="n">
        <v>0.72</v>
      </c>
      <c r="CU15" s="20" t="n">
        <v>0.72</v>
      </c>
      <c r="CV15" s="20" t="n">
        <v>0.72</v>
      </c>
      <c r="CW15" s="20" t="n">
        <v>0.72</v>
      </c>
      <c r="CX15" s="20" t="n">
        <v>0.78</v>
      </c>
      <c r="CY15" s="20" t="n">
        <v>0.78</v>
      </c>
      <c r="CZ15" s="20" t="n">
        <v>0.78</v>
      </c>
      <c r="DA15" s="20" t="n">
        <v>0.78</v>
      </c>
      <c r="DB15" s="20" t="n">
        <v>0.78</v>
      </c>
      <c r="DC15" s="20" t="n">
        <v>0.78</v>
      </c>
      <c r="DD15" s="20" t="n">
        <v>0.78</v>
      </c>
      <c r="DE15" s="20" t="n">
        <v>0.84</v>
      </c>
      <c r="DF15" s="20" t="n">
        <v>0.84</v>
      </c>
      <c r="DG15" s="13" t="n">
        <f aca="false">DG14+1</f>
        <v>7</v>
      </c>
    </row>
    <row r="16" customFormat="false" ht="12.75" hidden="false" customHeight="false" outlineLevel="0" collapsed="false">
      <c r="A16" s="19" t="n">
        <f aca="false">A15+1</f>
        <v>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 t="n">
        <v>0.06</v>
      </c>
      <c r="T16" s="20" t="n">
        <v>0.06</v>
      </c>
      <c r="U16" s="20" t="n">
        <v>0.09</v>
      </c>
      <c r="V16" s="20" t="n">
        <v>0.09</v>
      </c>
      <c r="W16" s="20" t="n">
        <v>0.14</v>
      </c>
      <c r="X16" s="20" t="n">
        <v>0.14</v>
      </c>
      <c r="Y16" s="20" t="n">
        <v>0.14</v>
      </c>
      <c r="Z16" s="20" t="n">
        <v>0.14</v>
      </c>
      <c r="AA16" s="20" t="n">
        <v>0.2</v>
      </c>
      <c r="AB16" s="20" t="n">
        <v>0.2</v>
      </c>
      <c r="AC16" s="20" t="n">
        <v>0.2</v>
      </c>
      <c r="AD16" s="20" t="n">
        <v>0.21</v>
      </c>
      <c r="AE16" s="20" t="n">
        <v>0.24</v>
      </c>
      <c r="AF16" s="20" t="n">
        <v>0.24</v>
      </c>
      <c r="AG16" s="20" t="n">
        <v>0.27</v>
      </c>
      <c r="AH16" s="20" t="n">
        <v>0.27</v>
      </c>
      <c r="AI16" s="20" t="n">
        <v>0.27</v>
      </c>
      <c r="AJ16" s="20" t="n">
        <v>0.27</v>
      </c>
      <c r="AK16" s="20" t="n">
        <v>0.3</v>
      </c>
      <c r="AL16" s="20" t="n">
        <v>0.3</v>
      </c>
      <c r="AM16" s="20" t="n">
        <v>0.3</v>
      </c>
      <c r="AN16" s="20" t="n">
        <v>0.3</v>
      </c>
      <c r="AO16" s="20" t="n">
        <v>0.3</v>
      </c>
      <c r="AP16" s="20" t="n">
        <v>0.32</v>
      </c>
      <c r="AQ16" s="20" t="n">
        <v>0.32</v>
      </c>
      <c r="AR16" s="20" t="n">
        <v>0.24</v>
      </c>
      <c r="AS16" s="20" t="n">
        <v>0.24</v>
      </c>
      <c r="AT16" s="20" t="n">
        <v>0.24</v>
      </c>
      <c r="AU16" s="20" t="n">
        <v>0.24</v>
      </c>
      <c r="AV16" s="20" t="n">
        <v>0.3</v>
      </c>
      <c r="AW16" s="20" t="n">
        <v>0.3</v>
      </c>
      <c r="AX16" s="20" t="n">
        <v>0.3</v>
      </c>
      <c r="AY16" s="20" t="n">
        <v>0.3</v>
      </c>
      <c r="AZ16" s="20" t="n">
        <v>0.3</v>
      </c>
      <c r="BA16" s="20" t="n">
        <v>0.3</v>
      </c>
      <c r="BB16" s="20" t="n">
        <v>0.3</v>
      </c>
      <c r="BC16" s="20" t="n">
        <v>0.33</v>
      </c>
      <c r="BD16" s="20" t="n">
        <v>0.36</v>
      </c>
      <c r="BE16" s="20" t="n">
        <v>0.36</v>
      </c>
      <c r="BF16" s="20" t="n">
        <v>0.36</v>
      </c>
      <c r="BG16" s="20" t="n">
        <v>0.36</v>
      </c>
      <c r="BH16" s="20" t="n">
        <v>0.36</v>
      </c>
      <c r="BI16" s="20" t="n">
        <v>0.36</v>
      </c>
      <c r="BJ16" s="20" t="n">
        <v>0.39</v>
      </c>
      <c r="BK16" s="20" t="n">
        <v>0.42</v>
      </c>
      <c r="BL16" s="20" t="n">
        <v>0.42</v>
      </c>
      <c r="BM16" s="20" t="n">
        <v>0.42</v>
      </c>
      <c r="BN16" s="20" t="n">
        <v>0.42</v>
      </c>
      <c r="BO16" s="20" t="n">
        <v>0.42</v>
      </c>
      <c r="BP16" s="20" t="n">
        <v>0.42</v>
      </c>
      <c r="BQ16" s="20" t="n">
        <v>0.42</v>
      </c>
      <c r="BR16" s="20" t="n">
        <v>0.48</v>
      </c>
      <c r="BS16" s="20" t="n">
        <v>0.48</v>
      </c>
      <c r="BT16" s="20" t="n">
        <v>0.48</v>
      </c>
      <c r="BU16" s="20" t="n">
        <v>0.48</v>
      </c>
      <c r="BV16" s="20" t="n">
        <v>0.48</v>
      </c>
      <c r="BW16" s="20" t="n">
        <v>0.48</v>
      </c>
      <c r="BX16" s="20" t="n">
        <v>0.48</v>
      </c>
      <c r="BY16" s="20" t="n">
        <v>0.48</v>
      </c>
      <c r="BZ16" s="20" t="n">
        <v>0.48</v>
      </c>
      <c r="CA16" s="20" t="n">
        <v>0.48</v>
      </c>
      <c r="CB16" s="20" t="n">
        <v>0.48</v>
      </c>
      <c r="CC16" s="20" t="n">
        <v>0.54</v>
      </c>
      <c r="CD16" s="20" t="n">
        <v>0.54</v>
      </c>
      <c r="CE16" s="20" t="n">
        <v>0.54</v>
      </c>
      <c r="CF16" s="20" t="n">
        <v>0.54</v>
      </c>
      <c r="CG16" s="20" t="n">
        <v>0.54</v>
      </c>
      <c r="CH16" s="20" t="n">
        <v>0.54</v>
      </c>
      <c r="CI16" s="20" t="n">
        <v>0.54</v>
      </c>
      <c r="CJ16" s="20" t="n">
        <v>0.54</v>
      </c>
      <c r="CK16" s="20" t="n">
        <v>0.54</v>
      </c>
      <c r="CL16" s="20" t="n">
        <v>0.54</v>
      </c>
      <c r="CM16" s="20" t="n">
        <v>0.6</v>
      </c>
      <c r="CN16" s="20" t="n">
        <v>0.6</v>
      </c>
      <c r="CO16" s="20" t="n">
        <v>0.6</v>
      </c>
      <c r="CP16" s="20" t="n">
        <v>0.6</v>
      </c>
      <c r="CQ16" s="20" t="n">
        <v>0.6</v>
      </c>
      <c r="CR16" s="20" t="n">
        <v>0.6</v>
      </c>
      <c r="CS16" s="20" t="n">
        <v>0.6</v>
      </c>
      <c r="CT16" s="20" t="n">
        <v>0.6</v>
      </c>
      <c r="CU16" s="20" t="n">
        <v>0.6</v>
      </c>
      <c r="CV16" s="20" t="n">
        <v>0.6</v>
      </c>
      <c r="CW16" s="20" t="n">
        <v>0.6</v>
      </c>
      <c r="CX16" s="20" t="n">
        <v>0.66</v>
      </c>
      <c r="CY16" s="20" t="n">
        <v>0.66</v>
      </c>
      <c r="CZ16" s="20" t="n">
        <v>0.66</v>
      </c>
      <c r="DA16" s="20" t="n">
        <v>0.66</v>
      </c>
      <c r="DB16" s="20" t="n">
        <v>0.66</v>
      </c>
      <c r="DC16" s="20" t="n">
        <v>0.66</v>
      </c>
      <c r="DD16" s="20" t="n">
        <v>0.66</v>
      </c>
      <c r="DE16" s="20" t="n">
        <v>0.72</v>
      </c>
      <c r="DF16" s="20" t="n">
        <v>0.72</v>
      </c>
      <c r="DG16" s="13" t="n">
        <f aca="false">DG15+1</f>
        <v>8</v>
      </c>
    </row>
    <row r="17" customFormat="false" ht="12.75" hidden="false" customHeight="false" outlineLevel="0" collapsed="false">
      <c r="A17" s="19" t="n">
        <f aca="false">A16+1</f>
        <v>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0.06</v>
      </c>
      <c r="X17" s="20" t="n">
        <v>0.06</v>
      </c>
      <c r="Y17" s="20" t="n">
        <v>0.06</v>
      </c>
      <c r="Z17" s="20" t="n">
        <v>0.06</v>
      </c>
      <c r="AA17" s="20" t="n">
        <v>0.13</v>
      </c>
      <c r="AB17" s="20" t="n">
        <v>0.13</v>
      </c>
      <c r="AC17" s="20" t="n">
        <v>0.13</v>
      </c>
      <c r="AD17" s="20" t="n">
        <v>0.14</v>
      </c>
      <c r="AE17" s="20" t="n">
        <v>0.18</v>
      </c>
      <c r="AF17" s="20" t="n">
        <v>0.18</v>
      </c>
      <c r="AG17" s="20" t="n">
        <v>0.2</v>
      </c>
      <c r="AH17" s="20" t="n">
        <v>0.2</v>
      </c>
      <c r="AI17" s="20" t="n">
        <v>0.2</v>
      </c>
      <c r="AJ17" s="20" t="n">
        <v>0.2</v>
      </c>
      <c r="AK17" s="20" t="n">
        <v>0.24</v>
      </c>
      <c r="AL17" s="20" t="n">
        <v>0.24</v>
      </c>
      <c r="AM17" s="20" t="n">
        <v>0.24</v>
      </c>
      <c r="AN17" s="20" t="n">
        <v>0.24</v>
      </c>
      <c r="AO17" s="20" t="n">
        <v>0.24</v>
      </c>
      <c r="AP17" s="20" t="n">
        <v>0.27</v>
      </c>
      <c r="AQ17" s="20" t="n">
        <v>0.27</v>
      </c>
      <c r="AR17" s="20" t="n">
        <v>0.24</v>
      </c>
      <c r="AS17" s="20" t="n">
        <v>0.24</v>
      </c>
      <c r="AT17" s="20" t="n">
        <v>0.24</v>
      </c>
      <c r="AU17" s="20" t="n">
        <v>0.24</v>
      </c>
      <c r="AV17" s="20" t="n">
        <v>0.24</v>
      </c>
      <c r="AW17" s="20" t="n">
        <v>0.24</v>
      </c>
      <c r="AX17" s="20" t="n">
        <v>0.24</v>
      </c>
      <c r="AY17" s="20" t="n">
        <v>0.3</v>
      </c>
      <c r="AZ17" s="20" t="n">
        <v>0.3</v>
      </c>
      <c r="BA17" s="20" t="n">
        <v>0.3</v>
      </c>
      <c r="BB17" s="20" t="n">
        <v>0.3</v>
      </c>
      <c r="BC17" s="20" t="n">
        <v>0.3</v>
      </c>
      <c r="BD17" s="20" t="n">
        <v>0.3</v>
      </c>
      <c r="BE17" s="20" t="n">
        <v>0.3</v>
      </c>
      <c r="BF17" s="20" t="n">
        <v>0.3</v>
      </c>
      <c r="BG17" s="20" t="n">
        <v>0.33</v>
      </c>
      <c r="BH17" s="20" t="n">
        <v>0.36</v>
      </c>
      <c r="BI17" s="20" t="n">
        <v>0.36</v>
      </c>
      <c r="BJ17" s="20" t="n">
        <v>0.36</v>
      </c>
      <c r="BK17" s="20" t="n">
        <v>0.36</v>
      </c>
      <c r="BL17" s="20" t="n">
        <v>0.36</v>
      </c>
      <c r="BM17" s="20" t="n">
        <v>0.36</v>
      </c>
      <c r="BN17" s="20" t="n">
        <v>0.36</v>
      </c>
      <c r="BO17" s="20" t="n">
        <v>0.36</v>
      </c>
      <c r="BP17" s="20" t="n">
        <v>0.36</v>
      </c>
      <c r="BQ17" s="20" t="n">
        <v>0.36</v>
      </c>
      <c r="BR17" s="20" t="n">
        <v>0.42</v>
      </c>
      <c r="BS17" s="20" t="n">
        <v>0.42</v>
      </c>
      <c r="BT17" s="20" t="n">
        <v>0.42</v>
      </c>
      <c r="BU17" s="20" t="n">
        <v>0.42</v>
      </c>
      <c r="BV17" s="20" t="n">
        <v>0.42</v>
      </c>
      <c r="BW17" s="20" t="n">
        <v>0.42</v>
      </c>
      <c r="BX17" s="20" t="n">
        <v>0.42</v>
      </c>
      <c r="BY17" s="20" t="n">
        <v>0.42</v>
      </c>
      <c r="BZ17" s="20" t="n">
        <v>0.42</v>
      </c>
      <c r="CA17" s="20" t="n">
        <v>0.42</v>
      </c>
      <c r="CB17" s="20" t="n">
        <v>0.42</v>
      </c>
      <c r="CC17" s="20" t="n">
        <v>0.48</v>
      </c>
      <c r="CD17" s="20" t="n">
        <v>0.48</v>
      </c>
      <c r="CE17" s="20" t="n">
        <v>0.48</v>
      </c>
      <c r="CF17" s="20" t="n">
        <v>0.48</v>
      </c>
      <c r="CG17" s="20" t="n">
        <v>0.48</v>
      </c>
      <c r="CH17" s="20" t="n">
        <v>0.48</v>
      </c>
      <c r="CI17" s="20" t="n">
        <v>0.48</v>
      </c>
      <c r="CJ17" s="20" t="n">
        <v>0.48</v>
      </c>
      <c r="CK17" s="20" t="n">
        <v>0.48</v>
      </c>
      <c r="CL17" s="20" t="n">
        <v>0.48</v>
      </c>
      <c r="CM17" s="20" t="n">
        <v>0.48</v>
      </c>
      <c r="CN17" s="20" t="n">
        <v>0.48</v>
      </c>
      <c r="CO17" s="20" t="n">
        <v>0.48</v>
      </c>
      <c r="CP17" s="20" t="n">
        <v>0.54</v>
      </c>
      <c r="CQ17" s="20" t="n">
        <v>0.54</v>
      </c>
      <c r="CR17" s="20" t="n">
        <v>0.54</v>
      </c>
      <c r="CS17" s="20" t="n">
        <v>0.54</v>
      </c>
      <c r="CT17" s="20" t="n">
        <v>0.54</v>
      </c>
      <c r="CU17" s="20" t="n">
        <v>0.54</v>
      </c>
      <c r="CV17" s="20" t="n">
        <v>0.54</v>
      </c>
      <c r="CW17" s="20" t="n">
        <v>0.54</v>
      </c>
      <c r="CX17" s="20" t="n">
        <v>0.54</v>
      </c>
      <c r="CY17" s="20" t="n">
        <v>0.54</v>
      </c>
      <c r="CZ17" s="20" t="n">
        <v>0.54</v>
      </c>
      <c r="DA17" s="20" t="n">
        <v>0.54</v>
      </c>
      <c r="DB17" s="20" t="n">
        <v>0.6</v>
      </c>
      <c r="DC17" s="20" t="n">
        <v>0.6</v>
      </c>
      <c r="DD17" s="20" t="n">
        <v>0.6</v>
      </c>
      <c r="DE17" s="20" t="n">
        <v>0.6</v>
      </c>
      <c r="DF17" s="20" t="n">
        <v>0.6</v>
      </c>
      <c r="DG17" s="13" t="n">
        <f aca="false">DG16+1</f>
        <v>9</v>
      </c>
    </row>
    <row r="18" customFormat="false" ht="12.75" hidden="false" customHeight="false" outlineLevel="0" collapsed="false">
      <c r="A18" s="19" t="n">
        <f aca="false">A17+1</f>
        <v>1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 t="n">
        <v>0.06</v>
      </c>
      <c r="AB18" s="20" t="n">
        <v>0.06</v>
      </c>
      <c r="AC18" s="20" t="n">
        <v>0.06</v>
      </c>
      <c r="AD18" s="20" t="n">
        <v>0.06</v>
      </c>
      <c r="AE18" s="20" t="n">
        <v>0.12</v>
      </c>
      <c r="AF18" s="20" t="n">
        <v>0.12</v>
      </c>
      <c r="AG18" s="20" t="n">
        <v>0.13</v>
      </c>
      <c r="AH18" s="20" t="n">
        <v>0.13</v>
      </c>
      <c r="AI18" s="20" t="n">
        <v>0.13</v>
      </c>
      <c r="AJ18" s="20" t="n">
        <v>0.13</v>
      </c>
      <c r="AK18" s="20" t="n">
        <v>0.18</v>
      </c>
      <c r="AL18" s="20" t="n">
        <v>0.18</v>
      </c>
      <c r="AM18" s="20" t="n">
        <v>0.18</v>
      </c>
      <c r="AN18" s="20" t="n">
        <v>0.18</v>
      </c>
      <c r="AO18" s="20" t="n">
        <v>0.18</v>
      </c>
      <c r="AP18" s="20" t="n">
        <v>0.22</v>
      </c>
      <c r="AQ18" s="20" t="n">
        <v>0.22</v>
      </c>
      <c r="AR18" s="20" t="n">
        <v>0.18</v>
      </c>
      <c r="AS18" s="20" t="n">
        <v>0.18</v>
      </c>
      <c r="AT18" s="20" t="n">
        <v>0.18</v>
      </c>
      <c r="AU18" s="20" t="n">
        <v>0.18</v>
      </c>
      <c r="AV18" s="20" t="n">
        <v>0.24</v>
      </c>
      <c r="AW18" s="20" t="n">
        <v>0.24</v>
      </c>
      <c r="AX18" s="20" t="n">
        <v>0.24</v>
      </c>
      <c r="AY18" s="20" t="n">
        <v>0.24</v>
      </c>
      <c r="AZ18" s="20" t="n">
        <v>0.24</v>
      </c>
      <c r="BA18" s="20" t="n">
        <v>0.24</v>
      </c>
      <c r="BB18" s="20" t="n">
        <v>0.24</v>
      </c>
      <c r="BC18" s="20" t="n">
        <v>0.27</v>
      </c>
      <c r="BD18" s="20" t="n">
        <v>0.3</v>
      </c>
      <c r="BE18" s="20" t="n">
        <v>0.3</v>
      </c>
      <c r="BF18" s="20" t="n">
        <v>0.3</v>
      </c>
      <c r="BG18" s="20" t="n">
        <v>0.3</v>
      </c>
      <c r="BH18" s="20" t="n">
        <v>0.3</v>
      </c>
      <c r="BI18" s="20" t="n">
        <v>0.3</v>
      </c>
      <c r="BJ18" s="20" t="n">
        <v>0.33</v>
      </c>
      <c r="BK18" s="20" t="n">
        <v>0.36</v>
      </c>
      <c r="BL18" s="20" t="n">
        <v>0.36</v>
      </c>
      <c r="BM18" s="20" t="n">
        <v>0.36</v>
      </c>
      <c r="BN18" s="20" t="n">
        <v>0.36</v>
      </c>
      <c r="BO18" s="20" t="n">
        <v>0.36</v>
      </c>
      <c r="BP18" s="20" t="n">
        <v>0.36</v>
      </c>
      <c r="BQ18" s="20" t="n">
        <v>0.36</v>
      </c>
      <c r="BR18" s="20" t="n">
        <v>0.36</v>
      </c>
      <c r="BS18" s="20" t="n">
        <v>0.36</v>
      </c>
      <c r="BT18" s="20" t="n">
        <v>0.36</v>
      </c>
      <c r="BU18" s="20" t="n">
        <v>0.36</v>
      </c>
      <c r="BV18" s="20" t="n">
        <v>0.36</v>
      </c>
      <c r="BW18" s="20" t="n">
        <v>0.36</v>
      </c>
      <c r="BX18" s="20" t="n">
        <v>0.36</v>
      </c>
      <c r="BY18" s="20" t="n">
        <v>0.36</v>
      </c>
      <c r="BZ18" s="20" t="n">
        <v>0.36</v>
      </c>
      <c r="CA18" s="20" t="n">
        <v>0.36</v>
      </c>
      <c r="CB18" s="20" t="n">
        <v>0.36</v>
      </c>
      <c r="CC18" s="20" t="n">
        <v>0.42</v>
      </c>
      <c r="CD18" s="20" t="n">
        <v>0.42</v>
      </c>
      <c r="CE18" s="20" t="n">
        <v>0.42</v>
      </c>
      <c r="CF18" s="20" t="n">
        <v>0.42</v>
      </c>
      <c r="CG18" s="20" t="n">
        <v>0.42</v>
      </c>
      <c r="CH18" s="20" t="n">
        <v>0.42</v>
      </c>
      <c r="CI18" s="20" t="n">
        <v>0.42</v>
      </c>
      <c r="CJ18" s="20" t="n">
        <v>0.42</v>
      </c>
      <c r="CK18" s="20" t="n">
        <v>0.42</v>
      </c>
      <c r="CL18" s="20" t="n">
        <v>0.42</v>
      </c>
      <c r="CM18" s="20" t="n">
        <v>0.42</v>
      </c>
      <c r="CN18" s="20" t="n">
        <v>0.42</v>
      </c>
      <c r="CO18" s="20" t="n">
        <v>0.42</v>
      </c>
      <c r="CP18" s="20" t="n">
        <v>0.48</v>
      </c>
      <c r="CQ18" s="20" t="n">
        <v>0.48</v>
      </c>
      <c r="CR18" s="20" t="n">
        <v>0.48</v>
      </c>
      <c r="CS18" s="20" t="n">
        <v>0.48</v>
      </c>
      <c r="CT18" s="20" t="n">
        <v>0.48</v>
      </c>
      <c r="CU18" s="20" t="n">
        <v>0.48</v>
      </c>
      <c r="CV18" s="20" t="n">
        <v>0.48</v>
      </c>
      <c r="CW18" s="20" t="n">
        <v>0.48</v>
      </c>
      <c r="CX18" s="20" t="n">
        <v>0.48</v>
      </c>
      <c r="CY18" s="20" t="n">
        <v>0.48</v>
      </c>
      <c r="CZ18" s="20" t="n">
        <v>0.48</v>
      </c>
      <c r="DA18" s="20" t="n">
        <v>0.48</v>
      </c>
      <c r="DB18" s="20" t="n">
        <v>0.54</v>
      </c>
      <c r="DC18" s="20" t="n">
        <v>0.54</v>
      </c>
      <c r="DD18" s="20" t="n">
        <v>0.54</v>
      </c>
      <c r="DE18" s="20" t="n">
        <v>0.54</v>
      </c>
      <c r="DF18" s="20" t="n">
        <v>0.54</v>
      </c>
      <c r="DG18" s="13" t="n">
        <f aca="false">DG17+1</f>
        <v>10</v>
      </c>
    </row>
    <row r="19" customFormat="false" ht="12.75" hidden="false" customHeight="false" outlineLevel="0" collapsed="false">
      <c r="A19" s="19" t="n">
        <f aca="false">A18+1</f>
        <v>1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 t="n">
        <v>0.06</v>
      </c>
      <c r="AF19" s="20" t="n">
        <v>0.06</v>
      </c>
      <c r="AG19" s="20" t="n">
        <v>0.06</v>
      </c>
      <c r="AH19" s="20" t="n">
        <v>0.06</v>
      </c>
      <c r="AI19" s="20" t="n">
        <v>0.06</v>
      </c>
      <c r="AJ19" s="20" t="n">
        <v>0.06</v>
      </c>
      <c r="AK19" s="20" t="n">
        <v>0.12</v>
      </c>
      <c r="AL19" s="20" t="n">
        <v>0.12</v>
      </c>
      <c r="AM19" s="20" t="n">
        <v>0.12</v>
      </c>
      <c r="AN19" s="20" t="n">
        <v>0.12</v>
      </c>
      <c r="AO19" s="20" t="n">
        <v>0.12</v>
      </c>
      <c r="AP19" s="20" t="n">
        <v>0.17</v>
      </c>
      <c r="AQ19" s="20" t="n">
        <v>0.17</v>
      </c>
      <c r="AR19" s="20" t="n">
        <v>0.18</v>
      </c>
      <c r="AS19" s="20" t="n">
        <v>0.18</v>
      </c>
      <c r="AT19" s="20" t="n">
        <v>0.18</v>
      </c>
      <c r="AU19" s="20" t="n">
        <v>0.18</v>
      </c>
      <c r="AV19" s="20" t="n">
        <v>0.18</v>
      </c>
      <c r="AW19" s="20" t="n">
        <v>0.18</v>
      </c>
      <c r="AX19" s="20" t="n">
        <v>0.18</v>
      </c>
      <c r="AY19" s="20" t="n">
        <v>0.24</v>
      </c>
      <c r="AZ19" s="20" t="n">
        <v>0.24</v>
      </c>
      <c r="BA19" s="20" t="n">
        <v>0.24</v>
      </c>
      <c r="BB19" s="20" t="n">
        <v>0.24</v>
      </c>
      <c r="BC19" s="20" t="n">
        <v>0.24</v>
      </c>
      <c r="BD19" s="20" t="n">
        <v>0.24</v>
      </c>
      <c r="BE19" s="20" t="n">
        <v>0.24</v>
      </c>
      <c r="BF19" s="20" t="n">
        <v>0.24</v>
      </c>
      <c r="BG19" s="20" t="n">
        <v>0.27</v>
      </c>
      <c r="BH19" s="20" t="n">
        <v>0.27</v>
      </c>
      <c r="BI19" s="20" t="n">
        <v>0.3</v>
      </c>
      <c r="BJ19" s="20" t="n">
        <v>0.3</v>
      </c>
      <c r="BK19" s="20" t="n">
        <v>0.3</v>
      </c>
      <c r="BL19" s="20" t="n">
        <v>0.3</v>
      </c>
      <c r="BM19" s="20" t="n">
        <v>0.3</v>
      </c>
      <c r="BN19" s="20" t="n">
        <v>0.3</v>
      </c>
      <c r="BO19" s="20" t="n">
        <v>0.3</v>
      </c>
      <c r="BP19" s="20" t="n">
        <v>0.3</v>
      </c>
      <c r="BQ19" s="20" t="n">
        <v>0.3</v>
      </c>
      <c r="BR19" s="20" t="n">
        <v>0.3</v>
      </c>
      <c r="BS19" s="20" t="n">
        <v>0.3</v>
      </c>
      <c r="BT19" s="20" t="n">
        <v>0.3</v>
      </c>
      <c r="BU19" s="20" t="n">
        <v>0.3</v>
      </c>
      <c r="BV19" s="20" t="n">
        <v>0.3</v>
      </c>
      <c r="BW19" s="20" t="n">
        <v>0.3</v>
      </c>
      <c r="BX19" s="20" t="n">
        <v>0.3</v>
      </c>
      <c r="BY19" s="20" t="n">
        <v>0.3</v>
      </c>
      <c r="BZ19" s="20" t="n">
        <v>0.3</v>
      </c>
      <c r="CA19" s="20" t="n">
        <v>0.36</v>
      </c>
      <c r="CB19" s="20" t="n">
        <v>0.36</v>
      </c>
      <c r="CC19" s="20" t="n">
        <v>0.36</v>
      </c>
      <c r="CD19" s="20" t="n">
        <v>0.36</v>
      </c>
      <c r="CE19" s="20" t="n">
        <v>0.36</v>
      </c>
      <c r="CF19" s="20" t="n">
        <v>0.36</v>
      </c>
      <c r="CG19" s="20" t="n">
        <v>0.36</v>
      </c>
      <c r="CH19" s="20" t="n">
        <v>0.36</v>
      </c>
      <c r="CI19" s="20" t="n">
        <v>0.36</v>
      </c>
      <c r="CJ19" s="20" t="n">
        <v>0.36</v>
      </c>
      <c r="CK19" s="20" t="n">
        <v>0.36</v>
      </c>
      <c r="CL19" s="20" t="n">
        <v>0.36</v>
      </c>
      <c r="CM19" s="20" t="n">
        <v>0.36</v>
      </c>
      <c r="CN19" s="20" t="n">
        <v>0.36</v>
      </c>
      <c r="CO19" s="20" t="n">
        <v>0.36</v>
      </c>
      <c r="CP19" s="20" t="n">
        <v>0.42</v>
      </c>
      <c r="CQ19" s="20" t="n">
        <v>0.42</v>
      </c>
      <c r="CR19" s="20" t="n">
        <v>0.42</v>
      </c>
      <c r="CS19" s="20" t="n">
        <v>0.42</v>
      </c>
      <c r="CT19" s="20" t="n">
        <v>0.42</v>
      </c>
      <c r="CU19" s="20" t="n">
        <v>0.42</v>
      </c>
      <c r="CV19" s="20" t="n">
        <v>0.42</v>
      </c>
      <c r="CW19" s="20" t="n">
        <v>0.42</v>
      </c>
      <c r="CX19" s="20" t="n">
        <v>0.42</v>
      </c>
      <c r="CY19" s="20" t="n">
        <v>0.42</v>
      </c>
      <c r="CZ19" s="20" t="n">
        <v>0.42</v>
      </c>
      <c r="DA19" s="20" t="n">
        <v>0.42</v>
      </c>
      <c r="DB19" s="20" t="n">
        <v>0.48</v>
      </c>
      <c r="DC19" s="20" t="n">
        <v>0.48</v>
      </c>
      <c r="DD19" s="20" t="n">
        <v>0.48</v>
      </c>
      <c r="DE19" s="20" t="n">
        <v>0.48</v>
      </c>
      <c r="DF19" s="20" t="n">
        <v>0.48</v>
      </c>
      <c r="DG19" s="13" t="n">
        <f aca="false">DG18+1</f>
        <v>11</v>
      </c>
    </row>
    <row r="20" customFormat="false" ht="12.75" hidden="false" customHeight="false" outlineLevel="0" collapsed="false">
      <c r="A20" s="19" t="n">
        <f aca="false">A19+1</f>
        <v>1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 t="n">
        <v>0.06</v>
      </c>
      <c r="AJ20" s="20" t="n">
        <v>0.06</v>
      </c>
      <c r="AK20" s="20" t="n">
        <v>0.06</v>
      </c>
      <c r="AL20" s="20" t="n">
        <v>0.06</v>
      </c>
      <c r="AM20" s="20" t="n">
        <v>0.06</v>
      </c>
      <c r="AN20" s="20" t="n">
        <v>0.06</v>
      </c>
      <c r="AO20" s="20" t="n">
        <v>0.06</v>
      </c>
      <c r="AP20" s="20" t="n">
        <v>0.11</v>
      </c>
      <c r="AQ20" s="20" t="n">
        <v>0.11</v>
      </c>
      <c r="AR20" s="20" t="n">
        <v>0.12</v>
      </c>
      <c r="AS20" s="20" t="n">
        <v>0.12</v>
      </c>
      <c r="AT20" s="20" t="n">
        <v>0.12</v>
      </c>
      <c r="AU20" s="20" t="n">
        <v>0.12</v>
      </c>
      <c r="AV20" s="20" t="n">
        <v>0.18</v>
      </c>
      <c r="AW20" s="20" t="n">
        <v>0.18</v>
      </c>
      <c r="AX20" s="20" t="n">
        <v>0.18</v>
      </c>
      <c r="AY20" s="20" t="n">
        <v>0.18</v>
      </c>
      <c r="AZ20" s="20" t="n">
        <v>0.18</v>
      </c>
      <c r="BA20" s="20" t="n">
        <v>0.18</v>
      </c>
      <c r="BB20" s="20" t="n">
        <v>0.18</v>
      </c>
      <c r="BC20" s="20" t="n">
        <v>0.21</v>
      </c>
      <c r="BD20" s="20" t="n">
        <v>0.24</v>
      </c>
      <c r="BE20" s="20" t="n">
        <v>0.24</v>
      </c>
      <c r="BF20" s="20" t="n">
        <v>0.24</v>
      </c>
      <c r="BG20" s="20" t="n">
        <v>0.24</v>
      </c>
      <c r="BH20" s="20" t="n">
        <v>0.24</v>
      </c>
      <c r="BI20" s="20" t="n">
        <v>0.24</v>
      </c>
      <c r="BJ20" s="20" t="n">
        <v>0.27</v>
      </c>
      <c r="BK20" s="20" t="n">
        <v>0.3</v>
      </c>
      <c r="BL20" s="20" t="n">
        <v>0.3</v>
      </c>
      <c r="BM20" s="20" t="n">
        <v>0.3</v>
      </c>
      <c r="BN20" s="20" t="n">
        <v>0.3</v>
      </c>
      <c r="BO20" s="20" t="n">
        <v>0.3</v>
      </c>
      <c r="BP20" s="20" t="n">
        <v>0.3</v>
      </c>
      <c r="BQ20" s="20" t="n">
        <v>0.3</v>
      </c>
      <c r="BR20" s="20" t="n">
        <v>0.3</v>
      </c>
      <c r="BS20" s="20" t="n">
        <v>0.3</v>
      </c>
      <c r="BT20" s="20" t="n">
        <v>0.3</v>
      </c>
      <c r="BU20" s="20" t="n">
        <v>0.3</v>
      </c>
      <c r="BV20" s="20" t="n">
        <v>0.3</v>
      </c>
      <c r="BW20" s="20" t="n">
        <v>0.3</v>
      </c>
      <c r="BX20" s="20" t="n">
        <v>0.3</v>
      </c>
      <c r="BY20" s="20" t="n">
        <v>0.3</v>
      </c>
      <c r="BZ20" s="20" t="n">
        <v>0.3</v>
      </c>
      <c r="CA20" s="20" t="n">
        <v>0.3</v>
      </c>
      <c r="CB20" s="20" t="n">
        <v>0.3</v>
      </c>
      <c r="CC20" s="20" t="n">
        <v>0.3</v>
      </c>
      <c r="CD20" s="20" t="n">
        <v>0.3</v>
      </c>
      <c r="CE20" s="20" t="n">
        <v>0.3</v>
      </c>
      <c r="CF20" s="20" t="n">
        <v>0.3</v>
      </c>
      <c r="CG20" s="20" t="n">
        <v>0.3</v>
      </c>
      <c r="CH20" s="20" t="n">
        <v>0.3</v>
      </c>
      <c r="CI20" s="20" t="n">
        <v>0.3</v>
      </c>
      <c r="CJ20" s="20" t="n">
        <v>0.36</v>
      </c>
      <c r="CK20" s="20" t="n">
        <v>0.36</v>
      </c>
      <c r="CL20" s="20" t="n">
        <v>0.36</v>
      </c>
      <c r="CM20" s="20" t="n">
        <v>0.36</v>
      </c>
      <c r="CN20" s="20" t="n">
        <v>0.36</v>
      </c>
      <c r="CO20" s="20" t="n">
        <v>0.36</v>
      </c>
      <c r="CP20" s="20" t="n">
        <v>0.36</v>
      </c>
      <c r="CQ20" s="20" t="n">
        <v>0.36</v>
      </c>
      <c r="CR20" s="20" t="n">
        <v>0.36</v>
      </c>
      <c r="CS20" s="20" t="n">
        <v>0.36</v>
      </c>
      <c r="CT20" s="20" t="n">
        <v>0.36</v>
      </c>
      <c r="CU20" s="20" t="n">
        <v>0.36</v>
      </c>
      <c r="CV20" s="20" t="n">
        <v>0.36</v>
      </c>
      <c r="CW20" s="20" t="n">
        <v>0.36</v>
      </c>
      <c r="CX20" s="20" t="n">
        <v>0.36</v>
      </c>
      <c r="CY20" s="20" t="n">
        <v>0.36</v>
      </c>
      <c r="CZ20" s="20" t="n">
        <v>0.36</v>
      </c>
      <c r="DA20" s="20" t="n">
        <v>0.36</v>
      </c>
      <c r="DB20" s="20" t="n">
        <v>0.36</v>
      </c>
      <c r="DC20" s="20" t="n">
        <v>0.42</v>
      </c>
      <c r="DD20" s="20" t="n">
        <v>0.42</v>
      </c>
      <c r="DE20" s="20" t="n">
        <v>0.42</v>
      </c>
      <c r="DF20" s="20" t="n">
        <v>0.42</v>
      </c>
      <c r="DG20" s="13" t="n">
        <f aca="false">DG19+1</f>
        <v>12</v>
      </c>
    </row>
    <row r="21" customFormat="false" ht="12.75" hidden="false" customHeight="false" outlineLevel="0" collapsed="false">
      <c r="A21" s="19" t="n">
        <f aca="false">A20+1</f>
        <v>1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 t="n">
        <v>0.06</v>
      </c>
      <c r="AN21" s="20" t="n">
        <v>0.06</v>
      </c>
      <c r="AO21" s="20" t="n">
        <v>0.06</v>
      </c>
      <c r="AP21" s="20" t="n">
        <v>0.06</v>
      </c>
      <c r="AQ21" s="20" t="n">
        <v>0.06</v>
      </c>
      <c r="AR21" s="20" t="n">
        <v>0.12</v>
      </c>
      <c r="AS21" s="20" t="n">
        <v>0.12</v>
      </c>
      <c r="AT21" s="20" t="n">
        <v>0.12</v>
      </c>
      <c r="AU21" s="20" t="n">
        <v>0.12</v>
      </c>
      <c r="AV21" s="20" t="n">
        <v>0.12</v>
      </c>
      <c r="AW21" s="20" t="n">
        <v>0.12</v>
      </c>
      <c r="AX21" s="20" t="n">
        <v>0.12</v>
      </c>
      <c r="AY21" s="20" t="n">
        <v>0.12</v>
      </c>
      <c r="AZ21" s="20" t="n">
        <v>0.18</v>
      </c>
      <c r="BA21" s="20" t="n">
        <v>0.18</v>
      </c>
      <c r="BB21" s="20" t="n">
        <v>0.18</v>
      </c>
      <c r="BC21" s="20" t="n">
        <v>0.18</v>
      </c>
      <c r="BD21" s="20" t="n">
        <v>0.18</v>
      </c>
      <c r="BE21" s="20" t="n">
        <v>0.18</v>
      </c>
      <c r="BF21" s="20" t="n">
        <v>0.18</v>
      </c>
      <c r="BG21" s="20" t="n">
        <v>0.21</v>
      </c>
      <c r="BH21" s="20" t="n">
        <v>0.21</v>
      </c>
      <c r="BI21" s="20" t="n">
        <v>0.24</v>
      </c>
      <c r="BJ21" s="20" t="n">
        <v>0.24</v>
      </c>
      <c r="BK21" s="20" t="n">
        <v>0.24</v>
      </c>
      <c r="BL21" s="20" t="n">
        <v>0.24</v>
      </c>
      <c r="BM21" s="20" t="n">
        <v>0.24</v>
      </c>
      <c r="BN21" s="20" t="n">
        <v>0.24</v>
      </c>
      <c r="BO21" s="20" t="n">
        <v>0.24</v>
      </c>
      <c r="BP21" s="20" t="n">
        <v>0.24</v>
      </c>
      <c r="BQ21" s="20" t="n">
        <v>0.24</v>
      </c>
      <c r="BR21" s="20" t="n">
        <v>0.24</v>
      </c>
      <c r="BS21" s="20" t="n">
        <v>0.24</v>
      </c>
      <c r="BT21" s="20" t="n">
        <v>0.24</v>
      </c>
      <c r="BU21" s="20" t="n">
        <v>0.24</v>
      </c>
      <c r="BV21" s="20" t="n">
        <v>0.24</v>
      </c>
      <c r="BW21" s="20" t="n">
        <v>0.24</v>
      </c>
      <c r="BX21" s="20" t="n">
        <v>0.24</v>
      </c>
      <c r="BY21" s="20" t="n">
        <v>0.24</v>
      </c>
      <c r="BZ21" s="20" t="n">
        <v>0.24</v>
      </c>
      <c r="CA21" s="20" t="n">
        <v>0.3</v>
      </c>
      <c r="CB21" s="20" t="n">
        <v>0.3</v>
      </c>
      <c r="CC21" s="20" t="n">
        <v>0.24</v>
      </c>
      <c r="CD21" s="20" t="n">
        <v>0.24</v>
      </c>
      <c r="CE21" s="20" t="n">
        <v>0.24</v>
      </c>
      <c r="CF21" s="20" t="n">
        <v>0.24</v>
      </c>
      <c r="CG21" s="20" t="n">
        <v>0.3</v>
      </c>
      <c r="CH21" s="20" t="n">
        <v>0.3</v>
      </c>
      <c r="CI21" s="20" t="n">
        <v>0.3</v>
      </c>
      <c r="CJ21" s="20" t="n">
        <v>0.3</v>
      </c>
      <c r="CK21" s="20" t="n">
        <v>0.3</v>
      </c>
      <c r="CL21" s="20" t="n">
        <v>0.3</v>
      </c>
      <c r="CM21" s="20" t="n">
        <v>0.3</v>
      </c>
      <c r="CN21" s="20" t="n">
        <v>0.3</v>
      </c>
      <c r="CO21" s="20" t="n">
        <v>0.3</v>
      </c>
      <c r="CP21" s="20" t="n">
        <v>0.3</v>
      </c>
      <c r="CQ21" s="20" t="n">
        <v>0.3</v>
      </c>
      <c r="CR21" s="20" t="n">
        <v>0.3</v>
      </c>
      <c r="CS21" s="20" t="n">
        <v>0.3</v>
      </c>
      <c r="CT21" s="20" t="n">
        <v>0.3</v>
      </c>
      <c r="CU21" s="20" t="n">
        <v>0.3</v>
      </c>
      <c r="CV21" s="20" t="n">
        <v>0.36</v>
      </c>
      <c r="CW21" s="20" t="n">
        <v>0.36</v>
      </c>
      <c r="CX21" s="20" t="n">
        <v>0.36</v>
      </c>
      <c r="CY21" s="20" t="n">
        <v>0.36</v>
      </c>
      <c r="CZ21" s="20" t="n">
        <v>0.36</v>
      </c>
      <c r="DA21" s="20" t="n">
        <v>0.36</v>
      </c>
      <c r="DB21" s="20" t="n">
        <v>0.36</v>
      </c>
      <c r="DC21" s="20" t="n">
        <v>0.36</v>
      </c>
      <c r="DD21" s="20" t="n">
        <v>0.36</v>
      </c>
      <c r="DE21" s="20" t="n">
        <v>0.36</v>
      </c>
      <c r="DF21" s="20" t="n">
        <v>0.36</v>
      </c>
      <c r="DG21" s="13" t="n">
        <f aca="false">DG20+1</f>
        <v>13</v>
      </c>
    </row>
    <row r="22" customFormat="false" ht="12.75" hidden="false" customHeight="false" outlineLevel="0" collapsed="false">
      <c r="A22" s="19" t="n">
        <f aca="false">A21+1</f>
        <v>1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n">
        <v>0.06</v>
      </c>
      <c r="AR22" s="20" t="n">
        <v>0.06</v>
      </c>
      <c r="AS22" s="20" t="n">
        <v>0.06</v>
      </c>
      <c r="AT22" s="20" t="n">
        <v>0.12</v>
      </c>
      <c r="AU22" s="20" t="n">
        <v>0.12</v>
      </c>
      <c r="AV22" s="20" t="n">
        <v>0.12</v>
      </c>
      <c r="AW22" s="20" t="n">
        <v>0.12</v>
      </c>
      <c r="AX22" s="20" t="n">
        <v>0.12</v>
      </c>
      <c r="AY22" s="20" t="n">
        <v>0.12</v>
      </c>
      <c r="AZ22" s="20" t="n">
        <v>0.12</v>
      </c>
      <c r="BA22" s="20" t="n">
        <v>0.12</v>
      </c>
      <c r="BB22" s="20" t="n">
        <v>0.12</v>
      </c>
      <c r="BC22" s="20" t="n">
        <v>0.15</v>
      </c>
      <c r="BD22" s="20" t="n">
        <v>0.18</v>
      </c>
      <c r="BE22" s="20" t="n">
        <v>0.18</v>
      </c>
      <c r="BF22" s="20" t="n">
        <v>0.18</v>
      </c>
      <c r="BG22" s="20" t="n">
        <v>0.18</v>
      </c>
      <c r="BH22" s="20" t="n">
        <v>0.18</v>
      </c>
      <c r="BI22" s="20" t="n">
        <v>0.18</v>
      </c>
      <c r="BJ22" s="20" t="n">
        <v>0.24</v>
      </c>
      <c r="BK22" s="20" t="n">
        <v>0.24</v>
      </c>
      <c r="BL22" s="20" t="n">
        <v>0.24</v>
      </c>
      <c r="BM22" s="20" t="n">
        <v>0.24</v>
      </c>
      <c r="BN22" s="20" t="n">
        <v>0.24</v>
      </c>
      <c r="BO22" s="20" t="n">
        <v>0.24</v>
      </c>
      <c r="BP22" s="20" t="n">
        <v>0.24</v>
      </c>
      <c r="BQ22" s="20" t="n">
        <v>0.24</v>
      </c>
      <c r="BR22" s="20" t="n">
        <v>0.24</v>
      </c>
      <c r="BS22" s="20" t="n">
        <v>0.24</v>
      </c>
      <c r="BT22" s="20" t="n">
        <v>0.24</v>
      </c>
      <c r="BU22" s="20" t="n">
        <v>0.24</v>
      </c>
      <c r="BV22" s="20" t="n">
        <v>0.24</v>
      </c>
      <c r="BW22" s="20" t="n">
        <v>0.24</v>
      </c>
      <c r="BX22" s="20" t="n">
        <v>0.24</v>
      </c>
      <c r="BY22" s="20" t="n">
        <v>0.24</v>
      </c>
      <c r="BZ22" s="20" t="n">
        <v>0.24</v>
      </c>
      <c r="CA22" s="20" t="n">
        <v>0.24</v>
      </c>
      <c r="CB22" s="20" t="n">
        <v>0.24</v>
      </c>
      <c r="CC22" s="20" t="n">
        <v>0.24</v>
      </c>
      <c r="CD22" s="20" t="n">
        <v>0.24</v>
      </c>
      <c r="CE22" s="20" t="n">
        <v>0.24</v>
      </c>
      <c r="CF22" s="20" t="n">
        <v>0.24</v>
      </c>
      <c r="CG22" s="20" t="n">
        <v>0.24</v>
      </c>
      <c r="CH22" s="20" t="n">
        <v>0.24</v>
      </c>
      <c r="CI22" s="20" t="n">
        <v>0.24</v>
      </c>
      <c r="CJ22" s="20" t="n">
        <v>0.3</v>
      </c>
      <c r="CK22" s="20" t="n">
        <v>0.3</v>
      </c>
      <c r="CL22" s="20" t="n">
        <v>0.3</v>
      </c>
      <c r="CM22" s="20" t="n">
        <v>0.3</v>
      </c>
      <c r="CN22" s="20" t="n">
        <v>0.3</v>
      </c>
      <c r="CO22" s="20" t="n">
        <v>0.3</v>
      </c>
      <c r="CP22" s="20" t="n">
        <v>0.3</v>
      </c>
      <c r="CQ22" s="20" t="n">
        <v>0.3</v>
      </c>
      <c r="CR22" s="20" t="n">
        <v>0.3</v>
      </c>
      <c r="CS22" s="20" t="n">
        <v>0.3</v>
      </c>
      <c r="CT22" s="20" t="n">
        <v>0.3</v>
      </c>
      <c r="CU22" s="20" t="n">
        <v>0.3</v>
      </c>
      <c r="CV22" s="20" t="n">
        <v>0.3</v>
      </c>
      <c r="CW22" s="20" t="n">
        <v>0.3</v>
      </c>
      <c r="CX22" s="20" t="n">
        <v>0.3</v>
      </c>
      <c r="CY22" s="20" t="n">
        <v>0.3</v>
      </c>
      <c r="CZ22" s="20" t="n">
        <v>0.3</v>
      </c>
      <c r="DA22" s="20" t="n">
        <v>0.3</v>
      </c>
      <c r="DB22" s="20" t="n">
        <v>0.3</v>
      </c>
      <c r="DC22" s="20" t="n">
        <v>0.3</v>
      </c>
      <c r="DD22" s="20" t="n">
        <v>0.36</v>
      </c>
      <c r="DE22" s="20" t="n">
        <v>0.36</v>
      </c>
      <c r="DF22" s="20" t="n">
        <v>0.36</v>
      </c>
      <c r="DG22" s="13" t="n">
        <f aca="false">DG21+1</f>
        <v>14</v>
      </c>
    </row>
    <row r="23" customFormat="false" ht="12.75" hidden="false" customHeight="false" outlineLevel="0" collapsed="false">
      <c r="A23" s="19" t="n">
        <f aca="false">A22+1</f>
        <v>1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 t="n">
        <v>0.06</v>
      </c>
      <c r="AV23" s="20" t="n">
        <v>0.06</v>
      </c>
      <c r="AW23" s="20" t="n">
        <v>0.06</v>
      </c>
      <c r="AX23" s="20" t="n">
        <v>0.06</v>
      </c>
      <c r="AY23" s="20" t="n">
        <v>0.12</v>
      </c>
      <c r="AZ23" s="20" t="n">
        <v>0.12</v>
      </c>
      <c r="BA23" s="20" t="n">
        <v>0.12</v>
      </c>
      <c r="BB23" s="20" t="n">
        <v>0.12</v>
      </c>
      <c r="BC23" s="20" t="n">
        <v>0.12</v>
      </c>
      <c r="BD23" s="20" t="n">
        <v>0.12</v>
      </c>
      <c r="BE23" s="20" t="n">
        <v>0.12</v>
      </c>
      <c r="BF23" s="20" t="n">
        <v>0.12</v>
      </c>
      <c r="BG23" s="20" t="n">
        <v>0.15</v>
      </c>
      <c r="BH23" s="20" t="n">
        <v>0.15</v>
      </c>
      <c r="BI23" s="20" t="n">
        <v>0.18</v>
      </c>
      <c r="BJ23" s="20" t="n">
        <v>0.18</v>
      </c>
      <c r="BK23" s="20" t="n">
        <v>0.18</v>
      </c>
      <c r="BL23" s="20" t="n">
        <v>0.18</v>
      </c>
      <c r="BM23" s="20" t="n">
        <v>0.18</v>
      </c>
      <c r="BN23" s="20" t="n">
        <v>0.18</v>
      </c>
      <c r="BO23" s="20" t="n">
        <v>0.18</v>
      </c>
      <c r="BP23" s="20" t="n">
        <v>0.18</v>
      </c>
      <c r="BQ23" s="20" t="n">
        <v>0.18</v>
      </c>
      <c r="BR23" s="20" t="n">
        <v>0.18</v>
      </c>
      <c r="BS23" s="20" t="n">
        <v>0.18</v>
      </c>
      <c r="BT23" s="20" t="n">
        <v>0.18</v>
      </c>
      <c r="BU23" s="20" t="n">
        <v>0.18</v>
      </c>
      <c r="BV23" s="20" t="n">
        <v>0.18</v>
      </c>
      <c r="BW23" s="20" t="n">
        <v>0.18</v>
      </c>
      <c r="BX23" s="20" t="n">
        <v>0.18</v>
      </c>
      <c r="BY23" s="20" t="n">
        <v>0.18</v>
      </c>
      <c r="BZ23" s="20" t="n">
        <v>0.18</v>
      </c>
      <c r="CA23" s="20" t="n">
        <v>0.24</v>
      </c>
      <c r="CB23" s="20" t="n">
        <v>0.24</v>
      </c>
      <c r="CC23" s="20" t="n">
        <v>0.18</v>
      </c>
      <c r="CD23" s="20" t="n">
        <v>0.18</v>
      </c>
      <c r="CE23" s="20" t="n">
        <v>0.18</v>
      </c>
      <c r="CF23" s="20" t="n">
        <v>0.18</v>
      </c>
      <c r="CG23" s="20" t="n">
        <v>0.24</v>
      </c>
      <c r="CH23" s="20" t="n">
        <v>0.24</v>
      </c>
      <c r="CI23" s="20" t="n">
        <v>0.24</v>
      </c>
      <c r="CJ23" s="20" t="n">
        <v>0.24</v>
      </c>
      <c r="CK23" s="20" t="n">
        <v>0.24</v>
      </c>
      <c r="CL23" s="20" t="n">
        <v>0.24</v>
      </c>
      <c r="CM23" s="20" t="n">
        <v>0.24</v>
      </c>
      <c r="CN23" s="20" t="n">
        <v>0.24</v>
      </c>
      <c r="CO23" s="20" t="n">
        <v>0.24</v>
      </c>
      <c r="CP23" s="20" t="n">
        <v>0.24</v>
      </c>
      <c r="CQ23" s="20" t="n">
        <v>0.24</v>
      </c>
      <c r="CR23" s="20" t="n">
        <v>0.24</v>
      </c>
      <c r="CS23" s="20" t="n">
        <v>0.24</v>
      </c>
      <c r="CT23" s="20" t="n">
        <v>0.24</v>
      </c>
      <c r="CU23" s="20" t="n">
        <v>0.24</v>
      </c>
      <c r="CV23" s="20" t="n">
        <v>0.3</v>
      </c>
      <c r="CW23" s="20" t="n">
        <v>0.3</v>
      </c>
      <c r="CX23" s="20" t="n">
        <v>0.3</v>
      </c>
      <c r="CY23" s="20" t="n">
        <v>0.3</v>
      </c>
      <c r="CZ23" s="20" t="n">
        <v>0.3</v>
      </c>
      <c r="DA23" s="20" t="n">
        <v>0.3</v>
      </c>
      <c r="DB23" s="20" t="n">
        <v>0.3</v>
      </c>
      <c r="DC23" s="20" t="n">
        <v>0.3</v>
      </c>
      <c r="DD23" s="20" t="n">
        <v>0.3</v>
      </c>
      <c r="DE23" s="20" t="n">
        <v>0.3</v>
      </c>
      <c r="DF23" s="20" t="n">
        <v>0.3</v>
      </c>
      <c r="DG23" s="13" t="n">
        <f aca="false">DG22+1</f>
        <v>15</v>
      </c>
    </row>
    <row r="24" customFormat="false" ht="12.75" hidden="false" customHeight="false" outlineLevel="0" collapsed="false">
      <c r="A24" s="19" t="n">
        <f aca="false">A23+1</f>
        <v>1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 t="n">
        <v>0.06</v>
      </c>
      <c r="AZ24" s="20" t="n">
        <v>0.06</v>
      </c>
      <c r="BA24" s="20" t="n">
        <v>0.06</v>
      </c>
      <c r="BB24" s="20" t="n">
        <v>0.06</v>
      </c>
      <c r="BC24" s="20" t="n">
        <v>0.09</v>
      </c>
      <c r="BD24" s="20" t="n">
        <v>0.12</v>
      </c>
      <c r="BE24" s="20" t="n">
        <v>0.12</v>
      </c>
      <c r="BF24" s="20" t="n">
        <v>0.12</v>
      </c>
      <c r="BG24" s="20" t="n">
        <v>0.12</v>
      </c>
      <c r="BH24" s="20" t="n">
        <v>0.12</v>
      </c>
      <c r="BI24" s="20" t="n">
        <v>0.12</v>
      </c>
      <c r="BJ24" s="20" t="n">
        <v>0.12</v>
      </c>
      <c r="BK24" s="20" t="n">
        <v>0.12</v>
      </c>
      <c r="BL24" s="20" t="n">
        <v>0.12</v>
      </c>
      <c r="BM24" s="20" t="n">
        <v>0.12</v>
      </c>
      <c r="BN24" s="20" t="n">
        <v>0.18</v>
      </c>
      <c r="BO24" s="20" t="n">
        <v>0.18</v>
      </c>
      <c r="BP24" s="20" t="n">
        <v>0.18</v>
      </c>
      <c r="BQ24" s="20" t="n">
        <v>0.18</v>
      </c>
      <c r="BR24" s="20" t="n">
        <v>0.18</v>
      </c>
      <c r="BS24" s="20" t="n">
        <v>0.18</v>
      </c>
      <c r="BT24" s="20" t="n">
        <v>0.18</v>
      </c>
      <c r="BU24" s="20" t="n">
        <v>0.18</v>
      </c>
      <c r="BV24" s="20" t="n">
        <v>0.18</v>
      </c>
      <c r="BW24" s="20" t="n">
        <v>0.18</v>
      </c>
      <c r="BX24" s="20" t="n">
        <v>0.18</v>
      </c>
      <c r="BY24" s="20" t="n">
        <v>0.18</v>
      </c>
      <c r="BZ24" s="20" t="n">
        <v>0.18</v>
      </c>
      <c r="CA24" s="20" t="n">
        <v>0.18</v>
      </c>
      <c r="CB24" s="20" t="n">
        <v>0.18</v>
      </c>
      <c r="CC24" s="20" t="n">
        <v>0.18</v>
      </c>
      <c r="CD24" s="20" t="n">
        <v>0.18</v>
      </c>
      <c r="CE24" s="20" t="n">
        <v>0.18</v>
      </c>
      <c r="CF24" s="20" t="n">
        <v>0.18</v>
      </c>
      <c r="CG24" s="20" t="n">
        <v>0.18</v>
      </c>
      <c r="CH24" s="20" t="n">
        <v>0.18</v>
      </c>
      <c r="CI24" s="20" t="n">
        <v>0.18</v>
      </c>
      <c r="CJ24" s="20" t="n">
        <v>0.24</v>
      </c>
      <c r="CK24" s="20" t="n">
        <v>0.24</v>
      </c>
      <c r="CL24" s="20" t="n">
        <v>0.24</v>
      </c>
      <c r="CM24" s="20" t="n">
        <v>0.24</v>
      </c>
      <c r="CN24" s="20" t="n">
        <v>0.24</v>
      </c>
      <c r="CO24" s="20" t="n">
        <v>0.24</v>
      </c>
      <c r="CP24" s="20" t="n">
        <v>0.24</v>
      </c>
      <c r="CQ24" s="20" t="n">
        <v>0.24</v>
      </c>
      <c r="CR24" s="20" t="n">
        <v>0.24</v>
      </c>
      <c r="CS24" s="20" t="n">
        <v>0.24</v>
      </c>
      <c r="CT24" s="20" t="n">
        <v>0.24</v>
      </c>
      <c r="CU24" s="20" t="n">
        <v>0.24</v>
      </c>
      <c r="CV24" s="20" t="n">
        <v>0.24</v>
      </c>
      <c r="CW24" s="20" t="n">
        <v>0.24</v>
      </c>
      <c r="CX24" s="20" t="n">
        <v>0.24</v>
      </c>
      <c r="CY24" s="20" t="n">
        <v>0.24</v>
      </c>
      <c r="CZ24" s="20" t="n">
        <v>0.24</v>
      </c>
      <c r="DA24" s="20" t="n">
        <v>0.24</v>
      </c>
      <c r="DB24" s="20" t="n">
        <v>0.24</v>
      </c>
      <c r="DC24" s="20" t="n">
        <v>0.24</v>
      </c>
      <c r="DD24" s="20" t="n">
        <v>0.3</v>
      </c>
      <c r="DE24" s="20" t="n">
        <v>0.3</v>
      </c>
      <c r="DF24" s="20" t="n">
        <v>0.3</v>
      </c>
      <c r="DG24" s="13" t="n">
        <f aca="false">DG23+1</f>
        <v>16</v>
      </c>
    </row>
    <row r="25" customFormat="false" ht="12.75" hidden="false" customHeight="false" outlineLevel="0" collapsed="false">
      <c r="A25" s="19" t="n">
        <f aca="false">A24+1</f>
        <v>17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 t="n">
        <v>0.06</v>
      </c>
      <c r="BD25" s="20" t="n">
        <v>0.06</v>
      </c>
      <c r="BE25" s="20" t="n">
        <v>0.06</v>
      </c>
      <c r="BF25" s="20" t="n">
        <v>0.06</v>
      </c>
      <c r="BG25" s="20" t="n">
        <v>0.09</v>
      </c>
      <c r="BH25" s="20" t="n">
        <v>0.09</v>
      </c>
      <c r="BI25" s="20" t="n">
        <v>0.12</v>
      </c>
      <c r="BJ25" s="20" t="n">
        <v>0.12</v>
      </c>
      <c r="BK25" s="20" t="n">
        <v>0.12</v>
      </c>
      <c r="BL25" s="20" t="n">
        <v>0.12</v>
      </c>
      <c r="BM25" s="20" t="n">
        <v>0.12</v>
      </c>
      <c r="BN25" s="20" t="n">
        <v>0.12</v>
      </c>
      <c r="BO25" s="20" t="n">
        <v>0.12</v>
      </c>
      <c r="BP25" s="20" t="n">
        <v>0.12</v>
      </c>
      <c r="BQ25" s="20" t="n">
        <v>0.12</v>
      </c>
      <c r="BR25" s="20" t="n">
        <v>0.12</v>
      </c>
      <c r="BS25" s="20" t="n">
        <v>0.12</v>
      </c>
      <c r="BT25" s="20" t="n">
        <v>0.12</v>
      </c>
      <c r="BU25" s="20" t="n">
        <v>0.12</v>
      </c>
      <c r="BV25" s="20" t="n">
        <v>0.12</v>
      </c>
      <c r="BW25" s="20" t="n">
        <v>0.18</v>
      </c>
      <c r="BX25" s="20" t="n">
        <v>0.18</v>
      </c>
      <c r="BY25" s="20" t="n">
        <v>0.18</v>
      </c>
      <c r="BZ25" s="20" t="n">
        <v>0.18</v>
      </c>
      <c r="CA25" s="20" t="n">
        <v>0.18</v>
      </c>
      <c r="CB25" s="20" t="n">
        <v>0.18</v>
      </c>
      <c r="CC25" s="20" t="n">
        <v>0.18</v>
      </c>
      <c r="CD25" s="20" t="n">
        <v>0.18</v>
      </c>
      <c r="CE25" s="20" t="n">
        <v>0.18</v>
      </c>
      <c r="CF25" s="20" t="n">
        <v>0.18</v>
      </c>
      <c r="CG25" s="20" t="n">
        <v>0.18</v>
      </c>
      <c r="CH25" s="20" t="n">
        <v>0.18</v>
      </c>
      <c r="CI25" s="20" t="n">
        <v>0.18</v>
      </c>
      <c r="CJ25" s="20" t="n">
        <v>0.18</v>
      </c>
      <c r="CK25" s="20" t="n">
        <v>0.18</v>
      </c>
      <c r="CL25" s="20" t="n">
        <v>0.18</v>
      </c>
      <c r="CM25" s="20" t="n">
        <v>0.18</v>
      </c>
      <c r="CN25" s="20" t="n">
        <v>0.18</v>
      </c>
      <c r="CO25" s="20" t="n">
        <v>0.18</v>
      </c>
      <c r="CP25" s="20" t="n">
        <v>0.18</v>
      </c>
      <c r="CQ25" s="20" t="n">
        <v>0.18</v>
      </c>
      <c r="CR25" s="20" t="n">
        <v>0.18</v>
      </c>
      <c r="CS25" s="20" t="n">
        <v>0.18</v>
      </c>
      <c r="CT25" s="20" t="n">
        <v>0.18</v>
      </c>
      <c r="CU25" s="20" t="n">
        <v>0.18</v>
      </c>
      <c r="CV25" s="20" t="n">
        <v>0.24</v>
      </c>
      <c r="CW25" s="20" t="n">
        <v>0.24</v>
      </c>
      <c r="CX25" s="20" t="n">
        <v>0.24</v>
      </c>
      <c r="CY25" s="20" t="n">
        <v>0.24</v>
      </c>
      <c r="CZ25" s="20" t="n">
        <v>0.24</v>
      </c>
      <c r="DA25" s="20" t="n">
        <v>0.24</v>
      </c>
      <c r="DB25" s="20" t="n">
        <v>0.24</v>
      </c>
      <c r="DC25" s="20" t="n">
        <v>0.24</v>
      </c>
      <c r="DD25" s="20" t="n">
        <v>0.24</v>
      </c>
      <c r="DE25" s="20" t="n">
        <v>0.24</v>
      </c>
      <c r="DF25" s="20" t="n">
        <v>0.24</v>
      </c>
      <c r="DG25" s="13" t="n">
        <f aca="false">DG24+1</f>
        <v>17</v>
      </c>
    </row>
    <row r="26" customFormat="false" ht="12.75" hidden="false" customHeight="false" outlineLevel="0" collapsed="false">
      <c r="A26" s="19" t="n">
        <f aca="false">A25+1</f>
        <v>18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 t="n">
        <v>0.06</v>
      </c>
      <c r="BH26" s="20" t="n">
        <v>0.06</v>
      </c>
      <c r="BI26" s="20" t="n">
        <v>0.06</v>
      </c>
      <c r="BJ26" s="20" t="n">
        <v>0.06</v>
      </c>
      <c r="BK26" s="20" t="n">
        <v>0.06</v>
      </c>
      <c r="BL26" s="20" t="n">
        <v>0.06</v>
      </c>
      <c r="BM26" s="20" t="n">
        <v>0.06</v>
      </c>
      <c r="BN26" s="20" t="n">
        <v>0.12</v>
      </c>
      <c r="BO26" s="20" t="n">
        <v>0.12</v>
      </c>
      <c r="BP26" s="20" t="n">
        <v>0.12</v>
      </c>
      <c r="BQ26" s="20" t="n">
        <v>0.12</v>
      </c>
      <c r="BR26" s="20" t="n">
        <v>0.12</v>
      </c>
      <c r="BS26" s="20" t="n">
        <v>0.12</v>
      </c>
      <c r="BT26" s="20" t="n">
        <v>0.12</v>
      </c>
      <c r="BU26" s="20" t="n">
        <v>0.12</v>
      </c>
      <c r="BV26" s="20" t="n">
        <v>0.12</v>
      </c>
      <c r="BW26" s="20" t="n">
        <v>0.12</v>
      </c>
      <c r="BX26" s="20" t="n">
        <v>0.12</v>
      </c>
      <c r="BY26" s="20" t="n">
        <v>0.12</v>
      </c>
      <c r="BZ26" s="20" t="n">
        <v>0.12</v>
      </c>
      <c r="CA26" s="20" t="n">
        <v>0.12</v>
      </c>
      <c r="CB26" s="20" t="n">
        <v>0.12</v>
      </c>
      <c r="CC26" s="20" t="n">
        <v>0.12</v>
      </c>
      <c r="CD26" s="20" t="n">
        <v>0.12</v>
      </c>
      <c r="CE26" s="20" t="n">
        <v>0.12</v>
      </c>
      <c r="CF26" s="20" t="n">
        <v>0.12</v>
      </c>
      <c r="CG26" s="20" t="n">
        <v>0.12</v>
      </c>
      <c r="CH26" s="20" t="n">
        <v>0.12</v>
      </c>
      <c r="CI26" s="20" t="n">
        <v>0.18</v>
      </c>
      <c r="CJ26" s="20" t="n">
        <v>0.18</v>
      </c>
      <c r="CK26" s="20" t="n">
        <v>0.18</v>
      </c>
      <c r="CL26" s="20" t="n">
        <v>0.18</v>
      </c>
      <c r="CM26" s="20" t="n">
        <v>0.18</v>
      </c>
      <c r="CN26" s="20" t="n">
        <v>0.18</v>
      </c>
      <c r="CO26" s="20" t="n">
        <v>0.18</v>
      </c>
      <c r="CP26" s="20" t="n">
        <v>0.18</v>
      </c>
      <c r="CQ26" s="20" t="n">
        <v>0.18</v>
      </c>
      <c r="CR26" s="20" t="n">
        <v>0.18</v>
      </c>
      <c r="CS26" s="20" t="n">
        <v>0.18</v>
      </c>
      <c r="CT26" s="20" t="n">
        <v>0.18</v>
      </c>
      <c r="CU26" s="20" t="n">
        <v>0.18</v>
      </c>
      <c r="CV26" s="20" t="n">
        <v>0.18</v>
      </c>
      <c r="CW26" s="20" t="n">
        <v>0.18</v>
      </c>
      <c r="CX26" s="20" t="n">
        <v>0.18</v>
      </c>
      <c r="CY26" s="20" t="n">
        <v>0.18</v>
      </c>
      <c r="CZ26" s="20" t="n">
        <v>0.24</v>
      </c>
      <c r="DA26" s="20" t="n">
        <v>0.24</v>
      </c>
      <c r="DB26" s="20" t="n">
        <v>0.24</v>
      </c>
      <c r="DC26" s="20" t="n">
        <v>0.24</v>
      </c>
      <c r="DD26" s="20" t="n">
        <v>0.24</v>
      </c>
      <c r="DE26" s="20" t="n">
        <v>0.24</v>
      </c>
      <c r="DF26" s="20" t="n">
        <v>0.24</v>
      </c>
      <c r="DG26" s="13" t="n">
        <f aca="false">DG25+1</f>
        <v>18</v>
      </c>
    </row>
    <row r="27" customFormat="false" ht="12.75" hidden="false" customHeight="false" outlineLevel="0" collapsed="false">
      <c r="A27" s="19" t="n">
        <f aca="false">A26+1</f>
        <v>1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 t="n">
        <v>0.06</v>
      </c>
      <c r="BL27" s="20" t="n">
        <v>0.06</v>
      </c>
      <c r="BM27" s="20" t="n">
        <v>0.06</v>
      </c>
      <c r="BN27" s="20" t="n">
        <v>0.06</v>
      </c>
      <c r="BO27" s="20" t="n">
        <v>0.06</v>
      </c>
      <c r="BP27" s="20" t="n">
        <v>0.06</v>
      </c>
      <c r="BQ27" s="20" t="n">
        <v>0.06</v>
      </c>
      <c r="BR27" s="20" t="n">
        <v>0.06</v>
      </c>
      <c r="BS27" s="20" t="n">
        <v>0.12</v>
      </c>
      <c r="BT27" s="20" t="n">
        <v>0.12</v>
      </c>
      <c r="BU27" s="20" t="n">
        <v>0.12</v>
      </c>
      <c r="BV27" s="20" t="n">
        <v>0.12</v>
      </c>
      <c r="BW27" s="20" t="n">
        <v>0.12</v>
      </c>
      <c r="BX27" s="20" t="n">
        <v>0.12</v>
      </c>
      <c r="BY27" s="20" t="n">
        <v>0.12</v>
      </c>
      <c r="BZ27" s="20" t="n">
        <v>0.12</v>
      </c>
      <c r="CA27" s="20" t="n">
        <v>0.12</v>
      </c>
      <c r="CB27" s="20" t="n">
        <v>0.12</v>
      </c>
      <c r="CC27" s="20" t="n">
        <v>0.12</v>
      </c>
      <c r="CD27" s="20" t="n">
        <v>0.12</v>
      </c>
      <c r="CE27" s="20" t="n">
        <v>0.12</v>
      </c>
      <c r="CF27" s="20" t="n">
        <v>0.12</v>
      </c>
      <c r="CG27" s="20" t="n">
        <v>0.12</v>
      </c>
      <c r="CH27" s="20" t="n">
        <v>0.12</v>
      </c>
      <c r="CI27" s="20" t="n">
        <v>0.12</v>
      </c>
      <c r="CJ27" s="20" t="n">
        <v>0.18</v>
      </c>
      <c r="CK27" s="20" t="n">
        <v>0.18</v>
      </c>
      <c r="CL27" s="20" t="n">
        <v>0.18</v>
      </c>
      <c r="CM27" s="20" t="n">
        <v>0.18</v>
      </c>
      <c r="CN27" s="20" t="n">
        <v>0.18</v>
      </c>
      <c r="CO27" s="20" t="n">
        <v>0.18</v>
      </c>
      <c r="CP27" s="20" t="n">
        <v>0.18</v>
      </c>
      <c r="CQ27" s="20" t="n">
        <v>0.18</v>
      </c>
      <c r="CR27" s="20" t="n">
        <v>0.18</v>
      </c>
      <c r="CS27" s="20" t="n">
        <v>0.18</v>
      </c>
      <c r="CT27" s="20" t="n">
        <v>0.18</v>
      </c>
      <c r="CU27" s="20" t="n">
        <v>0.18</v>
      </c>
      <c r="CV27" s="20" t="n">
        <v>0.18</v>
      </c>
      <c r="CW27" s="20" t="n">
        <v>0.18</v>
      </c>
      <c r="CX27" s="20" t="n">
        <v>0.18</v>
      </c>
      <c r="CY27" s="20" t="n">
        <v>0.18</v>
      </c>
      <c r="CZ27" s="20" t="n">
        <v>0.18</v>
      </c>
      <c r="DA27" s="20" t="n">
        <v>0.18</v>
      </c>
      <c r="DB27" s="20" t="n">
        <v>0.18</v>
      </c>
      <c r="DC27" s="20" t="n">
        <v>0.18</v>
      </c>
      <c r="DD27" s="20" t="n">
        <v>0.24</v>
      </c>
      <c r="DE27" s="20" t="n">
        <v>0.24</v>
      </c>
      <c r="DF27" s="20" t="n">
        <v>0.24</v>
      </c>
      <c r="DG27" s="13" t="n">
        <f aca="false">DG26+1</f>
        <v>19</v>
      </c>
    </row>
    <row r="28" customFormat="false" ht="12.75" hidden="false" customHeight="false" outlineLevel="0" collapsed="false">
      <c r="A28" s="19" t="n">
        <f aca="false">A27+1</f>
        <v>2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 t="n">
        <v>0.06</v>
      </c>
      <c r="BP28" s="20" t="n">
        <v>0.06</v>
      </c>
      <c r="BQ28" s="20" t="n">
        <v>0.06</v>
      </c>
      <c r="BR28" s="20" t="n">
        <v>0.06</v>
      </c>
      <c r="BS28" s="20" t="n">
        <v>0.06</v>
      </c>
      <c r="BT28" s="20" t="n">
        <v>0.06</v>
      </c>
      <c r="BU28" s="20" t="n">
        <v>0.06</v>
      </c>
      <c r="BV28" s="20" t="n">
        <v>0.06</v>
      </c>
      <c r="BW28" s="20" t="n">
        <v>0.12</v>
      </c>
      <c r="BX28" s="20" t="n">
        <v>0.12</v>
      </c>
      <c r="BY28" s="20" t="n">
        <v>0.12</v>
      </c>
      <c r="BZ28" s="20" t="n">
        <v>0.12</v>
      </c>
      <c r="CA28" s="20" t="n">
        <v>0.12</v>
      </c>
      <c r="CB28" s="20" t="n">
        <v>0.12</v>
      </c>
      <c r="CC28" s="20" t="n">
        <v>0.12</v>
      </c>
      <c r="CD28" s="20" t="n">
        <v>0.12</v>
      </c>
      <c r="CE28" s="20" t="n">
        <v>0.12</v>
      </c>
      <c r="CF28" s="20" t="n">
        <v>0.12</v>
      </c>
      <c r="CG28" s="20" t="n">
        <v>0.12</v>
      </c>
      <c r="CH28" s="20" t="n">
        <v>0.12</v>
      </c>
      <c r="CI28" s="20" t="n">
        <v>0.12</v>
      </c>
      <c r="CJ28" s="20" t="n">
        <v>0.12</v>
      </c>
      <c r="CK28" s="20" t="n">
        <v>0.12</v>
      </c>
      <c r="CL28" s="20" t="n">
        <v>0.12</v>
      </c>
      <c r="CM28" s="20" t="n">
        <v>0.12</v>
      </c>
      <c r="CN28" s="20" t="n">
        <v>0.12</v>
      </c>
      <c r="CO28" s="20" t="n">
        <v>0.12</v>
      </c>
      <c r="CP28" s="20" t="n">
        <v>0.12</v>
      </c>
      <c r="CQ28" s="20" t="n">
        <v>0.12</v>
      </c>
      <c r="CR28" s="20" t="n">
        <v>0.12</v>
      </c>
      <c r="CS28" s="20" t="n">
        <v>0.12</v>
      </c>
      <c r="CT28" s="20" t="n">
        <v>0.12</v>
      </c>
      <c r="CU28" s="20" t="n">
        <v>0.12</v>
      </c>
      <c r="CV28" s="20" t="n">
        <v>0.18</v>
      </c>
      <c r="CW28" s="20" t="n">
        <v>0.18</v>
      </c>
      <c r="CX28" s="20" t="n">
        <v>0.18</v>
      </c>
      <c r="CY28" s="20" t="n">
        <v>0.18</v>
      </c>
      <c r="CZ28" s="20" t="n">
        <v>0.18</v>
      </c>
      <c r="DA28" s="20" t="n">
        <v>0.18</v>
      </c>
      <c r="DB28" s="20" t="n">
        <v>0.18</v>
      </c>
      <c r="DC28" s="20" t="n">
        <v>0.18</v>
      </c>
      <c r="DD28" s="20" t="n">
        <v>0.18</v>
      </c>
      <c r="DE28" s="20" t="n">
        <v>0.18</v>
      </c>
      <c r="DF28" s="20" t="n">
        <v>0.18</v>
      </c>
      <c r="DG28" s="13" t="n">
        <f aca="false">DG27+1</f>
        <v>20</v>
      </c>
    </row>
    <row r="29" customFormat="false" ht="12.75" hidden="false" customHeight="false" outlineLevel="0" collapsed="false">
      <c r="A29" s="19" t="n">
        <f aca="false">A28+1</f>
        <v>2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 t="n">
        <v>0.06</v>
      </c>
      <c r="BT29" s="20" t="n">
        <v>0.06</v>
      </c>
      <c r="BU29" s="20" t="n">
        <v>0.06</v>
      </c>
      <c r="BV29" s="20" t="n">
        <v>0.06</v>
      </c>
      <c r="BW29" s="20" t="n">
        <v>0.06</v>
      </c>
      <c r="BX29" s="20" t="n">
        <v>0.06</v>
      </c>
      <c r="BY29" s="20" t="n">
        <v>0.06</v>
      </c>
      <c r="BZ29" s="20" t="n">
        <v>0.06</v>
      </c>
      <c r="CA29" s="20" t="n">
        <v>0.06</v>
      </c>
      <c r="CB29" s="20" t="n">
        <v>0.06</v>
      </c>
      <c r="CC29" s="20" t="n">
        <v>0.12</v>
      </c>
      <c r="CD29" s="20" t="n">
        <v>0.12</v>
      </c>
      <c r="CE29" s="20" t="n">
        <v>0.12</v>
      </c>
      <c r="CF29" s="20" t="n">
        <v>0.12</v>
      </c>
      <c r="CG29" s="20" t="n">
        <v>0.12</v>
      </c>
      <c r="CH29" s="20" t="n">
        <v>0.12</v>
      </c>
      <c r="CI29" s="20" t="n">
        <v>0.12</v>
      </c>
      <c r="CJ29" s="20" t="n">
        <v>0.12</v>
      </c>
      <c r="CK29" s="20" t="n">
        <v>0.12</v>
      </c>
      <c r="CL29" s="20" t="n">
        <v>0.12</v>
      </c>
      <c r="CM29" s="20" t="n">
        <v>0.12</v>
      </c>
      <c r="CN29" s="20" t="n">
        <v>0.12</v>
      </c>
      <c r="CO29" s="20" t="n">
        <v>0.12</v>
      </c>
      <c r="CP29" s="20" t="n">
        <v>0.12</v>
      </c>
      <c r="CQ29" s="20" t="n">
        <v>0.12</v>
      </c>
      <c r="CR29" s="20" t="n">
        <v>0.12</v>
      </c>
      <c r="CS29" s="20" t="n">
        <v>0.12</v>
      </c>
      <c r="CT29" s="20" t="n">
        <v>0.12</v>
      </c>
      <c r="CU29" s="20" t="n">
        <v>0.12</v>
      </c>
      <c r="CV29" s="20" t="n">
        <v>0.12</v>
      </c>
      <c r="CW29" s="20" t="n">
        <v>0.12</v>
      </c>
      <c r="CX29" s="20" t="n">
        <v>0.12</v>
      </c>
      <c r="CY29" s="20" t="n">
        <v>0.12</v>
      </c>
      <c r="CZ29" s="20" t="n">
        <v>0.18</v>
      </c>
      <c r="DA29" s="20" t="n">
        <v>0.18</v>
      </c>
      <c r="DB29" s="20" t="n">
        <v>0.18</v>
      </c>
      <c r="DC29" s="20" t="n">
        <v>0.18</v>
      </c>
      <c r="DD29" s="20" t="n">
        <v>0.18</v>
      </c>
      <c r="DE29" s="20" t="n">
        <v>0.18</v>
      </c>
      <c r="DF29" s="20" t="n">
        <v>0.18</v>
      </c>
      <c r="DG29" s="13" t="n">
        <f aca="false">DG28+1</f>
        <v>21</v>
      </c>
    </row>
    <row r="30" customFormat="false" ht="12.75" hidden="false" customHeight="false" outlineLevel="0" collapsed="false">
      <c r="A30" s="19" t="n">
        <f aca="false">A29+1</f>
        <v>22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 t="n">
        <v>0</v>
      </c>
      <c r="BX30" s="20" t="n">
        <v>0.06</v>
      </c>
      <c r="BY30" s="20" t="n">
        <v>0.06</v>
      </c>
      <c r="BZ30" s="20" t="n">
        <v>0.06</v>
      </c>
      <c r="CA30" s="20" t="n">
        <v>0.06</v>
      </c>
      <c r="CB30" s="20" t="n">
        <v>0.06</v>
      </c>
      <c r="CC30" s="20" t="n">
        <v>0.06</v>
      </c>
      <c r="CD30" s="20" t="n">
        <v>0.06</v>
      </c>
      <c r="CE30" s="20" t="n">
        <v>0.06</v>
      </c>
      <c r="CF30" s="20" t="n">
        <v>0.06</v>
      </c>
      <c r="CG30" s="20" t="n">
        <v>0.06</v>
      </c>
      <c r="CH30" s="20" t="n">
        <v>0.06</v>
      </c>
      <c r="CI30" s="20" t="n">
        <v>0.06</v>
      </c>
      <c r="CJ30" s="20" t="n">
        <v>0.12</v>
      </c>
      <c r="CK30" s="20" t="n">
        <v>0.12</v>
      </c>
      <c r="CL30" s="20" t="n">
        <v>0.12</v>
      </c>
      <c r="CM30" s="20" t="n">
        <v>0.12</v>
      </c>
      <c r="CN30" s="20" t="n">
        <v>0.12</v>
      </c>
      <c r="CO30" s="20" t="n">
        <v>0.12</v>
      </c>
      <c r="CP30" s="20" t="n">
        <v>0.12</v>
      </c>
      <c r="CQ30" s="20" t="n">
        <v>0.12</v>
      </c>
      <c r="CR30" s="20" t="n">
        <v>0.12</v>
      </c>
      <c r="CS30" s="20" t="n">
        <v>0.12</v>
      </c>
      <c r="CT30" s="20" t="n">
        <v>0.12</v>
      </c>
      <c r="CU30" s="20" t="n">
        <v>0.12</v>
      </c>
      <c r="CV30" s="20" t="n">
        <v>0.12</v>
      </c>
      <c r="CW30" s="20" t="n">
        <v>0.12</v>
      </c>
      <c r="CX30" s="20" t="n">
        <v>0.12</v>
      </c>
      <c r="CY30" s="20" t="n">
        <v>0.12</v>
      </c>
      <c r="CZ30" s="20" t="n">
        <v>0.12</v>
      </c>
      <c r="DA30" s="20" t="n">
        <v>0.12</v>
      </c>
      <c r="DB30" s="20" t="n">
        <v>0.12</v>
      </c>
      <c r="DC30" s="20" t="n">
        <v>0.12</v>
      </c>
      <c r="DD30" s="20" t="n">
        <v>0.18</v>
      </c>
      <c r="DE30" s="20" t="n">
        <v>0.18</v>
      </c>
      <c r="DF30" s="20" t="n">
        <v>0.18</v>
      </c>
      <c r="DG30" s="13" t="n">
        <f aca="false">DG29+1</f>
        <v>22</v>
      </c>
    </row>
    <row r="31" customFormat="false" ht="12.75" hidden="false" customHeight="false" outlineLevel="0" collapsed="false">
      <c r="A31" s="19" t="n">
        <f aca="false">A30+1</f>
        <v>23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 t="n">
        <v>0.06</v>
      </c>
      <c r="CB31" s="20" t="n">
        <v>0.06</v>
      </c>
      <c r="CC31" s="20" t="n">
        <v>0.06</v>
      </c>
      <c r="CD31" s="20" t="n">
        <v>0.06</v>
      </c>
      <c r="CE31" s="20" t="n">
        <v>0.06</v>
      </c>
      <c r="CF31" s="20" t="n">
        <v>0.06</v>
      </c>
      <c r="CG31" s="20" t="n">
        <v>0.06</v>
      </c>
      <c r="CH31" s="20" t="n">
        <v>0.06</v>
      </c>
      <c r="CI31" s="20" t="n">
        <v>0.06</v>
      </c>
      <c r="CJ31" s="20" t="n">
        <v>0.06</v>
      </c>
      <c r="CK31" s="20" t="n">
        <v>0.06</v>
      </c>
      <c r="CL31" s="20" t="n">
        <v>0.06</v>
      </c>
      <c r="CM31" s="20" t="n">
        <v>0.06</v>
      </c>
      <c r="CN31" s="20" t="n">
        <v>0.06</v>
      </c>
      <c r="CO31" s="20" t="n">
        <v>0.06</v>
      </c>
      <c r="CP31" s="20" t="n">
        <v>0.06</v>
      </c>
      <c r="CQ31" s="20" t="n">
        <v>0.06</v>
      </c>
      <c r="CR31" s="20" t="n">
        <v>0.12</v>
      </c>
      <c r="CS31" s="20" t="n">
        <v>0.12</v>
      </c>
      <c r="CT31" s="20" t="n">
        <v>0.12</v>
      </c>
      <c r="CU31" s="20" t="n">
        <v>0.12</v>
      </c>
      <c r="CV31" s="20" t="n">
        <v>0.12</v>
      </c>
      <c r="CW31" s="20" t="n">
        <v>0.12</v>
      </c>
      <c r="CX31" s="20" t="n">
        <v>0.12</v>
      </c>
      <c r="CY31" s="20" t="n">
        <v>0.12</v>
      </c>
      <c r="CZ31" s="20" t="n">
        <v>0.12</v>
      </c>
      <c r="DA31" s="20" t="n">
        <v>0.12</v>
      </c>
      <c r="DB31" s="20" t="n">
        <v>0.12</v>
      </c>
      <c r="DC31" s="20" t="n">
        <v>0.12</v>
      </c>
      <c r="DD31" s="20" t="n">
        <v>0.12</v>
      </c>
      <c r="DE31" s="20" t="n">
        <v>0.12</v>
      </c>
      <c r="DF31" s="20" t="n">
        <v>0.12</v>
      </c>
      <c r="DG31" s="13" t="n">
        <f aca="false">DG30+1</f>
        <v>23</v>
      </c>
    </row>
    <row r="32" customFormat="false" ht="12.75" hidden="false" customHeight="false" outlineLevel="0" collapsed="false">
      <c r="A32" s="19" t="n">
        <f aca="false">A31+1</f>
        <v>24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 t="n">
        <v>0.06</v>
      </c>
      <c r="CF32" s="20" t="n">
        <v>0.06</v>
      </c>
      <c r="CG32" s="20" t="n">
        <v>0.06</v>
      </c>
      <c r="CH32" s="20" t="n">
        <v>0.06</v>
      </c>
      <c r="CI32" s="20" t="n">
        <v>0.06</v>
      </c>
      <c r="CJ32" s="20" t="n">
        <v>0.06</v>
      </c>
      <c r="CK32" s="20" t="n">
        <v>0.06</v>
      </c>
      <c r="CL32" s="20" t="n">
        <v>0.06</v>
      </c>
      <c r="CM32" s="20" t="n">
        <v>0.06</v>
      </c>
      <c r="CN32" s="20" t="n">
        <v>0.06</v>
      </c>
      <c r="CO32" s="20" t="n">
        <v>0.06</v>
      </c>
      <c r="CP32" s="20" t="n">
        <v>0.06</v>
      </c>
      <c r="CQ32" s="20" t="n">
        <v>0.06</v>
      </c>
      <c r="CR32" s="20" t="n">
        <v>0.06</v>
      </c>
      <c r="CS32" s="20" t="n">
        <v>0.06</v>
      </c>
      <c r="CT32" s="20" t="n">
        <v>0.06</v>
      </c>
      <c r="CU32" s="20" t="n">
        <v>0.06</v>
      </c>
      <c r="CV32" s="20" t="n">
        <v>0.12</v>
      </c>
      <c r="CW32" s="20" t="n">
        <v>0.12</v>
      </c>
      <c r="CX32" s="20" t="n">
        <v>0.12</v>
      </c>
      <c r="CY32" s="20" t="n">
        <v>0.12</v>
      </c>
      <c r="CZ32" s="20" t="n">
        <v>0.12</v>
      </c>
      <c r="DA32" s="20" t="n">
        <v>0.12</v>
      </c>
      <c r="DB32" s="20" t="n">
        <v>0.12</v>
      </c>
      <c r="DC32" s="20" t="n">
        <v>0.12</v>
      </c>
      <c r="DD32" s="20" t="n">
        <v>0.12</v>
      </c>
      <c r="DE32" s="20" t="n">
        <v>0.12</v>
      </c>
      <c r="DF32" s="20" t="n">
        <v>0.12</v>
      </c>
      <c r="DG32" s="13" t="n">
        <f aca="false">DG31+1</f>
        <v>24</v>
      </c>
    </row>
    <row r="33" customFormat="false" ht="12.75" hidden="false" customHeight="false" outlineLevel="0" collapsed="false">
      <c r="A33" s="19" t="n">
        <f aca="false">A32+1</f>
        <v>25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 t="n">
        <v>0.06</v>
      </c>
      <c r="CJ33" s="20" t="n">
        <v>0.06</v>
      </c>
      <c r="CK33" s="20" t="n">
        <v>0.06</v>
      </c>
      <c r="CL33" s="20" t="n">
        <v>0.06</v>
      </c>
      <c r="CM33" s="20" t="n">
        <v>0.06</v>
      </c>
      <c r="CN33" s="20" t="n">
        <v>0.06</v>
      </c>
      <c r="CO33" s="20" t="n">
        <v>0.06</v>
      </c>
      <c r="CP33" s="20" t="n">
        <v>0.06</v>
      </c>
      <c r="CQ33" s="20" t="n">
        <v>0.06</v>
      </c>
      <c r="CR33" s="20" t="n">
        <v>0.06</v>
      </c>
      <c r="CS33" s="20" t="n">
        <v>0.06</v>
      </c>
      <c r="CT33" s="20" t="n">
        <v>0.06</v>
      </c>
      <c r="CU33" s="20" t="n">
        <v>0.06</v>
      </c>
      <c r="CV33" s="20" t="n">
        <v>0.06</v>
      </c>
      <c r="CW33" s="20" t="n">
        <v>0.06</v>
      </c>
      <c r="CX33" s="20" t="n">
        <v>0.06</v>
      </c>
      <c r="CY33" s="20" t="n">
        <v>0.06</v>
      </c>
      <c r="CZ33" s="20" t="n">
        <v>0.12</v>
      </c>
      <c r="DA33" s="20" t="n">
        <v>0.12</v>
      </c>
      <c r="DB33" s="20" t="n">
        <v>0.12</v>
      </c>
      <c r="DC33" s="20" t="n">
        <v>0.12</v>
      </c>
      <c r="DD33" s="20" t="n">
        <v>0.12</v>
      </c>
      <c r="DE33" s="20" t="n">
        <v>0.12</v>
      </c>
      <c r="DF33" s="20" t="n">
        <v>0.12</v>
      </c>
      <c r="DG33" s="13" t="n">
        <f aca="false">DG32+1</f>
        <v>25</v>
      </c>
    </row>
    <row r="34" customFormat="false" ht="12.75" hidden="false" customHeight="false" outlineLevel="0" collapsed="false">
      <c r="A34" s="19" t="n">
        <f aca="false">A33+1</f>
        <v>2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 t="n">
        <v>0.06</v>
      </c>
      <c r="CN34" s="20" t="n">
        <v>0.06</v>
      </c>
      <c r="CO34" s="20" t="n">
        <v>0.06</v>
      </c>
      <c r="CP34" s="20" t="n">
        <v>0.06</v>
      </c>
      <c r="CQ34" s="20" t="n">
        <v>0.06</v>
      </c>
      <c r="CR34" s="20" t="n">
        <v>0.06</v>
      </c>
      <c r="CS34" s="20" t="n">
        <v>0.06</v>
      </c>
      <c r="CT34" s="20" t="n">
        <v>0.06</v>
      </c>
      <c r="CU34" s="20" t="n">
        <v>0.06</v>
      </c>
      <c r="CV34" s="20" t="n">
        <v>0.06</v>
      </c>
      <c r="CW34" s="20" t="n">
        <v>0.06</v>
      </c>
      <c r="CX34" s="20" t="n">
        <v>0.06</v>
      </c>
      <c r="CY34" s="20" t="n">
        <v>0.06</v>
      </c>
      <c r="CZ34" s="20" t="n">
        <v>0.06</v>
      </c>
      <c r="DA34" s="20" t="n">
        <v>0.06</v>
      </c>
      <c r="DB34" s="20" t="n">
        <v>0.06</v>
      </c>
      <c r="DC34" s="20" t="n">
        <v>0.06</v>
      </c>
      <c r="DD34" s="20" t="n">
        <v>0.12</v>
      </c>
      <c r="DE34" s="20" t="n">
        <v>0.12</v>
      </c>
      <c r="DF34" s="20" t="n">
        <v>0.12</v>
      </c>
      <c r="DG34" s="13" t="n">
        <f aca="false">DG33+1</f>
        <v>26</v>
      </c>
    </row>
    <row r="35" customFormat="false" ht="12.75" hidden="false" customHeight="false" outlineLevel="0" collapsed="false">
      <c r="A35" s="19" t="n">
        <f aca="false">A34+1</f>
        <v>2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 t="n">
        <v>0.06</v>
      </c>
      <c r="CR35" s="20" t="n">
        <v>0.06</v>
      </c>
      <c r="CS35" s="20" t="n">
        <v>0.06</v>
      </c>
      <c r="CT35" s="20" t="n">
        <v>0.06</v>
      </c>
      <c r="CU35" s="20" t="n">
        <v>0.06</v>
      </c>
      <c r="CV35" s="20" t="n">
        <v>0.06</v>
      </c>
      <c r="CW35" s="20" t="n">
        <v>0.06</v>
      </c>
      <c r="CX35" s="20" t="n">
        <v>0.06</v>
      </c>
      <c r="CY35" s="20" t="n">
        <v>0.06</v>
      </c>
      <c r="CZ35" s="20" t="n">
        <v>0.06</v>
      </c>
      <c r="DA35" s="20" t="n">
        <v>0.06</v>
      </c>
      <c r="DB35" s="20" t="n">
        <v>0.06</v>
      </c>
      <c r="DC35" s="20" t="n">
        <v>0.06</v>
      </c>
      <c r="DD35" s="20" t="n">
        <v>0.06</v>
      </c>
      <c r="DE35" s="20" t="n">
        <v>0.06</v>
      </c>
      <c r="DF35" s="20" t="n">
        <v>0.06</v>
      </c>
      <c r="DG35" s="13" t="n">
        <f aca="false">DG34+1</f>
        <v>27</v>
      </c>
    </row>
    <row r="36" customFormat="false" ht="12.75" hidden="false" customHeight="false" outlineLevel="0" collapsed="false">
      <c r="A36" s="19" t="n">
        <f aca="false">A35+1</f>
        <v>28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 t="n">
        <v>0.06</v>
      </c>
      <c r="CV36" s="20" t="n">
        <v>0.06</v>
      </c>
      <c r="CW36" s="20" t="n">
        <v>0.06</v>
      </c>
      <c r="CX36" s="20" t="n">
        <v>0.06</v>
      </c>
      <c r="CY36" s="20" t="n">
        <v>0.06</v>
      </c>
      <c r="CZ36" s="20" t="n">
        <v>0.06</v>
      </c>
      <c r="DA36" s="20" t="n">
        <v>0.06</v>
      </c>
      <c r="DB36" s="20" t="n">
        <v>0.06</v>
      </c>
      <c r="DC36" s="20" t="n">
        <v>0.06</v>
      </c>
      <c r="DD36" s="20" t="n">
        <v>0.06</v>
      </c>
      <c r="DE36" s="20" t="n">
        <v>0.06</v>
      </c>
      <c r="DF36" s="20" t="n">
        <v>0.06</v>
      </c>
      <c r="DG36" s="13" t="n">
        <f aca="false">DG35+1</f>
        <v>28</v>
      </c>
    </row>
    <row r="37" customFormat="false" ht="12.75" hidden="false" customHeight="false" outlineLevel="0" collapsed="false">
      <c r="A37" s="19" t="n">
        <f aca="false">A36+1</f>
        <v>2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 t="n">
        <v>0.06</v>
      </c>
      <c r="CZ37" s="20" t="n">
        <v>0.06</v>
      </c>
      <c r="DA37" s="20" t="n">
        <v>0.06</v>
      </c>
      <c r="DB37" s="20" t="n">
        <v>0.06</v>
      </c>
      <c r="DC37" s="20" t="n">
        <v>0.06</v>
      </c>
      <c r="DD37" s="20" t="n">
        <v>0.06</v>
      </c>
      <c r="DE37" s="20" t="n">
        <v>0.06</v>
      </c>
      <c r="DF37" s="20" t="n">
        <v>0.06</v>
      </c>
      <c r="DG37" s="13" t="n">
        <f aca="false">DG36+1</f>
        <v>29</v>
      </c>
    </row>
    <row r="38" customFormat="false" ht="12.75" hidden="false" customHeight="false" outlineLevel="0" collapsed="false">
      <c r="A38" s="19" t="n">
        <f aca="false">A37+1</f>
        <v>30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 t="n">
        <v>0.06</v>
      </c>
      <c r="DD38" s="20" t="n">
        <v>0.06</v>
      </c>
      <c r="DE38" s="20" t="n">
        <v>0.06</v>
      </c>
      <c r="DF38" s="20" t="n">
        <v>0.06</v>
      </c>
      <c r="DG38" s="13" t="n">
        <f aca="false">DG37+1</f>
        <v>30</v>
      </c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</row>
    <row r="43" customFormat="false" ht="12.7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</row>
    <row r="45" customFormat="false" ht="12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</row>
    <row r="47" customFormat="false" ht="12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</row>
    <row r="52" customFormat="false" ht="12.7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</row>
    <row r="58" customFormat="false" ht="12.7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</row>
    <row r="60" customFormat="false" ht="12.7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</row>
    <row r="62" customFormat="false" ht="12.7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</row>
    <row r="63" customFormat="false" ht="12.7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</row>
    <row r="64" customFormat="false" ht="12.7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</row>
    <row r="65" customFormat="false" ht="12.7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</row>
    <row r="66" customFormat="false" ht="12.7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</row>
    <row r="67" customFormat="false" ht="12.7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</row>
    <row r="68" customFormat="false" ht="12.7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</row>
    <row r="69" customFormat="false" ht="12.7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</row>
    <row r="70" customFormat="false" ht="12.7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</row>
  </sheetData>
  <mergeCells count="1">
    <mergeCell ref="A7: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5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/>
    </row>
    <row r="3" customFormat="false" ht="15" hidden="false" customHeight="false" outlineLevel="0" collapsed="false">
      <c r="A3" s="6" t="s">
        <v>1</v>
      </c>
    </row>
    <row r="4" customFormat="false" ht="15" hidden="false" customHeight="false" outlineLevel="0" collapsed="false">
      <c r="A4" s="6"/>
    </row>
    <row r="5" customFormat="false" ht="12.75" hidden="false" customHeight="false" outlineLevel="0" collapsed="false">
      <c r="A5" s="45" t="s">
        <v>1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  <c r="Q5" s="16"/>
      <c r="R5" s="16"/>
      <c r="S5" s="16"/>
      <c r="T5" s="16"/>
      <c r="U5" s="16"/>
      <c r="V5" s="15"/>
      <c r="W5" s="17"/>
      <c r="X5" s="17"/>
      <c r="Y5" s="17"/>
      <c r="Z5" s="17"/>
      <c r="AA5" s="17"/>
      <c r="AB5" s="17"/>
      <c r="AC5" s="17"/>
      <c r="AE5" s="17"/>
      <c r="AF5" s="17"/>
      <c r="CE5" s="15"/>
      <c r="CF5" s="15"/>
      <c r="CG5" s="15"/>
      <c r="CH5" s="15"/>
      <c r="CI5" s="15"/>
      <c r="CJ5" s="15"/>
      <c r="CK5" s="15"/>
      <c r="CL5" s="15"/>
      <c r="CM5" s="15"/>
      <c r="CN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28"/>
      <c r="DE5" s="15"/>
      <c r="DK5" s="48"/>
      <c r="DL5" s="28"/>
      <c r="DM5" s="28"/>
      <c r="DN5" s="28"/>
      <c r="DO5" s="28"/>
      <c r="DP5" s="28"/>
      <c r="DQ5" s="28"/>
    </row>
    <row r="6" customFormat="false" ht="12.75" hidden="false" customHeight="false" outlineLevel="0" collapsed="false">
      <c r="A6" s="46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5"/>
      <c r="W6" s="17"/>
      <c r="X6" s="17"/>
      <c r="Y6" s="17"/>
      <c r="Z6" s="17"/>
      <c r="AA6" s="17"/>
      <c r="AB6" s="17"/>
      <c r="AC6" s="17"/>
      <c r="AE6" s="17"/>
      <c r="AF6" s="17"/>
      <c r="CE6" s="15"/>
      <c r="CF6" s="15"/>
      <c r="CG6" s="15"/>
      <c r="CH6" s="15"/>
      <c r="CI6" s="15"/>
      <c r="CJ6" s="15"/>
      <c r="CK6" s="15"/>
      <c r="CL6" s="15"/>
      <c r="CM6" s="15"/>
      <c r="CN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28"/>
      <c r="DE6" s="15"/>
      <c r="DK6" s="48"/>
      <c r="DL6" s="28"/>
      <c r="DM6" s="28"/>
      <c r="DN6" s="28"/>
      <c r="DO6" s="28"/>
      <c r="DP6" s="28"/>
      <c r="DQ6" s="28"/>
    </row>
    <row r="7" customFormat="false" ht="12.75" hidden="false" customHeight="true" outlineLevel="0" collapsed="false">
      <c r="A7" s="10" t="s">
        <v>3</v>
      </c>
      <c r="B7" s="12" t="n">
        <v>8</v>
      </c>
      <c r="C7" s="12" t="n">
        <f aca="false">B7+1</f>
        <v>9</v>
      </c>
      <c r="D7" s="12" t="n">
        <f aca="false">C7+1</f>
        <v>10</v>
      </c>
      <c r="E7" s="12" t="n">
        <f aca="false">D7+1</f>
        <v>11</v>
      </c>
      <c r="F7" s="12" t="n">
        <f aca="false">E7+1</f>
        <v>12</v>
      </c>
      <c r="G7" s="12" t="n">
        <f aca="false">F7+1</f>
        <v>13</v>
      </c>
      <c r="H7" s="12" t="n">
        <f aca="false">G7+1</f>
        <v>14</v>
      </c>
      <c r="I7" s="12" t="n">
        <f aca="false">H7+1</f>
        <v>15</v>
      </c>
      <c r="J7" s="12" t="n">
        <f aca="false">I7+1</f>
        <v>16</v>
      </c>
      <c r="K7" s="12" t="n">
        <f aca="false">J7+1</f>
        <v>17</v>
      </c>
      <c r="L7" s="12" t="n">
        <f aca="false">K7+1</f>
        <v>18</v>
      </c>
      <c r="M7" s="12" t="n">
        <f aca="false">L7+1</f>
        <v>19</v>
      </c>
      <c r="N7" s="12" t="n">
        <f aca="false">M7+1</f>
        <v>20</v>
      </c>
      <c r="O7" s="13" t="s">
        <v>18</v>
      </c>
      <c r="P7" s="12" t="n">
        <f aca="false">N7+1</f>
        <v>21</v>
      </c>
      <c r="Q7" s="12" t="n">
        <f aca="false">P7+1</f>
        <v>22</v>
      </c>
      <c r="R7" s="12" t="n">
        <f aca="false">Q7+1</f>
        <v>23</v>
      </c>
      <c r="S7" s="12" t="n">
        <f aca="false">R7+1</f>
        <v>24</v>
      </c>
      <c r="T7" s="12" t="n">
        <f aca="false">S7+1</f>
        <v>25</v>
      </c>
      <c r="U7" s="12" t="n">
        <f aca="false">T7+1</f>
        <v>26</v>
      </c>
      <c r="V7" s="12" t="n">
        <f aca="false">U7+1</f>
        <v>27</v>
      </c>
      <c r="W7" s="12" t="n">
        <f aca="false">V7+1</f>
        <v>28</v>
      </c>
      <c r="X7" s="12" t="n">
        <f aca="false">W7+1</f>
        <v>29</v>
      </c>
      <c r="Y7" s="12" t="n">
        <f aca="false">X7+1</f>
        <v>30</v>
      </c>
      <c r="Z7" s="12" t="n">
        <f aca="false">Y7+1</f>
        <v>31</v>
      </c>
      <c r="AA7" s="12" t="n">
        <f aca="false">Z7+1</f>
        <v>32</v>
      </c>
      <c r="AB7" s="12" t="n">
        <f aca="false">AA7+1</f>
        <v>33</v>
      </c>
      <c r="AC7" s="12" t="n">
        <f aca="false">AB7+1</f>
        <v>34</v>
      </c>
      <c r="AD7" s="13" t="s">
        <v>18</v>
      </c>
      <c r="AE7" s="12" t="n">
        <f aca="false">AC7+1</f>
        <v>35</v>
      </c>
      <c r="AF7" s="12" t="n">
        <f aca="false">AE7+1</f>
        <v>36</v>
      </c>
      <c r="AG7" s="12" t="n">
        <f aca="false">AF7+1</f>
        <v>37</v>
      </c>
      <c r="AH7" s="12" t="n">
        <f aca="false">AG7+1</f>
        <v>38</v>
      </c>
      <c r="AI7" s="12" t="n">
        <f aca="false">AH7+1</f>
        <v>39</v>
      </c>
      <c r="AJ7" s="12" t="n">
        <f aca="false">AI7+1</f>
        <v>40</v>
      </c>
      <c r="AK7" s="12" t="n">
        <f aca="false">AJ7+1</f>
        <v>41</v>
      </c>
      <c r="AL7" s="12" t="n">
        <f aca="false">AK7+1</f>
        <v>42</v>
      </c>
      <c r="AM7" s="12" t="n">
        <f aca="false">AL7+1</f>
        <v>43</v>
      </c>
      <c r="AN7" s="12" t="n">
        <f aca="false">AM7+1</f>
        <v>44</v>
      </c>
      <c r="AO7" s="12" t="n">
        <f aca="false">AN7+1</f>
        <v>45</v>
      </c>
      <c r="AP7" s="12" t="n">
        <f aca="false">AO7+1</f>
        <v>46</v>
      </c>
      <c r="AQ7" s="12" t="n">
        <f aca="false">AP7+1</f>
        <v>47</v>
      </c>
      <c r="AR7" s="12" t="n">
        <f aca="false">AQ7+1</f>
        <v>48</v>
      </c>
      <c r="AS7" s="13" t="s">
        <v>18</v>
      </c>
      <c r="AT7" s="12" t="n">
        <f aca="false">AR7+1</f>
        <v>49</v>
      </c>
      <c r="AU7" s="12" t="n">
        <f aca="false">AT7+1</f>
        <v>50</v>
      </c>
      <c r="AV7" s="12" t="n">
        <f aca="false">AU7+1</f>
        <v>51</v>
      </c>
      <c r="AW7" s="12" t="n">
        <f aca="false">AV7+1</f>
        <v>52</v>
      </c>
      <c r="AX7" s="12" t="n">
        <f aca="false">AW7+1</f>
        <v>53</v>
      </c>
      <c r="AY7" s="12" t="n">
        <f aca="false">AX7+1</f>
        <v>54</v>
      </c>
      <c r="AZ7" s="12" t="n">
        <f aca="false">AY7+1</f>
        <v>55</v>
      </c>
      <c r="BA7" s="12" t="n">
        <f aca="false">AZ7+1</f>
        <v>56</v>
      </c>
      <c r="BB7" s="12" t="n">
        <f aca="false">BA7+1</f>
        <v>57</v>
      </c>
      <c r="BC7" s="12" t="n">
        <f aca="false">BB7+1</f>
        <v>58</v>
      </c>
      <c r="BD7" s="12" t="n">
        <f aca="false">BC7+1</f>
        <v>59</v>
      </c>
      <c r="BE7" s="12" t="n">
        <f aca="false">BD7+1</f>
        <v>60</v>
      </c>
      <c r="BF7" s="12" t="n">
        <f aca="false">BE7+1</f>
        <v>61</v>
      </c>
      <c r="BG7" s="12" t="n">
        <f aca="false">BF7+1</f>
        <v>62</v>
      </c>
      <c r="BH7" s="13" t="s">
        <v>18</v>
      </c>
      <c r="BI7" s="12" t="n">
        <f aca="false">BG7+1</f>
        <v>63</v>
      </c>
      <c r="BJ7" s="12" t="n">
        <f aca="false">BI7+1</f>
        <v>64</v>
      </c>
      <c r="BK7" s="12" t="n">
        <f aca="false">BJ7+1</f>
        <v>65</v>
      </c>
      <c r="BL7" s="12" t="n">
        <f aca="false">BK7+1</f>
        <v>66</v>
      </c>
      <c r="BM7" s="12" t="n">
        <f aca="false">BL7+1</f>
        <v>67</v>
      </c>
      <c r="BN7" s="12" t="n">
        <f aca="false">BM7+1</f>
        <v>68</v>
      </c>
      <c r="BO7" s="12" t="n">
        <f aca="false">BN7+1</f>
        <v>69</v>
      </c>
      <c r="BP7" s="12" t="n">
        <f aca="false">BO7+1</f>
        <v>70</v>
      </c>
      <c r="BQ7" s="12" t="n">
        <f aca="false">BP7+1</f>
        <v>71</v>
      </c>
      <c r="BR7" s="12" t="n">
        <f aca="false">BQ7+1</f>
        <v>72</v>
      </c>
      <c r="BS7" s="12" t="n">
        <f aca="false">BR7+1</f>
        <v>73</v>
      </c>
      <c r="BT7" s="12" t="n">
        <f aca="false">BS7+1</f>
        <v>74</v>
      </c>
      <c r="BU7" s="12" t="n">
        <f aca="false">BT7+1</f>
        <v>75</v>
      </c>
      <c r="BV7" s="12" t="n">
        <f aca="false">BU7+1</f>
        <v>76</v>
      </c>
      <c r="BW7" s="13" t="s">
        <v>18</v>
      </c>
      <c r="BX7" s="12" t="n">
        <f aca="false">BV7+1</f>
        <v>77</v>
      </c>
      <c r="BY7" s="12" t="n">
        <f aca="false">BX7+1</f>
        <v>78</v>
      </c>
      <c r="BZ7" s="12" t="n">
        <f aca="false">BY7+1</f>
        <v>79</v>
      </c>
      <c r="CA7" s="12" t="n">
        <f aca="false">BZ7+1</f>
        <v>80</v>
      </c>
      <c r="CB7" s="12" t="n">
        <f aca="false">CA7+1</f>
        <v>81</v>
      </c>
      <c r="CC7" s="12" t="n">
        <f aca="false">CB7+1</f>
        <v>82</v>
      </c>
      <c r="CD7" s="12" t="n">
        <f aca="false">CC7+1</f>
        <v>83</v>
      </c>
      <c r="CE7" s="12" t="n">
        <f aca="false">CD7+1</f>
        <v>84</v>
      </c>
      <c r="CF7" s="12" t="n">
        <f aca="false">CE7+1</f>
        <v>85</v>
      </c>
      <c r="CG7" s="12" t="n">
        <f aca="false">CF7+1</f>
        <v>86</v>
      </c>
      <c r="CH7" s="12" t="n">
        <f aca="false">CG7+1</f>
        <v>87</v>
      </c>
      <c r="CI7" s="12" t="n">
        <f aca="false">CH7+1</f>
        <v>88</v>
      </c>
      <c r="CJ7" s="12" t="n">
        <f aca="false">CI7+1</f>
        <v>89</v>
      </c>
      <c r="CK7" s="12" t="n">
        <f aca="false">CJ7+1</f>
        <v>90</v>
      </c>
      <c r="CL7" s="13" t="s">
        <v>18</v>
      </c>
      <c r="CM7" s="12" t="n">
        <f aca="false">CK7+1</f>
        <v>91</v>
      </c>
      <c r="CN7" s="12" t="n">
        <f aca="false">CM7+1</f>
        <v>92</v>
      </c>
      <c r="CO7" s="12" t="n">
        <f aca="false">CN7+1</f>
        <v>93</v>
      </c>
      <c r="CP7" s="12" t="n">
        <f aca="false">CO7+1</f>
        <v>94</v>
      </c>
      <c r="CQ7" s="12" t="n">
        <f aca="false">CP7+1</f>
        <v>95</v>
      </c>
      <c r="CR7" s="12" t="n">
        <f aca="false">CQ7+1</f>
        <v>96</v>
      </c>
      <c r="CS7" s="12" t="n">
        <f aca="false">CR7+1</f>
        <v>97</v>
      </c>
      <c r="CT7" s="12" t="n">
        <f aca="false">CS7+1</f>
        <v>98</v>
      </c>
      <c r="CU7" s="12" t="n">
        <f aca="false">CT7+1</f>
        <v>99</v>
      </c>
      <c r="CV7" s="12" t="n">
        <f aca="false">CU7+1</f>
        <v>100</v>
      </c>
      <c r="CW7" s="12" t="n">
        <f aca="false">CV7+1</f>
        <v>101</v>
      </c>
      <c r="CX7" s="12" t="n">
        <f aca="false">CW7+1</f>
        <v>102</v>
      </c>
      <c r="CY7" s="12" t="n">
        <f aca="false">CX7+1</f>
        <v>103</v>
      </c>
      <c r="CZ7" s="12" t="n">
        <f aca="false">CY7+1</f>
        <v>104</v>
      </c>
      <c r="DA7" s="13"/>
      <c r="DB7" s="12" t="n">
        <f aca="false">CZ7+1</f>
        <v>105</v>
      </c>
      <c r="DC7" s="12" t="n">
        <f aca="false">DB7+1</f>
        <v>106</v>
      </c>
      <c r="DD7" s="12" t="n">
        <f aca="false">DC7+1</f>
        <v>107</v>
      </c>
      <c r="DE7" s="12" t="n">
        <f aca="false">DD7+1</f>
        <v>108</v>
      </c>
      <c r="DF7" s="12" t="n">
        <f aca="false">DE7+1</f>
        <v>109</v>
      </c>
      <c r="DG7" s="12" t="n">
        <f aca="false">DF7+1</f>
        <v>110</v>
      </c>
      <c r="DH7" s="12" t="n">
        <f aca="false">DG7+1</f>
        <v>111</v>
      </c>
      <c r="DI7" s="12" t="n">
        <f aca="false">DH7+1</f>
        <v>112</v>
      </c>
      <c r="DJ7" s="12" t="n">
        <f aca="false">DI7+1</f>
        <v>113</v>
      </c>
      <c r="DK7" s="12" t="n">
        <f aca="false">DJ7+1</f>
        <v>114</v>
      </c>
      <c r="DL7" s="12" t="n">
        <f aca="false">DK7+1</f>
        <v>115</v>
      </c>
      <c r="DM7" s="12" t="n">
        <f aca="false">DL7+1</f>
        <v>116</v>
      </c>
      <c r="DN7" s="12" t="n">
        <f aca="false">DM7+1</f>
        <v>117</v>
      </c>
      <c r="DO7" s="12" t="n">
        <f aca="false">DN7+1</f>
        <v>118</v>
      </c>
      <c r="DP7" s="12" t="n">
        <f aca="false">DO7+1</f>
        <v>119</v>
      </c>
      <c r="DQ7" s="12" t="n">
        <f aca="false">DP7+1</f>
        <v>120</v>
      </c>
    </row>
    <row r="8" customFormat="false" ht="12.75" hidden="false" customHeight="false" outlineLevel="0" collapsed="false">
      <c r="A8" s="10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3"/>
      <c r="P8" s="15"/>
      <c r="Q8" s="15"/>
      <c r="R8" s="15"/>
      <c r="S8" s="15"/>
      <c r="T8" s="15"/>
      <c r="U8" s="16"/>
      <c r="V8" s="16"/>
      <c r="W8" s="16"/>
      <c r="X8" s="16"/>
      <c r="Y8" s="16"/>
      <c r="Z8" s="16"/>
      <c r="AA8" s="16"/>
      <c r="AB8" s="16"/>
      <c r="AC8" s="15"/>
      <c r="AD8" s="13"/>
      <c r="AE8" s="17"/>
      <c r="AF8" s="17"/>
      <c r="AG8" s="17"/>
      <c r="AH8" s="17"/>
      <c r="AI8" s="17"/>
      <c r="AJ8" s="17"/>
      <c r="AK8" s="17"/>
      <c r="AL8" s="17"/>
      <c r="AS8" s="13"/>
      <c r="BH8" s="13"/>
      <c r="BW8" s="13"/>
      <c r="CL8" s="13"/>
      <c r="CM8" s="15"/>
      <c r="CN8" s="15"/>
      <c r="CO8" s="15"/>
      <c r="CP8" s="15"/>
      <c r="CQ8" s="15"/>
      <c r="CR8" s="15"/>
      <c r="CS8" s="15"/>
      <c r="CT8" s="15"/>
      <c r="CU8" s="15"/>
      <c r="CW8" s="15"/>
      <c r="CX8" s="15"/>
      <c r="CY8" s="15"/>
      <c r="CZ8" s="15"/>
      <c r="DA8" s="13"/>
      <c r="DB8" s="15"/>
      <c r="DC8" s="15"/>
      <c r="DD8" s="15"/>
      <c r="DE8" s="15"/>
      <c r="DF8" s="15"/>
      <c r="DG8" s="15"/>
      <c r="DH8" s="15"/>
      <c r="DL8" s="15"/>
    </row>
    <row r="9" customFormat="false" ht="12.75" hidden="false" customHeight="false" outlineLevel="0" collapsed="false">
      <c r="A9" s="13" t="n">
        <v>1</v>
      </c>
      <c r="B9" s="21" t="n">
        <f aca="false">IF(ISNUMBER(B$7),IF($A9&gt;ROUNDUP(B$7/4,0),"",HLOOKUP(B$7,Parikilpailu!$B$7:$DL$38,ROW()-6,FALSE())),$A9)</f>
        <v>1.2</v>
      </c>
      <c r="C9" s="21" t="n">
        <f aca="false">IF(ISNUMBER(C$7),IF($A9&gt;ROUNDUP(C$7/4,0),"",HLOOKUP(C$7,Parikilpailu!$B$7:$DL$38,ROW()-6,FALSE())),$A9)</f>
        <v>1.2</v>
      </c>
      <c r="D9" s="21" t="n">
        <f aca="false">IF(ISNUMBER(D$7),IF($A9&gt;ROUNDUP(D$7/4,0),"",HLOOKUP(D$7,Parikilpailu!$B$7:$DL$38,ROW()-6,FALSE())),$A9)</f>
        <v>1.3</v>
      </c>
      <c r="E9" s="21" t="n">
        <f aca="false">IF(ISNUMBER(E$7),IF($A9&gt;ROUNDUP(E$7/4,0),"",HLOOKUP(E$7,Parikilpailu!$B$7:$DL$38,ROW()-6,FALSE())),$A9)</f>
        <v>1.4</v>
      </c>
      <c r="F9" s="21" t="n">
        <f aca="false">IF(ISNUMBER(F$7),IF($A9&gt;ROUNDUP(F$7/4,0),"",HLOOKUP(F$7,Parikilpailu!$B$7:$DL$38,ROW()-6,FALSE())),$A9)</f>
        <v>1.5</v>
      </c>
      <c r="G9" s="21" t="n">
        <f aca="false">IF(ISNUMBER(G$7),IF($A9&gt;ROUNDUP(G$7/4,0),"",HLOOKUP(G$7,Parikilpailu!$B$7:$DL$38,ROW()-6,FALSE())),$A9)</f>
        <v>1.5</v>
      </c>
      <c r="H9" s="21" t="n">
        <f aca="false">IF(ISNUMBER(H$7),IF($A9&gt;ROUNDUP(H$7/4,0),"",HLOOKUP(H$7,Parikilpailu!$B$7:$DL$38,ROW()-6,FALSE())),$A9)</f>
        <v>1.6</v>
      </c>
      <c r="I9" s="21" t="n">
        <f aca="false">IF(ISNUMBER(I$7),IF($A9&gt;ROUNDUP(I$7/4,0),"",HLOOKUP(I$7,Parikilpailu!$B$7:$DL$38,ROW()-6,FALSE())),$A9)</f>
        <v>1.6</v>
      </c>
      <c r="J9" s="21" t="n">
        <f aca="false">IF(ISNUMBER(J$7),IF($A9&gt;ROUNDUP(J$7/4,0),"",HLOOKUP(J$7,Parikilpailu!$B$7:$DL$38,ROW()-6,FALSE())),$A9)</f>
        <v>1.7</v>
      </c>
      <c r="K9" s="21" t="n">
        <f aca="false">IF(ISNUMBER(K$7),IF($A9&gt;ROUNDUP(K$7/4,0),"",HLOOKUP(K$7,Parikilpailu!$B$7:$DL$38,ROW()-6,FALSE())),$A9)</f>
        <v>1.8</v>
      </c>
      <c r="L9" s="21" t="n">
        <f aca="false">IF(ISNUMBER(L$7),IF($A9&gt;ROUNDUP(L$7/4,0),"",HLOOKUP(L$7,Parikilpailu!$B$7:$DL$38,ROW()-6,FALSE())),$A9)</f>
        <v>1.9</v>
      </c>
      <c r="M9" s="21" t="n">
        <f aca="false">IF(ISNUMBER(M$7),IF($A9&gt;ROUNDUP(M$7/4,0),"",HLOOKUP(M$7,Parikilpailu!$B$7:$DL$38,ROW()-6,FALSE())),$A9)</f>
        <v>2</v>
      </c>
      <c r="N9" s="21" t="n">
        <f aca="false">IF(ISNUMBER(N$7),IF($A9&gt;ROUNDUP(N$7/4,0),"",HLOOKUP(N$7,Parikilpailu!$B$7:$DL$38,ROW()-6,FALSE())),$A9)</f>
        <v>2.1</v>
      </c>
      <c r="O9" s="13" t="n">
        <f aca="false">IF(ISNUMBER(O$7),IF($A9&gt;ROUNDUP(O$7/4,0),"",HLOOKUP(O$7,Parikilpailu!$B$7:$DL$38,ROW()-6,FALSE())),$A9)</f>
        <v>1</v>
      </c>
      <c r="P9" s="21" t="n">
        <f aca="false">IF(ISNUMBER(P$7),IF($A9&gt;ROUNDUP(P$7/4,0),"",HLOOKUP(P$7,Parikilpailu!$B$7:$DL$38,ROW()-6,FALSE())),$A9)</f>
        <v>2.1</v>
      </c>
      <c r="Q9" s="21" t="n">
        <f aca="false">IF(ISNUMBER(Q$7),IF($A9&gt;ROUNDUP(Q$7/4,0),"",HLOOKUP(Q$7,Parikilpailu!$B$7:$DL$38,ROW()-6,FALSE())),$A9)</f>
        <v>2.2</v>
      </c>
      <c r="R9" s="21" t="n">
        <f aca="false">IF(ISNUMBER(R$7),IF($A9&gt;ROUNDUP(R$7/4,0),"",HLOOKUP(R$7,Parikilpailu!$B$7:$DL$38,ROW()-6,FALSE())),$A9)</f>
        <v>2.3</v>
      </c>
      <c r="S9" s="21" t="n">
        <f aca="false">IF(ISNUMBER(S$7),IF($A9&gt;ROUNDUP(S$7/4,0),"",HLOOKUP(S$7,Parikilpailu!$B$7:$DL$38,ROW()-6,FALSE())),$A9)</f>
        <v>2.3</v>
      </c>
      <c r="T9" s="21" t="n">
        <f aca="false">IF(ISNUMBER(T$7),IF($A9&gt;ROUNDUP(T$7/4,0),"",HLOOKUP(T$7,Parikilpailu!$B$7:$DL$38,ROW()-6,FALSE())),$A9)</f>
        <v>2.4</v>
      </c>
      <c r="U9" s="21" t="n">
        <f aca="false">IF(ISNUMBER(U$7),IF($A9&gt;ROUNDUP(U$7/4,0),"",HLOOKUP(U$7,Parikilpailu!$B$7:$DL$38,ROW()-6,FALSE())),$A9)</f>
        <v>2.5</v>
      </c>
      <c r="V9" s="21" t="n">
        <f aca="false">IF(ISNUMBER(V$7),IF($A9&gt;ROUNDUP(V$7/4,0),"",HLOOKUP(V$7,Parikilpailu!$B$7:$DL$38,ROW()-6,FALSE())),$A9)</f>
        <v>2.6</v>
      </c>
      <c r="W9" s="21" t="n">
        <f aca="false">IF(ISNUMBER(W$7),IF($A9&gt;ROUNDUP(W$7/4,0),"",HLOOKUP(W$7,Parikilpailu!$B$7:$DL$38,ROW()-6,FALSE())),$A9)</f>
        <v>2.6</v>
      </c>
      <c r="X9" s="21" t="n">
        <f aca="false">IF(ISNUMBER(X$7),IF($A9&gt;ROUNDUP(X$7/4,0),"",HLOOKUP(X$7,Parikilpailu!$B$7:$DL$38,ROW()-6,FALSE())),$A9)</f>
        <v>2.7</v>
      </c>
      <c r="Y9" s="21" t="n">
        <f aca="false">IF(ISNUMBER(Y$7),IF($A9&gt;ROUNDUP(Y$7/4,0),"",HLOOKUP(Y$7,Parikilpailu!$B$7:$DL$38,ROW()-6,FALSE())),$A9)</f>
        <v>2.8</v>
      </c>
      <c r="Z9" s="21" t="n">
        <f aca="false">IF(ISNUMBER(Z$7),IF($A9&gt;ROUNDUP(Z$7/4,0),"",HLOOKUP(Z$7,Parikilpailu!$B$7:$DL$38,ROW()-6,FALSE())),$A9)</f>
        <v>2.8</v>
      </c>
      <c r="AA9" s="21" t="n">
        <f aca="false">IF(ISNUMBER(AA$7),IF($A9&gt;ROUNDUP(AA$7/4,0),"",HLOOKUP(AA$7,Parikilpailu!$B$7:$DL$38,ROW()-6,FALSE())),$A9)</f>
        <v>2.9</v>
      </c>
      <c r="AB9" s="21" t="n">
        <f aca="false">IF(ISNUMBER(AB$7),IF($A9&gt;ROUNDUP(AB$7/4,0),"",HLOOKUP(AB$7,Parikilpailu!$B$7:$DL$38,ROW()-6,FALSE())),$A9)</f>
        <v>3</v>
      </c>
      <c r="AC9" s="21" t="n">
        <f aca="false">IF(ISNUMBER(AC$7),IF($A9&gt;ROUNDUP(AC$7/4,0),"",HLOOKUP(AC$7,Parikilpailu!$B$7:$DL$38,ROW()-6,FALSE())),$A9)</f>
        <v>3.1</v>
      </c>
      <c r="AD9" s="13" t="n">
        <f aca="false">IF(ISNUMBER(AD$7),IF($A9&gt;ROUNDUP(AD$7/4,0),"",HLOOKUP(AD$7,Parikilpailu!$B$7:$DL$38,ROW()-6,FALSE())),$A9)</f>
        <v>1</v>
      </c>
      <c r="AE9" s="21" t="n">
        <f aca="false">IF(ISNUMBER(AE$7),IF($A9&gt;ROUNDUP(AE$7/4,0),"",HLOOKUP(AE$7,Parikilpailu!$B$7:$DL$38,ROW()-6,FALSE())),$A9)</f>
        <v>3.1</v>
      </c>
      <c r="AF9" s="21" t="n">
        <f aca="false">IF(ISNUMBER(AF$7),IF($A9&gt;ROUNDUP(AF$7/4,0),"",HLOOKUP(AF$7,Parikilpailu!$B$7:$DL$38,ROW()-6,FALSE())),$A9)</f>
        <v>3.2</v>
      </c>
      <c r="AG9" s="21" t="n">
        <f aca="false">IF(ISNUMBER(AG$7),IF($A9&gt;ROUNDUP(AG$7/4,0),"",HLOOKUP(AG$7,Parikilpailu!$B$7:$DL$38,ROW()-6,FALSE())),$A9)</f>
        <v>3.3</v>
      </c>
      <c r="AH9" s="21" t="n">
        <f aca="false">IF(ISNUMBER(AH$7),IF($A9&gt;ROUNDUP(AH$7/4,0),"",HLOOKUP(AH$7,Parikilpailu!$B$7:$DL$38,ROW()-6,FALSE())),$A9)</f>
        <v>3.4</v>
      </c>
      <c r="AI9" s="21" t="n">
        <f aca="false">IF(ISNUMBER(AI$7),IF($A9&gt;ROUNDUP(AI$7/4,0),"",HLOOKUP(AI$7,Parikilpailu!$B$7:$DL$38,ROW()-6,FALSE())),$A9)</f>
        <v>3.5</v>
      </c>
      <c r="AJ9" s="21" t="n">
        <f aca="false">IF(ISNUMBER(AJ$7),IF($A9&gt;ROUNDUP(AJ$7/4,0),"",HLOOKUP(AJ$7,Parikilpailu!$B$7:$DL$38,ROW()-6,FALSE())),$A9)</f>
        <v>3.5</v>
      </c>
      <c r="AK9" s="21" t="n">
        <f aca="false">IF(ISNUMBER(AK$7),IF($A9&gt;ROUNDUP(AK$7/4,0),"",HLOOKUP(AK$7,Parikilpailu!$B$7:$DL$38,ROW()-6,FALSE())),$A9)</f>
        <v>3.6</v>
      </c>
      <c r="AL9" s="21" t="n">
        <f aca="false">IF(ISNUMBER(AL$7),IF($A9&gt;ROUNDUP(AL$7/4,0),"",HLOOKUP(AL$7,Parikilpailu!$B$7:$DL$38,ROW()-6,FALSE())),$A9)</f>
        <v>3.7</v>
      </c>
      <c r="AM9" s="21" t="n">
        <f aca="false">IF(ISNUMBER(AM$7),IF($A9&gt;ROUNDUP(AM$7/4,0),"",HLOOKUP(AM$7,Parikilpailu!$B$7:$DL$38,ROW()-6,FALSE())),$A9)</f>
        <v>3.8</v>
      </c>
      <c r="AN9" s="21" t="n">
        <f aca="false">IF(ISNUMBER(AN$7),IF($A9&gt;ROUNDUP(AN$7/4,0),"",HLOOKUP(AN$7,Parikilpailu!$B$7:$DL$38,ROW()-6,FALSE())),$A9)</f>
        <v>3.8</v>
      </c>
      <c r="AO9" s="21" t="n">
        <f aca="false">IF(ISNUMBER(AO$7),IF($A9&gt;ROUNDUP(AO$7/4,0),"",HLOOKUP(AO$7,Parikilpailu!$B$7:$DL$38,ROW()-6,FALSE())),$A9)</f>
        <v>3.9</v>
      </c>
      <c r="AP9" s="21" t="n">
        <f aca="false">IF(ISNUMBER(AP$7),IF($A9&gt;ROUNDUP(AP$7/4,0),"",HLOOKUP(AP$7,Parikilpailu!$B$7:$DL$38,ROW()-6,FALSE())),$A9)</f>
        <v>4</v>
      </c>
      <c r="AQ9" s="21" t="n">
        <f aca="false">IF(ISNUMBER(AQ$7),IF($A9&gt;ROUNDUP(AQ$7/4,0),"",HLOOKUP(AQ$7,Parikilpailu!$B$7:$DL$38,ROW()-6,FALSE())),$A9)</f>
        <v>4.1</v>
      </c>
      <c r="AR9" s="21" t="n">
        <f aca="false">IF(ISNUMBER(AR$7),IF($A9&gt;ROUNDUP(AR$7/4,0),"",HLOOKUP(AR$7,Parikilpailu!$B$7:$DL$38,ROW()-6,FALSE())),$A9)</f>
        <v>4.2</v>
      </c>
      <c r="AS9" s="13" t="n">
        <f aca="false">IF(ISNUMBER(AS$7),IF($A9&gt;ROUNDUP(AS$7/4,0),"",HLOOKUP(AS$7,Parikilpailu!$B$7:$DL$38,ROW()-6,FALSE())),$A9)</f>
        <v>1</v>
      </c>
      <c r="AT9" s="21" t="n">
        <f aca="false">IF(ISNUMBER(AT$7),IF($A9&gt;ROUNDUP(AT$7/4,0),"",HLOOKUP(AT$7,Parikilpailu!$B$7:$DL$38,ROW()-6,FALSE())),$A9)</f>
        <v>4.3</v>
      </c>
      <c r="AU9" s="21" t="n">
        <f aca="false">IF(ISNUMBER(AU$7),IF($A9&gt;ROUNDUP(AU$7/4,0),"",HLOOKUP(AU$7,Parikilpailu!$B$7:$DL$38,ROW()-6,FALSE())),$A9)</f>
        <v>4.4</v>
      </c>
      <c r="AV9" s="21" t="n">
        <f aca="false">IF(ISNUMBER(AV$7),IF($A9&gt;ROUNDUP(AV$7/4,0),"",HLOOKUP(AV$7,Parikilpailu!$B$7:$DL$38,ROW()-6,FALSE())),$A9)</f>
        <v>4.5</v>
      </c>
      <c r="AW9" s="21" t="n">
        <f aca="false">IF(ISNUMBER(AW$7),IF($A9&gt;ROUNDUP(AW$7/4,0),"",HLOOKUP(AW$7,Parikilpailu!$B$7:$DL$38,ROW()-6,FALSE())),$A9)</f>
        <v>4.5</v>
      </c>
      <c r="AX9" s="21" t="n">
        <f aca="false">IF(ISNUMBER(AX$7),IF($A9&gt;ROUNDUP(AX$7/4,0),"",HLOOKUP(AX$7,Parikilpailu!$B$7:$DL$38,ROW()-6,FALSE())),$A9)</f>
        <v>4.6</v>
      </c>
      <c r="AY9" s="21" t="n">
        <f aca="false">IF(ISNUMBER(AY$7),IF($A9&gt;ROUNDUP(AY$7/4,0),"",HLOOKUP(AY$7,Parikilpailu!$B$7:$DL$38,ROW()-6,FALSE())),$A9)</f>
        <v>4.7</v>
      </c>
      <c r="AZ9" s="21" t="n">
        <f aca="false">IF(ISNUMBER(AZ$7),IF($A9&gt;ROUNDUP(AZ$7/4,0),"",HLOOKUP(AZ$7,Parikilpailu!$B$7:$DL$38,ROW()-6,FALSE())),$A9)</f>
        <v>4.8</v>
      </c>
      <c r="BA9" s="21" t="n">
        <f aca="false">IF(ISNUMBER(BA$7),IF($A9&gt;ROUNDUP(BA$7/4,0),"",HLOOKUP(BA$7,Parikilpailu!$B$7:$DL$38,ROW()-6,FALSE())),$A9)</f>
        <v>4.9</v>
      </c>
      <c r="BB9" s="21" t="n">
        <f aca="false">IF(ISNUMBER(BB$7),IF($A9&gt;ROUNDUP(BB$7/4,0),"",HLOOKUP(BB$7,Parikilpailu!$B$7:$DL$38,ROW()-6,FALSE())),$A9)</f>
        <v>5</v>
      </c>
      <c r="BC9" s="21" t="n">
        <f aca="false">IF(ISNUMBER(BC$7),IF($A9&gt;ROUNDUP(BC$7/4,0),"",HLOOKUP(BC$7,Parikilpailu!$B$7:$DL$38,ROW()-6,FALSE())),$A9)</f>
        <v>5</v>
      </c>
      <c r="BD9" s="21" t="n">
        <f aca="false">IF(ISNUMBER(BD$7),IF($A9&gt;ROUNDUP(BD$7/4,0),"",HLOOKUP(BD$7,Parikilpailu!$B$7:$DL$38,ROW()-6,FALSE())),$A9)</f>
        <v>5</v>
      </c>
      <c r="BE9" s="21" t="n">
        <f aca="false">IF(ISNUMBER(BE$7),IF($A9&gt;ROUNDUP(BE$7/4,0),"",HLOOKUP(BE$7,Parikilpailu!$B$7:$DL$38,ROW()-6,FALSE())),$A9)</f>
        <v>5</v>
      </c>
      <c r="BF9" s="21" t="n">
        <f aca="false">IF(ISNUMBER(BF$7),IF($A9&gt;ROUNDUP(BF$7/4,0),"",HLOOKUP(BF$7,Parikilpailu!$B$7:$DL$38,ROW()-6,FALSE())),$A9)</f>
        <v>5</v>
      </c>
      <c r="BG9" s="21" t="n">
        <f aca="false">IF(ISNUMBER(BG$7),IF($A9&gt;ROUNDUP(BG$7/4,0),"",HLOOKUP(BG$7,Parikilpailu!$B$7:$DL$38,ROW()-6,FALSE())),$A9)</f>
        <v>5</v>
      </c>
      <c r="BH9" s="13" t="n">
        <f aca="false">IF(ISNUMBER(BH$7),IF($A9&gt;ROUNDUP(BH$7/4,0),"",HLOOKUP(BH$7,Parikilpailu!$B$7:$DL$38,ROW()-6,FALSE())),$A9)</f>
        <v>1</v>
      </c>
      <c r="BI9" s="21" t="n">
        <f aca="false">IF(ISNUMBER(BI$7),IF($A9&gt;ROUNDUP(BI$7/4,0),"",HLOOKUP(BI$7,Parikilpailu!$B$7:$DL$38,ROW()-6,FALSE())),$A9)</f>
        <v>5</v>
      </c>
      <c r="BJ9" s="21" t="n">
        <f aca="false">IF(ISNUMBER(BJ$7),IF($A9&gt;ROUNDUP(BJ$7/4,0),"",HLOOKUP(BJ$7,Parikilpailu!$B$7:$DL$38,ROW()-6,FALSE())),$A9)</f>
        <v>5</v>
      </c>
      <c r="BK9" s="21" t="n">
        <f aca="false">IF(ISNUMBER(BK$7),IF($A9&gt;ROUNDUP(BK$7/4,0),"",HLOOKUP(BK$7,Parikilpailu!$B$7:$DL$38,ROW()-6,FALSE())),$A9)</f>
        <v>5</v>
      </c>
      <c r="BL9" s="21" t="n">
        <f aca="false">IF(ISNUMBER(BL$7),IF($A9&gt;ROUNDUP(BL$7/4,0),"",HLOOKUP(BL$7,Parikilpailu!$B$7:$DL$38,ROW()-6,FALSE())),$A9)</f>
        <v>5</v>
      </c>
      <c r="BM9" s="21" t="n">
        <f aca="false">IF(ISNUMBER(BM$7),IF($A9&gt;ROUNDUP(BM$7/4,0),"",HLOOKUP(BM$7,Parikilpailu!$B$7:$DL$38,ROW()-6,FALSE())),$A9)</f>
        <v>5</v>
      </c>
      <c r="BN9" s="21" t="n">
        <f aca="false">IF(ISNUMBER(BN$7),IF($A9&gt;ROUNDUP(BN$7/4,0),"",HLOOKUP(BN$7,Parikilpailu!$B$7:$DL$38,ROW()-6,FALSE())),$A9)</f>
        <v>5</v>
      </c>
      <c r="BO9" s="21" t="n">
        <f aca="false">IF(ISNUMBER(BO$7),IF($A9&gt;ROUNDUP(BO$7/4,0),"",HLOOKUP(BO$7,Parikilpailu!$B$7:$DL$38,ROW()-6,FALSE())),$A9)</f>
        <v>5</v>
      </c>
      <c r="BP9" s="21" t="n">
        <f aca="false">IF(ISNUMBER(BP$7),IF($A9&gt;ROUNDUP(BP$7/4,0),"",HLOOKUP(BP$7,Parikilpailu!$B$7:$DL$38,ROW()-6,FALSE())),$A9)</f>
        <v>5</v>
      </c>
      <c r="BQ9" s="21" t="n">
        <f aca="false">IF(ISNUMBER(BQ$7),IF($A9&gt;ROUNDUP(BQ$7/4,0),"",HLOOKUP(BQ$7,Parikilpailu!$B$7:$DL$38,ROW()-6,FALSE())),$A9)</f>
        <v>5</v>
      </c>
      <c r="BR9" s="21" t="n">
        <f aca="false">IF(ISNUMBER(BR$7),IF($A9&gt;ROUNDUP(BR$7/4,0),"",HLOOKUP(BR$7,Parikilpailu!$B$7:$DL$38,ROW()-6,FALSE())),$A9)</f>
        <v>5</v>
      </c>
      <c r="BS9" s="21" t="n">
        <f aca="false">IF(ISNUMBER(BS$7),IF($A9&gt;ROUNDUP(BS$7/4,0),"",HLOOKUP(BS$7,Parikilpailu!$B$7:$DL$38,ROW()-6,FALSE())),$A9)</f>
        <v>5</v>
      </c>
      <c r="BT9" s="21" t="n">
        <f aca="false">IF(ISNUMBER(BT$7),IF($A9&gt;ROUNDUP(BT$7/4,0),"",HLOOKUP(BT$7,Parikilpailu!$B$7:$DL$38,ROW()-6,FALSE())),$A9)</f>
        <v>5</v>
      </c>
      <c r="BU9" s="21" t="n">
        <f aca="false">IF(ISNUMBER(BU$7),IF($A9&gt;ROUNDUP(BU$7/4,0),"",HLOOKUP(BU$7,Parikilpailu!$B$7:$DL$38,ROW()-6,FALSE())),$A9)</f>
        <v>5</v>
      </c>
      <c r="BV9" s="21" t="n">
        <f aca="false">IF(ISNUMBER(BV$7),IF($A9&gt;ROUNDUP(BV$7/4,0),"",HLOOKUP(BV$7,Parikilpailu!$B$7:$DL$38,ROW()-6,FALSE())),$A9)</f>
        <v>5</v>
      </c>
      <c r="BW9" s="13" t="n">
        <f aca="false">IF(ISNUMBER(BW$7),IF($A9&gt;ROUNDUP(BW$7/4,0),"",HLOOKUP(BW$7,Parikilpailu!$B$7:$DL$38,ROW()-6,FALSE())),$A9)</f>
        <v>1</v>
      </c>
      <c r="BX9" s="21" t="n">
        <f aca="false">IF(ISNUMBER(BX$7),IF($A9&gt;ROUNDUP(BX$7/4,0),"",HLOOKUP(BX$7,Parikilpailu!$B$7:$DL$38,ROW()-6,FALSE())),$A9)</f>
        <v>5</v>
      </c>
      <c r="BY9" s="21" t="n">
        <f aca="false">IF(ISNUMBER(BY$7),IF($A9&gt;ROUNDUP(BY$7/4,0),"",HLOOKUP(BY$7,Parikilpailu!$B$7:$DL$38,ROW()-6,FALSE())),$A9)</f>
        <v>5</v>
      </c>
      <c r="BZ9" s="21" t="n">
        <f aca="false">IF(ISNUMBER(BZ$7),IF($A9&gt;ROUNDUP(BZ$7/4,0),"",HLOOKUP(BZ$7,Parikilpailu!$B$7:$DL$38,ROW()-6,FALSE())),$A9)</f>
        <v>5</v>
      </c>
      <c r="CA9" s="21" t="n">
        <f aca="false">IF(ISNUMBER(CA$7),IF($A9&gt;ROUNDUP(CA$7/4,0),"",HLOOKUP(CA$7,Parikilpailu!$B$7:$DL$38,ROW()-6,FALSE())),$A9)</f>
        <v>5</v>
      </c>
      <c r="CB9" s="21" t="n">
        <f aca="false">IF(ISNUMBER(CB$7),IF($A9&gt;ROUNDUP(CB$7/4,0),"",HLOOKUP(CB$7,Parikilpailu!$B$7:$DL$38,ROW()-6,FALSE())),$A9)</f>
        <v>5.1</v>
      </c>
      <c r="CC9" s="21" t="n">
        <f aca="false">IF(ISNUMBER(CC$7),IF($A9&gt;ROUNDUP(CC$7/4,0),"",HLOOKUP(CC$7,Parikilpailu!$B$7:$DL$38,ROW()-6,FALSE())),$A9)</f>
        <v>5.1</v>
      </c>
      <c r="CD9" s="21" t="n">
        <f aca="false">IF(ISNUMBER(CD$7),IF($A9&gt;ROUNDUP(CD$7/4,0),"",HLOOKUP(CD$7,Parikilpailu!$B$7:$DL$38,ROW()-6,FALSE())),$A9)</f>
        <v>5.2</v>
      </c>
      <c r="CE9" s="21" t="n">
        <f aca="false">IF(ISNUMBER(CE$7),IF($A9&gt;ROUNDUP(CE$7/4,0),"",HLOOKUP(CE$7,Parikilpailu!$B$7:$DL$38,ROW()-6,FALSE())),$A9)</f>
        <v>5.3</v>
      </c>
      <c r="CF9" s="21" t="n">
        <f aca="false">IF(ISNUMBER(CF$7),IF($A9&gt;ROUNDUP(CF$7/4,0),"",HLOOKUP(CF$7,Parikilpailu!$B$7:$DL$38,ROW()-6,FALSE())),$A9)</f>
        <v>5.3</v>
      </c>
      <c r="CG9" s="21" t="n">
        <f aca="false">IF(ISNUMBER(CG$7),IF($A9&gt;ROUNDUP(CG$7/4,0),"",HLOOKUP(CG$7,Parikilpailu!$B$7:$DL$38,ROW()-6,FALSE())),$A9)</f>
        <v>5.4</v>
      </c>
      <c r="CH9" s="21" t="n">
        <f aca="false">IF(ISNUMBER(CH$7),IF($A9&gt;ROUNDUP(CH$7/4,0),"",HLOOKUP(CH$7,Parikilpailu!$B$7:$DL$38,ROW()-6,FALSE())),$A9)</f>
        <v>5.4</v>
      </c>
      <c r="CI9" s="21" t="n">
        <f aca="false">IF(ISNUMBER(CI$7),IF($A9&gt;ROUNDUP(CI$7/4,0),"",HLOOKUP(CI$7,Parikilpailu!$B$7:$DL$38,ROW()-6,FALSE())),$A9)</f>
        <v>5.5</v>
      </c>
      <c r="CJ9" s="21" t="n">
        <f aca="false">IF(ISNUMBER(CJ$7),IF($A9&gt;ROUNDUP(CJ$7/4,0),"",HLOOKUP(CJ$7,Parikilpailu!$B$7:$DL$38,ROW()-6,FALSE())),$A9)</f>
        <v>5.6</v>
      </c>
      <c r="CK9" s="21" t="n">
        <f aca="false">IF(ISNUMBER(CK$7),IF($A9&gt;ROUNDUP(CK$7/4,0),"",HLOOKUP(CK$7,Parikilpailu!$B$7:$DL$38,ROW()-6,FALSE())),$A9)</f>
        <v>5.6</v>
      </c>
      <c r="CL9" s="13" t="n">
        <f aca="false">IF(ISNUMBER(CL$7),IF($A9&gt;ROUNDUP(CL$7/4,0),"",HLOOKUP(CL$7,Parikilpailu!$B$7:$DL$38,ROW()-6,FALSE())),$A9)</f>
        <v>1</v>
      </c>
      <c r="CM9" s="21" t="n">
        <f aca="false">IF(ISNUMBER(CM$7),IF($A9&gt;ROUNDUP(CM$7/4,0),"",HLOOKUP(CM$7,Parikilpailu!$B$7:$DL$38,ROW()-6,FALSE())),$A9)</f>
        <v>5.7</v>
      </c>
      <c r="CN9" s="21" t="n">
        <f aca="false">IF(ISNUMBER(CN$7),IF($A9&gt;ROUNDUP(CN$7/4,0),"",HLOOKUP(CN$7,Parikilpailu!$B$7:$DL$38,ROW()-6,FALSE())),$A9)</f>
        <v>5.8</v>
      </c>
      <c r="CO9" s="21" t="n">
        <f aca="false">IF(ISNUMBER(CO$7),IF($A9&gt;ROUNDUP(CO$7/4,0),"",HLOOKUP(CO$7,Parikilpailu!$B$7:$DL$38,ROW()-6,FALSE())),$A9)</f>
        <v>5.8</v>
      </c>
      <c r="CP9" s="21" t="n">
        <f aca="false">IF(ISNUMBER(CP$7),IF($A9&gt;ROUNDUP(CP$7/4,0),"",HLOOKUP(CP$7,Parikilpailu!$B$7:$DL$38,ROW()-6,FALSE())),$A9)</f>
        <v>5.9</v>
      </c>
      <c r="CQ9" s="21" t="n">
        <f aca="false">IF(ISNUMBER(CQ$7),IF($A9&gt;ROUNDUP(CQ$7/4,0),"",HLOOKUP(CQ$7,Parikilpailu!$B$7:$DL$38,ROW()-6,FALSE())),$A9)</f>
        <v>5.9</v>
      </c>
      <c r="CR9" s="21" t="n">
        <v>6</v>
      </c>
      <c r="CS9" s="21" t="n">
        <v>6</v>
      </c>
      <c r="CT9" s="21" t="n">
        <v>6</v>
      </c>
      <c r="CU9" s="21" t="n">
        <v>6</v>
      </c>
      <c r="CV9" s="21" t="n">
        <v>6</v>
      </c>
      <c r="CW9" s="21" t="n">
        <f aca="false">6</f>
        <v>6</v>
      </c>
      <c r="CX9" s="21" t="n">
        <f aca="false">6</f>
        <v>6</v>
      </c>
      <c r="CY9" s="21" t="n">
        <f aca="false">6</f>
        <v>6</v>
      </c>
      <c r="CZ9" s="21" t="n">
        <f aca="false">6</f>
        <v>6</v>
      </c>
      <c r="DA9" s="13" t="n">
        <v>1</v>
      </c>
      <c r="DB9" s="21" t="n">
        <f aca="false">6</f>
        <v>6</v>
      </c>
      <c r="DC9" s="21" t="n">
        <f aca="false">6</f>
        <v>6</v>
      </c>
      <c r="DD9" s="21" t="n">
        <f aca="false">6</f>
        <v>6</v>
      </c>
      <c r="DE9" s="21" t="n">
        <f aca="false">6</f>
        <v>6</v>
      </c>
      <c r="DF9" s="21" t="n">
        <f aca="false">6</f>
        <v>6</v>
      </c>
      <c r="DG9" s="21" t="n">
        <f aca="false">6</f>
        <v>6</v>
      </c>
      <c r="DH9" s="21" t="n">
        <f aca="false">6</f>
        <v>6</v>
      </c>
      <c r="DI9" s="21" t="n">
        <f aca="false">6</f>
        <v>6</v>
      </c>
      <c r="DJ9" s="21" t="n">
        <f aca="false">6</f>
        <v>6</v>
      </c>
      <c r="DK9" s="21" t="n">
        <f aca="false">6</f>
        <v>6</v>
      </c>
      <c r="DL9" s="21" t="n">
        <f aca="false">6</f>
        <v>6</v>
      </c>
      <c r="DM9" s="21" t="n">
        <f aca="false">6</f>
        <v>6</v>
      </c>
      <c r="DN9" s="21" t="n">
        <f aca="false">6</f>
        <v>6</v>
      </c>
      <c r="DO9" s="21" t="n">
        <f aca="false">6</f>
        <v>6</v>
      </c>
      <c r="DP9" s="21" t="n">
        <f aca="false">6</f>
        <v>6</v>
      </c>
      <c r="DQ9" s="21" t="n">
        <f aca="false">6</f>
        <v>6</v>
      </c>
    </row>
    <row r="10" customFormat="false" ht="12.75" hidden="false" customHeight="false" outlineLevel="0" collapsed="false">
      <c r="A10" s="13" t="n">
        <f aca="false">A9+1</f>
        <v>2</v>
      </c>
      <c r="B10" s="21" t="n">
        <f aca="false">IF(ISNUMBER(B$7),IF($A10&gt;ROUNDUP(B$7/4,0),"",HLOOKUP(B$7,Parikilpailu!$B$7:$DL$38,ROW()-6,FALSE())),$A10)</f>
        <v>0.75</v>
      </c>
      <c r="C10" s="21" t="n">
        <f aca="false">IF(ISNUMBER(C$7),IF($A10&gt;ROUNDUP(C$7/4,0),"",HLOOKUP(C$7,Parikilpailu!$B$7:$DL$38,ROW()-6,FALSE())),$A10)</f>
        <v>0.75</v>
      </c>
      <c r="D10" s="21" t="n">
        <f aca="false">IF(ISNUMBER(D$7),IF($A10&gt;ROUNDUP(D$7/4,0),"",HLOOKUP(D$7,Parikilpailu!$B$7:$DL$38,ROW()-6,FALSE())),$A10)</f>
        <v>0.8</v>
      </c>
      <c r="E10" s="21" t="n">
        <f aca="false">IF(ISNUMBER(E$7),IF($A10&gt;ROUNDUP(E$7/4,0),"",HLOOKUP(E$7,Parikilpailu!$B$7:$DL$38,ROW()-6,FALSE())),$A10)</f>
        <v>0.8</v>
      </c>
      <c r="F10" s="21" t="n">
        <f aca="false">IF(ISNUMBER(F$7),IF($A10&gt;ROUNDUP(F$7/4,0),"",HLOOKUP(F$7,Parikilpailu!$B$7:$DL$38,ROW()-6,FALSE())),$A10)</f>
        <v>0.9</v>
      </c>
      <c r="G10" s="21" t="n">
        <f aca="false">IF(ISNUMBER(G$7),IF($A10&gt;ROUNDUP(G$7/4,0),"",HLOOKUP(G$7,Parikilpailu!$B$7:$DL$38,ROW()-6,FALSE())),$A10)</f>
        <v>1</v>
      </c>
      <c r="H10" s="21" t="n">
        <f aca="false">IF(ISNUMBER(H$7),IF($A10&gt;ROUNDUP(H$7/4,0),"",HLOOKUP(H$7,Parikilpailu!$B$7:$DL$38,ROW()-6,FALSE())),$A10)</f>
        <v>1</v>
      </c>
      <c r="I10" s="21" t="n">
        <f aca="false">IF(ISNUMBER(I$7),IF($A10&gt;ROUNDUP(I$7/4,0),"",HLOOKUP(I$7,Parikilpailu!$B$7:$DL$38,ROW()-6,FALSE())),$A10)</f>
        <v>1.1</v>
      </c>
      <c r="J10" s="21" t="n">
        <f aca="false">IF(ISNUMBER(J$7),IF($A10&gt;ROUNDUP(J$7/4,0),"",HLOOKUP(J$7,Parikilpailu!$B$7:$DL$38,ROW()-6,FALSE())),$A10)</f>
        <v>1.1</v>
      </c>
      <c r="K10" s="21" t="n">
        <f aca="false">IF(ISNUMBER(K$7),IF($A10&gt;ROUNDUP(K$7/4,0),"",HLOOKUP(K$7,Parikilpailu!$B$7:$DL$38,ROW()-6,FALSE())),$A10)</f>
        <v>1.1</v>
      </c>
      <c r="L10" s="21" t="n">
        <f aca="false">IF(ISNUMBER(L$7),IF($A10&gt;ROUNDUP(L$7/4,0),"",HLOOKUP(L$7,Parikilpailu!$B$7:$DL$38,ROW()-6,FALSE())),$A10)</f>
        <v>1.2</v>
      </c>
      <c r="M10" s="21" t="n">
        <f aca="false">IF(ISNUMBER(M$7),IF($A10&gt;ROUNDUP(M$7/4,0),"",HLOOKUP(M$7,Parikilpailu!$B$7:$DL$38,ROW()-6,FALSE())),$A10)</f>
        <v>1.2</v>
      </c>
      <c r="N10" s="21" t="n">
        <f aca="false">IF(ISNUMBER(N$7),IF($A10&gt;ROUNDUP(N$7/4,0),"",HLOOKUP(N$7,Parikilpailu!$B$7:$DL$38,ROW()-6,FALSE())),$A10)</f>
        <v>1.2</v>
      </c>
      <c r="O10" s="13" t="n">
        <f aca="false">IF(ISNUMBER(O$7),IF($A10&gt;ROUNDUP(O$7/4,0),"",HLOOKUP(O$7,Parikilpailu!$B$7:$DL$38,ROW()-6,FALSE())),$A10)</f>
        <v>2</v>
      </c>
      <c r="P10" s="21" t="n">
        <f aca="false">IF(ISNUMBER(P$7),IF($A10&gt;ROUNDUP(P$7/4,0),"",HLOOKUP(P$7,Parikilpailu!$B$7:$DL$38,ROW()-6,FALSE())),$A10)</f>
        <v>1.2</v>
      </c>
      <c r="Q10" s="21" t="n">
        <f aca="false">IF(ISNUMBER(Q$7),IF($A10&gt;ROUNDUP(Q$7/4,0),"",HLOOKUP(Q$7,Parikilpailu!$B$7:$DL$38,ROW()-6,FALSE())),$A10)</f>
        <v>1.2</v>
      </c>
      <c r="R10" s="21" t="n">
        <f aca="false">IF(ISNUMBER(R$7),IF($A10&gt;ROUNDUP(R$7/4,0),"",HLOOKUP(R$7,Parikilpailu!$B$7:$DL$38,ROW()-6,FALSE())),$A10)</f>
        <v>1.3</v>
      </c>
      <c r="S10" s="21" t="n">
        <f aca="false">IF(ISNUMBER(S$7),IF($A10&gt;ROUNDUP(S$7/4,0),"",HLOOKUP(S$7,Parikilpailu!$B$7:$DL$38,ROW()-6,FALSE())),$A10)</f>
        <v>1.3</v>
      </c>
      <c r="T10" s="21" t="n">
        <f aca="false">IF(ISNUMBER(T$7),IF($A10&gt;ROUNDUP(T$7/4,0),"",HLOOKUP(T$7,Parikilpailu!$B$7:$DL$38,ROW()-6,FALSE())),$A10)</f>
        <v>1.3</v>
      </c>
      <c r="U10" s="21" t="n">
        <f aca="false">IF(ISNUMBER(U$7),IF($A10&gt;ROUNDUP(U$7/4,0),"",HLOOKUP(U$7,Parikilpailu!$B$7:$DL$38,ROW()-6,FALSE())),$A10)</f>
        <v>1.4</v>
      </c>
      <c r="V10" s="21" t="n">
        <f aca="false">IF(ISNUMBER(V$7),IF($A10&gt;ROUNDUP(V$7/4,0),"",HLOOKUP(V$7,Parikilpailu!$B$7:$DL$38,ROW()-6,FALSE())),$A10)</f>
        <v>1.4</v>
      </c>
      <c r="W10" s="21" t="n">
        <f aca="false">IF(ISNUMBER(W$7),IF($A10&gt;ROUNDUP(W$7/4,0),"",HLOOKUP(W$7,Parikilpailu!$B$7:$DL$38,ROW()-6,FALSE())),$A10)</f>
        <v>1.4</v>
      </c>
      <c r="X10" s="21" t="n">
        <f aca="false">IF(ISNUMBER(X$7),IF($A10&gt;ROUNDUP(X$7/4,0),"",HLOOKUP(X$7,Parikilpailu!$B$7:$DL$38,ROW()-6,FALSE())),$A10)</f>
        <v>1.4</v>
      </c>
      <c r="Y10" s="21" t="n">
        <f aca="false">IF(ISNUMBER(Y$7),IF($A10&gt;ROUNDUP(Y$7/4,0),"",HLOOKUP(Y$7,Parikilpailu!$B$7:$DL$38,ROW()-6,FALSE())),$A10)</f>
        <v>1.5</v>
      </c>
      <c r="Z10" s="21" t="n">
        <f aca="false">IF(ISNUMBER(Z$7),IF($A10&gt;ROUNDUP(Z$7/4,0),"",HLOOKUP(Z$7,Parikilpailu!$B$7:$DL$38,ROW()-6,FALSE())),$A10)</f>
        <v>1.5</v>
      </c>
      <c r="AA10" s="21" t="n">
        <f aca="false">IF(ISNUMBER(AA$7),IF($A10&gt;ROUNDUP(AA$7/4,0),"",HLOOKUP(AA$7,Parikilpailu!$B$7:$DL$38,ROW()-6,FALSE())),$A10)</f>
        <v>1.5</v>
      </c>
      <c r="AB10" s="21" t="n">
        <f aca="false">IF(ISNUMBER(AB$7),IF($A10&gt;ROUNDUP(AB$7/4,0),"",HLOOKUP(AB$7,Parikilpailu!$B$7:$DL$38,ROW()-6,FALSE())),$A10)</f>
        <v>1.6</v>
      </c>
      <c r="AC10" s="21" t="n">
        <f aca="false">IF(ISNUMBER(AC$7),IF($A10&gt;ROUNDUP(AC$7/4,0),"",HLOOKUP(AC$7,Parikilpailu!$B$7:$DL$38,ROW()-6,FALSE())),$A10)</f>
        <v>1.6</v>
      </c>
      <c r="AD10" s="13" t="n">
        <f aca="false">IF(ISNUMBER(AD$7),IF($A10&gt;ROUNDUP(AD$7/4,0),"",HLOOKUP(AD$7,Parikilpailu!$B$7:$DL$38,ROW()-6,FALSE())),$A10)</f>
        <v>2</v>
      </c>
      <c r="AE10" s="21" t="n">
        <f aca="false">IF(ISNUMBER(AE$7),IF($A10&gt;ROUNDUP(AE$7/4,0),"",HLOOKUP(AE$7,Parikilpailu!$B$7:$DL$38,ROW()-6,FALSE())),$A10)</f>
        <v>1.6</v>
      </c>
      <c r="AF10" s="21" t="n">
        <f aca="false">IF(ISNUMBER(AF$7),IF($A10&gt;ROUNDUP(AF$7/4,0),"",HLOOKUP(AF$7,Parikilpailu!$B$7:$DL$38,ROW()-6,FALSE())),$A10)</f>
        <v>1.7</v>
      </c>
      <c r="AG10" s="21" t="n">
        <f aca="false">IF(ISNUMBER(AG$7),IF($A10&gt;ROUNDUP(AG$7/4,0),"",HLOOKUP(AG$7,Parikilpailu!$B$7:$DL$38,ROW()-6,FALSE())),$A10)</f>
        <v>1.7</v>
      </c>
      <c r="AH10" s="21" t="n">
        <f aca="false">IF(ISNUMBER(AH$7),IF($A10&gt;ROUNDUP(AH$7/4,0),"",HLOOKUP(AH$7,Parikilpailu!$B$7:$DL$38,ROW()-6,FALSE())),$A10)</f>
        <v>1.7</v>
      </c>
      <c r="AI10" s="21" t="n">
        <f aca="false">IF(ISNUMBER(AI$7),IF($A10&gt;ROUNDUP(AI$7/4,0),"",HLOOKUP(AI$7,Parikilpailu!$B$7:$DL$38,ROW()-6,FALSE())),$A10)</f>
        <v>1.8</v>
      </c>
      <c r="AJ10" s="21" t="n">
        <f aca="false">IF(ISNUMBER(AJ$7),IF($A10&gt;ROUNDUP(AJ$7/4,0),"",HLOOKUP(AJ$7,Parikilpailu!$B$7:$DL$38,ROW()-6,FALSE())),$A10)</f>
        <v>1.8</v>
      </c>
      <c r="AK10" s="21" t="n">
        <f aca="false">IF(ISNUMBER(AK$7),IF($A10&gt;ROUNDUP(AK$7/4,0),"",HLOOKUP(AK$7,Parikilpailu!$B$7:$DL$38,ROW()-6,FALSE())),$A10)</f>
        <v>1.8</v>
      </c>
      <c r="AL10" s="21" t="n">
        <f aca="false">IF(ISNUMBER(AL$7),IF($A10&gt;ROUNDUP(AL$7/4,0),"",HLOOKUP(AL$7,Parikilpailu!$B$7:$DL$38,ROW()-6,FALSE())),$A10)</f>
        <v>1.9</v>
      </c>
      <c r="AM10" s="21" t="n">
        <f aca="false">IF(ISNUMBER(AM$7),IF($A10&gt;ROUNDUP(AM$7/4,0),"",HLOOKUP(AM$7,Parikilpailu!$B$7:$DL$38,ROW()-6,FALSE())),$A10)</f>
        <v>1.9</v>
      </c>
      <c r="AN10" s="21" t="n">
        <f aca="false">IF(ISNUMBER(AN$7),IF($A10&gt;ROUNDUP(AN$7/4,0),"",HLOOKUP(AN$7,Parikilpailu!$B$7:$DL$38,ROW()-6,FALSE())),$A10)</f>
        <v>1.9</v>
      </c>
      <c r="AO10" s="21" t="n">
        <f aca="false">IF(ISNUMBER(AO$7),IF($A10&gt;ROUNDUP(AO$7/4,0),"",HLOOKUP(AO$7,Parikilpailu!$B$7:$DL$38,ROW()-6,FALSE())),$A10)</f>
        <v>1.9</v>
      </c>
      <c r="AP10" s="21" t="n">
        <f aca="false">IF(ISNUMBER(AP$7),IF($A10&gt;ROUNDUP(AP$7/4,0),"",HLOOKUP(AP$7,Parikilpailu!$B$7:$DL$38,ROW()-6,FALSE())),$A10)</f>
        <v>2</v>
      </c>
      <c r="AQ10" s="21" t="n">
        <f aca="false">IF(ISNUMBER(AQ$7),IF($A10&gt;ROUNDUP(AQ$7/4,0),"",HLOOKUP(AQ$7,Parikilpailu!$B$7:$DL$38,ROW()-6,FALSE())),$A10)</f>
        <v>2.1</v>
      </c>
      <c r="AR10" s="21" t="n">
        <f aca="false">IF(ISNUMBER(AR$7),IF($A10&gt;ROUNDUP(AR$7/4,0),"",HLOOKUP(AR$7,Parikilpailu!$B$7:$DL$38,ROW()-6,FALSE())),$A10)</f>
        <v>2.1</v>
      </c>
      <c r="AS10" s="13" t="n">
        <f aca="false">IF(ISNUMBER(AS$7),IF($A10&gt;ROUNDUP(AS$7/4,0),"",HLOOKUP(AS$7,Parikilpailu!$B$7:$DL$38,ROW()-6,FALSE())),$A10)</f>
        <v>2</v>
      </c>
      <c r="AT10" s="21" t="n">
        <f aca="false">IF(ISNUMBER(AT$7),IF($A10&gt;ROUNDUP(AT$7/4,0),"",HLOOKUP(AT$7,Parikilpailu!$B$7:$DL$38,ROW()-6,FALSE())),$A10)</f>
        <v>2.1</v>
      </c>
      <c r="AU10" s="21" t="n">
        <f aca="false">IF(ISNUMBER(AU$7),IF($A10&gt;ROUNDUP(AU$7/4,0),"",HLOOKUP(AU$7,Parikilpailu!$B$7:$DL$38,ROW()-6,FALSE())),$A10)</f>
        <v>2.2</v>
      </c>
      <c r="AV10" s="21" t="n">
        <f aca="false">IF(ISNUMBER(AV$7),IF($A10&gt;ROUNDUP(AV$7/4,0),"",HLOOKUP(AV$7,Parikilpailu!$B$7:$DL$38,ROW()-6,FALSE())),$A10)</f>
        <v>2.2</v>
      </c>
      <c r="AW10" s="21" t="n">
        <f aca="false">IF(ISNUMBER(AW$7),IF($A10&gt;ROUNDUP(AW$7/4,0),"",HLOOKUP(AW$7,Parikilpailu!$B$7:$DL$38,ROW()-6,FALSE())),$A10)</f>
        <v>2.2</v>
      </c>
      <c r="AX10" s="21" t="n">
        <f aca="false">IF(ISNUMBER(AX$7),IF($A10&gt;ROUNDUP(AX$7/4,0),"",HLOOKUP(AX$7,Parikilpailu!$B$7:$DL$38,ROW()-6,FALSE())),$A10)</f>
        <v>2.3</v>
      </c>
      <c r="AY10" s="21" t="n">
        <f aca="false">IF(ISNUMBER(AY$7),IF($A10&gt;ROUNDUP(AY$7/4,0),"",HLOOKUP(AY$7,Parikilpailu!$B$7:$DL$38,ROW()-6,FALSE())),$A10)</f>
        <v>2.3</v>
      </c>
      <c r="AZ10" s="21" t="n">
        <f aca="false">IF(ISNUMBER(AZ$7),IF($A10&gt;ROUNDUP(AZ$7/4,0),"",HLOOKUP(AZ$7,Parikilpailu!$B$7:$DL$38,ROW()-6,FALSE())),$A10)</f>
        <v>2.4</v>
      </c>
      <c r="BA10" s="21" t="n">
        <f aca="false">IF(ISNUMBER(BA$7),IF($A10&gt;ROUNDUP(BA$7/4,0),"",HLOOKUP(BA$7,Parikilpailu!$B$7:$DL$38,ROW()-6,FALSE())),$A10)</f>
        <v>2.4</v>
      </c>
      <c r="BB10" s="21" t="n">
        <f aca="false">IF(ISNUMBER(BB$7),IF($A10&gt;ROUNDUP(BB$7/4,0),"",HLOOKUP(BB$7,Parikilpailu!$B$7:$DL$38,ROW()-6,FALSE())),$A10)</f>
        <v>2.4</v>
      </c>
      <c r="BC10" s="21" t="n">
        <f aca="false">IF(ISNUMBER(BC$7),IF($A10&gt;ROUNDUP(BC$7/4,0),"",HLOOKUP(BC$7,Parikilpailu!$B$7:$DL$38,ROW()-6,FALSE())),$A10)</f>
        <v>2.5</v>
      </c>
      <c r="BD10" s="21" t="n">
        <f aca="false">IF(ISNUMBER(BD$7),IF($A10&gt;ROUNDUP(BD$7/4,0),"",HLOOKUP(BD$7,Parikilpailu!$B$7:$DL$38,ROW()-6,FALSE())),$A10)</f>
        <v>2.5</v>
      </c>
      <c r="BE10" s="21" t="n">
        <f aca="false">IF(ISNUMBER(BE$7),IF($A10&gt;ROUNDUP(BE$7/4,0),"",HLOOKUP(BE$7,Parikilpailu!$B$7:$DL$38,ROW()-6,FALSE())),$A10)</f>
        <v>2.6</v>
      </c>
      <c r="BF10" s="21" t="n">
        <f aca="false">IF(ISNUMBER(BF$7),IF($A10&gt;ROUNDUP(BF$7/4,0),"",HLOOKUP(BF$7,Parikilpailu!$B$7:$DL$38,ROW()-6,FALSE())),$A10)</f>
        <v>2.6</v>
      </c>
      <c r="BG10" s="21" t="n">
        <f aca="false">IF(ISNUMBER(BG$7),IF($A10&gt;ROUNDUP(BG$7/4,0),"",HLOOKUP(BG$7,Parikilpailu!$B$7:$DL$38,ROW()-6,FALSE())),$A10)</f>
        <v>2.6</v>
      </c>
      <c r="BH10" s="13" t="n">
        <f aca="false">IF(ISNUMBER(BH$7),IF($A10&gt;ROUNDUP(BH$7/4,0),"",HLOOKUP(BH$7,Parikilpailu!$B$7:$DL$38,ROW()-6,FALSE())),$A10)</f>
        <v>2</v>
      </c>
      <c r="BI10" s="21" t="n">
        <f aca="false">IF(ISNUMBER(BI$7),IF($A10&gt;ROUNDUP(BI$7/4,0),"",HLOOKUP(BI$7,Parikilpailu!$B$7:$DL$38,ROW()-6,FALSE())),$A10)</f>
        <v>2.7</v>
      </c>
      <c r="BJ10" s="21" t="n">
        <f aca="false">IF(ISNUMBER(BJ$7),IF($A10&gt;ROUNDUP(BJ$7/4,0),"",HLOOKUP(BJ$7,Parikilpailu!$B$7:$DL$38,ROW()-6,FALSE())),$A10)</f>
        <v>2.7</v>
      </c>
      <c r="BK10" s="21" t="n">
        <f aca="false">IF(ISNUMBER(BK$7),IF($A10&gt;ROUNDUP(BK$7/4,0),"",HLOOKUP(BK$7,Parikilpailu!$B$7:$DL$38,ROW()-6,FALSE())),$A10)</f>
        <v>2.8</v>
      </c>
      <c r="BL10" s="21" t="n">
        <f aca="false">IF(ISNUMBER(BL$7),IF($A10&gt;ROUNDUP(BL$7/4,0),"",HLOOKUP(BL$7,Parikilpailu!$B$7:$DL$38,ROW()-6,FALSE())),$A10)</f>
        <v>2.8</v>
      </c>
      <c r="BM10" s="21" t="n">
        <f aca="false">IF(ISNUMBER(BM$7),IF($A10&gt;ROUNDUP(BM$7/4,0),"",HLOOKUP(BM$7,Parikilpailu!$B$7:$DL$38,ROW()-6,FALSE())),$A10)</f>
        <v>2.8</v>
      </c>
      <c r="BN10" s="21" t="n">
        <f aca="false">IF(ISNUMBER(BN$7),IF($A10&gt;ROUNDUP(BN$7/4,0),"",HLOOKUP(BN$7,Parikilpailu!$B$7:$DL$38,ROW()-6,FALSE())),$A10)</f>
        <v>2.9</v>
      </c>
      <c r="BO10" s="21" t="n">
        <f aca="false">IF(ISNUMBER(BO$7),IF($A10&gt;ROUNDUP(BO$7/4,0),"",HLOOKUP(BO$7,Parikilpailu!$B$7:$DL$38,ROW()-6,FALSE())),$A10)</f>
        <v>2.9</v>
      </c>
      <c r="BP10" s="21" t="n">
        <f aca="false">IF(ISNUMBER(BP$7),IF($A10&gt;ROUNDUP(BP$7/4,0),"",HLOOKUP(BP$7,Parikilpailu!$B$7:$DL$38,ROW()-6,FALSE())),$A10)</f>
        <v>3</v>
      </c>
      <c r="BQ10" s="21" t="n">
        <f aca="false">IF(ISNUMBER(BQ$7),IF($A10&gt;ROUNDUP(BQ$7/4,0),"",HLOOKUP(BQ$7,Parikilpailu!$B$7:$DL$38,ROW()-6,FALSE())),$A10)</f>
        <v>3</v>
      </c>
      <c r="BR10" s="21" t="n">
        <f aca="false">IF(ISNUMBER(BR$7),IF($A10&gt;ROUNDUP(BR$7/4,0),"",HLOOKUP(BR$7,Parikilpailu!$B$7:$DL$38,ROW()-6,FALSE())),$A10)</f>
        <v>3</v>
      </c>
      <c r="BS10" s="21" t="n">
        <f aca="false">IF(ISNUMBER(BS$7),IF($A10&gt;ROUNDUP(BS$7/4,0),"",HLOOKUP(BS$7,Parikilpailu!$B$7:$DL$38,ROW()-6,FALSE())),$A10)</f>
        <v>3</v>
      </c>
      <c r="BT10" s="21" t="n">
        <f aca="false">IF(ISNUMBER(BT$7),IF($A10&gt;ROUNDUP(BT$7/4,0),"",HLOOKUP(BT$7,Parikilpailu!$B$7:$DL$38,ROW()-6,FALSE())),$A10)</f>
        <v>3</v>
      </c>
      <c r="BU10" s="21" t="n">
        <f aca="false">IF(ISNUMBER(BU$7),IF($A10&gt;ROUNDUP(BU$7/4,0),"",HLOOKUP(BU$7,Parikilpailu!$B$7:$DL$38,ROW()-6,FALSE())),$A10)</f>
        <v>3</v>
      </c>
      <c r="BV10" s="21" t="n">
        <f aca="false">IF(ISNUMBER(BV$7),IF($A10&gt;ROUNDUP(BV$7/4,0),"",HLOOKUP(BV$7,Parikilpailu!$B$7:$DL$38,ROW()-6,FALSE())),$A10)</f>
        <v>3</v>
      </c>
      <c r="BW10" s="13" t="n">
        <f aca="false">IF(ISNUMBER(BW$7),IF($A10&gt;ROUNDUP(BW$7/4,0),"",HLOOKUP(BW$7,Parikilpailu!$B$7:$DL$38,ROW()-6,FALSE())),$A10)</f>
        <v>2</v>
      </c>
      <c r="BX10" s="21" t="n">
        <f aca="false">IF(ISNUMBER(BX$7),IF($A10&gt;ROUNDUP(BX$7/4,0),"",HLOOKUP(BX$7,Parikilpailu!$B$7:$DL$38,ROW()-6,FALSE())),$A10)</f>
        <v>3</v>
      </c>
      <c r="BY10" s="21" t="n">
        <f aca="false">IF(ISNUMBER(BY$7),IF($A10&gt;ROUNDUP(BY$7/4,0),"",HLOOKUP(BY$7,Parikilpailu!$B$7:$DL$38,ROW()-6,FALSE())),$A10)</f>
        <v>3</v>
      </c>
      <c r="BZ10" s="21" t="n">
        <f aca="false">IF(ISNUMBER(BZ$7),IF($A10&gt;ROUNDUP(BZ$7/4,0),"",HLOOKUP(BZ$7,Parikilpailu!$B$7:$DL$38,ROW()-6,FALSE())),$A10)</f>
        <v>3</v>
      </c>
      <c r="CA10" s="21" t="n">
        <f aca="false">IF(ISNUMBER(CA$7),IF($A10&gt;ROUNDUP(CA$7/4,0),"",HLOOKUP(CA$7,Parikilpailu!$B$7:$DL$38,ROW()-6,FALSE())),$A10)</f>
        <v>3</v>
      </c>
      <c r="CB10" s="21" t="n">
        <f aca="false">IF(ISNUMBER(CB$7),IF($A10&gt;ROUNDUP(CB$7/4,0),"",HLOOKUP(CB$7,Parikilpailu!$B$7:$DL$38,ROW()-6,FALSE())),$A10)</f>
        <v>3</v>
      </c>
      <c r="CC10" s="21" t="n">
        <f aca="false">IF(ISNUMBER(CC$7),IF($A10&gt;ROUNDUP(CC$7/4,0),"",HLOOKUP(CC$7,Parikilpailu!$B$7:$DL$38,ROW()-6,FALSE())),$A10)</f>
        <v>3.1</v>
      </c>
      <c r="CD10" s="21" t="n">
        <f aca="false">IF(ISNUMBER(CD$7),IF($A10&gt;ROUNDUP(CD$7/4,0),"",HLOOKUP(CD$7,Parikilpailu!$B$7:$DL$38,ROW()-6,FALSE())),$A10)</f>
        <v>3.1</v>
      </c>
      <c r="CE10" s="21" t="n">
        <f aca="false">IF(ISNUMBER(CE$7),IF($A10&gt;ROUNDUP(CE$7/4,0),"",HLOOKUP(CE$7,Parikilpailu!$B$7:$DL$38,ROW()-6,FALSE())),$A10)</f>
        <v>3.2</v>
      </c>
      <c r="CF10" s="21" t="n">
        <f aca="false">IF(ISNUMBER(CF$7),IF($A10&gt;ROUNDUP(CF$7/4,0),"",HLOOKUP(CF$7,Parikilpailu!$B$7:$DL$38,ROW()-6,FALSE())),$A10)</f>
        <v>3.2</v>
      </c>
      <c r="CG10" s="21" t="n">
        <f aca="false">IF(ISNUMBER(CG$7),IF($A10&gt;ROUNDUP(CG$7/4,0),"",HLOOKUP(CG$7,Parikilpailu!$B$7:$DL$38,ROW()-6,FALSE())),$A10)</f>
        <v>3.2</v>
      </c>
      <c r="CH10" s="21" t="n">
        <f aca="false">IF(ISNUMBER(CH$7),IF($A10&gt;ROUNDUP(CH$7/4,0),"",HLOOKUP(CH$7,Parikilpailu!$B$7:$DL$38,ROW()-6,FALSE())),$A10)</f>
        <v>3.3</v>
      </c>
      <c r="CI10" s="21" t="n">
        <f aca="false">IF(ISNUMBER(CI$7),IF($A10&gt;ROUNDUP(CI$7/4,0),"",HLOOKUP(CI$7,Parikilpailu!$B$7:$DL$38,ROW()-6,FALSE())),$A10)</f>
        <v>3.3</v>
      </c>
      <c r="CJ10" s="21" t="n">
        <f aca="false">IF(ISNUMBER(CJ$7),IF($A10&gt;ROUNDUP(CJ$7/4,0),"",HLOOKUP(CJ$7,Parikilpailu!$B$7:$DL$38,ROW()-6,FALSE())),$A10)</f>
        <v>3.3</v>
      </c>
      <c r="CK10" s="21" t="n">
        <f aca="false">IF(ISNUMBER(CK$7),IF($A10&gt;ROUNDUP(CK$7/4,0),"",HLOOKUP(CK$7,Parikilpailu!$B$7:$DL$38,ROW()-6,FALSE())),$A10)</f>
        <v>3.4</v>
      </c>
      <c r="CL10" s="13" t="n">
        <f aca="false">IF(ISNUMBER(CL$7),IF($A10&gt;ROUNDUP(CL$7/4,0),"",HLOOKUP(CL$7,Parikilpailu!$B$7:$DL$38,ROW()-6,FALSE())),$A10)</f>
        <v>2</v>
      </c>
      <c r="CM10" s="21" t="n">
        <f aca="false">IF(ISNUMBER(CM$7),IF($A10&gt;ROUNDUP(CM$7/4,0),"",HLOOKUP(CM$7,Parikilpailu!$B$7:$DL$38,ROW()-6,FALSE())),$A10)</f>
        <v>3.4</v>
      </c>
      <c r="CN10" s="21" t="n">
        <f aca="false">IF(ISNUMBER(CN$7),IF($A10&gt;ROUNDUP(CN$7/4,0),"",HLOOKUP(CN$7,Parikilpailu!$B$7:$DL$38,ROW()-6,FALSE())),$A10)</f>
        <v>3.5</v>
      </c>
      <c r="CO10" s="21" t="n">
        <f aca="false">IF(ISNUMBER(CO$7),IF($A10&gt;ROUNDUP(CO$7/4,0),"",HLOOKUP(CO$7,Parikilpailu!$B$7:$DL$38,ROW()-6,FALSE())),$A10)</f>
        <v>3.5</v>
      </c>
      <c r="CP10" s="21" t="n">
        <f aca="false">IF(ISNUMBER(CP$7),IF($A10&gt;ROUNDUP(CP$7/4,0),"",HLOOKUP(CP$7,Parikilpailu!$B$7:$DL$38,ROW()-6,FALSE())),$A10)</f>
        <v>3.5</v>
      </c>
      <c r="CQ10" s="21" t="n">
        <f aca="false">IF(ISNUMBER(CQ$7),IF($A10&gt;ROUNDUP(CQ$7/4,0),"",HLOOKUP(CQ$7,Parikilpailu!$B$7:$DL$38,ROW()-6,FALSE())),$A10)</f>
        <v>3.6</v>
      </c>
      <c r="CR10" s="21" t="n">
        <v>3.6</v>
      </c>
      <c r="CS10" s="21" t="n">
        <v>3.6</v>
      </c>
      <c r="CT10" s="21" t="n">
        <v>3.7</v>
      </c>
      <c r="CU10" s="21" t="n">
        <v>3.7</v>
      </c>
      <c r="CV10" s="21" t="n">
        <v>3.8</v>
      </c>
      <c r="CW10" s="21" t="n">
        <v>3.8</v>
      </c>
      <c r="CX10" s="21" t="n">
        <v>3.8</v>
      </c>
      <c r="CY10" s="21" t="n">
        <v>3.9</v>
      </c>
      <c r="CZ10" s="21" t="n">
        <v>3.9</v>
      </c>
      <c r="DA10" s="13" t="n">
        <f aca="false">DA9+1</f>
        <v>2</v>
      </c>
      <c r="DB10" s="21" t="n">
        <v>3.9</v>
      </c>
      <c r="DC10" s="21" t="n">
        <v>4</v>
      </c>
      <c r="DD10" s="21" t="n">
        <v>4</v>
      </c>
      <c r="DE10" s="21" t="n">
        <v>4</v>
      </c>
      <c r="DF10" s="21" t="n">
        <v>4</v>
      </c>
      <c r="DG10" s="21" t="n">
        <v>4</v>
      </c>
      <c r="DH10" s="21" t="n">
        <v>4</v>
      </c>
      <c r="DI10" s="21" t="n">
        <v>4</v>
      </c>
      <c r="DJ10" s="21" t="n">
        <v>4</v>
      </c>
      <c r="DK10" s="21" t="n">
        <v>4</v>
      </c>
      <c r="DL10" s="21" t="n">
        <v>4</v>
      </c>
      <c r="DM10" s="21" t="n">
        <v>4</v>
      </c>
      <c r="DN10" s="21" t="n">
        <v>4</v>
      </c>
      <c r="DO10" s="21" t="n">
        <v>4</v>
      </c>
      <c r="DP10" s="21" t="n">
        <v>4</v>
      </c>
      <c r="DQ10" s="21" t="n">
        <v>4</v>
      </c>
    </row>
    <row r="11" customFormat="false" ht="12.75" hidden="false" customHeight="false" outlineLevel="0" collapsed="false">
      <c r="A11" s="13" t="n">
        <f aca="false">A10+1</f>
        <v>3</v>
      </c>
      <c r="B11" s="21" t="str">
        <f aca="false">IF(ISNUMBER(B$7),IF($A11&gt;ROUNDUP(B$7/4,0),"",HLOOKUP(B$7,Parikilpailu!$B$7:$DL$38,ROW()-6,FALSE())),$A11)</f>
        <v/>
      </c>
      <c r="C11" s="21" t="n">
        <f aca="false">IF(ISNUMBER(C$7),IF($A11&gt;ROUNDUP(C$7/4,0),"",HLOOKUP(C$7,Parikilpailu!$B$7:$DL$38,ROW()-6,FALSE())),$A11)</f>
        <v>0.3</v>
      </c>
      <c r="D11" s="21" t="n">
        <f aca="false">IF(ISNUMBER(D$7),IF($A11&gt;ROUNDUP(D$7/4,0),"",HLOOKUP(D$7,Parikilpailu!$B$7:$DL$38,ROW()-6,FALSE())),$A11)</f>
        <v>0.4</v>
      </c>
      <c r="E11" s="21" t="n">
        <f aca="false">IF(ISNUMBER(E$7),IF($A11&gt;ROUNDUP(E$7/4,0),"",HLOOKUP(E$7,Parikilpailu!$B$7:$DL$38,ROW()-6,FALSE())),$A11)</f>
        <v>0.5</v>
      </c>
      <c r="F11" s="21" t="n">
        <f aca="false">IF(ISNUMBER(F$7),IF($A11&gt;ROUNDUP(F$7/4,0),"",HLOOKUP(F$7,Parikilpailu!$B$7:$DL$38,ROW()-6,FALSE())),$A11)</f>
        <v>0.6</v>
      </c>
      <c r="G11" s="21" t="n">
        <f aca="false">IF(ISNUMBER(G$7),IF($A11&gt;ROUNDUP(G$7/4,0),"",HLOOKUP(G$7,Parikilpailu!$B$7:$DL$38,ROW()-6,FALSE())),$A11)</f>
        <v>0.6</v>
      </c>
      <c r="H11" s="21" t="n">
        <f aca="false">IF(ISNUMBER(H$7),IF($A11&gt;ROUNDUP(H$7/4,0),"",HLOOKUP(H$7,Parikilpailu!$B$7:$DL$38,ROW()-6,FALSE())),$A11)</f>
        <v>0.7</v>
      </c>
      <c r="I11" s="21" t="n">
        <f aca="false">IF(ISNUMBER(I$7),IF($A11&gt;ROUNDUP(I$7/4,0),"",HLOOKUP(I$7,Parikilpailu!$B$7:$DL$38,ROW()-6,FALSE())),$A11)</f>
        <v>0.7</v>
      </c>
      <c r="J11" s="21" t="n">
        <f aca="false">IF(ISNUMBER(J$7),IF($A11&gt;ROUNDUP(J$7/4,0),"",HLOOKUP(J$7,Parikilpailu!$B$7:$DL$38,ROW()-6,FALSE())),$A11)</f>
        <v>0.7</v>
      </c>
      <c r="K11" s="21" t="n">
        <f aca="false">IF(ISNUMBER(K$7),IF($A11&gt;ROUNDUP(K$7/4,0),"",HLOOKUP(K$7,Parikilpailu!$B$7:$DL$38,ROW()-6,FALSE())),$A11)</f>
        <v>0.7</v>
      </c>
      <c r="L11" s="21" t="n">
        <f aca="false">IF(ISNUMBER(L$7),IF($A11&gt;ROUNDUP(L$7/4,0),"",HLOOKUP(L$7,Parikilpailu!$B$7:$DL$38,ROW()-6,FALSE())),$A11)</f>
        <v>0.7</v>
      </c>
      <c r="M11" s="21" t="n">
        <f aca="false">IF(ISNUMBER(M$7),IF($A11&gt;ROUNDUP(M$7/4,0),"",HLOOKUP(M$7,Parikilpailu!$B$7:$DL$38,ROW()-6,FALSE())),$A11)</f>
        <v>0.8</v>
      </c>
      <c r="N11" s="21" t="n">
        <f aca="false">IF(ISNUMBER(N$7),IF($A11&gt;ROUNDUP(N$7/4,0),"",HLOOKUP(N$7,Parikilpailu!$B$7:$DL$38,ROW()-6,FALSE())),$A11)</f>
        <v>0.8</v>
      </c>
      <c r="O11" s="13" t="n">
        <f aca="false">IF(ISNUMBER(O$7),IF($A11&gt;ROUNDUP(O$7/4,0),"",HLOOKUP(O$7,Parikilpailu!$B$7:$DL$38,ROW()-6,FALSE())),$A11)</f>
        <v>3</v>
      </c>
      <c r="P11" s="21" t="n">
        <f aca="false">IF(ISNUMBER(P$7),IF($A11&gt;ROUNDUP(P$7/4,0),"",HLOOKUP(P$7,Parikilpailu!$B$7:$DL$38,ROW()-6,FALSE())),$A11)</f>
        <v>0.8</v>
      </c>
      <c r="Q11" s="21" t="n">
        <f aca="false">IF(ISNUMBER(Q$7),IF($A11&gt;ROUNDUP(Q$7/4,0),"",HLOOKUP(Q$7,Parikilpailu!$B$7:$DL$38,ROW()-6,FALSE())),$A11)</f>
        <v>0.8</v>
      </c>
      <c r="R11" s="21" t="n">
        <f aca="false">IF(ISNUMBER(R$7),IF($A11&gt;ROUNDUP(R$7/4,0),"",HLOOKUP(R$7,Parikilpailu!$B$7:$DL$38,ROW()-6,FALSE())),$A11)</f>
        <v>0.8</v>
      </c>
      <c r="S11" s="21" t="n">
        <f aca="false">IF(ISNUMBER(S$7),IF($A11&gt;ROUNDUP(S$7/4,0),"",HLOOKUP(S$7,Parikilpailu!$B$7:$DL$38,ROW()-6,FALSE())),$A11)</f>
        <v>0.9</v>
      </c>
      <c r="T11" s="21" t="n">
        <f aca="false">IF(ISNUMBER(T$7),IF($A11&gt;ROUNDUP(T$7/4,0),"",HLOOKUP(T$7,Parikilpailu!$B$7:$DL$38,ROW()-6,FALSE())),$A11)</f>
        <v>0.9</v>
      </c>
      <c r="U11" s="21" t="n">
        <f aca="false">IF(ISNUMBER(U$7),IF($A11&gt;ROUNDUP(U$7/4,0),"",HLOOKUP(U$7,Parikilpailu!$B$7:$DL$38,ROW()-6,FALSE())),$A11)</f>
        <v>0.9</v>
      </c>
      <c r="V11" s="21" t="n">
        <f aca="false">IF(ISNUMBER(V$7),IF($A11&gt;ROUNDUP(V$7/4,0),"",HLOOKUP(V$7,Parikilpailu!$B$7:$DL$38,ROW()-6,FALSE())),$A11)</f>
        <v>0.9</v>
      </c>
      <c r="W11" s="21" t="n">
        <f aca="false">IF(ISNUMBER(W$7),IF($A11&gt;ROUNDUP(W$7/4,0),"",HLOOKUP(W$7,Parikilpailu!$B$7:$DL$38,ROW()-6,FALSE())),$A11)</f>
        <v>0.9</v>
      </c>
      <c r="X11" s="21" t="n">
        <f aca="false">IF(ISNUMBER(X$7),IF($A11&gt;ROUNDUP(X$7/4,0),"",HLOOKUP(X$7,Parikilpailu!$B$7:$DL$38,ROW()-6,FALSE())),$A11)</f>
        <v>0.9</v>
      </c>
      <c r="Y11" s="21" t="n">
        <f aca="false">IF(ISNUMBER(Y$7),IF($A11&gt;ROUNDUP(Y$7/4,0),"",HLOOKUP(Y$7,Parikilpailu!$B$7:$DL$38,ROW()-6,FALSE())),$A11)</f>
        <v>1</v>
      </c>
      <c r="Z11" s="21" t="n">
        <f aca="false">IF(ISNUMBER(Z$7),IF($A11&gt;ROUNDUP(Z$7/4,0),"",HLOOKUP(Z$7,Parikilpailu!$B$7:$DL$38,ROW()-6,FALSE())),$A11)</f>
        <v>1</v>
      </c>
      <c r="AA11" s="21" t="n">
        <f aca="false">IF(ISNUMBER(AA$7),IF($A11&gt;ROUNDUP(AA$7/4,0),"",HLOOKUP(AA$7,Parikilpailu!$B$7:$DL$38,ROW()-6,FALSE())),$A11)</f>
        <v>1</v>
      </c>
      <c r="AB11" s="21" t="n">
        <f aca="false">IF(ISNUMBER(AB$7),IF($A11&gt;ROUNDUP(AB$7/4,0),"",HLOOKUP(AB$7,Parikilpailu!$B$7:$DL$38,ROW()-6,FALSE())),$A11)</f>
        <v>1</v>
      </c>
      <c r="AC11" s="21" t="n">
        <f aca="false">IF(ISNUMBER(AC$7),IF($A11&gt;ROUNDUP(AC$7/4,0),"",HLOOKUP(AC$7,Parikilpailu!$B$7:$DL$38,ROW()-6,FALSE())),$A11)</f>
        <v>1</v>
      </c>
      <c r="AD11" s="13" t="n">
        <f aca="false">IF(ISNUMBER(AD$7),IF($A11&gt;ROUNDUP(AD$7/4,0),"",HLOOKUP(AD$7,Parikilpailu!$B$7:$DL$38,ROW()-6,FALSE())),$A11)</f>
        <v>3</v>
      </c>
      <c r="AE11" s="21" t="n">
        <f aca="false">IF(ISNUMBER(AE$7),IF($A11&gt;ROUNDUP(AE$7/4,0),"",HLOOKUP(AE$7,Parikilpailu!$B$7:$DL$38,ROW()-6,FALSE())),$A11)</f>
        <v>1</v>
      </c>
      <c r="AF11" s="21" t="n">
        <f aca="false">IF(ISNUMBER(AF$7),IF($A11&gt;ROUNDUP(AF$7/4,0),"",HLOOKUP(AF$7,Parikilpailu!$B$7:$DL$38,ROW()-6,FALSE())),$A11)</f>
        <v>1.1</v>
      </c>
      <c r="AG11" s="21" t="n">
        <f aca="false">IF(ISNUMBER(AG$7),IF($A11&gt;ROUNDUP(AG$7/4,0),"",HLOOKUP(AG$7,Parikilpailu!$B$7:$DL$38,ROW()-6,FALSE())),$A11)</f>
        <v>1.1</v>
      </c>
      <c r="AH11" s="21" t="n">
        <f aca="false">IF(ISNUMBER(AH$7),IF($A11&gt;ROUNDUP(AH$7/4,0),"",HLOOKUP(AH$7,Parikilpailu!$B$7:$DL$38,ROW()-6,FALSE())),$A11)</f>
        <v>1.1</v>
      </c>
      <c r="AI11" s="21" t="n">
        <f aca="false">IF(ISNUMBER(AI$7),IF($A11&gt;ROUNDUP(AI$7/4,0),"",HLOOKUP(AI$7,Parikilpailu!$B$7:$DL$38,ROW()-6,FALSE())),$A11)</f>
        <v>1.1</v>
      </c>
      <c r="AJ11" s="21" t="n">
        <f aca="false">IF(ISNUMBER(AJ$7),IF($A11&gt;ROUNDUP(AJ$7/4,0),"",HLOOKUP(AJ$7,Parikilpailu!$B$7:$DL$38,ROW()-6,FALSE())),$A11)</f>
        <v>1.2</v>
      </c>
      <c r="AK11" s="21" t="n">
        <f aca="false">IF(ISNUMBER(AK$7),IF($A11&gt;ROUNDUP(AK$7/4,0),"",HLOOKUP(AK$7,Parikilpailu!$B$7:$DL$38,ROW()-6,FALSE())),$A11)</f>
        <v>1.2</v>
      </c>
      <c r="AL11" s="21" t="n">
        <f aca="false">IF(ISNUMBER(AL$7),IF($A11&gt;ROUNDUP(AL$7/4,0),"",HLOOKUP(AL$7,Parikilpailu!$B$7:$DL$38,ROW()-6,FALSE())),$A11)</f>
        <v>1.2</v>
      </c>
      <c r="AM11" s="21" t="n">
        <f aca="false">IF(ISNUMBER(AM$7),IF($A11&gt;ROUNDUP(AM$7/4,0),"",HLOOKUP(AM$7,Parikilpailu!$B$7:$DL$38,ROW()-6,FALSE())),$A11)</f>
        <v>1.2</v>
      </c>
      <c r="AN11" s="21" t="n">
        <f aca="false">IF(ISNUMBER(AN$7),IF($A11&gt;ROUNDUP(AN$7/4,0),"",HLOOKUP(AN$7,Parikilpailu!$B$7:$DL$38,ROW()-6,FALSE())),$A11)</f>
        <v>1.2</v>
      </c>
      <c r="AO11" s="21" t="n">
        <f aca="false">IF(ISNUMBER(AO$7),IF($A11&gt;ROUNDUP(AO$7/4,0),"",HLOOKUP(AO$7,Parikilpailu!$B$7:$DL$38,ROW()-6,FALSE())),$A11)</f>
        <v>1.3</v>
      </c>
      <c r="AP11" s="21" t="n">
        <f aca="false">IF(ISNUMBER(AP$7),IF($A11&gt;ROUNDUP(AP$7/4,0),"",HLOOKUP(AP$7,Parikilpailu!$B$7:$DL$38,ROW()-6,FALSE())),$A11)</f>
        <v>1.3</v>
      </c>
      <c r="AQ11" s="21" t="n">
        <f aca="false">IF(ISNUMBER(AQ$7),IF($A11&gt;ROUNDUP(AQ$7/4,0),"",HLOOKUP(AQ$7,Parikilpailu!$B$7:$DL$38,ROW()-6,FALSE())),$A11)</f>
        <v>1.3</v>
      </c>
      <c r="AR11" s="21" t="n">
        <f aca="false">IF(ISNUMBER(AR$7),IF($A11&gt;ROUNDUP(AR$7/4,0),"",HLOOKUP(AR$7,Parikilpailu!$B$7:$DL$38,ROW()-6,FALSE())),$A11)</f>
        <v>1.3</v>
      </c>
      <c r="AS11" s="13" t="n">
        <f aca="false">IF(ISNUMBER(AS$7),IF($A11&gt;ROUNDUP(AS$7/4,0),"",HLOOKUP(AS$7,Parikilpailu!$B$7:$DL$38,ROW()-6,FALSE())),$A11)</f>
        <v>3</v>
      </c>
      <c r="AT11" s="21" t="n">
        <f aca="false">IF(ISNUMBER(AT$7),IF($A11&gt;ROUNDUP(AT$7/4,0),"",HLOOKUP(AT$7,Parikilpailu!$B$7:$DL$38,ROW()-6,FALSE())),$A11)</f>
        <v>1.4</v>
      </c>
      <c r="AU11" s="21" t="n">
        <f aca="false">IF(ISNUMBER(AU$7),IF($A11&gt;ROUNDUP(AU$7/4,0),"",HLOOKUP(AU$7,Parikilpailu!$B$7:$DL$38,ROW()-6,FALSE())),$A11)</f>
        <v>1.4</v>
      </c>
      <c r="AV11" s="21" t="n">
        <f aca="false">IF(ISNUMBER(AV$7),IF($A11&gt;ROUNDUP(AV$7/4,0),"",HLOOKUP(AV$7,Parikilpailu!$B$7:$DL$38,ROW()-6,FALSE())),$A11)</f>
        <v>1.4</v>
      </c>
      <c r="AW11" s="21" t="n">
        <f aca="false">IF(ISNUMBER(AW$7),IF($A11&gt;ROUNDUP(AW$7/4,0),"",HLOOKUP(AW$7,Parikilpailu!$B$7:$DL$38,ROW()-6,FALSE())),$A11)</f>
        <v>1.4</v>
      </c>
      <c r="AX11" s="21" t="n">
        <f aca="false">IF(ISNUMBER(AX$7),IF($A11&gt;ROUNDUP(AX$7/4,0),"",HLOOKUP(AX$7,Parikilpailu!$B$7:$DL$38,ROW()-6,FALSE())),$A11)</f>
        <v>1.5</v>
      </c>
      <c r="AY11" s="21" t="n">
        <f aca="false">IF(ISNUMBER(AY$7),IF($A11&gt;ROUNDUP(AY$7/4,0),"",HLOOKUP(AY$7,Parikilpailu!$B$7:$DL$38,ROW()-6,FALSE())),$A11)</f>
        <v>1.5</v>
      </c>
      <c r="AZ11" s="21" t="n">
        <f aca="false">IF(ISNUMBER(AZ$7),IF($A11&gt;ROUNDUP(AZ$7/4,0),"",HLOOKUP(AZ$7,Parikilpailu!$B$7:$DL$38,ROW()-6,FALSE())),$A11)</f>
        <v>1.5</v>
      </c>
      <c r="BA11" s="21" t="n">
        <f aca="false">IF(ISNUMBER(BA$7),IF($A11&gt;ROUNDUP(BA$7/4,0),"",HLOOKUP(BA$7,Parikilpailu!$B$7:$DL$38,ROW()-6,FALSE())),$A11)</f>
        <v>1.5</v>
      </c>
      <c r="BB11" s="21" t="n">
        <f aca="false">IF(ISNUMBER(BB$7),IF($A11&gt;ROUNDUP(BB$7/4,0),"",HLOOKUP(BB$7,Parikilpailu!$B$7:$DL$38,ROW()-6,FALSE())),$A11)</f>
        <v>1.6</v>
      </c>
      <c r="BC11" s="21" t="n">
        <f aca="false">IF(ISNUMBER(BC$7),IF($A11&gt;ROUNDUP(BC$7/4,0),"",HLOOKUP(BC$7,Parikilpailu!$B$7:$DL$38,ROW()-6,FALSE())),$A11)</f>
        <v>1.6</v>
      </c>
      <c r="BD11" s="21" t="n">
        <f aca="false">IF(ISNUMBER(BD$7),IF($A11&gt;ROUNDUP(BD$7/4,0),"",HLOOKUP(BD$7,Parikilpailu!$B$7:$DL$38,ROW()-6,FALSE())),$A11)</f>
        <v>1.6</v>
      </c>
      <c r="BE11" s="21" t="n">
        <f aca="false">IF(ISNUMBER(BE$7),IF($A11&gt;ROUNDUP(BE$7/4,0),"",HLOOKUP(BE$7,Parikilpailu!$B$7:$DL$38,ROW()-6,FALSE())),$A11)</f>
        <v>1.7</v>
      </c>
      <c r="BF11" s="21" t="n">
        <f aca="false">IF(ISNUMBER(BF$7),IF($A11&gt;ROUNDUP(BF$7/4,0),"",HLOOKUP(BF$7,Parikilpailu!$B$7:$DL$38,ROW()-6,FALSE())),$A11)</f>
        <v>1.7</v>
      </c>
      <c r="BG11" s="21" t="n">
        <f aca="false">IF(ISNUMBER(BG$7),IF($A11&gt;ROUNDUP(BG$7/4,0),"",HLOOKUP(BG$7,Parikilpailu!$B$7:$DL$38,ROW()-6,FALSE())),$A11)</f>
        <v>1.7</v>
      </c>
      <c r="BH11" s="13" t="n">
        <f aca="false">IF(ISNUMBER(BH$7),IF($A11&gt;ROUNDUP(BH$7/4,0),"",HLOOKUP(BH$7,Parikilpailu!$B$7:$DL$38,ROW()-6,FALSE())),$A11)</f>
        <v>3</v>
      </c>
      <c r="BI11" s="21" t="n">
        <f aca="false">IF(ISNUMBER(BI$7),IF($A11&gt;ROUNDUP(BI$7/4,0),"",HLOOKUP(BI$7,Parikilpailu!$B$7:$DL$38,ROW()-6,FALSE())),$A11)</f>
        <v>1.7</v>
      </c>
      <c r="BJ11" s="21" t="n">
        <f aca="false">IF(ISNUMBER(BJ$7),IF($A11&gt;ROUNDUP(BJ$7/4,0),"",HLOOKUP(BJ$7,Parikilpailu!$B$7:$DL$38,ROW()-6,FALSE())),$A11)</f>
        <v>1.7</v>
      </c>
      <c r="BK11" s="21" t="n">
        <f aca="false">IF(ISNUMBER(BK$7),IF($A11&gt;ROUNDUP(BK$7/4,0),"",HLOOKUP(BK$7,Parikilpailu!$B$7:$DL$38,ROW()-6,FALSE())),$A11)</f>
        <v>1.8</v>
      </c>
      <c r="BL11" s="21" t="n">
        <f aca="false">IF(ISNUMBER(BL$7),IF($A11&gt;ROUNDUP(BL$7/4,0),"",HLOOKUP(BL$7,Parikilpailu!$B$7:$DL$38,ROW()-6,FALSE())),$A11)</f>
        <v>1.8</v>
      </c>
      <c r="BM11" s="21" t="n">
        <f aca="false">IF(ISNUMBER(BM$7),IF($A11&gt;ROUNDUP(BM$7/4,0),"",HLOOKUP(BM$7,Parikilpailu!$B$7:$DL$38,ROW()-6,FALSE())),$A11)</f>
        <v>1.8</v>
      </c>
      <c r="BN11" s="21" t="n">
        <f aca="false">IF(ISNUMBER(BN$7),IF($A11&gt;ROUNDUP(BN$7/4,0),"",HLOOKUP(BN$7,Parikilpailu!$B$7:$DL$38,ROW()-6,FALSE())),$A11)</f>
        <v>1.9</v>
      </c>
      <c r="BO11" s="21" t="n">
        <f aca="false">IF(ISNUMBER(BO$7),IF($A11&gt;ROUNDUP(BO$7/4,0),"",HLOOKUP(BO$7,Parikilpailu!$B$7:$DL$38,ROW()-6,FALSE())),$A11)</f>
        <v>1.9</v>
      </c>
      <c r="BP11" s="21" t="n">
        <f aca="false">IF(ISNUMBER(BP$7),IF($A11&gt;ROUNDUP(BP$7/4,0),"",HLOOKUP(BP$7,Parikilpailu!$B$7:$DL$38,ROW()-6,FALSE())),$A11)</f>
        <v>1.9</v>
      </c>
      <c r="BQ11" s="21" t="n">
        <f aca="false">IF(ISNUMBER(BQ$7),IF($A11&gt;ROUNDUP(BQ$7/4,0),"",HLOOKUP(BQ$7,Parikilpailu!$B$7:$DL$38,ROW()-6,FALSE())),$A11)</f>
        <v>1.9</v>
      </c>
      <c r="BR11" s="21" t="n">
        <f aca="false">IF(ISNUMBER(BR$7),IF($A11&gt;ROUNDUP(BR$7/4,0),"",HLOOKUP(BR$7,Parikilpailu!$B$7:$DL$38,ROW()-6,FALSE())),$A11)</f>
        <v>2</v>
      </c>
      <c r="BS11" s="21" t="n">
        <f aca="false">IF(ISNUMBER(BS$7),IF($A11&gt;ROUNDUP(BS$7/4,0),"",HLOOKUP(BS$7,Parikilpailu!$B$7:$DL$38,ROW()-6,FALSE())),$A11)</f>
        <v>2</v>
      </c>
      <c r="BT11" s="21" t="n">
        <f aca="false">IF(ISNUMBER(BT$7),IF($A11&gt;ROUNDUP(BT$7/4,0),"",HLOOKUP(BT$7,Parikilpailu!$B$7:$DL$38,ROW()-6,FALSE())),$A11)</f>
        <v>2</v>
      </c>
      <c r="BU11" s="21" t="n">
        <f aca="false">IF(ISNUMBER(BU$7),IF($A11&gt;ROUNDUP(BU$7/4,0),"",HLOOKUP(BU$7,Parikilpailu!$B$7:$DL$38,ROW()-6,FALSE())),$A11)</f>
        <v>2</v>
      </c>
      <c r="BV11" s="21" t="n">
        <f aca="false">IF(ISNUMBER(BV$7),IF($A11&gt;ROUNDUP(BV$7/4,0),"",HLOOKUP(BV$7,Parikilpailu!$B$7:$DL$38,ROW()-6,FALSE())),$A11)</f>
        <v>2</v>
      </c>
      <c r="BW11" s="13" t="n">
        <f aca="false">IF(ISNUMBER(BW$7),IF($A11&gt;ROUNDUP(BW$7/4,0),"",HLOOKUP(BW$7,Parikilpailu!$B$7:$DL$38,ROW()-6,FALSE())),$A11)</f>
        <v>3</v>
      </c>
      <c r="BX11" s="21" t="n">
        <f aca="false">IF(ISNUMBER(BX$7),IF($A11&gt;ROUNDUP(BX$7/4,0),"",HLOOKUP(BX$7,Parikilpailu!$B$7:$DL$38,ROW()-6,FALSE())),$A11)</f>
        <v>2</v>
      </c>
      <c r="BY11" s="21" t="n">
        <f aca="false">IF(ISNUMBER(BY$7),IF($A11&gt;ROUNDUP(BY$7/4,0),"",HLOOKUP(BY$7,Parikilpailu!$B$7:$DL$38,ROW()-6,FALSE())),$A11)</f>
        <v>2</v>
      </c>
      <c r="BZ11" s="21" t="n">
        <f aca="false">IF(ISNUMBER(BZ$7),IF($A11&gt;ROUNDUP(BZ$7/4,0),"",HLOOKUP(BZ$7,Parikilpailu!$B$7:$DL$38,ROW()-6,FALSE())),$A11)</f>
        <v>2.1</v>
      </c>
      <c r="CA11" s="21" t="n">
        <f aca="false">IF(ISNUMBER(CA$7),IF($A11&gt;ROUNDUP(CA$7/4,0),"",HLOOKUP(CA$7,Parikilpailu!$B$7:$DL$38,ROW()-6,FALSE())),$A11)</f>
        <v>2.1</v>
      </c>
      <c r="CB11" s="21" t="n">
        <f aca="false">IF(ISNUMBER(CB$7),IF($A11&gt;ROUNDUP(CB$7/4,0),"",HLOOKUP(CB$7,Parikilpailu!$B$7:$DL$38,ROW()-6,FALSE())),$A11)</f>
        <v>2.1</v>
      </c>
      <c r="CC11" s="21" t="n">
        <f aca="false">IF(ISNUMBER(CC$7),IF($A11&gt;ROUNDUP(CC$7/4,0),"",HLOOKUP(CC$7,Parikilpailu!$B$7:$DL$38,ROW()-6,FALSE())),$A11)</f>
        <v>2.1</v>
      </c>
      <c r="CD11" s="21" t="n">
        <f aca="false">IF(ISNUMBER(CD$7),IF($A11&gt;ROUNDUP(CD$7/4,0),"",HLOOKUP(CD$7,Parikilpailu!$B$7:$DL$38,ROW()-6,FALSE())),$A11)</f>
        <v>2.2</v>
      </c>
      <c r="CE11" s="21" t="n">
        <f aca="false">IF(ISNUMBER(CE$7),IF($A11&gt;ROUNDUP(CE$7/4,0),"",HLOOKUP(CE$7,Parikilpailu!$B$7:$DL$38,ROW()-6,FALSE())),$A11)</f>
        <v>2.2</v>
      </c>
      <c r="CF11" s="21" t="n">
        <f aca="false">IF(ISNUMBER(CF$7),IF($A11&gt;ROUNDUP(CF$7/4,0),"",HLOOKUP(CF$7,Parikilpailu!$B$7:$DL$38,ROW()-6,FALSE())),$A11)</f>
        <v>2.2</v>
      </c>
      <c r="CG11" s="21" t="n">
        <f aca="false">IF(ISNUMBER(CG$7),IF($A11&gt;ROUNDUP(CG$7/4,0),"",HLOOKUP(CG$7,Parikilpailu!$B$7:$DL$38,ROW()-6,FALSE())),$A11)</f>
        <v>2.2</v>
      </c>
      <c r="CH11" s="21" t="n">
        <f aca="false">IF(ISNUMBER(CH$7),IF($A11&gt;ROUNDUP(CH$7/4,0),"",HLOOKUP(CH$7,Parikilpailu!$B$7:$DL$38,ROW()-6,FALSE())),$A11)</f>
        <v>2.3</v>
      </c>
      <c r="CI11" s="21" t="n">
        <f aca="false">IF(ISNUMBER(CI$7),IF($A11&gt;ROUNDUP(CI$7/4,0),"",HLOOKUP(CI$7,Parikilpailu!$B$7:$DL$38,ROW()-6,FALSE())),$A11)</f>
        <v>2.3</v>
      </c>
      <c r="CJ11" s="21" t="n">
        <f aca="false">IF(ISNUMBER(CJ$7),IF($A11&gt;ROUNDUP(CJ$7/4,0),"",HLOOKUP(CJ$7,Parikilpailu!$B$7:$DL$38,ROW()-6,FALSE())),$A11)</f>
        <v>2.3</v>
      </c>
      <c r="CK11" s="21" t="n">
        <f aca="false">IF(ISNUMBER(CK$7),IF($A11&gt;ROUNDUP(CK$7/4,0),"",HLOOKUP(CK$7,Parikilpailu!$B$7:$DL$38,ROW()-6,FALSE())),$A11)</f>
        <v>2.4</v>
      </c>
      <c r="CL11" s="13" t="n">
        <f aca="false">IF(ISNUMBER(CL$7),IF($A11&gt;ROUNDUP(CL$7/4,0),"",HLOOKUP(CL$7,Parikilpailu!$B$7:$DL$38,ROW()-6,FALSE())),$A11)</f>
        <v>3</v>
      </c>
      <c r="CM11" s="21" t="n">
        <f aca="false">IF(ISNUMBER(CM$7),IF($A11&gt;ROUNDUP(CM$7/4,0),"",HLOOKUP(CM$7,Parikilpailu!$B$7:$DL$38,ROW()-6,FALSE())),$A11)</f>
        <v>2.4</v>
      </c>
      <c r="CN11" s="21" t="n">
        <f aca="false">IF(ISNUMBER(CN$7),IF($A11&gt;ROUNDUP(CN$7/4,0),"",HLOOKUP(CN$7,Parikilpailu!$B$7:$DL$38,ROW()-6,FALSE())),$A11)</f>
        <v>2.4</v>
      </c>
      <c r="CO11" s="21" t="n">
        <f aca="false">IF(ISNUMBER(CO$7),IF($A11&gt;ROUNDUP(CO$7/4,0),"",HLOOKUP(CO$7,Parikilpailu!$B$7:$DL$38,ROW()-6,FALSE())),$A11)</f>
        <v>2.4</v>
      </c>
      <c r="CP11" s="21" t="n">
        <f aca="false">IF(ISNUMBER(CP$7),IF($A11&gt;ROUNDUP(CP$7/4,0),"",HLOOKUP(CP$7,Parikilpailu!$B$7:$DL$38,ROW()-6,FALSE())),$A11)</f>
        <v>2.5</v>
      </c>
      <c r="CQ11" s="21" t="n">
        <f aca="false">IF(ISNUMBER(CQ$7),IF($A11&gt;ROUNDUP(CQ$7/4,0),"",HLOOKUP(CQ$7,Parikilpailu!$B$7:$DL$38,ROW()-6,FALSE())),$A11)</f>
        <v>2.5</v>
      </c>
      <c r="CR11" s="21" t="n">
        <v>2.5</v>
      </c>
      <c r="CS11" s="21" t="n">
        <v>2.5</v>
      </c>
      <c r="CT11" s="21" t="n">
        <v>2.6</v>
      </c>
      <c r="CU11" s="21" t="n">
        <v>2.6</v>
      </c>
      <c r="CV11" s="21" t="n">
        <v>2.6</v>
      </c>
      <c r="CW11" s="21" t="n">
        <v>2.6</v>
      </c>
      <c r="CX11" s="21" t="n">
        <v>2.7</v>
      </c>
      <c r="CY11" s="21" t="n">
        <v>2.7</v>
      </c>
      <c r="CZ11" s="21" t="n">
        <v>2.7</v>
      </c>
      <c r="DA11" s="13" t="n">
        <f aca="false">DA10+1</f>
        <v>3</v>
      </c>
      <c r="DB11" s="21" t="n">
        <v>2.7</v>
      </c>
      <c r="DC11" s="21" t="n">
        <v>2.8</v>
      </c>
      <c r="DD11" s="21" t="n">
        <v>2.8</v>
      </c>
      <c r="DE11" s="21" t="n">
        <v>2.8</v>
      </c>
      <c r="DF11" s="21" t="n">
        <v>2.8</v>
      </c>
      <c r="DG11" s="21" t="n">
        <v>2.9</v>
      </c>
      <c r="DH11" s="21" t="n">
        <v>2.9</v>
      </c>
      <c r="DI11" s="21" t="n">
        <v>2.9</v>
      </c>
      <c r="DJ11" s="21" t="n">
        <v>3</v>
      </c>
      <c r="DK11" s="21" t="n">
        <v>3</v>
      </c>
      <c r="DL11" s="21" t="n">
        <v>3</v>
      </c>
      <c r="DM11" s="21" t="n">
        <v>3</v>
      </c>
      <c r="DN11" s="21" t="n">
        <v>3</v>
      </c>
      <c r="DO11" s="21" t="n">
        <v>3</v>
      </c>
      <c r="DP11" s="21" t="n">
        <v>3</v>
      </c>
      <c r="DQ11" s="21" t="n">
        <v>3</v>
      </c>
    </row>
    <row r="12" customFormat="false" ht="12.75" hidden="false" customHeight="false" outlineLevel="0" collapsed="false">
      <c r="A12" s="13" t="n">
        <f aca="false">A11+1</f>
        <v>4</v>
      </c>
      <c r="B12" s="21" t="str">
        <f aca="false">IF(ISNUMBER(B$7),IF($A12&gt;ROUNDUP(B$7/4,0),"",HLOOKUP(B$7,Parikilpailu!$B$7:$DL$38,ROW()-6,FALSE())),$A12)</f>
        <v/>
      </c>
      <c r="C12" s="21" t="str">
        <f aca="false">IF(ISNUMBER(C$7),IF($A12&gt;ROUNDUP(C$7/4,0),"",HLOOKUP(C$7,Parikilpailu!$B$7:$DL$38,ROW()-6,FALSE())),$A12)</f>
        <v/>
      </c>
      <c r="D12" s="21" t="str">
        <f aca="false">IF(ISNUMBER(D$7),IF($A12&gt;ROUNDUP(D$7/4,0),"",HLOOKUP(D$7,Parikilpailu!$B$7:$DL$38,ROW()-6,FALSE())),$A12)</f>
        <v/>
      </c>
      <c r="E12" s="21" t="str">
        <f aca="false">IF(ISNUMBER(E$7),IF($A12&gt;ROUNDUP(E$7/4,0),"",HLOOKUP(E$7,Parikilpailu!$B$7:$DL$38,ROW()-6,FALSE())),$A12)</f>
        <v/>
      </c>
      <c r="F12" s="21" t="str">
        <f aca="false">IF(ISNUMBER(F$7),IF($A12&gt;ROUNDUP(F$7/4,0),"",HLOOKUP(F$7,Parikilpailu!$B$7:$DL$38,ROW()-6,FALSE())),$A12)</f>
        <v/>
      </c>
      <c r="G12" s="21" t="n">
        <f aca="false">IF(ISNUMBER(G$7),IF($A12&gt;ROUNDUP(G$7/4,0),"",HLOOKUP(G$7,Parikilpailu!$B$7:$DL$38,ROW()-6,FALSE())),$A12)</f>
        <v>0.2</v>
      </c>
      <c r="H12" s="21" t="n">
        <f aca="false">IF(ISNUMBER(H$7),IF($A12&gt;ROUNDUP(H$7/4,0),"",HLOOKUP(H$7,Parikilpailu!$B$7:$DL$38,ROW()-6,FALSE())),$A12)</f>
        <v>0.3</v>
      </c>
      <c r="I12" s="21" t="n">
        <f aca="false">IF(ISNUMBER(I$7),IF($A12&gt;ROUNDUP(I$7/4,0),"",HLOOKUP(I$7,Parikilpailu!$B$7:$DL$38,ROW()-6,FALSE())),$A12)</f>
        <v>0.4</v>
      </c>
      <c r="J12" s="21" t="n">
        <f aca="false">IF(ISNUMBER(J$7),IF($A12&gt;ROUNDUP(J$7/4,0),"",HLOOKUP(J$7,Parikilpailu!$B$7:$DL$38,ROW()-6,FALSE())),$A12)</f>
        <v>0.5</v>
      </c>
      <c r="K12" s="21" t="n">
        <f aca="false">IF(ISNUMBER(K$7),IF($A12&gt;ROUNDUP(K$7/4,0),"",HLOOKUP(K$7,Parikilpailu!$B$7:$DL$38,ROW()-6,FALSE())),$A12)</f>
        <v>0.5</v>
      </c>
      <c r="L12" s="21" t="n">
        <f aca="false">IF(ISNUMBER(L$7),IF($A12&gt;ROUNDUP(L$7/4,0),"",HLOOKUP(L$7,Parikilpailu!$B$7:$DL$38,ROW()-6,FALSE())),$A12)</f>
        <v>0.5</v>
      </c>
      <c r="M12" s="21" t="n">
        <f aca="false">IF(ISNUMBER(M$7),IF($A12&gt;ROUNDUP(M$7/4,0),"",HLOOKUP(M$7,Parikilpailu!$B$7:$DL$38,ROW()-6,FALSE())),$A12)</f>
        <v>0.5</v>
      </c>
      <c r="N12" s="21" t="n">
        <f aca="false">IF(ISNUMBER(N$7),IF($A12&gt;ROUNDUP(N$7/4,0),"",HLOOKUP(N$7,Parikilpailu!$B$7:$DL$38,ROW()-6,FALSE())),$A12)</f>
        <v>0.5</v>
      </c>
      <c r="O12" s="13" t="n">
        <f aca="false">IF(ISNUMBER(O$7),IF($A12&gt;ROUNDUP(O$7/4,0),"",HLOOKUP(O$7,Parikilpailu!$B$7:$DL$38,ROW()-6,FALSE())),$A12)</f>
        <v>4</v>
      </c>
      <c r="P12" s="21" t="n">
        <f aca="false">IF(ISNUMBER(P$7),IF($A12&gt;ROUNDUP(P$7/4,0),"",HLOOKUP(P$7,Parikilpailu!$B$7:$DL$38,ROW()-6,FALSE())),$A12)</f>
        <v>0.5</v>
      </c>
      <c r="Q12" s="21" t="n">
        <f aca="false">IF(ISNUMBER(Q$7),IF($A12&gt;ROUNDUP(Q$7/4,0),"",HLOOKUP(Q$7,Parikilpailu!$B$7:$DL$38,ROW()-6,FALSE())),$A12)</f>
        <v>0.6</v>
      </c>
      <c r="R12" s="21" t="n">
        <f aca="false">IF(ISNUMBER(R$7),IF($A12&gt;ROUNDUP(R$7/4,0),"",HLOOKUP(R$7,Parikilpailu!$B$7:$DL$38,ROW()-6,FALSE())),$A12)</f>
        <v>0.6</v>
      </c>
      <c r="S12" s="21" t="n">
        <f aca="false">IF(ISNUMBER(S$7),IF($A12&gt;ROUNDUP(S$7/4,0),"",HLOOKUP(S$7,Parikilpailu!$B$7:$DL$38,ROW()-6,FALSE())),$A12)</f>
        <v>0.6</v>
      </c>
      <c r="T12" s="21" t="n">
        <f aca="false">IF(ISNUMBER(T$7),IF($A12&gt;ROUNDUP(T$7/4,0),"",HLOOKUP(T$7,Parikilpailu!$B$7:$DL$38,ROW()-6,FALSE())),$A12)</f>
        <v>0.6</v>
      </c>
      <c r="U12" s="21" t="n">
        <f aca="false">IF(ISNUMBER(U$7),IF($A12&gt;ROUNDUP(U$7/4,0),"",HLOOKUP(U$7,Parikilpailu!$B$7:$DL$38,ROW()-6,FALSE())),$A12)</f>
        <v>0.65</v>
      </c>
      <c r="V12" s="21" t="n">
        <f aca="false">IF(ISNUMBER(V$7),IF($A12&gt;ROUNDUP(V$7/4,0),"",HLOOKUP(V$7,Parikilpailu!$B$7:$DL$38,ROW()-6,FALSE())),$A12)</f>
        <v>0.67</v>
      </c>
      <c r="W12" s="21" t="n">
        <f aca="false">IF(ISNUMBER(W$7),IF($A12&gt;ROUNDUP(W$7/4,0),"",HLOOKUP(W$7,Parikilpailu!$B$7:$DL$38,ROW()-6,FALSE())),$A12)</f>
        <v>0.725</v>
      </c>
      <c r="X12" s="21" t="n">
        <f aca="false">IF(ISNUMBER(X$7),IF($A12&gt;ROUNDUP(X$7/4,0),"",HLOOKUP(X$7,Parikilpailu!$B$7:$DL$38,ROW()-6,FALSE())),$A12)</f>
        <v>0.74</v>
      </c>
      <c r="Y12" s="21" t="n">
        <f aca="false">IF(ISNUMBER(Y$7),IF($A12&gt;ROUNDUP(Y$7/4,0),"",HLOOKUP(Y$7,Parikilpailu!$B$7:$DL$38,ROW()-6,FALSE())),$A12)</f>
        <v>0.74</v>
      </c>
      <c r="Z12" s="21" t="n">
        <f aca="false">IF(ISNUMBER(Z$7),IF($A12&gt;ROUNDUP(Z$7/4,0),"",HLOOKUP(Z$7,Parikilpailu!$B$7:$DL$38,ROW()-6,FALSE())),$A12)</f>
        <v>0.75</v>
      </c>
      <c r="AA12" s="21" t="n">
        <f aca="false">IF(ISNUMBER(AA$7),IF($A12&gt;ROUNDUP(AA$7/4,0),"",HLOOKUP(AA$7,Parikilpailu!$B$7:$DL$38,ROW()-6,FALSE())),$A12)</f>
        <v>0.75</v>
      </c>
      <c r="AB12" s="21" t="n">
        <f aca="false">IF(ISNUMBER(AB$7),IF($A12&gt;ROUNDUP(AB$7/4,0),"",HLOOKUP(AB$7,Parikilpailu!$B$7:$DL$38,ROW()-6,FALSE())),$A12)</f>
        <v>0.75</v>
      </c>
      <c r="AC12" s="21" t="n">
        <f aca="false">IF(ISNUMBER(AC$7),IF($A12&gt;ROUNDUP(AC$7/4,0),"",HLOOKUP(AC$7,Parikilpailu!$B$7:$DL$38,ROW()-6,FALSE())),$A12)</f>
        <v>0.75</v>
      </c>
      <c r="AD12" s="13" t="n">
        <f aca="false">IF(ISNUMBER(AD$7),IF($A12&gt;ROUNDUP(AD$7/4,0),"",HLOOKUP(AD$7,Parikilpailu!$B$7:$DL$38,ROW()-6,FALSE())),$A12)</f>
        <v>4</v>
      </c>
      <c r="AE12" s="21" t="n">
        <f aca="false">IF(ISNUMBER(AE$7),IF($A12&gt;ROUNDUP(AE$7/4,0),"",HLOOKUP(AE$7,Parikilpailu!$B$7:$DL$38,ROW()-6,FALSE())),$A12)</f>
        <v>0.8</v>
      </c>
      <c r="AF12" s="21" t="n">
        <f aca="false">IF(ISNUMBER(AF$7),IF($A12&gt;ROUNDUP(AF$7/4,0),"",HLOOKUP(AF$7,Parikilpailu!$B$7:$DL$38,ROW()-6,FALSE())),$A12)</f>
        <v>0.8</v>
      </c>
      <c r="AG12" s="21" t="n">
        <f aca="false">IF(ISNUMBER(AG$7),IF($A12&gt;ROUNDUP(AG$7/4,0),"",HLOOKUP(AG$7,Parikilpailu!$B$7:$DL$38,ROW()-6,FALSE())),$A12)</f>
        <v>0.8</v>
      </c>
      <c r="AH12" s="21" t="n">
        <f aca="false">IF(ISNUMBER(AH$7),IF($A12&gt;ROUNDUP(AH$7/4,0),"",HLOOKUP(AH$7,Parikilpailu!$B$7:$DL$38,ROW()-6,FALSE())),$A12)</f>
        <v>0.8</v>
      </c>
      <c r="AI12" s="21" t="n">
        <f aca="false">IF(ISNUMBER(AI$7),IF($A12&gt;ROUNDUP(AI$7/4,0),"",HLOOKUP(AI$7,Parikilpailu!$B$7:$DL$38,ROW()-6,FALSE())),$A12)</f>
        <v>0.8</v>
      </c>
      <c r="AJ12" s="21" t="n">
        <f aca="false">IF(ISNUMBER(AJ$7),IF($A12&gt;ROUNDUP(AJ$7/4,0),"",HLOOKUP(AJ$7,Parikilpailu!$B$7:$DL$38,ROW()-6,FALSE())),$A12)</f>
        <v>0.85</v>
      </c>
      <c r="AK12" s="21" t="n">
        <f aca="false">IF(ISNUMBER(AK$7),IF($A12&gt;ROUNDUP(AK$7/4,0),"",HLOOKUP(AK$7,Parikilpailu!$B$7:$DL$38,ROW()-6,FALSE())),$A12)</f>
        <v>0.8</v>
      </c>
      <c r="AL12" s="21" t="n">
        <f aca="false">IF(ISNUMBER(AL$7),IF($A12&gt;ROUNDUP(AL$7/4,0),"",HLOOKUP(AL$7,Parikilpailu!$B$7:$DL$38,ROW()-6,FALSE())),$A12)</f>
        <v>0.8</v>
      </c>
      <c r="AM12" s="21" t="n">
        <f aca="false">IF(ISNUMBER(AM$7),IF($A12&gt;ROUNDUP(AM$7/4,0),"",HLOOKUP(AM$7,Parikilpailu!$B$7:$DL$38,ROW()-6,FALSE())),$A12)</f>
        <v>0.9</v>
      </c>
      <c r="AN12" s="21" t="n">
        <f aca="false">IF(ISNUMBER(AN$7),IF($A12&gt;ROUNDUP(AN$7/4,0),"",HLOOKUP(AN$7,Parikilpailu!$B$7:$DL$38,ROW()-6,FALSE())),$A12)</f>
        <v>0.9</v>
      </c>
      <c r="AO12" s="21" t="n">
        <f aca="false">IF(ISNUMBER(AO$7),IF($A12&gt;ROUNDUP(AO$7/4,0),"",HLOOKUP(AO$7,Parikilpailu!$B$7:$DL$38,ROW()-6,FALSE())),$A12)</f>
        <v>0.9</v>
      </c>
      <c r="AP12" s="21" t="n">
        <f aca="false">IF(ISNUMBER(AP$7),IF($A12&gt;ROUNDUP(AP$7/4,0),"",HLOOKUP(AP$7,Parikilpailu!$B$7:$DL$38,ROW()-6,FALSE())),$A12)</f>
        <v>0.9</v>
      </c>
      <c r="AQ12" s="21" t="n">
        <f aca="false">IF(ISNUMBER(AQ$7),IF($A12&gt;ROUNDUP(AQ$7/4,0),"",HLOOKUP(AQ$7,Parikilpailu!$B$7:$DL$38,ROW()-6,FALSE())),$A12)</f>
        <v>0.9</v>
      </c>
      <c r="AR12" s="21" t="n">
        <f aca="false">IF(ISNUMBER(AR$7),IF($A12&gt;ROUNDUP(AR$7/4,0),"",HLOOKUP(AR$7,Parikilpailu!$B$7:$DL$38,ROW()-6,FALSE())),$A12)</f>
        <v>0.9</v>
      </c>
      <c r="AS12" s="13" t="n">
        <f aca="false">IF(ISNUMBER(AS$7),IF($A12&gt;ROUNDUP(AS$7/4,0),"",HLOOKUP(AS$7,Parikilpailu!$B$7:$DL$38,ROW()-6,FALSE())),$A12)</f>
        <v>4</v>
      </c>
      <c r="AT12" s="21" t="n">
        <f aca="false">IF(ISNUMBER(AT$7),IF($A12&gt;ROUNDUP(AT$7/4,0),"",HLOOKUP(AT$7,Parikilpailu!$B$7:$DL$38,ROW()-6,FALSE())),$A12)</f>
        <v>1</v>
      </c>
      <c r="AU12" s="21" t="n">
        <f aca="false">IF(ISNUMBER(AU$7),IF($A12&gt;ROUNDUP(AU$7/4,0),"",HLOOKUP(AU$7,Parikilpailu!$B$7:$DL$38,ROW()-6,FALSE())),$A12)</f>
        <v>1</v>
      </c>
      <c r="AV12" s="21" t="n">
        <f aca="false">IF(ISNUMBER(AV$7),IF($A12&gt;ROUNDUP(AV$7/4,0),"",HLOOKUP(AV$7,Parikilpailu!$B$7:$DL$38,ROW()-6,FALSE())),$A12)</f>
        <v>1</v>
      </c>
      <c r="AW12" s="21" t="n">
        <f aca="false">IF(ISNUMBER(AW$7),IF($A12&gt;ROUNDUP(AW$7/4,0),"",HLOOKUP(AW$7,Parikilpailu!$B$7:$DL$38,ROW()-6,FALSE())),$A12)</f>
        <v>1</v>
      </c>
      <c r="AX12" s="21" t="n">
        <f aca="false">IF(ISNUMBER(AX$7),IF($A12&gt;ROUNDUP(AX$7/4,0),"",HLOOKUP(AX$7,Parikilpailu!$B$7:$DL$38,ROW()-6,FALSE())),$A12)</f>
        <v>1</v>
      </c>
      <c r="AY12" s="21" t="n">
        <f aca="false">IF(ISNUMBER(AY$7),IF($A12&gt;ROUNDUP(AY$7/4,0),"",HLOOKUP(AY$7,Parikilpailu!$B$7:$DL$38,ROW()-6,FALSE())),$A12)</f>
        <v>1.1</v>
      </c>
      <c r="AZ12" s="21" t="n">
        <f aca="false">IF(ISNUMBER(AZ$7),IF($A12&gt;ROUNDUP(AZ$7/4,0),"",HLOOKUP(AZ$7,Parikilpailu!$B$7:$DL$38,ROW()-6,FALSE())),$A12)</f>
        <v>1.1</v>
      </c>
      <c r="BA12" s="21" t="n">
        <f aca="false">IF(ISNUMBER(BA$7),IF($A12&gt;ROUNDUP(BA$7/4,0),"",HLOOKUP(BA$7,Parikilpailu!$B$7:$DL$38,ROW()-6,FALSE())),$A12)</f>
        <v>1.1</v>
      </c>
      <c r="BB12" s="21" t="n">
        <f aca="false">IF(ISNUMBER(BB$7),IF($A12&gt;ROUNDUP(BB$7/4,0),"",HLOOKUP(BB$7,Parikilpailu!$B$7:$DL$38,ROW()-6,FALSE())),$A12)</f>
        <v>1.1</v>
      </c>
      <c r="BC12" s="21" t="n">
        <f aca="false">IF(ISNUMBER(BC$7),IF($A12&gt;ROUNDUP(BC$7/4,0),"",HLOOKUP(BC$7,Parikilpailu!$B$7:$DL$38,ROW()-6,FALSE())),$A12)</f>
        <v>1.1</v>
      </c>
      <c r="BD12" s="21" t="n">
        <f aca="false">IF(ISNUMBER(BD$7),IF($A12&gt;ROUNDUP(BD$7/4,0),"",HLOOKUP(BD$7,Parikilpailu!$B$7:$DL$38,ROW()-6,FALSE())),$A12)</f>
        <v>1.2</v>
      </c>
      <c r="BE12" s="21" t="n">
        <f aca="false">IF(ISNUMBER(BE$7),IF($A12&gt;ROUNDUP(BE$7/4,0),"",HLOOKUP(BE$7,Parikilpailu!$B$7:$DL$38,ROW()-6,FALSE())),$A12)</f>
        <v>1.2</v>
      </c>
      <c r="BF12" s="21" t="n">
        <f aca="false">IF(ISNUMBER(BF$7),IF($A12&gt;ROUNDUP(BF$7/4,0),"",HLOOKUP(BF$7,Parikilpailu!$B$7:$DL$38,ROW()-6,FALSE())),$A12)</f>
        <v>1.2</v>
      </c>
      <c r="BG12" s="21" t="n">
        <f aca="false">IF(ISNUMBER(BG$7),IF($A12&gt;ROUNDUP(BG$7/4,0),"",HLOOKUP(BG$7,Parikilpailu!$B$7:$DL$38,ROW()-6,FALSE())),$A12)</f>
        <v>1.2</v>
      </c>
      <c r="BH12" s="13" t="n">
        <f aca="false">IF(ISNUMBER(BH$7),IF($A12&gt;ROUNDUP(BH$7/4,0),"",HLOOKUP(BH$7,Parikilpailu!$B$7:$DL$38,ROW()-6,FALSE())),$A12)</f>
        <v>4</v>
      </c>
      <c r="BI12" s="21" t="n">
        <f aca="false">IF(ISNUMBER(BI$7),IF($A12&gt;ROUNDUP(BI$7/4,0),"",HLOOKUP(BI$7,Parikilpailu!$B$7:$DL$38,ROW()-6,FALSE())),$A12)</f>
        <v>1.2</v>
      </c>
      <c r="BJ12" s="21" t="n">
        <f aca="false">IF(ISNUMBER(BJ$7),IF($A12&gt;ROUNDUP(BJ$7/4,0),"",HLOOKUP(BJ$7,Parikilpailu!$B$7:$DL$38,ROW()-6,FALSE())),$A12)</f>
        <v>1.2</v>
      </c>
      <c r="BK12" s="21" t="n">
        <f aca="false">IF(ISNUMBER(BK$7),IF($A12&gt;ROUNDUP(BK$7/4,0),"",HLOOKUP(BK$7,Parikilpailu!$B$7:$DL$38,ROW()-6,FALSE())),$A12)</f>
        <v>1.3</v>
      </c>
      <c r="BL12" s="21" t="n">
        <f aca="false">IF(ISNUMBER(BL$7),IF($A12&gt;ROUNDUP(BL$7/4,0),"",HLOOKUP(BL$7,Parikilpailu!$B$7:$DL$38,ROW()-6,FALSE())),$A12)</f>
        <v>1.3</v>
      </c>
      <c r="BM12" s="21" t="n">
        <f aca="false">IF(ISNUMBER(BM$7),IF($A12&gt;ROUNDUP(BM$7/4,0),"",HLOOKUP(BM$7,Parikilpailu!$B$7:$DL$38,ROW()-6,FALSE())),$A12)</f>
        <v>1.3</v>
      </c>
      <c r="BN12" s="21" t="n">
        <f aca="false">IF(ISNUMBER(BN$7),IF($A12&gt;ROUNDUP(BN$7/4,0),"",HLOOKUP(BN$7,Parikilpailu!$B$7:$DL$38,ROW()-6,FALSE())),$A12)</f>
        <v>1.3</v>
      </c>
      <c r="BO12" s="21" t="n">
        <f aca="false">IF(ISNUMBER(BO$7),IF($A12&gt;ROUNDUP(BO$7/4,0),"",HLOOKUP(BO$7,Parikilpailu!$B$7:$DL$38,ROW()-6,FALSE())),$A12)</f>
        <v>1.4</v>
      </c>
      <c r="BP12" s="21" t="n">
        <f aca="false">IF(ISNUMBER(BP$7),IF($A12&gt;ROUNDUP(BP$7/4,0),"",HLOOKUP(BP$7,Parikilpailu!$B$7:$DL$38,ROW()-6,FALSE())),$A12)</f>
        <v>1.4</v>
      </c>
      <c r="BQ12" s="21" t="n">
        <f aca="false">IF(ISNUMBER(BQ$7),IF($A12&gt;ROUNDUP(BQ$7/4,0),"",HLOOKUP(BQ$7,Parikilpailu!$B$7:$DL$38,ROW()-6,FALSE())),$A12)</f>
        <v>1.4</v>
      </c>
      <c r="BR12" s="21" t="n">
        <f aca="false">IF(ISNUMBER(BR$7),IF($A12&gt;ROUNDUP(BR$7/4,0),"",HLOOKUP(BR$7,Parikilpailu!$B$7:$DL$38,ROW()-6,FALSE())),$A12)</f>
        <v>1.4</v>
      </c>
      <c r="BS12" s="21" t="n">
        <f aca="false">IF(ISNUMBER(BS$7),IF($A12&gt;ROUNDUP(BS$7/4,0),"",HLOOKUP(BS$7,Parikilpailu!$B$7:$DL$38,ROW()-6,FALSE())),$A12)</f>
        <v>1.4</v>
      </c>
      <c r="BT12" s="21" t="n">
        <f aca="false">IF(ISNUMBER(BT$7),IF($A12&gt;ROUNDUP(BT$7/4,0),"",HLOOKUP(BT$7,Parikilpailu!$B$7:$DL$38,ROW()-6,FALSE())),$A12)</f>
        <v>1.4</v>
      </c>
      <c r="BU12" s="21" t="n">
        <f aca="false">IF(ISNUMBER(BU$7),IF($A12&gt;ROUNDUP(BU$7/4,0),"",HLOOKUP(BU$7,Parikilpailu!$B$7:$DL$38,ROW()-6,FALSE())),$A12)</f>
        <v>1.5</v>
      </c>
      <c r="BV12" s="21" t="n">
        <f aca="false">IF(ISNUMBER(BV$7),IF($A12&gt;ROUNDUP(BV$7/4,0),"",HLOOKUP(BV$7,Parikilpailu!$B$7:$DL$38,ROW()-6,FALSE())),$A12)</f>
        <v>1.5</v>
      </c>
      <c r="BW12" s="13" t="n">
        <f aca="false">IF(ISNUMBER(BW$7),IF($A12&gt;ROUNDUP(BW$7/4,0),"",HLOOKUP(BW$7,Parikilpailu!$B$7:$DL$38,ROW()-6,FALSE())),$A12)</f>
        <v>4</v>
      </c>
      <c r="BX12" s="21" t="n">
        <f aca="false">IF(ISNUMBER(BX$7),IF($A12&gt;ROUNDUP(BX$7/4,0),"",HLOOKUP(BX$7,Parikilpailu!$B$7:$DL$38,ROW()-6,FALSE())),$A12)</f>
        <v>1.5</v>
      </c>
      <c r="BY12" s="21" t="n">
        <f aca="false">IF(ISNUMBER(BY$7),IF($A12&gt;ROUNDUP(BY$7/4,0),"",HLOOKUP(BY$7,Parikilpailu!$B$7:$DL$38,ROW()-6,FALSE())),$A12)</f>
        <v>1.5</v>
      </c>
      <c r="BZ12" s="21" t="n">
        <f aca="false">IF(ISNUMBER(BZ$7),IF($A12&gt;ROUNDUP(BZ$7/4,0),"",HLOOKUP(BZ$7,Parikilpailu!$B$7:$DL$38,ROW()-6,FALSE())),$A12)</f>
        <v>1.5</v>
      </c>
      <c r="CA12" s="21" t="n">
        <f aca="false">IF(ISNUMBER(CA$7),IF($A12&gt;ROUNDUP(CA$7/4,0),"",HLOOKUP(CA$7,Parikilpailu!$B$7:$DL$38,ROW()-6,FALSE())),$A12)</f>
        <v>1.6</v>
      </c>
      <c r="CB12" s="21" t="n">
        <f aca="false">IF(ISNUMBER(CB$7),IF($A12&gt;ROUNDUP(CB$7/4,0),"",HLOOKUP(CB$7,Parikilpailu!$B$7:$DL$38,ROW()-6,FALSE())),$A12)</f>
        <v>1.6</v>
      </c>
      <c r="CC12" s="21" t="n">
        <f aca="false">IF(ISNUMBER(CC$7),IF($A12&gt;ROUNDUP(CC$7/4,0),"",HLOOKUP(CC$7,Parikilpailu!$B$7:$DL$38,ROW()-6,FALSE())),$A12)</f>
        <v>1.6</v>
      </c>
      <c r="CD12" s="21" t="n">
        <f aca="false">IF(ISNUMBER(CD$7),IF($A12&gt;ROUNDUP(CD$7/4,0),"",HLOOKUP(CD$7,Parikilpailu!$B$7:$DL$38,ROW()-6,FALSE())),$A12)</f>
        <v>1.6</v>
      </c>
      <c r="CE12" s="21" t="n">
        <f aca="false">IF(ISNUMBER(CE$7),IF($A12&gt;ROUNDUP(CE$7/4,0),"",HLOOKUP(CE$7,Parikilpailu!$B$7:$DL$38,ROW()-6,FALSE())),$A12)</f>
        <v>1.6</v>
      </c>
      <c r="CF12" s="21" t="n">
        <f aca="false">IF(ISNUMBER(CF$7),IF($A12&gt;ROUNDUP(CF$7/4,0),"",HLOOKUP(CF$7,Parikilpailu!$B$7:$DL$38,ROW()-6,FALSE())),$A12)</f>
        <v>1.7</v>
      </c>
      <c r="CG12" s="21" t="n">
        <f aca="false">IF(ISNUMBER(CG$7),IF($A12&gt;ROUNDUP(CG$7/4,0),"",HLOOKUP(CG$7,Parikilpailu!$B$7:$DL$38,ROW()-6,FALSE())),$A12)</f>
        <v>1.7</v>
      </c>
      <c r="CH12" s="21" t="n">
        <f aca="false">IF(ISNUMBER(CH$7),IF($A12&gt;ROUNDUP(CH$7/4,0),"",HLOOKUP(CH$7,Parikilpailu!$B$7:$DL$38,ROW()-6,FALSE())),$A12)</f>
        <v>1.7</v>
      </c>
      <c r="CI12" s="21" t="n">
        <f aca="false">IF(ISNUMBER(CI$7),IF($A12&gt;ROUNDUP(CI$7/4,0),"",HLOOKUP(CI$7,Parikilpailu!$B$7:$DL$38,ROW()-6,FALSE())),$A12)</f>
        <v>1.7</v>
      </c>
      <c r="CJ12" s="21" t="n">
        <f aca="false">IF(ISNUMBER(CJ$7),IF($A12&gt;ROUNDUP(CJ$7/4,0),"",HLOOKUP(CJ$7,Parikilpailu!$B$7:$DL$38,ROW()-6,FALSE())),$A12)</f>
        <v>1.7</v>
      </c>
      <c r="CK12" s="21" t="n">
        <f aca="false">IF(ISNUMBER(CK$7),IF($A12&gt;ROUNDUP(CK$7/4,0),"",HLOOKUP(CK$7,Parikilpailu!$B$7:$DL$38,ROW()-6,FALSE())),$A12)</f>
        <v>1.8</v>
      </c>
      <c r="CL12" s="13" t="n">
        <f aca="false">IF(ISNUMBER(CL$7),IF($A12&gt;ROUNDUP(CL$7/4,0),"",HLOOKUP(CL$7,Parikilpailu!$B$7:$DL$38,ROW()-6,FALSE())),$A12)</f>
        <v>4</v>
      </c>
      <c r="CM12" s="21" t="n">
        <f aca="false">IF(ISNUMBER(CM$7),IF($A12&gt;ROUNDUP(CM$7/4,0),"",HLOOKUP(CM$7,Parikilpailu!$B$7:$DL$38,ROW()-6,FALSE())),$A12)</f>
        <v>1.8</v>
      </c>
      <c r="CN12" s="21" t="n">
        <f aca="false">IF(ISNUMBER(CN$7),IF($A12&gt;ROUNDUP(CN$7/4,0),"",HLOOKUP(CN$7,Parikilpailu!$B$7:$DL$38,ROW()-6,FALSE())),$A12)</f>
        <v>1.8</v>
      </c>
      <c r="CO12" s="21" t="n">
        <f aca="false">IF(ISNUMBER(CO$7),IF($A12&gt;ROUNDUP(CO$7/4,0),"",HLOOKUP(CO$7,Parikilpailu!$B$7:$DL$38,ROW()-6,FALSE())),$A12)</f>
        <v>1.8</v>
      </c>
      <c r="CP12" s="21" t="n">
        <f aca="false">IF(ISNUMBER(CP$7),IF($A12&gt;ROUNDUP(CP$7/4,0),"",HLOOKUP(CP$7,Parikilpailu!$B$7:$DL$38,ROW()-6,FALSE())),$A12)</f>
        <v>1.8</v>
      </c>
      <c r="CQ12" s="21" t="n">
        <f aca="false">IF(ISNUMBER(CQ$7),IF($A12&gt;ROUNDUP(CQ$7/4,0),"",HLOOKUP(CQ$7,Parikilpailu!$B$7:$DL$38,ROW()-6,FALSE())),$A12)</f>
        <v>1.9</v>
      </c>
      <c r="CR12" s="21" t="n">
        <v>1.9</v>
      </c>
      <c r="CS12" s="21" t="n">
        <v>1.9</v>
      </c>
      <c r="CT12" s="21" t="n">
        <v>1.9</v>
      </c>
      <c r="CU12" s="21" t="n">
        <v>1.9</v>
      </c>
      <c r="CV12" s="21" t="n">
        <v>2</v>
      </c>
      <c r="CW12" s="21" t="n">
        <v>2</v>
      </c>
      <c r="CX12" s="21" t="n">
        <v>2</v>
      </c>
      <c r="CY12" s="21" t="n">
        <v>2</v>
      </c>
      <c r="CZ12" s="21" t="n">
        <v>2</v>
      </c>
      <c r="DA12" s="13" t="n">
        <f aca="false">DA11+1</f>
        <v>4</v>
      </c>
      <c r="DB12" s="21" t="n">
        <v>2.1</v>
      </c>
      <c r="DC12" s="21" t="n">
        <v>2.1</v>
      </c>
      <c r="DD12" s="21" t="n">
        <v>2.1</v>
      </c>
      <c r="DE12" s="21" t="n">
        <v>2.1</v>
      </c>
      <c r="DF12" s="21" t="n">
        <v>2.1</v>
      </c>
      <c r="DG12" s="21" t="n">
        <v>2.2</v>
      </c>
      <c r="DH12" s="21" t="n">
        <v>2.2</v>
      </c>
      <c r="DI12" s="21" t="n">
        <v>2.2</v>
      </c>
      <c r="DJ12" s="21" t="n">
        <v>2.2</v>
      </c>
      <c r="DK12" s="21" t="n">
        <v>2.2</v>
      </c>
      <c r="DL12" s="21" t="n">
        <v>2.3</v>
      </c>
      <c r="DM12" s="21" t="n">
        <v>2.3</v>
      </c>
      <c r="DN12" s="21" t="n">
        <v>2.3</v>
      </c>
      <c r="DO12" s="21" t="n">
        <v>2.3</v>
      </c>
      <c r="DP12" s="21" t="n">
        <v>2.4</v>
      </c>
      <c r="DQ12" s="21" t="n">
        <v>2.4</v>
      </c>
    </row>
    <row r="13" customFormat="false" ht="12.75" hidden="false" customHeight="false" outlineLevel="0" collapsed="false">
      <c r="A13" s="13" t="n">
        <f aca="false">A12+1</f>
        <v>5</v>
      </c>
      <c r="B13" s="21" t="str">
        <f aca="false">IF(ISNUMBER(B$7),IF($A13&gt;ROUNDUP(B$7/4,0),"",HLOOKUP(B$7,Parikilpailu!$B$7:$DL$38,ROW()-6,FALSE())),$A13)</f>
        <v/>
      </c>
      <c r="C13" s="21" t="str">
        <f aca="false">IF(ISNUMBER(C$7),IF($A13&gt;ROUNDUP(C$7/4,0),"",HLOOKUP(C$7,Parikilpailu!$B$7:$DL$38,ROW()-6,FALSE())),$A13)</f>
        <v/>
      </c>
      <c r="D13" s="21" t="str">
        <f aca="false">IF(ISNUMBER(D$7),IF($A13&gt;ROUNDUP(D$7/4,0),"",HLOOKUP(D$7,Parikilpailu!$B$7:$DL$38,ROW()-6,FALSE())),$A13)</f>
        <v/>
      </c>
      <c r="E13" s="21" t="str">
        <f aca="false">IF(ISNUMBER(E$7),IF($A13&gt;ROUNDUP(E$7/4,0),"",HLOOKUP(E$7,Parikilpailu!$B$7:$DL$38,ROW()-6,FALSE())),$A13)</f>
        <v/>
      </c>
      <c r="F13" s="21" t="str">
        <f aca="false">IF(ISNUMBER(F$7),IF($A13&gt;ROUNDUP(F$7/4,0),"",HLOOKUP(F$7,Parikilpailu!$B$7:$DL$38,ROW()-6,FALSE())),$A13)</f>
        <v/>
      </c>
      <c r="G13" s="21" t="str">
        <f aca="false">IF(ISNUMBER(G$7),IF($A13&gt;ROUNDUP(G$7/4,0),"",HLOOKUP(G$7,Parikilpailu!$B$7:$DL$38,ROW()-6,FALSE())),$A13)</f>
        <v/>
      </c>
      <c r="H13" s="21" t="str">
        <f aca="false">IF(ISNUMBER(H$7),IF($A13&gt;ROUNDUP(H$7/4,0),"",HLOOKUP(H$7,Parikilpailu!$B$7:$DL$38,ROW()-6,FALSE())),$A13)</f>
        <v/>
      </c>
      <c r="I13" s="21" t="str">
        <f aca="false">IF(ISNUMBER(I$7),IF($A13&gt;ROUNDUP(I$7/4,0),"",HLOOKUP(I$7,Parikilpailu!$B$7:$DL$38,ROW()-6,FALSE())),$A13)</f>
        <v/>
      </c>
      <c r="J13" s="21" t="str">
        <f aca="false">IF(ISNUMBER(J$7),IF($A13&gt;ROUNDUP(J$7/4,0),"",HLOOKUP(J$7,Parikilpailu!$B$7:$DL$38,ROW()-6,FALSE())),$A13)</f>
        <v/>
      </c>
      <c r="K13" s="21" t="n">
        <f aca="false">IF(ISNUMBER(K$7),IF($A13&gt;ROUNDUP(K$7/4,0),"",HLOOKUP(K$7,Parikilpailu!$B$7:$DL$38,ROW()-6,FALSE())),$A13)</f>
        <v>0.2</v>
      </c>
      <c r="L13" s="21" t="n">
        <f aca="false">IF(ISNUMBER(L$7),IF($A13&gt;ROUNDUP(L$7/4,0),"",HLOOKUP(L$7,Parikilpailu!$B$7:$DL$38,ROW()-6,FALSE())),$A13)</f>
        <v>0.3</v>
      </c>
      <c r="M13" s="21" t="n">
        <f aca="false">IF(ISNUMBER(M$7),IF($A13&gt;ROUNDUP(M$7/4,0),"",HLOOKUP(M$7,Parikilpailu!$B$7:$DL$38,ROW()-6,FALSE())),$A13)</f>
        <v>0.3</v>
      </c>
      <c r="N13" s="21" t="n">
        <f aca="false">IF(ISNUMBER(N$7),IF($A13&gt;ROUNDUP(N$7/4,0),"",HLOOKUP(N$7,Parikilpailu!$B$7:$DL$38,ROW()-6,FALSE())),$A13)</f>
        <v>0.4</v>
      </c>
      <c r="O13" s="13" t="n">
        <f aca="false">IF(ISNUMBER(O$7),IF($A13&gt;ROUNDUP(O$7/4,0),"",HLOOKUP(O$7,Parikilpailu!$B$7:$DL$38,ROW()-6,FALSE())),$A13)</f>
        <v>5</v>
      </c>
      <c r="P13" s="21" t="n">
        <f aca="false">IF(ISNUMBER(P$7),IF($A13&gt;ROUNDUP(P$7/4,0),"",HLOOKUP(P$7,Parikilpailu!$B$7:$DL$38,ROW()-6,FALSE())),$A13)</f>
        <v>0.4</v>
      </c>
      <c r="Q13" s="21" t="n">
        <f aca="false">IF(ISNUMBER(Q$7),IF($A13&gt;ROUNDUP(Q$7/4,0),"",HLOOKUP(Q$7,Parikilpailu!$B$7:$DL$38,ROW()-6,FALSE())),$A13)</f>
        <v>0.4</v>
      </c>
      <c r="R13" s="21" t="n">
        <f aca="false">IF(ISNUMBER(R$7),IF($A13&gt;ROUNDUP(R$7/4,0),"",HLOOKUP(R$7,Parikilpailu!$B$7:$DL$38,ROW()-6,FALSE())),$A13)</f>
        <v>0.45</v>
      </c>
      <c r="S13" s="21" t="n">
        <f aca="false">IF(ISNUMBER(S$7),IF($A13&gt;ROUNDUP(S$7/4,0),"",HLOOKUP(S$7,Parikilpailu!$B$7:$DL$38,ROW()-6,FALSE())),$A13)</f>
        <v>0.45</v>
      </c>
      <c r="T13" s="21" t="n">
        <f aca="false">IF(ISNUMBER(T$7),IF($A13&gt;ROUNDUP(T$7/4,0),"",HLOOKUP(T$7,Parikilpailu!$B$7:$DL$38,ROW()-6,FALSE())),$A13)</f>
        <v>0.45</v>
      </c>
      <c r="U13" s="21" t="n">
        <f aca="false">IF(ISNUMBER(U$7),IF($A13&gt;ROUNDUP(U$7/4,0),"",HLOOKUP(U$7,Parikilpailu!$B$7:$DL$38,ROW()-6,FALSE())),$A13)</f>
        <v>0.5</v>
      </c>
      <c r="V13" s="21" t="n">
        <f aca="false">IF(ISNUMBER(V$7),IF($A13&gt;ROUNDUP(V$7/4,0),"",HLOOKUP(V$7,Parikilpailu!$B$7:$DL$38,ROW()-6,FALSE())),$A13)</f>
        <v>0.52</v>
      </c>
      <c r="W13" s="21" t="n">
        <f aca="false">IF(ISNUMBER(W$7),IF($A13&gt;ROUNDUP(W$7/4,0),"",HLOOKUP(W$7,Parikilpailu!$B$7:$DL$38,ROW()-6,FALSE())),$A13)</f>
        <v>0.55</v>
      </c>
      <c r="X13" s="21" t="n">
        <f aca="false">IF(ISNUMBER(X$7),IF($A13&gt;ROUNDUP(X$7/4,0),"",HLOOKUP(X$7,Parikilpailu!$B$7:$DL$38,ROW()-6,FALSE())),$A13)</f>
        <v>0.58</v>
      </c>
      <c r="Y13" s="21" t="n">
        <f aca="false">IF(ISNUMBER(Y$7),IF($A13&gt;ROUNDUP(Y$7/4,0),"",HLOOKUP(Y$7,Parikilpailu!$B$7:$DL$38,ROW()-6,FALSE())),$A13)</f>
        <v>0.58</v>
      </c>
      <c r="Z13" s="21" t="n">
        <f aca="false">IF(ISNUMBER(Z$7),IF($A13&gt;ROUNDUP(Z$7/4,0),"",HLOOKUP(Z$7,Parikilpailu!$B$7:$DL$38,ROW()-6,FALSE())),$A13)</f>
        <v>0.6</v>
      </c>
      <c r="AA13" s="21" t="n">
        <f aca="false">IF(ISNUMBER(AA$7),IF($A13&gt;ROUNDUP(AA$7/4,0),"",HLOOKUP(AA$7,Parikilpailu!$B$7:$DL$38,ROW()-6,FALSE())),$A13)</f>
        <v>0.6</v>
      </c>
      <c r="AB13" s="21" t="n">
        <f aca="false">IF(ISNUMBER(AB$7),IF($A13&gt;ROUNDUP(AB$7/4,0),"",HLOOKUP(AB$7,Parikilpailu!$B$7:$DL$38,ROW()-6,FALSE())),$A13)</f>
        <v>0.62</v>
      </c>
      <c r="AC13" s="21" t="n">
        <f aca="false">IF(ISNUMBER(AC$7),IF($A13&gt;ROUNDUP(AC$7/4,0),"",HLOOKUP(AC$7,Parikilpailu!$B$7:$DL$38,ROW()-6,FALSE())),$A13)</f>
        <v>0.62</v>
      </c>
      <c r="AD13" s="13" t="n">
        <f aca="false">IF(ISNUMBER(AD$7),IF($A13&gt;ROUNDUP(AD$7/4,0),"",HLOOKUP(AD$7,Parikilpailu!$B$7:$DL$38,ROW()-6,FALSE())),$A13)</f>
        <v>5</v>
      </c>
      <c r="AE13" s="21" t="n">
        <f aca="false">IF(ISNUMBER(AE$7),IF($A13&gt;ROUNDUP(AE$7/4,0),"",HLOOKUP(AE$7,Parikilpailu!$B$7:$DL$38,ROW()-6,FALSE())),$A13)</f>
        <v>0.66</v>
      </c>
      <c r="AF13" s="21" t="n">
        <f aca="false">IF(ISNUMBER(AF$7),IF($A13&gt;ROUNDUP(AF$7/4,0),"",HLOOKUP(AF$7,Parikilpailu!$B$7:$DL$38,ROW()-6,FALSE())),$A13)</f>
        <v>0.66</v>
      </c>
      <c r="AG13" s="21" t="n">
        <f aca="false">IF(ISNUMBER(AG$7),IF($A13&gt;ROUNDUP(AG$7/4,0),"",HLOOKUP(AG$7,Parikilpailu!$B$7:$DL$38,ROW()-6,FALSE())),$A13)</f>
        <v>0.683333333333333</v>
      </c>
      <c r="AH13" s="21" t="n">
        <f aca="false">IF(ISNUMBER(AH$7),IF($A13&gt;ROUNDUP(AH$7/4,0),"",HLOOKUP(AH$7,Parikilpailu!$B$7:$DL$38,ROW()-6,FALSE())),$A13)</f>
        <v>0.683333333333333</v>
      </c>
      <c r="AI13" s="21" t="n">
        <f aca="false">IF(ISNUMBER(AI$7),IF($A13&gt;ROUNDUP(AI$7/4,0),"",HLOOKUP(AI$7,Parikilpailu!$B$7:$DL$38,ROW()-6,FALSE())),$A13)</f>
        <v>0.683333333333333</v>
      </c>
      <c r="AJ13" s="21" t="n">
        <f aca="false">IF(ISNUMBER(AJ$7),IF($A13&gt;ROUNDUP(AJ$7/4,0),"",HLOOKUP(AJ$7,Parikilpailu!$B$7:$DL$38,ROW()-6,FALSE())),$A13)</f>
        <v>0.725</v>
      </c>
      <c r="AK13" s="21" t="n">
        <f aca="false">IF(ISNUMBER(AK$7),IF($A13&gt;ROUNDUP(AK$7/4,0),"",HLOOKUP(AK$7,Parikilpailu!$B$7:$DL$38,ROW()-6,FALSE())),$A13)</f>
        <v>0.7</v>
      </c>
      <c r="AL13" s="21" t="n">
        <f aca="false">IF(ISNUMBER(AL$7),IF($A13&gt;ROUNDUP(AL$7/4,0),"",HLOOKUP(AL$7,Parikilpailu!$B$7:$DL$38,ROW()-6,FALSE())),$A13)</f>
        <v>0.7</v>
      </c>
      <c r="AM13" s="21" t="n">
        <f aca="false">IF(ISNUMBER(AM$7),IF($A13&gt;ROUNDUP(AM$7/4,0),"",HLOOKUP(AM$7,Parikilpailu!$B$7:$DL$38,ROW()-6,FALSE())),$A13)</f>
        <v>0.785714285714286</v>
      </c>
      <c r="AN13" s="21" t="n">
        <f aca="false">IF(ISNUMBER(AN$7),IF($A13&gt;ROUNDUP(AN$7/4,0),"",HLOOKUP(AN$7,Parikilpailu!$B$7:$DL$38,ROW()-6,FALSE())),$A13)</f>
        <v>0.785714285714286</v>
      </c>
      <c r="AO13" s="21" t="n">
        <f aca="false">IF(ISNUMBER(AO$7),IF($A13&gt;ROUNDUP(AO$7/4,0),"",HLOOKUP(AO$7,Parikilpailu!$B$7:$DL$38,ROW()-6,FALSE())),$A13)</f>
        <v>0.785714285714286</v>
      </c>
      <c r="AP13" s="21" t="n">
        <f aca="false">IF(ISNUMBER(AP$7),IF($A13&gt;ROUNDUP(AP$7/4,0),"",HLOOKUP(AP$7,Parikilpailu!$B$7:$DL$38,ROW()-6,FALSE())),$A13)</f>
        <v>0.785714285714286</v>
      </c>
      <c r="AQ13" s="21" t="n">
        <f aca="false">IF(ISNUMBER(AQ$7),IF($A13&gt;ROUNDUP(AQ$7/4,0),"",HLOOKUP(AQ$7,Parikilpailu!$B$7:$DL$38,ROW()-6,FALSE())),$A13)</f>
        <v>0.8</v>
      </c>
      <c r="AR13" s="21" t="n">
        <f aca="false">IF(ISNUMBER(AR$7),IF($A13&gt;ROUNDUP(AR$7/4,0),"",HLOOKUP(AR$7,Parikilpailu!$B$7:$DL$38,ROW()-6,FALSE())),$A13)</f>
        <v>0.8</v>
      </c>
      <c r="AS13" s="13" t="n">
        <f aca="false">IF(ISNUMBER(AS$7),IF($A13&gt;ROUNDUP(AS$7/4,0),"",HLOOKUP(AS$7,Parikilpailu!$B$7:$DL$38,ROW()-6,FALSE())),$A13)</f>
        <v>5</v>
      </c>
      <c r="AT13" s="21" t="n">
        <f aca="false">IF(ISNUMBER(AT$7),IF($A13&gt;ROUNDUP(AT$7/4,0),"",HLOOKUP(AT$7,Parikilpailu!$B$7:$DL$38,ROW()-6,FALSE())),$A13)</f>
        <v>0.8</v>
      </c>
      <c r="AU13" s="21" t="n">
        <f aca="false">IF(ISNUMBER(AU$7),IF($A13&gt;ROUNDUP(AU$7/4,0),"",HLOOKUP(AU$7,Parikilpailu!$B$7:$DL$38,ROW()-6,FALSE())),$A13)</f>
        <v>0.8</v>
      </c>
      <c r="AV13" s="21" t="n">
        <f aca="false">IF(ISNUMBER(AV$7),IF($A13&gt;ROUNDUP(AV$7/4,0),"",HLOOKUP(AV$7,Parikilpailu!$B$7:$DL$38,ROW()-6,FALSE())),$A13)</f>
        <v>0.8</v>
      </c>
      <c r="AW13" s="21" t="n">
        <f aca="false">IF(ISNUMBER(AW$7),IF($A13&gt;ROUNDUP(AW$7/4,0),"",HLOOKUP(AW$7,Parikilpailu!$B$7:$DL$38,ROW()-6,FALSE())),$A13)</f>
        <v>0.8</v>
      </c>
      <c r="AX13" s="21" t="n">
        <f aca="false">IF(ISNUMBER(AX$7),IF($A13&gt;ROUNDUP(AX$7/4,0),"",HLOOKUP(AX$7,Parikilpailu!$B$7:$DL$38,ROW()-6,FALSE())),$A13)</f>
        <v>0.8</v>
      </c>
      <c r="AY13" s="21" t="n">
        <f aca="false">IF(ISNUMBER(AY$7),IF($A13&gt;ROUNDUP(AY$7/4,0),"",HLOOKUP(AY$7,Parikilpailu!$B$7:$DL$38,ROW()-6,FALSE())),$A13)</f>
        <v>0.8</v>
      </c>
      <c r="AZ13" s="21" t="n">
        <f aca="false">IF(ISNUMBER(AZ$7),IF($A13&gt;ROUNDUP(AZ$7/4,0),"",HLOOKUP(AZ$7,Parikilpailu!$B$7:$DL$38,ROW()-6,FALSE())),$A13)</f>
        <v>0.8</v>
      </c>
      <c r="BA13" s="21" t="n">
        <f aca="false">IF(ISNUMBER(BA$7),IF($A13&gt;ROUNDUP(BA$7/4,0),"",HLOOKUP(BA$7,Parikilpailu!$B$7:$DL$38,ROW()-6,FALSE())),$A13)</f>
        <v>0.8</v>
      </c>
      <c r="BB13" s="21" t="n">
        <f aca="false">IF(ISNUMBER(BB$7),IF($A13&gt;ROUNDUP(BB$7/4,0),"",HLOOKUP(BB$7,Parikilpailu!$B$7:$DL$38,ROW()-6,FALSE())),$A13)</f>
        <v>0.8</v>
      </c>
      <c r="BC13" s="21" t="n">
        <f aca="false">IF(ISNUMBER(BC$7),IF($A13&gt;ROUNDUP(BC$7/4,0),"",HLOOKUP(BC$7,Parikilpailu!$B$7:$DL$38,ROW()-6,FALSE())),$A13)</f>
        <v>0.9</v>
      </c>
      <c r="BD13" s="21" t="n">
        <f aca="false">IF(ISNUMBER(BD$7),IF($A13&gt;ROUNDUP(BD$7/4,0),"",HLOOKUP(BD$7,Parikilpailu!$B$7:$DL$38,ROW()-6,FALSE())),$A13)</f>
        <v>0.9</v>
      </c>
      <c r="BE13" s="21" t="n">
        <f aca="false">IF(ISNUMBER(BE$7),IF($A13&gt;ROUNDUP(BE$7/4,0),"",HLOOKUP(BE$7,Parikilpailu!$B$7:$DL$38,ROW()-6,FALSE())),$A13)</f>
        <v>0.9</v>
      </c>
      <c r="BF13" s="21" t="n">
        <f aca="false">IF(ISNUMBER(BF$7),IF($A13&gt;ROUNDUP(BF$7/4,0),"",HLOOKUP(BF$7,Parikilpailu!$B$7:$DL$38,ROW()-6,FALSE())),$A13)</f>
        <v>0.9</v>
      </c>
      <c r="BG13" s="21" t="n">
        <f aca="false">IF(ISNUMBER(BG$7),IF($A13&gt;ROUNDUP(BG$7/4,0),"",HLOOKUP(BG$7,Parikilpailu!$B$7:$DL$38,ROW()-6,FALSE())),$A13)</f>
        <v>0.9</v>
      </c>
      <c r="BH13" s="13" t="n">
        <f aca="false">IF(ISNUMBER(BH$7),IF($A13&gt;ROUNDUP(BH$7/4,0),"",HLOOKUP(BH$7,Parikilpailu!$B$7:$DL$38,ROW()-6,FALSE())),$A13)</f>
        <v>5</v>
      </c>
      <c r="BI13" s="21" t="n">
        <f aca="false">IF(ISNUMBER(BI$7),IF($A13&gt;ROUNDUP(BI$7/4,0),"",HLOOKUP(BI$7,Parikilpailu!$B$7:$DL$38,ROW()-6,FALSE())),$A13)</f>
        <v>0.9</v>
      </c>
      <c r="BJ13" s="21" t="n">
        <f aca="false">IF(ISNUMBER(BJ$7),IF($A13&gt;ROUNDUP(BJ$7/4,0),"",HLOOKUP(BJ$7,Parikilpailu!$B$7:$DL$38,ROW()-6,FALSE())),$A13)</f>
        <v>0.9</v>
      </c>
      <c r="BK13" s="21" t="n">
        <f aca="false">IF(ISNUMBER(BK$7),IF($A13&gt;ROUNDUP(BK$7/4,0),"",HLOOKUP(BK$7,Parikilpailu!$B$7:$DL$38,ROW()-6,FALSE())),$A13)</f>
        <v>1</v>
      </c>
      <c r="BL13" s="21" t="n">
        <f aca="false">IF(ISNUMBER(BL$7),IF($A13&gt;ROUNDUP(BL$7/4,0),"",HLOOKUP(BL$7,Parikilpailu!$B$7:$DL$38,ROW()-6,FALSE())),$A13)</f>
        <v>1</v>
      </c>
      <c r="BM13" s="21" t="n">
        <f aca="false">IF(ISNUMBER(BM$7),IF($A13&gt;ROUNDUP(BM$7/4,0),"",HLOOKUP(BM$7,Parikilpailu!$B$7:$DL$38,ROW()-6,FALSE())),$A13)</f>
        <v>1</v>
      </c>
      <c r="BN13" s="21" t="n">
        <f aca="false">IF(ISNUMBER(BN$7),IF($A13&gt;ROUNDUP(BN$7/4,0),"",HLOOKUP(BN$7,Parikilpailu!$B$7:$DL$38,ROW()-6,FALSE())),$A13)</f>
        <v>1</v>
      </c>
      <c r="BO13" s="21" t="n">
        <f aca="false">IF(ISNUMBER(BO$7),IF($A13&gt;ROUNDUP(BO$7/4,0),"",HLOOKUP(BO$7,Parikilpailu!$B$7:$DL$38,ROW()-6,FALSE())),$A13)</f>
        <v>1</v>
      </c>
      <c r="BP13" s="21" t="n">
        <f aca="false">IF(ISNUMBER(BP$7),IF($A13&gt;ROUNDUP(BP$7/4,0),"",HLOOKUP(BP$7,Parikilpailu!$B$7:$DL$38,ROW()-6,FALSE())),$A13)</f>
        <v>1.1</v>
      </c>
      <c r="BQ13" s="21" t="n">
        <f aca="false">IF(ISNUMBER(BQ$7),IF($A13&gt;ROUNDUP(BQ$7/4,0),"",HLOOKUP(BQ$7,Parikilpailu!$B$7:$DL$38,ROW()-6,FALSE())),$A13)</f>
        <v>1.1</v>
      </c>
      <c r="BR13" s="21" t="n">
        <f aca="false">IF(ISNUMBER(BR$7),IF($A13&gt;ROUNDUP(BR$7/4,0),"",HLOOKUP(BR$7,Parikilpailu!$B$7:$DL$38,ROW()-6,FALSE())),$A13)</f>
        <v>1.1</v>
      </c>
      <c r="BS13" s="21" t="n">
        <f aca="false">IF(ISNUMBER(BS$7),IF($A13&gt;ROUNDUP(BS$7/4,0),"",HLOOKUP(BS$7,Parikilpailu!$B$7:$DL$38,ROW()-6,FALSE())),$A13)</f>
        <v>1.1</v>
      </c>
      <c r="BT13" s="21" t="n">
        <f aca="false">IF(ISNUMBER(BT$7),IF($A13&gt;ROUNDUP(BT$7/4,0),"",HLOOKUP(BT$7,Parikilpailu!$B$7:$DL$38,ROW()-6,FALSE())),$A13)</f>
        <v>1.1</v>
      </c>
      <c r="BU13" s="21" t="n">
        <f aca="false">IF(ISNUMBER(BU$7),IF($A13&gt;ROUNDUP(BU$7/4,0),"",HLOOKUP(BU$7,Parikilpailu!$B$7:$DL$38,ROW()-6,FALSE())),$A13)</f>
        <v>1.1</v>
      </c>
      <c r="BV13" s="21" t="n">
        <f aca="false">IF(ISNUMBER(BV$7),IF($A13&gt;ROUNDUP(BV$7/4,0),"",HLOOKUP(BV$7,Parikilpailu!$B$7:$DL$38,ROW()-6,FALSE())),$A13)</f>
        <v>1.2</v>
      </c>
      <c r="BW13" s="13" t="n">
        <f aca="false">IF(ISNUMBER(BW$7),IF($A13&gt;ROUNDUP(BW$7/4,0),"",HLOOKUP(BW$7,Parikilpailu!$B$7:$DL$38,ROW()-6,FALSE())),$A13)</f>
        <v>5</v>
      </c>
      <c r="BX13" s="21" t="n">
        <f aca="false">IF(ISNUMBER(BX$7),IF($A13&gt;ROUNDUP(BX$7/4,0),"",HLOOKUP(BX$7,Parikilpailu!$B$7:$DL$38,ROW()-6,FALSE())),$A13)</f>
        <v>1.2</v>
      </c>
      <c r="BY13" s="21" t="n">
        <f aca="false">IF(ISNUMBER(BY$7),IF($A13&gt;ROUNDUP(BY$7/4,0),"",HLOOKUP(BY$7,Parikilpailu!$B$7:$DL$38,ROW()-6,FALSE())),$A13)</f>
        <v>1.2</v>
      </c>
      <c r="BZ13" s="21" t="n">
        <f aca="false">IF(ISNUMBER(BZ$7),IF($A13&gt;ROUNDUP(BZ$7/4,0),"",HLOOKUP(BZ$7,Parikilpailu!$B$7:$DL$38,ROW()-6,FALSE())),$A13)</f>
        <v>1.2</v>
      </c>
      <c r="CA13" s="21" t="n">
        <f aca="false">IF(ISNUMBER(CA$7),IF($A13&gt;ROUNDUP(CA$7/4,0),"",HLOOKUP(CA$7,Parikilpailu!$B$7:$DL$38,ROW()-6,FALSE())),$A13)</f>
        <v>1.2</v>
      </c>
      <c r="CB13" s="21" t="n">
        <f aca="false">IF(ISNUMBER(CB$7),IF($A13&gt;ROUNDUP(CB$7/4,0),"",HLOOKUP(CB$7,Parikilpailu!$B$7:$DL$38,ROW()-6,FALSE())),$A13)</f>
        <v>1.3</v>
      </c>
      <c r="CC13" s="21" t="n">
        <f aca="false">IF(ISNUMBER(CC$7),IF($A13&gt;ROUNDUP(CC$7/4,0),"",HLOOKUP(CC$7,Parikilpailu!$B$7:$DL$38,ROW()-6,FALSE())),$A13)</f>
        <v>1.3</v>
      </c>
      <c r="CD13" s="21" t="n">
        <f aca="false">IF(ISNUMBER(CD$7),IF($A13&gt;ROUNDUP(CD$7/4,0),"",HLOOKUP(CD$7,Parikilpailu!$B$7:$DL$38,ROW()-6,FALSE())),$A13)</f>
        <v>1.3</v>
      </c>
      <c r="CE13" s="21" t="n">
        <f aca="false">IF(ISNUMBER(CE$7),IF($A13&gt;ROUNDUP(CE$7/4,0),"",HLOOKUP(CE$7,Parikilpailu!$B$7:$DL$38,ROW()-6,FALSE())),$A13)</f>
        <v>1.3</v>
      </c>
      <c r="CF13" s="21" t="n">
        <f aca="false">IF(ISNUMBER(CF$7),IF($A13&gt;ROUNDUP(CF$7/4,0),"",HLOOKUP(CF$7,Parikilpailu!$B$7:$DL$38,ROW()-6,FALSE())),$A13)</f>
        <v>1.3</v>
      </c>
      <c r="CG13" s="21" t="n">
        <f aca="false">IF(ISNUMBER(CG$7),IF($A13&gt;ROUNDUP(CG$7/4,0),"",HLOOKUP(CG$7,Parikilpailu!$B$7:$DL$38,ROW()-6,FALSE())),$A13)</f>
        <v>1.3</v>
      </c>
      <c r="CH13" s="21" t="n">
        <f aca="false">IF(ISNUMBER(CH$7),IF($A13&gt;ROUNDUP(CH$7/4,0),"",HLOOKUP(CH$7,Parikilpailu!$B$7:$DL$38,ROW()-6,FALSE())),$A13)</f>
        <v>1.4</v>
      </c>
      <c r="CI13" s="21" t="n">
        <f aca="false">IF(ISNUMBER(CI$7),IF($A13&gt;ROUNDUP(CI$7/4,0),"",HLOOKUP(CI$7,Parikilpailu!$B$7:$DL$38,ROW()-6,FALSE())),$A13)</f>
        <v>1.4</v>
      </c>
      <c r="CJ13" s="21" t="n">
        <f aca="false">IF(ISNUMBER(CJ$7),IF($A13&gt;ROUNDUP(CJ$7/4,0),"",HLOOKUP(CJ$7,Parikilpailu!$B$7:$DL$38,ROW()-6,FALSE())),$A13)</f>
        <v>1.4</v>
      </c>
      <c r="CK13" s="21" t="n">
        <f aca="false">IF(ISNUMBER(CK$7),IF($A13&gt;ROUNDUP(CK$7/4,0),"",HLOOKUP(CK$7,Parikilpailu!$B$7:$DL$38,ROW()-6,FALSE())),$A13)</f>
        <v>1.4</v>
      </c>
      <c r="CL13" s="13" t="n">
        <f aca="false">IF(ISNUMBER(CL$7),IF($A13&gt;ROUNDUP(CL$7/4,0),"",HLOOKUP(CL$7,Parikilpailu!$B$7:$DL$38,ROW()-6,FALSE())),$A13)</f>
        <v>5</v>
      </c>
      <c r="CM13" s="21" t="n">
        <f aca="false">IF(ISNUMBER(CM$7),IF($A13&gt;ROUNDUP(CM$7/4,0),"",HLOOKUP(CM$7,Parikilpailu!$B$7:$DL$38,ROW()-6,FALSE())),$A13)</f>
        <v>1.4</v>
      </c>
      <c r="CN13" s="21" t="n">
        <f aca="false">IF(ISNUMBER(CN$7),IF($A13&gt;ROUNDUP(CN$7/4,0),"",HLOOKUP(CN$7,Parikilpailu!$B$7:$DL$38,ROW()-6,FALSE())),$A13)</f>
        <v>1.4</v>
      </c>
      <c r="CO13" s="21" t="n">
        <f aca="false">IF(ISNUMBER(CO$7),IF($A13&gt;ROUNDUP(CO$7/4,0),"",HLOOKUP(CO$7,Parikilpailu!$B$7:$DL$38,ROW()-6,FALSE())),$A13)</f>
        <v>1.5</v>
      </c>
      <c r="CP13" s="21" t="n">
        <f aca="false">IF(ISNUMBER(CP$7),IF($A13&gt;ROUNDUP(CP$7/4,0),"",HLOOKUP(CP$7,Parikilpailu!$B$7:$DL$38,ROW()-6,FALSE())),$A13)</f>
        <v>1.5</v>
      </c>
      <c r="CQ13" s="21" t="n">
        <f aca="false">IF(ISNUMBER(CQ$7),IF($A13&gt;ROUNDUP(CQ$7/4,0),"",HLOOKUP(CQ$7,Parikilpailu!$B$7:$DL$38,ROW()-6,FALSE())),$A13)</f>
        <v>1.5</v>
      </c>
      <c r="CR13" s="21" t="n">
        <v>1.5</v>
      </c>
      <c r="CS13" s="21" t="n">
        <v>1.5</v>
      </c>
      <c r="CT13" s="21" t="n">
        <v>1.5</v>
      </c>
      <c r="CU13" s="21" t="n">
        <v>1.5</v>
      </c>
      <c r="CV13" s="21" t="n">
        <v>1.6</v>
      </c>
      <c r="CW13" s="21" t="n">
        <v>1.6</v>
      </c>
      <c r="CX13" s="21" t="n">
        <v>1.6</v>
      </c>
      <c r="CY13" s="21" t="n">
        <v>1.6</v>
      </c>
      <c r="CZ13" s="21" t="n">
        <v>1.6</v>
      </c>
      <c r="DA13" s="13" t="n">
        <f aca="false">DA12+1</f>
        <v>5</v>
      </c>
      <c r="DB13" s="21" t="n">
        <v>1.6</v>
      </c>
      <c r="DC13" s="21" t="n">
        <v>1.7</v>
      </c>
      <c r="DD13" s="21" t="n">
        <v>1.7</v>
      </c>
      <c r="DE13" s="21" t="n">
        <v>1.7</v>
      </c>
      <c r="DF13" s="21" t="n">
        <v>1.7</v>
      </c>
      <c r="DG13" s="21" t="n">
        <v>1.7</v>
      </c>
      <c r="DH13" s="21" t="n">
        <v>1.7</v>
      </c>
      <c r="DI13" s="21" t="n">
        <v>1.7</v>
      </c>
      <c r="DJ13" s="21" t="n">
        <v>1.7</v>
      </c>
      <c r="DK13" s="21" t="n">
        <v>1.7</v>
      </c>
      <c r="DL13" s="21" t="n">
        <v>1.8</v>
      </c>
      <c r="DM13" s="21" t="n">
        <v>1.8</v>
      </c>
      <c r="DN13" s="21" t="n">
        <v>1.8</v>
      </c>
      <c r="DO13" s="21" t="n">
        <v>1.8</v>
      </c>
      <c r="DP13" s="21" t="n">
        <v>1.8</v>
      </c>
      <c r="DQ13" s="21" t="n">
        <v>1.9</v>
      </c>
    </row>
    <row r="14" customFormat="false" ht="12.75" hidden="false" customHeight="false" outlineLevel="0" collapsed="false">
      <c r="A14" s="13" t="n">
        <f aca="false">A13+1</f>
        <v>6</v>
      </c>
      <c r="B14" s="16" t="str">
        <f aca="false">IF(ISNUMBER(B$7),IF($A14&gt;ROUNDUP(B$7/4,0),"",HLOOKUP(B$7,Parikilpailu!$B$7:$DL$38,ROW()-6,FALSE())),$A14)</f>
        <v/>
      </c>
      <c r="C14" s="16" t="str">
        <f aca="false">IF(ISNUMBER(C$7),IF($A14&gt;ROUNDUP(C$7/4,0),"",HLOOKUP(C$7,Parikilpailu!$B$7:$DL$38,ROW()-6,FALSE())),$A14)</f>
        <v/>
      </c>
      <c r="D14" s="16" t="str">
        <f aca="false">IF(ISNUMBER(D$7),IF($A14&gt;ROUNDUP(D$7/4,0),"",HLOOKUP(D$7,Parikilpailu!$B$7:$DL$38,ROW()-6,FALSE())),$A14)</f>
        <v/>
      </c>
      <c r="E14" s="16" t="str">
        <f aca="false">IF(ISNUMBER(E$7),IF($A14&gt;ROUNDUP(E$7/4,0),"",HLOOKUP(E$7,Parikilpailu!$B$7:$DL$38,ROW()-6,FALSE())),$A14)</f>
        <v/>
      </c>
      <c r="F14" s="16" t="str">
        <f aca="false">IF(ISNUMBER(F$7),IF($A14&gt;ROUNDUP(F$7/4,0),"",HLOOKUP(F$7,Parikilpailu!$B$7:$DL$38,ROW()-6,FALSE())),$A14)</f>
        <v/>
      </c>
      <c r="G14" s="16" t="str">
        <f aca="false">IF(ISNUMBER(G$7),IF($A14&gt;ROUNDUP(G$7/4,0),"",HLOOKUP(G$7,Parikilpailu!$B$7:$DL$38,ROW()-6,FALSE())),$A14)</f>
        <v/>
      </c>
      <c r="H14" s="16" t="str">
        <f aca="false">IF(ISNUMBER(H$7),IF($A14&gt;ROUNDUP(H$7/4,0),"",HLOOKUP(H$7,Parikilpailu!$B$7:$DL$38,ROW()-6,FALSE())),$A14)</f>
        <v/>
      </c>
      <c r="I14" s="16" t="str">
        <f aca="false">IF(ISNUMBER(I$7),IF($A14&gt;ROUNDUP(I$7/4,0),"",HLOOKUP(I$7,Parikilpailu!$B$7:$DL$38,ROW()-6,FALSE())),$A14)</f>
        <v/>
      </c>
      <c r="J14" s="16" t="str">
        <f aca="false">IF(ISNUMBER(J$7),IF($A14&gt;ROUNDUP(J$7/4,0),"",HLOOKUP(J$7,Parikilpailu!$B$7:$DL$38,ROW()-6,FALSE())),$A14)</f>
        <v/>
      </c>
      <c r="K14" s="16" t="str">
        <f aca="false">IF(ISNUMBER(K$7),IF($A14&gt;ROUNDUP(K$7/4,0),"",HLOOKUP(K$7,Parikilpailu!$B$7:$DL$38,ROW()-6,FALSE())),$A14)</f>
        <v/>
      </c>
      <c r="L14" s="16" t="str">
        <f aca="false">IF(ISNUMBER(L$7),IF($A14&gt;ROUNDUP(L$7/4,0),"",HLOOKUP(L$7,Parikilpailu!$B$7:$DL$38,ROW()-6,FALSE())),$A14)</f>
        <v/>
      </c>
      <c r="M14" s="16" t="str">
        <f aca="false">IF(ISNUMBER(M$7),IF($A14&gt;ROUNDUP(M$7/4,0),"",HLOOKUP(M$7,Parikilpailu!$B$7:$DL$38,ROW()-6,FALSE())),$A14)</f>
        <v/>
      </c>
      <c r="N14" s="16" t="str">
        <f aca="false">IF(ISNUMBER(N$7),IF($A14&gt;ROUNDUP(N$7/4,0),"",HLOOKUP(N$7,Parikilpailu!$B$7:$DL$38,ROW()-6,FALSE())),$A14)</f>
        <v/>
      </c>
      <c r="O14" s="13" t="n">
        <f aca="false">IF(ISNUMBER(O$7),IF($A14&gt;ROUNDUP(O$7/4,0),"",HLOOKUP(O$7,Parikilpailu!$B$7:$DL$38,ROW()-6,FALSE())),$A14)</f>
        <v>6</v>
      </c>
      <c r="P14" s="21" t="n">
        <f aca="false">IF(ISNUMBER(P$7),IF($A14&gt;ROUNDUP(P$7/4,0),"",HLOOKUP(P$7,Parikilpailu!$B$7:$DL$38,ROW()-6,FALSE())),$A14)</f>
        <v>0.2</v>
      </c>
      <c r="Q14" s="21" t="n">
        <f aca="false">IF(ISNUMBER(Q$7),IF($A14&gt;ROUNDUP(Q$7/4,0),"",HLOOKUP(Q$7,Parikilpailu!$B$7:$DL$38,ROW()-6,FALSE())),$A14)</f>
        <v>0.2</v>
      </c>
      <c r="R14" s="21" t="n">
        <f aca="false">IF(ISNUMBER(R$7),IF($A14&gt;ROUNDUP(R$7/4,0),"",HLOOKUP(R$7,Parikilpailu!$B$7:$DL$38,ROW()-6,FALSE())),$A14)</f>
        <v>0.25</v>
      </c>
      <c r="S14" s="21" t="n">
        <f aca="false">IF(ISNUMBER(S$7),IF($A14&gt;ROUNDUP(S$7/4,0),"",HLOOKUP(S$7,Parikilpailu!$B$7:$DL$38,ROW()-6,FALSE())),$A14)</f>
        <v>0.25</v>
      </c>
      <c r="T14" s="21" t="n">
        <f aca="false">IF(ISNUMBER(T$7),IF($A14&gt;ROUNDUP(T$7/4,0),"",HLOOKUP(T$7,Parikilpailu!$B$7:$DL$38,ROW()-6,FALSE())),$A14)</f>
        <v>0.25</v>
      </c>
      <c r="U14" s="21" t="n">
        <f aca="false">IF(ISNUMBER(U$7),IF($A14&gt;ROUNDUP(U$7/4,0),"",HLOOKUP(U$7,Parikilpailu!$B$7:$DL$38,ROW()-6,FALSE())),$A14)</f>
        <v>0.25</v>
      </c>
      <c r="V14" s="21" t="n">
        <f aca="false">IF(ISNUMBER(V$7),IF($A14&gt;ROUNDUP(V$7/4,0),"",HLOOKUP(V$7,Parikilpailu!$B$7:$DL$38,ROW()-6,FALSE())),$A14)</f>
        <v>0.32</v>
      </c>
      <c r="W14" s="21" t="n">
        <f aca="false">IF(ISNUMBER(W$7),IF($A14&gt;ROUNDUP(W$7/4,0),"",HLOOKUP(W$7,Parikilpailu!$B$7:$DL$38,ROW()-6,FALSE())),$A14)</f>
        <v>0.375</v>
      </c>
      <c r="X14" s="21" t="n">
        <f aca="false">IF(ISNUMBER(X$7),IF($A14&gt;ROUNDUP(X$7/4,0),"",HLOOKUP(X$7,Parikilpailu!$B$7:$DL$38,ROW()-6,FALSE())),$A14)</f>
        <v>0.42</v>
      </c>
      <c r="Y14" s="21" t="n">
        <f aca="false">IF(ISNUMBER(Y$7),IF($A14&gt;ROUNDUP(Y$7/4,0),"",HLOOKUP(Y$7,Parikilpailu!$B$7:$DL$38,ROW()-6,FALSE())),$A14)</f>
        <v>0.42</v>
      </c>
      <c r="Z14" s="21" t="n">
        <f aca="false">IF(ISNUMBER(Z$7),IF($A14&gt;ROUNDUP(Z$7/4,0),"",HLOOKUP(Z$7,Parikilpailu!$B$7:$DL$38,ROW()-6,FALSE())),$A14)</f>
        <v>0.45</v>
      </c>
      <c r="AA14" s="21" t="n">
        <f aca="false">IF(ISNUMBER(AA$7),IF($A14&gt;ROUNDUP(AA$7/4,0),"",HLOOKUP(AA$7,Parikilpailu!$B$7:$DL$38,ROW()-6,FALSE())),$A14)</f>
        <v>0.49</v>
      </c>
      <c r="AB14" s="21" t="n">
        <f aca="false">IF(ISNUMBER(AB$7),IF($A14&gt;ROUNDUP(AB$7/4,0),"",HLOOKUP(AB$7,Parikilpailu!$B$7:$DL$38,ROW()-6,FALSE())),$A14)</f>
        <v>0.49</v>
      </c>
      <c r="AC14" s="21" t="n">
        <f aca="false">IF(ISNUMBER(AC$7),IF($A14&gt;ROUNDUP(AC$7/4,0),"",HLOOKUP(AC$7,Parikilpailu!$B$7:$DL$38,ROW()-6,FALSE())),$A14)</f>
        <v>0.49</v>
      </c>
      <c r="AD14" s="13" t="n">
        <f aca="false">IF(ISNUMBER(AD$7),IF($A14&gt;ROUNDUP(AD$7/4,0),"",HLOOKUP(AD$7,Parikilpailu!$B$7:$DL$38,ROW()-6,FALSE())),$A14)</f>
        <v>6</v>
      </c>
      <c r="AE14" s="21" t="n">
        <f aca="false">IF(ISNUMBER(AE$7),IF($A14&gt;ROUNDUP(AE$7/4,0),"",HLOOKUP(AE$7,Parikilpailu!$B$7:$DL$38,ROW()-6,FALSE())),$A14)</f>
        <v>0.52</v>
      </c>
      <c r="AF14" s="21" t="n">
        <f aca="false">IF(ISNUMBER(AF$7),IF($A14&gt;ROUNDUP(AF$7/4,0),"",HLOOKUP(AF$7,Parikilpailu!$B$7:$DL$38,ROW()-6,FALSE())),$A14)</f>
        <v>0.52</v>
      </c>
      <c r="AG14" s="21" t="n">
        <f aca="false">IF(ISNUMBER(AG$7),IF($A14&gt;ROUNDUP(AG$7/4,0),"",HLOOKUP(AG$7,Parikilpailu!$B$7:$DL$38,ROW()-6,FALSE())),$A14)</f>
        <v>0.566666666666667</v>
      </c>
      <c r="AH14" s="21" t="n">
        <f aca="false">IF(ISNUMBER(AH$7),IF($A14&gt;ROUNDUP(AH$7/4,0),"",HLOOKUP(AH$7,Parikilpailu!$B$7:$DL$38,ROW()-6,FALSE())),$A14)</f>
        <v>0.566666666666667</v>
      </c>
      <c r="AI14" s="21" t="n">
        <f aca="false">IF(ISNUMBER(AI$7),IF($A14&gt;ROUNDUP(AI$7/4,0),"",HLOOKUP(AI$7,Parikilpailu!$B$7:$DL$38,ROW()-6,FALSE())),$A14)</f>
        <v>0.566666666666667</v>
      </c>
      <c r="AJ14" s="21" t="n">
        <f aca="false">IF(ISNUMBER(AJ$7),IF($A14&gt;ROUNDUP(AJ$7/4,0),"",HLOOKUP(AJ$7,Parikilpailu!$B$7:$DL$38,ROW()-6,FALSE())),$A14)</f>
        <v>0.6</v>
      </c>
      <c r="AK14" s="21" t="n">
        <f aca="false">IF(ISNUMBER(AK$7),IF($A14&gt;ROUNDUP(AK$7/4,0),"",HLOOKUP(AK$7,Parikilpailu!$B$7:$DL$38,ROW()-6,FALSE())),$A14)</f>
        <v>0.6</v>
      </c>
      <c r="AL14" s="21" t="n">
        <f aca="false">IF(ISNUMBER(AL$7),IF($A14&gt;ROUNDUP(AL$7/4,0),"",HLOOKUP(AL$7,Parikilpailu!$B$7:$DL$38,ROW()-6,FALSE())),$A14)</f>
        <v>0.6</v>
      </c>
      <c r="AM14" s="21" t="n">
        <f aca="false">IF(ISNUMBER(AM$7),IF($A14&gt;ROUNDUP(AM$7/4,0),"",HLOOKUP(AM$7,Parikilpailu!$B$7:$DL$38,ROW()-6,FALSE())),$A14)</f>
        <v>0.671428571428571</v>
      </c>
      <c r="AN14" s="21" t="n">
        <f aca="false">IF(ISNUMBER(AN$7),IF($A14&gt;ROUNDUP(AN$7/4,0),"",HLOOKUP(AN$7,Parikilpailu!$B$7:$DL$38,ROW()-6,FALSE())),$A14)</f>
        <v>0.671428571428571</v>
      </c>
      <c r="AO14" s="21" t="n">
        <f aca="false">IF(ISNUMBER(AO$7),IF($A14&gt;ROUNDUP(AO$7/4,0),"",HLOOKUP(AO$7,Parikilpailu!$B$7:$DL$38,ROW()-6,FALSE())),$A14)</f>
        <v>0.671428571428571</v>
      </c>
      <c r="AP14" s="21" t="n">
        <f aca="false">IF(ISNUMBER(AP$7),IF($A14&gt;ROUNDUP(AP$7/4,0),"",HLOOKUP(AP$7,Parikilpailu!$B$7:$DL$38,ROW()-6,FALSE())),$A14)</f>
        <v>0.671428571428571</v>
      </c>
      <c r="AQ14" s="21" t="n">
        <f aca="false">IF(ISNUMBER(AQ$7),IF($A14&gt;ROUNDUP(AQ$7/4,0),"",HLOOKUP(AQ$7,Parikilpailu!$B$7:$DL$38,ROW()-6,FALSE())),$A14)</f>
        <v>0.7</v>
      </c>
      <c r="AR14" s="21" t="n">
        <f aca="false">IF(ISNUMBER(AR$7),IF($A14&gt;ROUNDUP(AR$7/4,0),"",HLOOKUP(AR$7,Parikilpailu!$B$7:$DL$38,ROW()-6,FALSE())),$A14)</f>
        <v>0.7</v>
      </c>
      <c r="AS14" s="13" t="n">
        <f aca="false">IF(ISNUMBER(AS$7),IF($A14&gt;ROUNDUP(AS$7/4,0),"",HLOOKUP(AS$7,Parikilpailu!$B$7:$DL$38,ROW()-6,FALSE())),$A14)</f>
        <v>6</v>
      </c>
      <c r="AT14" s="21" t="n">
        <f aca="false">IF(ISNUMBER(AT$7),IF($A14&gt;ROUNDUP(AT$7/4,0),"",HLOOKUP(AT$7,Parikilpailu!$B$7:$DL$38,ROW()-6,FALSE())),$A14)</f>
        <v>0.7</v>
      </c>
      <c r="AU14" s="21" t="n">
        <f aca="false">IF(ISNUMBER(AU$7),IF($A14&gt;ROUNDUP(AU$7/4,0),"",HLOOKUP(AU$7,Parikilpailu!$B$7:$DL$38,ROW()-6,FALSE())),$A14)</f>
        <v>0.7</v>
      </c>
      <c r="AV14" s="21" t="n">
        <f aca="false">IF(ISNUMBER(AV$7),IF($A14&gt;ROUNDUP(AV$7/4,0),"",HLOOKUP(AV$7,Parikilpailu!$B$7:$DL$38,ROW()-6,FALSE())),$A14)</f>
        <v>0.7</v>
      </c>
      <c r="AW14" s="21" t="n">
        <f aca="false">IF(ISNUMBER(AW$7),IF($A14&gt;ROUNDUP(AW$7/4,0),"",HLOOKUP(AW$7,Parikilpailu!$B$7:$DL$38,ROW()-6,FALSE())),$A14)</f>
        <v>0.7125</v>
      </c>
      <c r="AX14" s="21" t="n">
        <f aca="false">IF(ISNUMBER(AX$7),IF($A14&gt;ROUNDUP(AX$7/4,0),"",HLOOKUP(AX$7,Parikilpailu!$B$7:$DL$38,ROW()-6,FALSE())),$A14)</f>
        <v>0.7125</v>
      </c>
      <c r="AY14" s="21" t="n">
        <f aca="false">IF(ISNUMBER(AY$7),IF($A14&gt;ROUNDUP(AY$7/4,0),"",HLOOKUP(AY$7,Parikilpailu!$B$7:$DL$38,ROW()-6,FALSE())),$A14)</f>
        <v>0.6</v>
      </c>
      <c r="AZ14" s="21" t="n">
        <f aca="false">IF(ISNUMBER(AZ$7),IF($A14&gt;ROUNDUP(AZ$7/4,0),"",HLOOKUP(AZ$7,Parikilpailu!$B$7:$DL$38,ROW()-6,FALSE())),$A14)</f>
        <v>0.6</v>
      </c>
      <c r="BA14" s="21" t="n">
        <f aca="false">IF(ISNUMBER(BA$7),IF($A14&gt;ROUNDUP(BA$7/4,0),"",HLOOKUP(BA$7,Parikilpailu!$B$7:$DL$38,ROW()-6,FALSE())),$A14)</f>
        <v>0.6</v>
      </c>
      <c r="BB14" s="21" t="n">
        <f aca="false">IF(ISNUMBER(BB$7),IF($A14&gt;ROUNDUP(BB$7/4,0),"",HLOOKUP(BB$7,Parikilpailu!$B$7:$DL$38,ROW()-6,FALSE())),$A14)</f>
        <v>0.7</v>
      </c>
      <c r="BC14" s="21" t="n">
        <f aca="false">IF(ISNUMBER(BC$7),IF($A14&gt;ROUNDUP(BC$7/4,0),"",HLOOKUP(BC$7,Parikilpailu!$B$7:$DL$38,ROW()-6,FALSE())),$A14)</f>
        <v>0.7</v>
      </c>
      <c r="BD14" s="21" t="n">
        <f aca="false">IF(ISNUMBER(BD$7),IF($A14&gt;ROUNDUP(BD$7/4,0),"",HLOOKUP(BD$7,Parikilpailu!$B$7:$DL$38,ROW()-6,FALSE())),$A14)</f>
        <v>0.7</v>
      </c>
      <c r="BE14" s="21" t="n">
        <f aca="false">IF(ISNUMBER(BE$7),IF($A14&gt;ROUNDUP(BE$7/4,0),"",HLOOKUP(BE$7,Parikilpailu!$B$7:$DL$38,ROW()-6,FALSE())),$A14)</f>
        <v>0.7</v>
      </c>
      <c r="BF14" s="21" t="n">
        <f aca="false">IF(ISNUMBER(BF$7),IF($A14&gt;ROUNDUP(BF$7/4,0),"",HLOOKUP(BF$7,Parikilpailu!$B$7:$DL$38,ROW()-6,FALSE())),$A14)</f>
        <v>0.7</v>
      </c>
      <c r="BG14" s="21" t="n">
        <f aca="false">IF(ISNUMBER(BG$7),IF($A14&gt;ROUNDUP(BG$7/4,0),"",HLOOKUP(BG$7,Parikilpailu!$B$7:$DL$38,ROW()-6,FALSE())),$A14)</f>
        <v>0.7</v>
      </c>
      <c r="BH14" s="13" t="n">
        <f aca="false">IF(ISNUMBER(BH$7),IF($A14&gt;ROUNDUP(BH$7/4,0),"",HLOOKUP(BH$7,Parikilpailu!$B$7:$DL$38,ROW()-6,FALSE())),$A14)</f>
        <v>6</v>
      </c>
      <c r="BI14" s="21" t="n">
        <f aca="false">IF(ISNUMBER(BI$7),IF($A14&gt;ROUNDUP(BI$7/4,0),"",HLOOKUP(BI$7,Parikilpailu!$B$7:$DL$38,ROW()-6,FALSE())),$A14)</f>
        <v>0.7</v>
      </c>
      <c r="BJ14" s="21" t="n">
        <f aca="false">IF(ISNUMBER(BJ$7),IF($A14&gt;ROUNDUP(BJ$7/4,0),"",HLOOKUP(BJ$7,Parikilpailu!$B$7:$DL$38,ROW()-6,FALSE())),$A14)</f>
        <v>0.7</v>
      </c>
      <c r="BK14" s="21" t="n">
        <f aca="false">IF(ISNUMBER(BK$7),IF($A14&gt;ROUNDUP(BK$7/4,0),"",HLOOKUP(BK$7,Parikilpailu!$B$7:$DL$38,ROW()-6,FALSE())),$A14)</f>
        <v>0.8</v>
      </c>
      <c r="BL14" s="21" t="n">
        <f aca="false">IF(ISNUMBER(BL$7),IF($A14&gt;ROUNDUP(BL$7/4,0),"",HLOOKUP(BL$7,Parikilpailu!$B$7:$DL$38,ROW()-6,FALSE())),$A14)</f>
        <v>0.8</v>
      </c>
      <c r="BM14" s="21" t="n">
        <f aca="false">IF(ISNUMBER(BM$7),IF($A14&gt;ROUNDUP(BM$7/4,0),"",HLOOKUP(BM$7,Parikilpailu!$B$7:$DL$38,ROW()-6,FALSE())),$A14)</f>
        <v>0.8</v>
      </c>
      <c r="BN14" s="21" t="n">
        <f aca="false">IF(ISNUMBER(BN$7),IF($A14&gt;ROUNDUP(BN$7/4,0),"",HLOOKUP(BN$7,Parikilpailu!$B$7:$DL$38,ROW()-6,FALSE())),$A14)</f>
        <v>0.8</v>
      </c>
      <c r="BO14" s="21" t="n">
        <f aca="false">IF(ISNUMBER(BO$7),IF($A14&gt;ROUNDUP(BO$7/4,0),"",HLOOKUP(BO$7,Parikilpailu!$B$7:$DL$38,ROW()-6,FALSE())),$A14)</f>
        <v>0.8</v>
      </c>
      <c r="BP14" s="21" t="n">
        <f aca="false">IF(ISNUMBER(BP$7),IF($A14&gt;ROUNDUP(BP$7/4,0),"",HLOOKUP(BP$7,Parikilpailu!$B$7:$DL$38,ROW()-6,FALSE())),$A14)</f>
        <v>0.9</v>
      </c>
      <c r="BQ14" s="21" t="n">
        <f aca="false">IF(ISNUMBER(BQ$7),IF($A14&gt;ROUNDUP(BQ$7/4,0),"",HLOOKUP(BQ$7,Parikilpailu!$B$7:$DL$38,ROW()-6,FALSE())),$A14)</f>
        <v>0.9</v>
      </c>
      <c r="BR14" s="21" t="n">
        <f aca="false">IF(ISNUMBER(BR$7),IF($A14&gt;ROUNDUP(BR$7/4,0),"",HLOOKUP(BR$7,Parikilpailu!$B$7:$DL$38,ROW()-6,FALSE())),$A14)</f>
        <v>0.9</v>
      </c>
      <c r="BS14" s="21" t="n">
        <f aca="false">IF(ISNUMBER(BS$7),IF($A14&gt;ROUNDUP(BS$7/4,0),"",HLOOKUP(BS$7,Parikilpailu!$B$7:$DL$38,ROW()-6,FALSE())),$A14)</f>
        <v>0.9</v>
      </c>
      <c r="BT14" s="21" t="n">
        <f aca="false">IF(ISNUMBER(BT$7),IF($A14&gt;ROUNDUP(BT$7/4,0),"",HLOOKUP(BT$7,Parikilpailu!$B$7:$DL$38,ROW()-6,FALSE())),$A14)</f>
        <v>0.9</v>
      </c>
      <c r="BU14" s="21" t="n">
        <f aca="false">IF(ISNUMBER(BU$7),IF($A14&gt;ROUNDUP(BU$7/4,0),"",HLOOKUP(BU$7,Parikilpailu!$B$7:$DL$38,ROW()-6,FALSE())),$A14)</f>
        <v>0.9</v>
      </c>
      <c r="BV14" s="21" t="n">
        <f aca="false">IF(ISNUMBER(BV$7),IF($A14&gt;ROUNDUP(BV$7/4,0),"",HLOOKUP(BV$7,Parikilpailu!$B$7:$DL$38,ROW()-6,FALSE())),$A14)</f>
        <v>1</v>
      </c>
      <c r="BW14" s="13" t="n">
        <f aca="false">IF(ISNUMBER(BW$7),IF($A14&gt;ROUNDUP(BW$7/4,0),"",HLOOKUP(BW$7,Parikilpailu!$B$7:$DL$38,ROW()-6,FALSE())),$A14)</f>
        <v>6</v>
      </c>
      <c r="BX14" s="21" t="n">
        <f aca="false">IF(ISNUMBER(BX$7),IF($A14&gt;ROUNDUP(BX$7/4,0),"",HLOOKUP(BX$7,Parikilpailu!$B$7:$DL$38,ROW()-6,FALSE())),$A14)</f>
        <v>1</v>
      </c>
      <c r="BY14" s="21" t="n">
        <f aca="false">IF(ISNUMBER(BY$7),IF($A14&gt;ROUNDUP(BY$7/4,0),"",HLOOKUP(BY$7,Parikilpailu!$B$7:$DL$38,ROW()-6,FALSE())),$A14)</f>
        <v>1</v>
      </c>
      <c r="BZ14" s="21" t="n">
        <f aca="false">IF(ISNUMBER(BZ$7),IF($A14&gt;ROUNDUP(BZ$7/4,0),"",HLOOKUP(BZ$7,Parikilpailu!$B$7:$DL$38,ROW()-6,FALSE())),$A14)</f>
        <v>1</v>
      </c>
      <c r="CA14" s="21" t="n">
        <f aca="false">IF(ISNUMBER(CA$7),IF($A14&gt;ROUNDUP(CA$7/4,0),"",HLOOKUP(CA$7,Parikilpailu!$B$7:$DL$38,ROW()-6,FALSE())),$A14)</f>
        <v>1</v>
      </c>
      <c r="CB14" s="21" t="n">
        <f aca="false">IF(ISNUMBER(CB$7),IF($A14&gt;ROUNDUP(CB$7/4,0),"",HLOOKUP(CB$7,Parikilpailu!$B$7:$DL$38,ROW()-6,FALSE())),$A14)</f>
        <v>1</v>
      </c>
      <c r="CC14" s="21" t="n">
        <f aca="false">IF(ISNUMBER(CC$7),IF($A14&gt;ROUNDUP(CC$7/4,0),"",HLOOKUP(CC$7,Parikilpailu!$B$7:$DL$38,ROW()-6,FALSE())),$A14)</f>
        <v>1.1</v>
      </c>
      <c r="CD14" s="21" t="n">
        <f aca="false">IF(ISNUMBER(CD$7),IF($A14&gt;ROUNDUP(CD$7/4,0),"",HLOOKUP(CD$7,Parikilpailu!$B$7:$DL$38,ROW()-6,FALSE())),$A14)</f>
        <v>1.1</v>
      </c>
      <c r="CE14" s="21" t="n">
        <f aca="false">IF(ISNUMBER(CE$7),IF($A14&gt;ROUNDUP(CE$7/4,0),"",HLOOKUP(CE$7,Parikilpailu!$B$7:$DL$38,ROW()-6,FALSE())),$A14)</f>
        <v>1.1</v>
      </c>
      <c r="CF14" s="21" t="n">
        <f aca="false">IF(ISNUMBER(CF$7),IF($A14&gt;ROUNDUP(CF$7/4,0),"",HLOOKUP(CF$7,Parikilpailu!$B$7:$DL$38,ROW()-6,FALSE())),$A14)</f>
        <v>1.1</v>
      </c>
      <c r="CG14" s="21" t="n">
        <f aca="false">IF(ISNUMBER(CG$7),IF($A14&gt;ROUNDUP(CG$7/4,0),"",HLOOKUP(CG$7,Parikilpailu!$B$7:$DL$38,ROW()-6,FALSE())),$A14)</f>
        <v>1.1</v>
      </c>
      <c r="CH14" s="21" t="n">
        <f aca="false">IF(ISNUMBER(CH$7),IF($A14&gt;ROUNDUP(CH$7/4,0),"",HLOOKUP(CH$7,Parikilpailu!$B$7:$DL$38,ROW()-6,FALSE())),$A14)</f>
        <v>1.1</v>
      </c>
      <c r="CI14" s="21" t="n">
        <f aca="false">IF(ISNUMBER(CI$7),IF($A14&gt;ROUNDUP(CI$7/4,0),"",HLOOKUP(CI$7,Parikilpailu!$B$7:$DL$38,ROW()-6,FALSE())),$A14)</f>
        <v>1.1</v>
      </c>
      <c r="CJ14" s="21" t="n">
        <f aca="false">IF(ISNUMBER(CJ$7),IF($A14&gt;ROUNDUP(CJ$7/4,0),"",HLOOKUP(CJ$7,Parikilpailu!$B$7:$DL$38,ROW()-6,FALSE())),$A14)</f>
        <v>1.1</v>
      </c>
      <c r="CK14" s="21" t="n">
        <f aca="false">IF(ISNUMBER(CK$7),IF($A14&gt;ROUNDUP(CK$7/4,0),"",HLOOKUP(CK$7,Parikilpailu!$B$7:$DL$38,ROW()-6,FALSE())),$A14)</f>
        <v>1.2</v>
      </c>
      <c r="CL14" s="13" t="n">
        <f aca="false">IF(ISNUMBER(CL$7),IF($A14&gt;ROUNDUP(CL$7/4,0),"",HLOOKUP(CL$7,Parikilpailu!$B$7:$DL$38,ROW()-6,FALSE())),$A14)</f>
        <v>6</v>
      </c>
      <c r="CM14" s="21" t="n">
        <f aca="false">IF(ISNUMBER(CM$7),IF($A14&gt;ROUNDUP(CM$7/4,0),"",HLOOKUP(CM$7,Parikilpailu!$B$7:$DL$38,ROW()-6,FALSE())),$A14)</f>
        <v>1.2</v>
      </c>
      <c r="CN14" s="21" t="n">
        <f aca="false">IF(ISNUMBER(CN$7),IF($A14&gt;ROUNDUP(CN$7/4,0),"",HLOOKUP(CN$7,Parikilpailu!$B$7:$DL$38,ROW()-6,FALSE())),$A14)</f>
        <v>1.2</v>
      </c>
      <c r="CO14" s="21" t="n">
        <f aca="false">IF(ISNUMBER(CO$7),IF($A14&gt;ROUNDUP(CO$7/4,0),"",HLOOKUP(CO$7,Parikilpailu!$B$7:$DL$38,ROW()-6,FALSE())),$A14)</f>
        <v>1.2</v>
      </c>
      <c r="CP14" s="21" t="n">
        <f aca="false">IF(ISNUMBER(CP$7),IF($A14&gt;ROUNDUP(CP$7/4,0),"",HLOOKUP(CP$7,Parikilpailu!$B$7:$DL$38,ROW()-6,FALSE())),$A14)</f>
        <v>1.2</v>
      </c>
      <c r="CQ14" s="21" t="n">
        <f aca="false">IF(ISNUMBER(CQ$7),IF($A14&gt;ROUNDUP(CQ$7/4,0),"",HLOOKUP(CQ$7,Parikilpailu!$B$7:$DL$38,ROW()-6,FALSE())),$A14)</f>
        <v>1.2</v>
      </c>
      <c r="CR14" s="21" t="n">
        <v>1.2</v>
      </c>
      <c r="CS14" s="21" t="n">
        <v>1.2</v>
      </c>
      <c r="CT14" s="21" t="n">
        <v>1.3</v>
      </c>
      <c r="CU14" s="21" t="n">
        <v>1.3</v>
      </c>
      <c r="CV14" s="21" t="n">
        <v>1.3</v>
      </c>
      <c r="CW14" s="21" t="n">
        <v>1.3</v>
      </c>
      <c r="CX14" s="21" t="n">
        <v>1.3</v>
      </c>
      <c r="CY14" s="21" t="n">
        <v>1.3</v>
      </c>
      <c r="CZ14" s="21" t="n">
        <v>1.3</v>
      </c>
      <c r="DA14" s="13" t="n">
        <f aca="false">DA13+1</f>
        <v>6</v>
      </c>
      <c r="DB14" s="21" t="n">
        <v>1.4</v>
      </c>
      <c r="DC14" s="21" t="n">
        <v>1.4</v>
      </c>
      <c r="DD14" s="21" t="n">
        <v>1.4</v>
      </c>
      <c r="DE14" s="21" t="n">
        <v>1.4</v>
      </c>
      <c r="DF14" s="21" t="n">
        <v>1.4</v>
      </c>
      <c r="DG14" s="21" t="n">
        <v>1.4</v>
      </c>
      <c r="DH14" s="21" t="n">
        <v>1.4</v>
      </c>
      <c r="DI14" s="21" t="n">
        <v>1.5</v>
      </c>
      <c r="DJ14" s="21" t="n">
        <v>1.5</v>
      </c>
      <c r="DK14" s="21" t="n">
        <v>1.5</v>
      </c>
      <c r="DL14" s="21" t="n">
        <v>1.5</v>
      </c>
      <c r="DM14" s="21" t="n">
        <v>1.5</v>
      </c>
      <c r="DN14" s="21" t="n">
        <v>1.5</v>
      </c>
      <c r="DO14" s="21" t="n">
        <v>1.5</v>
      </c>
      <c r="DP14" s="21" t="n">
        <v>1.6</v>
      </c>
      <c r="DQ14" s="21" t="n">
        <v>1.6</v>
      </c>
    </row>
    <row r="15" customFormat="false" ht="13.5" hidden="false" customHeight="false" outlineLevel="0" collapsed="false">
      <c r="A15" s="13" t="n">
        <f aca="false">A14+1</f>
        <v>7</v>
      </c>
      <c r="B15" s="16" t="str">
        <f aca="false">IF(ISNUMBER(B$7),IF($A15&gt;ROUNDUP(B$7/4,0),"",HLOOKUP(B$7,Parikilpailu!$B$7:$DL$38,ROW()-6,FALSE())),$A15)</f>
        <v/>
      </c>
      <c r="C15" s="16" t="str">
        <f aca="false">IF(ISNUMBER(C$7),IF($A15&gt;ROUNDUP(C$7/4,0),"",HLOOKUP(C$7,Parikilpailu!$B$7:$DL$38,ROW()-6,FALSE())),$A15)</f>
        <v/>
      </c>
      <c r="D15" s="16" t="str">
        <f aca="false">IF(ISNUMBER(D$7),IF($A15&gt;ROUNDUP(D$7/4,0),"",HLOOKUP(D$7,Parikilpailu!$B$7:$DL$38,ROW()-6,FALSE())),$A15)</f>
        <v/>
      </c>
      <c r="E15" s="16" t="str">
        <f aca="false">IF(ISNUMBER(E$7),IF($A15&gt;ROUNDUP(E$7/4,0),"",HLOOKUP(E$7,Parikilpailu!$B$7:$DL$38,ROW()-6,FALSE())),$A15)</f>
        <v/>
      </c>
      <c r="F15" s="16" t="str">
        <f aca="false">IF(ISNUMBER(F$7),IF($A15&gt;ROUNDUP(F$7/4,0),"",HLOOKUP(F$7,Parikilpailu!$B$7:$DL$38,ROW()-6,FALSE())),$A15)</f>
        <v/>
      </c>
      <c r="G15" s="16" t="str">
        <f aca="false">IF(ISNUMBER(G$7),IF($A15&gt;ROUNDUP(G$7/4,0),"",HLOOKUP(G$7,Parikilpailu!$B$7:$DL$38,ROW()-6,FALSE())),$A15)</f>
        <v/>
      </c>
      <c r="H15" s="16" t="str">
        <f aca="false">IF(ISNUMBER(H$7),IF($A15&gt;ROUNDUP(H$7/4,0),"",HLOOKUP(H$7,Parikilpailu!$B$7:$DL$38,ROW()-6,FALSE())),$A15)</f>
        <v/>
      </c>
      <c r="I15" s="16" t="str">
        <f aca="false">IF(ISNUMBER(I$7),IF($A15&gt;ROUNDUP(I$7/4,0),"",HLOOKUP(I$7,Parikilpailu!$B$7:$DL$38,ROW()-6,FALSE())),$A15)</f>
        <v/>
      </c>
      <c r="J15" s="16" t="str">
        <f aca="false">IF(ISNUMBER(J$7),IF($A15&gt;ROUNDUP(J$7/4,0),"",HLOOKUP(J$7,Parikilpailu!$B$7:$DL$38,ROW()-6,FALSE())),$A15)</f>
        <v/>
      </c>
      <c r="K15" s="16" t="str">
        <f aca="false">IF(ISNUMBER(K$7),IF($A15&gt;ROUNDUP(K$7/4,0),"",HLOOKUP(K$7,Parikilpailu!$B$7:$DL$38,ROW()-6,FALSE())),$A15)</f>
        <v/>
      </c>
      <c r="L15" s="16" t="str">
        <f aca="false">IF(ISNUMBER(L$7),IF($A15&gt;ROUNDUP(L$7/4,0),"",HLOOKUP(L$7,Parikilpailu!$B$7:$DL$38,ROW()-6,FALSE())),$A15)</f>
        <v/>
      </c>
      <c r="M15" s="16" t="str">
        <f aca="false">IF(ISNUMBER(M$7),IF($A15&gt;ROUNDUP(M$7/4,0),"",HLOOKUP(M$7,Parikilpailu!$B$7:$DL$38,ROW()-6,FALSE())),$A15)</f>
        <v/>
      </c>
      <c r="N15" s="16" t="str">
        <f aca="false">IF(ISNUMBER(N$7),IF($A15&gt;ROUNDUP(N$7/4,0),"",HLOOKUP(N$7,Parikilpailu!$B$7:$DL$38,ROW()-6,FALSE())),$A15)</f>
        <v/>
      </c>
      <c r="O15" s="13" t="n">
        <f aca="false">IF(ISNUMBER(O$7),IF($A15&gt;ROUNDUP(O$7/4,0),"",HLOOKUP(O$7,Parikilpailu!$B$7:$DL$38,ROW()-6,FALSE())),$A15)</f>
        <v>7</v>
      </c>
      <c r="P15" s="21" t="str">
        <f aca="false">IF(ISNUMBER(P$7),IF($A15&gt;ROUNDUP(P$7/4,0),"",HLOOKUP(P$7,Parikilpailu!$B$7:$DL$38,ROW()-6,FALSE())),$A15)</f>
        <v/>
      </c>
      <c r="Q15" s="21" t="str">
        <f aca="false">IF(ISNUMBER(Q$7),IF($A15&gt;ROUNDUP(Q$7/4,0),"",HLOOKUP(Q$7,Parikilpailu!$B$7:$DL$38,ROW()-6,FALSE())),$A15)</f>
        <v/>
      </c>
      <c r="R15" s="21" t="str">
        <f aca="false">IF(ISNUMBER(R$7),IF($A15&gt;ROUNDUP(R$7/4,0),"",HLOOKUP(R$7,Parikilpailu!$B$7:$DL$38,ROW()-6,FALSE())),$A15)</f>
        <v/>
      </c>
      <c r="S15" s="21" t="str">
        <f aca="false">IF(ISNUMBER(S$7),IF($A15&gt;ROUNDUP(S$7/4,0),"",HLOOKUP(S$7,Parikilpailu!$B$7:$DL$38,ROW()-6,FALSE())),$A15)</f>
        <v/>
      </c>
      <c r="T15" s="21" t="n">
        <f aca="false">IF(ISNUMBER(T$7),IF($A15&gt;ROUNDUP(T$7/4,0),"",HLOOKUP(T$7,Parikilpailu!$B$7:$DL$38,ROW()-6,FALSE())),$A15)</f>
        <v>0.15</v>
      </c>
      <c r="U15" s="21" t="n">
        <f aca="false">IF(ISNUMBER(U$7),IF($A15&gt;ROUNDUP(U$7/4,0),"",HLOOKUP(U$7,Parikilpailu!$B$7:$DL$38,ROW()-6,FALSE())),$A15)</f>
        <v>0.15</v>
      </c>
      <c r="V15" s="21" t="n">
        <f aca="false">IF(ISNUMBER(V$7),IF($A15&gt;ROUNDUP(V$7/4,0),"",HLOOKUP(V$7,Parikilpailu!$B$7:$DL$38,ROW()-6,FALSE())),$A15)</f>
        <v>0.15</v>
      </c>
      <c r="W15" s="21" t="n">
        <f aca="false">IF(ISNUMBER(W$7),IF($A15&gt;ROUNDUP(W$7/4,0),"",HLOOKUP(W$7,Parikilpailu!$B$7:$DL$38,ROW()-6,FALSE())),$A15)</f>
        <v>0.2</v>
      </c>
      <c r="X15" s="21" t="n">
        <f aca="false">IF(ISNUMBER(X$7),IF($A15&gt;ROUNDUP(X$7/4,0),"",HLOOKUP(X$7,Parikilpailu!$B$7:$DL$38,ROW()-6,FALSE())),$A15)</f>
        <v>0.26</v>
      </c>
      <c r="Y15" s="21" t="n">
        <f aca="false">IF(ISNUMBER(Y$7),IF($A15&gt;ROUNDUP(Y$7/4,0),"",HLOOKUP(Y$7,Parikilpailu!$B$7:$DL$38,ROW()-6,FALSE())),$A15)</f>
        <v>0.26</v>
      </c>
      <c r="Z15" s="21" t="n">
        <f aca="false">IF(ISNUMBER(Z$7),IF($A15&gt;ROUNDUP(Z$7/4,0),"",HLOOKUP(Z$7,Parikilpailu!$B$7:$DL$38,ROW()-6,FALSE())),$A15)</f>
        <v>0.3</v>
      </c>
      <c r="AA15" s="21" t="n">
        <f aca="false">IF(ISNUMBER(AA$7),IF($A15&gt;ROUNDUP(AA$7/4,0),"",HLOOKUP(AA$7,Parikilpailu!$B$7:$DL$38,ROW()-6,FALSE())),$A15)</f>
        <v>0.33</v>
      </c>
      <c r="AB15" s="21" t="n">
        <f aca="false">IF(ISNUMBER(AB$7),IF($A15&gt;ROUNDUP(AB$7/4,0),"",HLOOKUP(AB$7,Parikilpailu!$B$7:$DL$38,ROW()-6,FALSE())),$A15)</f>
        <v>0.36</v>
      </c>
      <c r="AC15" s="21" t="n">
        <f aca="false">IF(ISNUMBER(AC$7),IF($A15&gt;ROUNDUP(AC$7/4,0),"",HLOOKUP(AC$7,Parikilpailu!$B$7:$DL$38,ROW()-6,FALSE())),$A15)</f>
        <v>0.36</v>
      </c>
      <c r="AD15" s="13" t="n">
        <f aca="false">IF(ISNUMBER(AD$7),IF($A15&gt;ROUNDUP(AD$7/4,0),"",HLOOKUP(AD$7,Parikilpailu!$B$7:$DL$38,ROW()-6,FALSE())),$A15)</f>
        <v>7</v>
      </c>
      <c r="AE15" s="21" t="n">
        <f aca="false">IF(ISNUMBER(AE$7),IF($A15&gt;ROUNDUP(AE$7/4,0),"",HLOOKUP(AE$7,Parikilpailu!$B$7:$DL$38,ROW()-6,FALSE())),$A15)</f>
        <v>0.38</v>
      </c>
      <c r="AF15" s="21" t="n">
        <f aca="false">IF(ISNUMBER(AF$7),IF($A15&gt;ROUNDUP(AF$7/4,0),"",HLOOKUP(AF$7,Parikilpailu!$B$7:$DL$38,ROW()-6,FALSE())),$A15)</f>
        <v>0.38</v>
      </c>
      <c r="AG15" s="21" t="n">
        <f aca="false">IF(ISNUMBER(AG$7),IF($A15&gt;ROUNDUP(AG$7/4,0),"",HLOOKUP(AG$7,Parikilpailu!$B$7:$DL$38,ROW()-6,FALSE())),$A15)</f>
        <v>0.45</v>
      </c>
      <c r="AH15" s="21" t="n">
        <f aca="false">IF(ISNUMBER(AH$7),IF($A15&gt;ROUNDUP(AH$7/4,0),"",HLOOKUP(AH$7,Parikilpailu!$B$7:$DL$38,ROW()-6,FALSE())),$A15)</f>
        <v>0.45</v>
      </c>
      <c r="AI15" s="21" t="n">
        <f aca="false">IF(ISNUMBER(AI$7),IF($A15&gt;ROUNDUP(AI$7/4,0),"",HLOOKUP(AI$7,Parikilpailu!$B$7:$DL$38,ROW()-6,FALSE())),$A15)</f>
        <v>0.45</v>
      </c>
      <c r="AJ15" s="21" t="n">
        <f aca="false">IF(ISNUMBER(AJ$7),IF($A15&gt;ROUNDUP(AJ$7/4,0),"",HLOOKUP(AJ$7,Parikilpailu!$B$7:$DL$38,ROW()-6,FALSE())),$A15)</f>
        <v>0.475</v>
      </c>
      <c r="AK15" s="21" t="n">
        <f aca="false">IF(ISNUMBER(AK$7),IF($A15&gt;ROUNDUP(AK$7/4,0),"",HLOOKUP(AK$7,Parikilpailu!$B$7:$DL$38,ROW()-6,FALSE())),$A15)</f>
        <v>0.5</v>
      </c>
      <c r="AL15" s="21" t="n">
        <f aca="false">IF(ISNUMBER(AL$7),IF($A15&gt;ROUNDUP(AL$7/4,0),"",HLOOKUP(AL$7,Parikilpailu!$B$7:$DL$38,ROW()-6,FALSE())),$A15)</f>
        <v>0.5</v>
      </c>
      <c r="AM15" s="21" t="n">
        <f aca="false">IF(ISNUMBER(AM$7),IF($A15&gt;ROUNDUP(AM$7/4,0),"",HLOOKUP(AM$7,Parikilpailu!$B$7:$DL$38,ROW()-6,FALSE())),$A15)</f>
        <v>0.557142857142857</v>
      </c>
      <c r="AN15" s="21" t="n">
        <f aca="false">IF(ISNUMBER(AN$7),IF($A15&gt;ROUNDUP(AN$7/4,0),"",HLOOKUP(AN$7,Parikilpailu!$B$7:$DL$38,ROW()-6,FALSE())),$A15)</f>
        <v>0.557142857142857</v>
      </c>
      <c r="AO15" s="21" t="n">
        <f aca="false">IF(ISNUMBER(AO$7),IF($A15&gt;ROUNDUP(AO$7/4,0),"",HLOOKUP(AO$7,Parikilpailu!$B$7:$DL$38,ROW()-6,FALSE())),$A15)</f>
        <v>0.557142857142857</v>
      </c>
      <c r="AP15" s="21" t="n">
        <f aca="false">IF(ISNUMBER(AP$7),IF($A15&gt;ROUNDUP(AP$7/4,0),"",HLOOKUP(AP$7,Parikilpailu!$B$7:$DL$38,ROW()-6,FALSE())),$A15)</f>
        <v>0.557142857142857</v>
      </c>
      <c r="AQ15" s="21" t="n">
        <f aca="false">IF(ISNUMBER(AQ$7),IF($A15&gt;ROUNDUP(AQ$7/4,0),"",HLOOKUP(AQ$7,Parikilpailu!$B$7:$DL$38,ROW()-6,FALSE())),$A15)</f>
        <v>0.6</v>
      </c>
      <c r="AR15" s="21" t="n">
        <f aca="false">IF(ISNUMBER(AR$7),IF($A15&gt;ROUNDUP(AR$7/4,0),"",HLOOKUP(AR$7,Parikilpailu!$B$7:$DL$38,ROW()-6,FALSE())),$A15)</f>
        <v>0.6</v>
      </c>
      <c r="AS15" s="13" t="n">
        <f aca="false">IF(ISNUMBER(AS$7),IF($A15&gt;ROUNDUP(AS$7/4,0),"",HLOOKUP(AS$7,Parikilpailu!$B$7:$DL$38,ROW()-6,FALSE())),$A15)</f>
        <v>7</v>
      </c>
      <c r="AT15" s="21" t="n">
        <f aca="false">IF(ISNUMBER(AT$7),IF($A15&gt;ROUNDUP(AT$7/4,0),"",HLOOKUP(AT$7,Parikilpailu!$B$7:$DL$38,ROW()-6,FALSE())),$A15)</f>
        <v>0.6</v>
      </c>
      <c r="AU15" s="21" t="n">
        <f aca="false">IF(ISNUMBER(AU$7),IF($A15&gt;ROUNDUP(AU$7/4,0),"",HLOOKUP(AU$7,Parikilpailu!$B$7:$DL$38,ROW()-6,FALSE())),$A15)</f>
        <v>0.6</v>
      </c>
      <c r="AV15" s="21" t="n">
        <f aca="false">IF(ISNUMBER(AV$7),IF($A15&gt;ROUNDUP(AV$7/4,0),"",HLOOKUP(AV$7,Parikilpailu!$B$7:$DL$38,ROW()-6,FALSE())),$A15)</f>
        <v>0.6</v>
      </c>
      <c r="AW15" s="21" t="n">
        <f aca="false">IF(ISNUMBER(AW$7),IF($A15&gt;ROUNDUP(AW$7/4,0),"",HLOOKUP(AW$7,Parikilpailu!$B$7:$DL$38,ROW()-6,FALSE())),$A15)</f>
        <v>0.625</v>
      </c>
      <c r="AX15" s="21" t="n">
        <f aca="false">IF(ISNUMBER(AX$7),IF($A15&gt;ROUNDUP(AX$7/4,0),"",HLOOKUP(AX$7,Parikilpailu!$B$7:$DL$38,ROW()-6,FALSE())),$A15)</f>
        <v>0.625</v>
      </c>
      <c r="AY15" s="21" t="n">
        <f aca="false">IF(ISNUMBER(AY$7),IF($A15&gt;ROUNDUP(AY$7/4,0),"",HLOOKUP(AY$7,Parikilpailu!$B$7:$DL$38,ROW()-6,FALSE())),$A15)</f>
        <v>0.5</v>
      </c>
      <c r="AZ15" s="21" t="n">
        <f aca="false">IF(ISNUMBER(AZ$7),IF($A15&gt;ROUNDUP(AZ$7/4,0),"",HLOOKUP(AZ$7,Parikilpailu!$B$7:$DL$38,ROW()-6,FALSE())),$A15)</f>
        <v>0.5</v>
      </c>
      <c r="BA15" s="21" t="n">
        <f aca="false">IF(ISNUMBER(BA$7),IF($A15&gt;ROUNDUP(BA$7/4,0),"",HLOOKUP(BA$7,Parikilpailu!$B$7:$DL$38,ROW()-6,FALSE())),$A15)</f>
        <v>0.5</v>
      </c>
      <c r="BB15" s="21" t="n">
        <f aca="false">IF(ISNUMBER(BB$7),IF($A15&gt;ROUNDUP(BB$7/4,0),"",HLOOKUP(BB$7,Parikilpailu!$B$7:$DL$38,ROW()-6,FALSE())),$A15)</f>
        <v>0.5</v>
      </c>
      <c r="BC15" s="21" t="n">
        <f aca="false">IF(ISNUMBER(BC$7),IF($A15&gt;ROUNDUP(BC$7/4,0),"",HLOOKUP(BC$7,Parikilpailu!$B$7:$DL$38,ROW()-6,FALSE())),$A15)</f>
        <v>0.5</v>
      </c>
      <c r="BD15" s="21" t="n">
        <f aca="false">IF(ISNUMBER(BD$7),IF($A15&gt;ROUNDUP(BD$7/4,0),"",HLOOKUP(BD$7,Parikilpailu!$B$7:$DL$38,ROW()-6,FALSE())),$A15)</f>
        <v>0.5</v>
      </c>
      <c r="BE15" s="21" t="n">
        <f aca="false">IF(ISNUMBER(BE$7),IF($A15&gt;ROUNDUP(BE$7/4,0),"",HLOOKUP(BE$7,Parikilpailu!$B$7:$DL$38,ROW()-6,FALSE())),$A15)</f>
        <v>0.5</v>
      </c>
      <c r="BF15" s="21" t="n">
        <f aca="false">IF(ISNUMBER(BF$7),IF($A15&gt;ROUNDUP(BF$7/4,0),"",HLOOKUP(BF$7,Parikilpailu!$B$7:$DL$38,ROW()-6,FALSE())),$A15)</f>
        <v>0.6</v>
      </c>
      <c r="BG15" s="21" t="n">
        <f aca="false">IF(ISNUMBER(BG$7),IF($A15&gt;ROUNDUP(BG$7/4,0),"",HLOOKUP(BG$7,Parikilpailu!$B$7:$DL$38,ROW()-6,FALSE())),$A15)</f>
        <v>0.6</v>
      </c>
      <c r="BH15" s="13" t="n">
        <f aca="false">IF(ISNUMBER(BH$7),IF($A15&gt;ROUNDUP(BH$7/4,0),"",HLOOKUP(BH$7,Parikilpailu!$B$7:$DL$38,ROW()-6,FALSE())),$A15)</f>
        <v>7</v>
      </c>
      <c r="BI15" s="21" t="n">
        <f aca="false">IF(ISNUMBER(BI$7),IF($A15&gt;ROUNDUP(BI$7/4,0),"",HLOOKUP(BI$7,Parikilpailu!$B$7:$DL$38,ROW()-6,FALSE())),$A15)</f>
        <v>0.6</v>
      </c>
      <c r="BJ15" s="21" t="n">
        <f aca="false">IF(ISNUMBER(BJ$7),IF($A15&gt;ROUNDUP(BJ$7/4,0),"",HLOOKUP(BJ$7,Parikilpailu!$B$7:$DL$38,ROW()-6,FALSE())),$A15)</f>
        <v>0.6</v>
      </c>
      <c r="BK15" s="21" t="n">
        <f aca="false">IF(ISNUMBER(BK$7),IF($A15&gt;ROUNDUP(BK$7/4,0),"",HLOOKUP(BK$7,Parikilpailu!$B$7:$DL$38,ROW()-6,FALSE())),$A15)</f>
        <v>0.6</v>
      </c>
      <c r="BL15" s="21" t="n">
        <f aca="false">IF(ISNUMBER(BL$7),IF($A15&gt;ROUNDUP(BL$7/4,0),"",HLOOKUP(BL$7,Parikilpailu!$B$7:$DL$38,ROW()-6,FALSE())),$A15)</f>
        <v>0.6</v>
      </c>
      <c r="BM15" s="21" t="n">
        <f aca="false">IF(ISNUMBER(BM$7),IF($A15&gt;ROUNDUP(BM$7/4,0),"",HLOOKUP(BM$7,Parikilpailu!$B$7:$DL$38,ROW()-6,FALSE())),$A15)</f>
        <v>0.6</v>
      </c>
      <c r="BN15" s="21" t="n">
        <f aca="false">IF(ISNUMBER(BN$7),IF($A15&gt;ROUNDUP(BN$7/4,0),"",HLOOKUP(BN$7,Parikilpailu!$B$7:$DL$38,ROW()-6,FALSE())),$A15)</f>
        <v>0.7</v>
      </c>
      <c r="BO15" s="21" t="n">
        <f aca="false">IF(ISNUMBER(BO$7),IF($A15&gt;ROUNDUP(BO$7/4,0),"",HLOOKUP(BO$7,Parikilpailu!$B$7:$DL$38,ROW()-6,FALSE())),$A15)</f>
        <v>0.7</v>
      </c>
      <c r="BP15" s="21" t="n">
        <f aca="false">IF(ISNUMBER(BP$7),IF($A15&gt;ROUNDUP(BP$7/4,0),"",HLOOKUP(BP$7,Parikilpailu!$B$7:$DL$38,ROW()-6,FALSE())),$A15)</f>
        <v>0.7</v>
      </c>
      <c r="BQ15" s="21" t="n">
        <f aca="false">IF(ISNUMBER(BQ$7),IF($A15&gt;ROUNDUP(BQ$7/4,0),"",HLOOKUP(BQ$7,Parikilpailu!$B$7:$DL$38,ROW()-6,FALSE())),$A15)</f>
        <v>0.7</v>
      </c>
      <c r="BR15" s="21" t="n">
        <f aca="false">IF(ISNUMBER(BR$7),IF($A15&gt;ROUNDUP(BR$7/4,0),"",HLOOKUP(BR$7,Parikilpailu!$B$7:$DL$38,ROW()-6,FALSE())),$A15)</f>
        <v>0.7</v>
      </c>
      <c r="BS15" s="21" t="n">
        <f aca="false">IF(ISNUMBER(BS$7),IF($A15&gt;ROUNDUP(BS$7/4,0),"",HLOOKUP(BS$7,Parikilpailu!$B$7:$DL$38,ROW()-6,FALSE())),$A15)</f>
        <v>0.8</v>
      </c>
      <c r="BT15" s="21" t="n">
        <f aca="false">IF(ISNUMBER(BT$7),IF($A15&gt;ROUNDUP(BT$7/4,0),"",HLOOKUP(BT$7,Parikilpailu!$B$7:$DL$38,ROW()-6,FALSE())),$A15)</f>
        <v>0.8</v>
      </c>
      <c r="BU15" s="21" t="n">
        <f aca="false">IF(ISNUMBER(BU$7),IF($A15&gt;ROUNDUP(BU$7/4,0),"",HLOOKUP(BU$7,Parikilpailu!$B$7:$DL$38,ROW()-6,FALSE())),$A15)</f>
        <v>0.8</v>
      </c>
      <c r="BV15" s="21" t="n">
        <f aca="false">IF(ISNUMBER(BV$7),IF($A15&gt;ROUNDUP(BV$7/4,0),"",HLOOKUP(BV$7,Parikilpailu!$B$7:$DL$38,ROW()-6,FALSE())),$A15)</f>
        <v>0.8</v>
      </c>
      <c r="BW15" s="13" t="n">
        <f aca="false">IF(ISNUMBER(BW$7),IF($A15&gt;ROUNDUP(BW$7/4,0),"",HLOOKUP(BW$7,Parikilpailu!$B$7:$DL$38,ROW()-6,FALSE())),$A15)</f>
        <v>7</v>
      </c>
      <c r="BX15" s="21" t="n">
        <f aca="false">IF(ISNUMBER(BX$7),IF($A15&gt;ROUNDUP(BX$7/4,0),"",HLOOKUP(BX$7,Parikilpailu!$B$7:$DL$38,ROW()-6,FALSE())),$A15)</f>
        <v>0.8</v>
      </c>
      <c r="BY15" s="21" t="n">
        <f aca="false">IF(ISNUMBER(BY$7),IF($A15&gt;ROUNDUP(BY$7/4,0),"",HLOOKUP(BY$7,Parikilpailu!$B$7:$DL$38,ROW()-6,FALSE())),$A15)</f>
        <v>0.8</v>
      </c>
      <c r="BZ15" s="21" t="n">
        <f aca="false">IF(ISNUMBER(BZ$7),IF($A15&gt;ROUNDUP(BZ$7/4,0),"",HLOOKUP(BZ$7,Parikilpailu!$B$7:$DL$38,ROW()-6,FALSE())),$A15)</f>
        <v>0.9</v>
      </c>
      <c r="CA15" s="21" t="n">
        <f aca="false">IF(ISNUMBER(CA$7),IF($A15&gt;ROUNDUP(CA$7/4,0),"",HLOOKUP(CA$7,Parikilpailu!$B$7:$DL$38,ROW()-6,FALSE())),$A15)</f>
        <v>0.9</v>
      </c>
      <c r="CB15" s="21" t="n">
        <f aca="false">IF(ISNUMBER(CB$7),IF($A15&gt;ROUNDUP(CB$7/4,0),"",HLOOKUP(CB$7,Parikilpailu!$B$7:$DL$38,ROW()-6,FALSE())),$A15)</f>
        <v>0.9</v>
      </c>
      <c r="CC15" s="21" t="n">
        <f aca="false">IF(ISNUMBER(CC$7),IF($A15&gt;ROUNDUP(CC$7/4,0),"",HLOOKUP(CC$7,Parikilpailu!$B$7:$DL$38,ROW()-6,FALSE())),$A15)</f>
        <v>0.9</v>
      </c>
      <c r="CD15" s="21" t="n">
        <f aca="false">IF(ISNUMBER(CD$7),IF($A15&gt;ROUNDUP(CD$7/4,0),"",HLOOKUP(CD$7,Parikilpailu!$B$7:$DL$38,ROW()-6,FALSE())),$A15)</f>
        <v>0.9</v>
      </c>
      <c r="CE15" s="21" t="n">
        <f aca="false">IF(ISNUMBER(CE$7),IF($A15&gt;ROUNDUP(CE$7/4,0),"",HLOOKUP(CE$7,Parikilpailu!$B$7:$DL$38,ROW()-6,FALSE())),$A15)</f>
        <v>0.9</v>
      </c>
      <c r="CF15" s="21" t="n">
        <f aca="false">IF(ISNUMBER(CF$7),IF($A15&gt;ROUNDUP(CF$7/4,0),"",HLOOKUP(CF$7,Parikilpailu!$B$7:$DL$38,ROW()-6,FALSE())),$A15)</f>
        <v>0.9</v>
      </c>
      <c r="CG15" s="21" t="n">
        <f aca="false">IF(ISNUMBER(CG$7),IF($A15&gt;ROUNDUP(CG$7/4,0),"",HLOOKUP(CG$7,Parikilpailu!$B$7:$DL$38,ROW()-6,FALSE())),$A15)</f>
        <v>0.9</v>
      </c>
      <c r="CH15" s="21" t="n">
        <f aca="false">IF(ISNUMBER(CH$7),IF($A15&gt;ROUNDUP(CH$7/4,0),"",HLOOKUP(CH$7,Parikilpailu!$B$7:$DL$38,ROW()-6,FALSE())),$A15)</f>
        <v>0.9</v>
      </c>
      <c r="CI15" s="21" t="n">
        <f aca="false">IF(ISNUMBER(CI$7),IF($A15&gt;ROUNDUP(CI$7/4,0),"",HLOOKUP(CI$7,Parikilpailu!$B$7:$DL$38,ROW()-6,FALSE())),$A15)</f>
        <v>1</v>
      </c>
      <c r="CJ15" s="21" t="n">
        <f aca="false">IF(ISNUMBER(CJ$7),IF($A15&gt;ROUNDUP(CJ$7/4,0),"",HLOOKUP(CJ$7,Parikilpailu!$B$7:$DL$38,ROW()-6,FALSE())),$A15)</f>
        <v>1</v>
      </c>
      <c r="CK15" s="21" t="n">
        <f aca="false">IF(ISNUMBER(CK$7),IF($A15&gt;ROUNDUP(CK$7/4,0),"",HLOOKUP(CK$7,Parikilpailu!$B$7:$DL$38,ROW()-6,FALSE())),$A15)</f>
        <v>1</v>
      </c>
      <c r="CL15" s="13" t="n">
        <f aca="false">IF(ISNUMBER(CL$7),IF($A15&gt;ROUNDUP(CL$7/4,0),"",HLOOKUP(CL$7,Parikilpailu!$B$7:$DL$38,ROW()-6,FALSE())),$A15)</f>
        <v>7</v>
      </c>
      <c r="CM15" s="21" t="n">
        <f aca="false">IF(ISNUMBER(CM$7),IF($A15&gt;ROUNDUP(CM$7/4,0),"",HLOOKUP(CM$7,Parikilpailu!$B$7:$DL$38,ROW()-6,FALSE())),$A15)</f>
        <v>1</v>
      </c>
      <c r="CN15" s="21" t="n">
        <f aca="false">IF(ISNUMBER(CN$7),IF($A15&gt;ROUNDUP(CN$7/4,0),"",HLOOKUP(CN$7,Parikilpailu!$B$7:$DL$38,ROW()-6,FALSE())),$A15)</f>
        <v>1</v>
      </c>
      <c r="CO15" s="21" t="n">
        <f aca="false">IF(ISNUMBER(CO$7),IF($A15&gt;ROUNDUP(CO$7/4,0),"",HLOOKUP(CO$7,Parikilpailu!$B$7:$DL$38,ROW()-6,FALSE())),$A15)</f>
        <v>1</v>
      </c>
      <c r="CP15" s="21" t="n">
        <f aca="false">IF(ISNUMBER(CP$7),IF($A15&gt;ROUNDUP(CP$7/4,0),"",HLOOKUP(CP$7,Parikilpailu!$B$7:$DL$38,ROW()-6,FALSE())),$A15)</f>
        <v>1</v>
      </c>
      <c r="CQ15" s="21" t="n">
        <f aca="false">IF(ISNUMBER(CQ$7),IF($A15&gt;ROUNDUP(CQ$7/4,0),"",HLOOKUP(CQ$7,Parikilpailu!$B$7:$DL$38,ROW()-6,FALSE())),$A15)</f>
        <v>1</v>
      </c>
      <c r="CR15" s="21" t="n">
        <v>1</v>
      </c>
      <c r="CS15" s="21" t="n">
        <v>1.1</v>
      </c>
      <c r="CT15" s="21" t="n">
        <v>1.1</v>
      </c>
      <c r="CU15" s="21" t="n">
        <v>1.1</v>
      </c>
      <c r="CV15" s="21" t="n">
        <v>1.1</v>
      </c>
      <c r="CW15" s="21" t="n">
        <v>1.1</v>
      </c>
      <c r="CX15" s="21" t="n">
        <v>1.1</v>
      </c>
      <c r="CY15" s="21" t="n">
        <v>1.1</v>
      </c>
      <c r="CZ15" s="21" t="n">
        <v>1.1</v>
      </c>
      <c r="DA15" s="13" t="n">
        <f aca="false">DA14+1</f>
        <v>7</v>
      </c>
      <c r="DB15" s="21" t="n">
        <v>1.2</v>
      </c>
      <c r="DC15" s="21" t="n">
        <v>1.2</v>
      </c>
      <c r="DD15" s="21" t="n">
        <v>1.2</v>
      </c>
      <c r="DE15" s="21" t="n">
        <v>1.2</v>
      </c>
      <c r="DF15" s="21" t="n">
        <v>1.2</v>
      </c>
      <c r="DG15" s="21" t="n">
        <v>1.2</v>
      </c>
      <c r="DH15" s="21" t="n">
        <v>1.2</v>
      </c>
      <c r="DI15" s="21" t="n">
        <v>1.3</v>
      </c>
      <c r="DJ15" s="21" t="n">
        <v>1.3</v>
      </c>
      <c r="DK15" s="21" t="n">
        <v>1.3</v>
      </c>
      <c r="DL15" s="21" t="n">
        <v>1.3</v>
      </c>
      <c r="DM15" s="21" t="n">
        <v>1.3</v>
      </c>
      <c r="DN15" s="21" t="n">
        <v>1.3</v>
      </c>
      <c r="DO15" s="21" t="n">
        <v>1.3</v>
      </c>
      <c r="DP15" s="21" t="n">
        <v>1.4</v>
      </c>
      <c r="DQ15" s="21" t="n">
        <v>1.4</v>
      </c>
    </row>
    <row r="16" customFormat="false" ht="12.75" hidden="false" customHeight="false" outlineLevel="0" collapsed="false">
      <c r="A16" s="13" t="n">
        <f aca="false">A15+1</f>
        <v>8</v>
      </c>
      <c r="B16" s="16" t="str">
        <f aca="false">IF(ISNUMBER(B$7),IF($A16&gt;ROUNDUP(B$7/4,0),"",HLOOKUP(B$7,Parikilpailu!$B$7:$DL$38,ROW()-6,FALSE())),$A16)</f>
        <v/>
      </c>
      <c r="C16" s="16" t="str">
        <f aca="false">IF(ISNUMBER(C$7),IF($A16&gt;ROUNDUP(C$7/4,0),"",HLOOKUP(C$7,Parikilpailu!$B$7:$DL$38,ROW()-6,FALSE())),$A16)</f>
        <v/>
      </c>
      <c r="D16" s="50"/>
      <c r="E16" s="24"/>
      <c r="F16" s="24"/>
      <c r="G16" s="51"/>
      <c r="H16" s="24"/>
      <c r="I16" s="24"/>
      <c r="J16" s="25"/>
      <c r="K16" s="16" t="str">
        <f aca="false">IF(ISNUMBER(K$7),IF($A16&gt;ROUNDUP(K$7/4,0),"",HLOOKUP(K$7,Parikilpailu!$B$7:$DL$38,ROW()-6,FALSE())),$A16)</f>
        <v/>
      </c>
      <c r="L16" s="16" t="str">
        <f aca="false">IF(ISNUMBER(L$7),IF($A16&gt;ROUNDUP(L$7/4,0),"",HLOOKUP(L$7,Parikilpailu!$B$7:$DL$38,ROW()-6,FALSE())),$A16)</f>
        <v/>
      </c>
      <c r="M16" s="16" t="str">
        <f aca="false">IF(ISNUMBER(M$7),IF($A16&gt;ROUNDUP(M$7/4,0),"",HLOOKUP(M$7,Parikilpailu!$B$7:$DL$38,ROW()-6,FALSE())),$A16)</f>
        <v/>
      </c>
      <c r="N16" s="16" t="str">
        <f aca="false">IF(ISNUMBER(N$7),IF($A16&gt;ROUNDUP(N$7/4,0),"",HLOOKUP(N$7,Parikilpailu!$B$7:$DL$38,ROW()-6,FALSE())),$A16)</f>
        <v/>
      </c>
      <c r="O16" s="13" t="n">
        <f aca="false">IF(ISNUMBER(O$7),IF($A16&gt;ROUNDUP(O$7/4,0),"",HLOOKUP(O$7,Parikilpailu!$B$7:$DL$38,ROW()-6,FALSE())),$A16)</f>
        <v>8</v>
      </c>
      <c r="P16" s="21" t="str">
        <f aca="false">IF(ISNUMBER(P$7),IF($A16&gt;ROUNDUP(P$7/4,0),"",HLOOKUP(P$7,Parikilpailu!$B$7:$DL$38,ROW()-6,FALSE())),$A16)</f>
        <v/>
      </c>
      <c r="Q16" s="21" t="str">
        <f aca="false">IF(ISNUMBER(Q$7),IF($A16&gt;ROUNDUP(Q$7/4,0),"",HLOOKUP(Q$7,Parikilpailu!$B$7:$DL$38,ROW()-6,FALSE())),$A16)</f>
        <v/>
      </c>
      <c r="R16" s="21" t="str">
        <f aca="false">IF(ISNUMBER(R$7),IF($A16&gt;ROUNDUP(R$7/4,0),"",HLOOKUP(R$7,Parikilpailu!$B$7:$DL$38,ROW()-6,FALSE())),$A16)</f>
        <v/>
      </c>
      <c r="S16" s="21" t="str">
        <f aca="false">IF(ISNUMBER(S$7),IF($A16&gt;ROUNDUP(S$7/4,0),"",HLOOKUP(S$7,Parikilpailu!$B$7:$DL$38,ROW()-6,FALSE())),$A16)</f>
        <v/>
      </c>
      <c r="T16" s="21" t="str">
        <f aca="false">IF(ISNUMBER(T$7),IF($A16&gt;ROUNDUP(T$7/4,0),"",HLOOKUP(T$7,Parikilpailu!$B$7:$DL$38,ROW()-6,FALSE())),$A16)</f>
        <v/>
      </c>
      <c r="U16" s="21" t="str">
        <f aca="false">IF(ISNUMBER(U$7),IF($A16&gt;ROUNDUP(U$7/4,0),"",HLOOKUP(U$7,Parikilpailu!$B$7:$DL$38,ROW()-6,FALSE())),$A16)</f>
        <v/>
      </c>
      <c r="V16" s="21" t="str">
        <f aca="false">IF(ISNUMBER(V$7),IF($A16&gt;ROUNDUP(V$7/4,0),"",HLOOKUP(V$7,Parikilpailu!$B$7:$DL$38,ROW()-6,FALSE())),$A16)</f>
        <v/>
      </c>
      <c r="W16" s="21" t="str">
        <f aca="false">IF(ISNUMBER(W$7),IF($A16&gt;ROUNDUP(W$7/4,0),"",HLOOKUP(W$7,Parikilpailu!$B$7:$DL$38,ROW()-6,FALSE())),$A16)</f>
        <v/>
      </c>
      <c r="X16" s="21" t="n">
        <f aca="false">IF(ISNUMBER(X$7),IF($A16&gt;ROUNDUP(X$7/4,0),"",HLOOKUP(X$7,Parikilpailu!$B$7:$DL$38,ROW()-6,FALSE())),$A16)</f>
        <v>0.0999999999999999</v>
      </c>
      <c r="Y16" s="21" t="n">
        <f aca="false">IF(ISNUMBER(Y$7),IF($A16&gt;ROUNDUP(Y$7/4,0),"",HLOOKUP(Y$7,Parikilpailu!$B$7:$DL$38,ROW()-6,FALSE())),$A16)</f>
        <v>0.0999999999999999</v>
      </c>
      <c r="Z16" s="21" t="n">
        <f aca="false">IF(ISNUMBER(Z$7),IF($A16&gt;ROUNDUP(Z$7/4,0),"",HLOOKUP(Z$7,Parikilpailu!$B$7:$DL$38,ROW()-6,FALSE())),$A16)</f>
        <v>0.15</v>
      </c>
      <c r="AA16" s="21" t="n">
        <f aca="false">IF(ISNUMBER(AA$7),IF($A16&gt;ROUNDUP(AA$7/4,0),"",HLOOKUP(AA$7,Parikilpailu!$B$7:$DL$38,ROW()-6,FALSE())),$A16)</f>
        <v>0.15</v>
      </c>
      <c r="AB16" s="21" t="n">
        <f aca="false">IF(ISNUMBER(AB$7),IF($A16&gt;ROUNDUP(AB$7/4,0),"",HLOOKUP(AB$7,Parikilpailu!$B$7:$DL$38,ROW()-6,FALSE())),$A16)</f>
        <v>0.23</v>
      </c>
      <c r="AC16" s="21" t="n">
        <f aca="false">IF(ISNUMBER(AC$7),IF($A16&gt;ROUNDUP(AC$7/4,0),"",HLOOKUP(AC$7,Parikilpailu!$B$7:$DL$38,ROW()-6,FALSE())),$A16)</f>
        <v>0.23</v>
      </c>
      <c r="AD16" s="13" t="n">
        <f aca="false">IF(ISNUMBER(AD$7),IF($A16&gt;ROUNDUP(AD$7/4,0),"",HLOOKUP(AD$7,Parikilpailu!$B$7:$DL$38,ROW()-6,FALSE())),$A16)</f>
        <v>8</v>
      </c>
      <c r="AE16" s="21" t="n">
        <f aca="false">IF(ISNUMBER(AE$7),IF($A16&gt;ROUNDUP(AE$7/4,0),"",HLOOKUP(AE$7,Parikilpailu!$B$7:$DL$38,ROW()-6,FALSE())),$A16)</f>
        <v>0.24</v>
      </c>
      <c r="AF16" s="21" t="n">
        <f aca="false">IF(ISNUMBER(AF$7),IF($A16&gt;ROUNDUP(AF$7/4,0),"",HLOOKUP(AF$7,Parikilpailu!$B$7:$DL$38,ROW()-6,FALSE())),$A16)</f>
        <v>0.24</v>
      </c>
      <c r="AG16" s="21" t="n">
        <f aca="false">IF(ISNUMBER(AG$7),IF($A16&gt;ROUNDUP(AG$7/4,0),"",HLOOKUP(AG$7,Parikilpailu!$B$7:$DL$38,ROW()-6,FALSE())),$A16)</f>
        <v>0.333333333333333</v>
      </c>
      <c r="AH16" s="21" t="n">
        <f aca="false">IF(ISNUMBER(AH$7),IF($A16&gt;ROUNDUP(AH$7/4,0),"",HLOOKUP(AH$7,Parikilpailu!$B$7:$DL$38,ROW()-6,FALSE())),$A16)</f>
        <v>0.333333333333333</v>
      </c>
      <c r="AI16" s="21" t="n">
        <f aca="false">IF(ISNUMBER(AI$7),IF($A16&gt;ROUNDUP(AI$7/4,0),"",HLOOKUP(AI$7,Parikilpailu!$B$7:$DL$38,ROW()-6,FALSE())),$A16)</f>
        <v>0.333333333333333</v>
      </c>
      <c r="AJ16" s="21" t="n">
        <f aca="false">IF(ISNUMBER(AJ$7),IF($A16&gt;ROUNDUP(AJ$7/4,0),"",HLOOKUP(AJ$7,Parikilpailu!$B$7:$DL$38,ROW()-6,FALSE())),$A16)</f>
        <v>0.35</v>
      </c>
      <c r="AK16" s="21" t="n">
        <f aca="false">IF(ISNUMBER(AK$7),IF($A16&gt;ROUNDUP(AK$7/4,0),"",HLOOKUP(AK$7,Parikilpailu!$B$7:$DL$38,ROW()-6,FALSE())),$A16)</f>
        <v>0.4</v>
      </c>
      <c r="AL16" s="21" t="n">
        <f aca="false">IF(ISNUMBER(AL$7),IF($A16&gt;ROUNDUP(AL$7/4,0),"",HLOOKUP(AL$7,Parikilpailu!$B$7:$DL$38,ROW()-6,FALSE())),$A16)</f>
        <v>0.4</v>
      </c>
      <c r="AM16" s="21" t="n">
        <f aca="false">IF(ISNUMBER(AM$7),IF($A16&gt;ROUNDUP(AM$7/4,0),"",HLOOKUP(AM$7,Parikilpailu!$B$7:$DL$38,ROW()-6,FALSE())),$A16)</f>
        <v>0.442857142857143</v>
      </c>
      <c r="AN16" s="21" t="n">
        <f aca="false">IF(ISNUMBER(AN$7),IF($A16&gt;ROUNDUP(AN$7/4,0),"",HLOOKUP(AN$7,Parikilpailu!$B$7:$DL$38,ROW()-6,FALSE())),$A16)</f>
        <v>0.442857142857143</v>
      </c>
      <c r="AO16" s="21" t="n">
        <f aca="false">IF(ISNUMBER(AO$7),IF($A16&gt;ROUNDUP(AO$7/4,0),"",HLOOKUP(AO$7,Parikilpailu!$B$7:$DL$38,ROW()-6,FALSE())),$A16)</f>
        <v>0.442857142857143</v>
      </c>
      <c r="AP16" s="21" t="n">
        <f aca="false">IF(ISNUMBER(AP$7),IF($A16&gt;ROUNDUP(AP$7/4,0),"",HLOOKUP(AP$7,Parikilpailu!$B$7:$DL$38,ROW()-6,FALSE())),$A16)</f>
        <v>0.442857142857143</v>
      </c>
      <c r="AQ16" s="21" t="n">
        <f aca="false">IF(ISNUMBER(AQ$7),IF($A16&gt;ROUNDUP(AQ$7/4,0),"",HLOOKUP(AQ$7,Parikilpailu!$B$7:$DL$38,ROW()-6,FALSE())),$A16)</f>
        <v>0.5</v>
      </c>
      <c r="AR16" s="21" t="n">
        <f aca="false">IF(ISNUMBER(AR$7),IF($A16&gt;ROUNDUP(AR$7/4,0),"",HLOOKUP(AR$7,Parikilpailu!$B$7:$DL$38,ROW()-6,FALSE())),$A16)</f>
        <v>0.5</v>
      </c>
      <c r="AS16" s="13" t="n">
        <f aca="false">IF(ISNUMBER(AS$7),IF($A16&gt;ROUNDUP(AS$7/4,0),"",HLOOKUP(AS$7,Parikilpailu!$B$7:$DL$38,ROW()-6,FALSE())),$A16)</f>
        <v>8</v>
      </c>
      <c r="AT16" s="21" t="n">
        <f aca="false">IF(ISNUMBER(AT$7),IF($A16&gt;ROUNDUP(AT$7/4,0),"",HLOOKUP(AT$7,Parikilpailu!$B$7:$DL$38,ROW()-6,FALSE())),$A16)</f>
        <v>0.5</v>
      </c>
      <c r="AU16" s="21" t="n">
        <f aca="false">IF(ISNUMBER(AU$7),IF($A16&gt;ROUNDUP(AU$7/4,0),"",HLOOKUP(AU$7,Parikilpailu!$B$7:$DL$38,ROW()-6,FALSE())),$A16)</f>
        <v>0.5</v>
      </c>
      <c r="AV16" s="21" t="n">
        <f aca="false">IF(ISNUMBER(AV$7),IF($A16&gt;ROUNDUP(AV$7/4,0),"",HLOOKUP(AV$7,Parikilpailu!$B$7:$DL$38,ROW()-6,FALSE())),$A16)</f>
        <v>0.5</v>
      </c>
      <c r="AW16" s="21" t="n">
        <f aca="false">IF(ISNUMBER(AW$7),IF($A16&gt;ROUNDUP(AW$7/4,0),"",HLOOKUP(AW$7,Parikilpailu!$B$7:$DL$38,ROW()-6,FALSE())),$A16)</f>
        <v>0.5375</v>
      </c>
      <c r="AX16" s="21" t="n">
        <f aca="false">IF(ISNUMBER(AX$7),IF($A16&gt;ROUNDUP(AX$7/4,0),"",HLOOKUP(AX$7,Parikilpailu!$B$7:$DL$38,ROW()-6,FALSE())),$A16)</f>
        <v>0.5375</v>
      </c>
      <c r="AY16" s="21" t="n">
        <f aca="false">IF(ISNUMBER(AY$7),IF($A16&gt;ROUNDUP(AY$7/4,0),"",HLOOKUP(AY$7,Parikilpailu!$B$7:$DL$38,ROW()-6,FALSE())),$A16)</f>
        <v>0.4</v>
      </c>
      <c r="AZ16" s="21" t="n">
        <f aca="false">IF(ISNUMBER(AZ$7),IF($A16&gt;ROUNDUP(AZ$7/4,0),"",HLOOKUP(AZ$7,Parikilpailu!$B$7:$DL$38,ROW()-6,FALSE())),$A16)</f>
        <v>0.4</v>
      </c>
      <c r="BA16" s="21" t="n">
        <f aca="false">IF(ISNUMBER(BA$7),IF($A16&gt;ROUNDUP(BA$7/4,0),"",HLOOKUP(BA$7,Parikilpailu!$B$7:$DL$38,ROW()-6,FALSE())),$A16)</f>
        <v>0.4</v>
      </c>
      <c r="BB16" s="21" t="n">
        <f aca="false">IF(ISNUMBER(BB$7),IF($A16&gt;ROUNDUP(BB$7/4,0),"",HLOOKUP(BB$7,Parikilpailu!$B$7:$DL$38,ROW()-6,FALSE())),$A16)</f>
        <v>0.4</v>
      </c>
      <c r="BC16" s="21" t="n">
        <f aca="false">IF(ISNUMBER(BC$7),IF($A16&gt;ROUNDUP(BC$7/4,0),"",HLOOKUP(BC$7,Parikilpailu!$B$7:$DL$38,ROW()-6,FALSE())),$A16)</f>
        <v>0.5</v>
      </c>
      <c r="BD16" s="21" t="n">
        <f aca="false">IF(ISNUMBER(BD$7),IF($A16&gt;ROUNDUP(BD$7/4,0),"",HLOOKUP(BD$7,Parikilpailu!$B$7:$DL$38,ROW()-6,FALSE())),$A16)</f>
        <v>0.5</v>
      </c>
      <c r="BE16" s="21" t="n">
        <f aca="false">IF(ISNUMBER(BE$7),IF($A16&gt;ROUNDUP(BE$7/4,0),"",HLOOKUP(BE$7,Parikilpailu!$B$7:$DL$38,ROW()-6,FALSE())),$A16)</f>
        <v>0.5</v>
      </c>
      <c r="BF16" s="21" t="n">
        <f aca="false">IF(ISNUMBER(BF$7),IF($A16&gt;ROUNDUP(BF$7/4,0),"",HLOOKUP(BF$7,Parikilpailu!$B$7:$DL$38,ROW()-6,FALSE())),$A16)</f>
        <v>0.5</v>
      </c>
      <c r="BG16" s="21" t="n">
        <f aca="false">IF(ISNUMBER(BG$7),IF($A16&gt;ROUNDUP(BG$7/4,0),"",HLOOKUP(BG$7,Parikilpailu!$B$7:$DL$38,ROW()-6,FALSE())),$A16)</f>
        <v>0.5</v>
      </c>
      <c r="BH16" s="13" t="n">
        <f aca="false">IF(ISNUMBER(BH$7),IF($A16&gt;ROUNDUP(BH$7/4,0),"",HLOOKUP(BH$7,Parikilpailu!$B$7:$DL$38,ROW()-6,FALSE())),$A16)</f>
        <v>8</v>
      </c>
      <c r="BI16" s="21" t="n">
        <f aca="false">IF(ISNUMBER(BI$7),IF($A16&gt;ROUNDUP(BI$7/4,0),"",HLOOKUP(BI$7,Parikilpailu!$B$7:$DL$38,ROW()-6,FALSE())),$A16)</f>
        <v>0.5</v>
      </c>
      <c r="BJ16" s="21" t="n">
        <f aca="false">IF(ISNUMBER(BJ$7),IF($A16&gt;ROUNDUP(BJ$7/4,0),"",HLOOKUP(BJ$7,Parikilpailu!$B$7:$DL$38,ROW()-6,FALSE())),$A16)</f>
        <v>0.5</v>
      </c>
      <c r="BK16" s="21" t="n">
        <f aca="false">IF(ISNUMBER(BK$7),IF($A16&gt;ROUNDUP(BK$7/4,0),"",HLOOKUP(BK$7,Parikilpailu!$B$7:$DL$38,ROW()-6,FALSE())),$A16)</f>
        <v>0.55</v>
      </c>
      <c r="BL16" s="21" t="n">
        <f aca="false">IF(ISNUMBER(BL$7),IF($A16&gt;ROUNDUP(BL$7/4,0),"",HLOOKUP(BL$7,Parikilpailu!$B$7:$DL$38,ROW()-6,FALSE())),$A16)</f>
        <v>0.6</v>
      </c>
      <c r="BM16" s="21" t="n">
        <f aca="false">IF(ISNUMBER(BM$7),IF($A16&gt;ROUNDUP(BM$7/4,0),"",HLOOKUP(BM$7,Parikilpailu!$B$7:$DL$38,ROW()-6,FALSE())),$A16)</f>
        <v>0.6</v>
      </c>
      <c r="BN16" s="21" t="n">
        <f aca="false">IF(ISNUMBER(BN$7),IF($A16&gt;ROUNDUP(BN$7/4,0),"",HLOOKUP(BN$7,Parikilpailu!$B$7:$DL$38,ROW()-6,FALSE())),$A16)</f>
        <v>0.6</v>
      </c>
      <c r="BO16" s="21" t="n">
        <f aca="false">IF(ISNUMBER(BO$7),IF($A16&gt;ROUNDUP(BO$7/4,0),"",HLOOKUP(BO$7,Parikilpailu!$B$7:$DL$38,ROW()-6,FALSE())),$A16)</f>
        <v>0.6</v>
      </c>
      <c r="BP16" s="21" t="n">
        <f aca="false">IF(ISNUMBER(BP$7),IF($A16&gt;ROUNDUP(BP$7/4,0),"",HLOOKUP(BP$7,Parikilpailu!$B$7:$DL$38,ROW()-6,FALSE())),$A16)</f>
        <v>0.6</v>
      </c>
      <c r="BQ16" s="21" t="n">
        <f aca="false">IF(ISNUMBER(BQ$7),IF($A16&gt;ROUNDUP(BQ$7/4,0),"",HLOOKUP(BQ$7,Parikilpailu!$B$7:$DL$38,ROW()-6,FALSE())),$A16)</f>
        <v>0.6</v>
      </c>
      <c r="BR16" s="21" t="n">
        <f aca="false">IF(ISNUMBER(BR$7),IF($A16&gt;ROUNDUP(BR$7/4,0),"",HLOOKUP(BR$7,Parikilpailu!$B$7:$DL$38,ROW()-6,FALSE())),$A16)</f>
        <v>0.65</v>
      </c>
      <c r="BS16" s="21" t="n">
        <f aca="false">IF(ISNUMBER(BS$7),IF($A16&gt;ROUNDUP(BS$7/4,0),"",HLOOKUP(BS$7,Parikilpailu!$B$7:$DL$38,ROW()-6,FALSE())),$A16)</f>
        <v>0.7</v>
      </c>
      <c r="BT16" s="21" t="n">
        <f aca="false">IF(ISNUMBER(BT$7),IF($A16&gt;ROUNDUP(BT$7/4,0),"",HLOOKUP(BT$7,Parikilpailu!$B$7:$DL$38,ROW()-6,FALSE())),$A16)</f>
        <v>0.7</v>
      </c>
      <c r="BU16" s="21" t="n">
        <f aca="false">IF(ISNUMBER(BU$7),IF($A16&gt;ROUNDUP(BU$7/4,0),"",HLOOKUP(BU$7,Parikilpailu!$B$7:$DL$38,ROW()-6,FALSE())),$A16)</f>
        <v>0.7</v>
      </c>
      <c r="BV16" s="21" t="n">
        <f aca="false">IF(ISNUMBER(BV$7),IF($A16&gt;ROUNDUP(BV$7/4,0),"",HLOOKUP(BV$7,Parikilpailu!$B$7:$DL$38,ROW()-6,FALSE())),$A16)</f>
        <v>0.7</v>
      </c>
      <c r="BW16" s="13" t="n">
        <f aca="false">IF(ISNUMBER(BW$7),IF($A16&gt;ROUNDUP(BW$7/4,0),"",HLOOKUP(BW$7,Parikilpailu!$B$7:$DL$38,ROW()-6,FALSE())),$A16)</f>
        <v>8</v>
      </c>
      <c r="BX16" s="21" t="n">
        <f aca="false">IF(ISNUMBER(BX$7),IF($A16&gt;ROUNDUP(BX$7/4,0),"",HLOOKUP(BX$7,Parikilpailu!$B$7:$DL$38,ROW()-6,FALSE())),$A16)</f>
        <v>0.7</v>
      </c>
      <c r="BY16" s="21" t="n">
        <f aca="false">IF(ISNUMBER(BY$7),IF($A16&gt;ROUNDUP(BY$7/4,0),"",HLOOKUP(BY$7,Parikilpailu!$B$7:$DL$38,ROW()-6,FALSE())),$A16)</f>
        <v>0.7</v>
      </c>
      <c r="BZ16" s="21" t="n">
        <f aca="false">IF(ISNUMBER(BZ$7),IF($A16&gt;ROUNDUP(BZ$7/4,0),"",HLOOKUP(BZ$7,Parikilpailu!$B$7:$DL$38,ROW()-6,FALSE())),$A16)</f>
        <v>0.7</v>
      </c>
      <c r="CA16" s="21" t="n">
        <f aca="false">IF(ISNUMBER(CA$7),IF($A16&gt;ROUNDUP(CA$7/4,0),"",HLOOKUP(CA$7,Parikilpailu!$B$7:$DL$38,ROW()-6,FALSE())),$A16)</f>
        <v>0.8</v>
      </c>
      <c r="CB16" s="21" t="n">
        <f aca="false">IF(ISNUMBER(CB$7),IF($A16&gt;ROUNDUP(CB$7/4,0),"",HLOOKUP(CB$7,Parikilpailu!$B$7:$DL$38,ROW()-6,FALSE())),$A16)</f>
        <v>0.8</v>
      </c>
      <c r="CC16" s="21" t="n">
        <f aca="false">IF(ISNUMBER(CC$7),IF($A16&gt;ROUNDUP(CC$7/4,0),"",HLOOKUP(CC$7,Parikilpailu!$B$7:$DL$38,ROW()-6,FALSE())),$A16)</f>
        <v>0.8</v>
      </c>
      <c r="CD16" s="21" t="n">
        <f aca="false">IF(ISNUMBER(CD$7),IF($A16&gt;ROUNDUP(CD$7/4,0),"",HLOOKUP(CD$7,Parikilpailu!$B$7:$DL$38,ROW()-6,FALSE())),$A16)</f>
        <v>0.8</v>
      </c>
      <c r="CE16" s="21" t="n">
        <f aca="false">IF(ISNUMBER(CE$7),IF($A16&gt;ROUNDUP(CE$7/4,0),"",HLOOKUP(CE$7,Parikilpailu!$B$7:$DL$38,ROW()-6,FALSE())),$A16)</f>
        <v>0.8</v>
      </c>
      <c r="CF16" s="21" t="n">
        <f aca="false">IF(ISNUMBER(CF$7),IF($A16&gt;ROUNDUP(CF$7/4,0),"",HLOOKUP(CF$7,Parikilpailu!$B$7:$DL$38,ROW()-6,FALSE())),$A16)</f>
        <v>0.8</v>
      </c>
      <c r="CG16" s="21" t="n">
        <f aca="false">IF(ISNUMBER(CG$7),IF($A16&gt;ROUNDUP(CG$7/4,0),"",HLOOKUP(CG$7,Parikilpailu!$B$7:$DL$38,ROW()-6,FALSE())),$A16)</f>
        <v>0.8</v>
      </c>
      <c r="CH16" s="21" t="n">
        <f aca="false">IF(ISNUMBER(CH$7),IF($A16&gt;ROUNDUP(CH$7/4,0),"",HLOOKUP(CH$7,Parikilpailu!$B$7:$DL$38,ROW()-6,FALSE())),$A16)</f>
        <v>0.8</v>
      </c>
      <c r="CI16" s="21" t="n">
        <f aca="false">IF(ISNUMBER(CI$7),IF($A16&gt;ROUNDUP(CI$7/4,0),"",HLOOKUP(CI$7,Parikilpailu!$B$7:$DL$38,ROW()-6,FALSE())),$A16)</f>
        <v>0.8</v>
      </c>
      <c r="CJ16" s="21" t="n">
        <f aca="false">IF(ISNUMBER(CJ$7),IF($A16&gt;ROUNDUP(CJ$7/4,0),"",HLOOKUP(CJ$7,Parikilpailu!$B$7:$DL$38,ROW()-6,FALSE())),$A16)</f>
        <v>0.8</v>
      </c>
      <c r="CK16" s="21" t="n">
        <f aca="false">IF(ISNUMBER(CK$7),IF($A16&gt;ROUNDUP(CK$7/4,0),"",HLOOKUP(CK$7,Parikilpailu!$B$7:$DL$38,ROW()-6,FALSE())),$A16)</f>
        <v>0.8</v>
      </c>
      <c r="CL16" s="13" t="n">
        <f aca="false">IF(ISNUMBER(CL$7),IF($A16&gt;ROUNDUP(CL$7/4,0),"",HLOOKUP(CL$7,Parikilpailu!$B$7:$DL$38,ROW()-6,FALSE())),$A16)</f>
        <v>8</v>
      </c>
      <c r="CM16" s="21" t="n">
        <f aca="false">IF(ISNUMBER(CM$7),IF($A16&gt;ROUNDUP(CM$7/4,0),"",HLOOKUP(CM$7,Parikilpailu!$B$7:$DL$38,ROW()-6,FALSE())),$A16)</f>
        <v>0.9</v>
      </c>
      <c r="CN16" s="21" t="n">
        <f aca="false">IF(ISNUMBER(CN$7),IF($A16&gt;ROUNDUP(CN$7/4,0),"",HLOOKUP(CN$7,Parikilpailu!$B$7:$DL$38,ROW()-6,FALSE())),$A16)</f>
        <v>0.9</v>
      </c>
      <c r="CO16" s="21" t="n">
        <f aca="false">IF(ISNUMBER(CO$7),IF($A16&gt;ROUNDUP(CO$7/4,0),"",HLOOKUP(CO$7,Parikilpailu!$B$7:$DL$38,ROW()-6,FALSE())),$A16)</f>
        <v>0.9</v>
      </c>
      <c r="CP16" s="21" t="n">
        <f aca="false">IF(ISNUMBER(CP$7),IF($A16&gt;ROUNDUP(CP$7/4,0),"",HLOOKUP(CP$7,Parikilpailu!$B$7:$DL$38,ROW()-6,FALSE())),$A16)</f>
        <v>0.9</v>
      </c>
      <c r="CQ16" s="21" t="n">
        <f aca="false">IF(ISNUMBER(CQ$7),IF($A16&gt;ROUNDUP(CQ$7/4,0),"",HLOOKUP(CQ$7,Parikilpailu!$B$7:$DL$38,ROW()-6,FALSE())),$A16)</f>
        <v>0.9</v>
      </c>
      <c r="CR16" s="21" t="n">
        <v>0.9</v>
      </c>
      <c r="CS16" s="21" t="n">
        <v>0.9</v>
      </c>
      <c r="CT16" s="21" t="n">
        <v>0.9</v>
      </c>
      <c r="CU16" s="21" t="n">
        <v>0.9</v>
      </c>
      <c r="CV16" s="21" t="n">
        <v>0.9</v>
      </c>
      <c r="CW16" s="21" t="n">
        <v>1</v>
      </c>
      <c r="CX16" s="21" t="n">
        <v>1</v>
      </c>
      <c r="CY16" s="21" t="n">
        <v>1</v>
      </c>
      <c r="CZ16" s="21" t="n">
        <v>1</v>
      </c>
      <c r="DA16" s="13" t="n">
        <f aca="false">DA15+1</f>
        <v>8</v>
      </c>
      <c r="DB16" s="21" t="n">
        <v>1</v>
      </c>
      <c r="DC16" s="21" t="n">
        <v>1</v>
      </c>
      <c r="DD16" s="21" t="n">
        <v>1</v>
      </c>
      <c r="DE16" s="21" t="n">
        <v>1</v>
      </c>
      <c r="DF16" s="21" t="n">
        <v>1</v>
      </c>
      <c r="DG16" s="21" t="n">
        <v>1</v>
      </c>
      <c r="DH16" s="21" t="n">
        <v>1</v>
      </c>
      <c r="DI16" s="21" t="n">
        <v>1.1</v>
      </c>
      <c r="DJ16" s="21" t="n">
        <v>1.1</v>
      </c>
      <c r="DK16" s="21" t="n">
        <v>1.1</v>
      </c>
      <c r="DL16" s="21" t="n">
        <v>1.1</v>
      </c>
      <c r="DM16" s="21" t="n">
        <v>1.1</v>
      </c>
      <c r="DN16" s="21" t="n">
        <v>1.1</v>
      </c>
      <c r="DO16" s="21" t="n">
        <v>1.1</v>
      </c>
      <c r="DP16" s="21" t="n">
        <v>1.2</v>
      </c>
      <c r="DQ16" s="21" t="n">
        <v>1.2</v>
      </c>
    </row>
    <row r="17" customFormat="false" ht="12.75" hidden="false" customHeight="false" outlineLevel="0" collapsed="false">
      <c r="A17" s="13" t="n">
        <f aca="false">A16+1</f>
        <v>9</v>
      </c>
      <c r="B17" s="16" t="str">
        <f aca="false">IF(ISNUMBER(B$7),IF($A17&gt;ROUNDUP(B$7/4,0),"",HLOOKUP(B$7,Parikilpailu!$B$7:$DL$38,ROW()-6,FALSE())),$A17)</f>
        <v/>
      </c>
      <c r="C17" s="16" t="str">
        <f aca="false">IF(ISNUMBER(C$7),IF($A17&gt;ROUNDUP(C$7/4,0),"",HLOOKUP(C$7,Parikilpailu!$B$7:$DL$38,ROW()-6,FALSE())),$A17)</f>
        <v/>
      </c>
      <c r="D17" s="52"/>
      <c r="E17" s="53" t="s">
        <v>19</v>
      </c>
      <c r="F17" s="28"/>
      <c r="H17" s="28"/>
      <c r="I17" s="28"/>
      <c r="J17" s="29"/>
      <c r="K17" s="16" t="str">
        <f aca="false">IF(ISNUMBER(K$7),IF($A17&gt;ROUNDUP(K$7/4,0),"",HLOOKUP(K$7,Parikilpailu!$B$7:$DL$38,ROW()-6,FALSE())),$A17)</f>
        <v/>
      </c>
      <c r="L17" s="16" t="str">
        <f aca="false">IF(ISNUMBER(L$7),IF($A17&gt;ROUNDUP(L$7/4,0),"",HLOOKUP(L$7,Parikilpailu!$B$7:$DL$38,ROW()-6,FALSE())),$A17)</f>
        <v/>
      </c>
      <c r="M17" s="16" t="str">
        <f aca="false">IF(ISNUMBER(M$7),IF($A17&gt;ROUNDUP(M$7/4,0),"",HLOOKUP(M$7,Parikilpailu!$B$7:$DL$38,ROW()-6,FALSE())),$A17)</f>
        <v/>
      </c>
      <c r="N17" s="16" t="str">
        <f aca="false">IF(ISNUMBER(N$7),IF($A17&gt;ROUNDUP(N$7/4,0),"",HLOOKUP(N$7,Parikilpailu!$B$7:$DL$38,ROW()-6,FALSE())),$A17)</f>
        <v/>
      </c>
      <c r="O17" s="13" t="n">
        <f aca="false">IF(ISNUMBER(O$7),IF($A17&gt;ROUNDUP(O$7/4,0),"",HLOOKUP(O$7,Parikilpailu!$B$7:$DL$38,ROW()-6,FALSE())),$A17)</f>
        <v>9</v>
      </c>
      <c r="P17" s="21" t="str">
        <f aca="false">IF(ISNUMBER(P$7),IF($A17&gt;ROUNDUP(P$7/4,0),"",HLOOKUP(P$7,Parikilpailu!$B$7:$DL$38,ROW()-6,FALSE())),$A17)</f>
        <v/>
      </c>
      <c r="Q17" s="21" t="str">
        <f aca="false">IF(ISNUMBER(Q$7),IF($A17&gt;ROUNDUP(Q$7/4,0),"",HLOOKUP(Q$7,Parikilpailu!$B$7:$DL$38,ROW()-6,FALSE())),$A17)</f>
        <v/>
      </c>
      <c r="R17" s="21" t="str">
        <f aca="false">IF(ISNUMBER(R$7),IF($A17&gt;ROUNDUP(R$7/4,0),"",HLOOKUP(R$7,Parikilpailu!$B$7:$DL$38,ROW()-6,FALSE())),$A17)</f>
        <v/>
      </c>
      <c r="S17" s="21" t="str">
        <f aca="false">IF(ISNUMBER(S$7),IF($A17&gt;ROUNDUP(S$7/4,0),"",HLOOKUP(S$7,Parikilpailu!$B$7:$DL$38,ROW()-6,FALSE())),$A17)</f>
        <v/>
      </c>
      <c r="T17" s="21" t="str">
        <f aca="false">IF(ISNUMBER(T$7),IF($A17&gt;ROUNDUP(T$7/4,0),"",HLOOKUP(T$7,Parikilpailu!$B$7:$DL$38,ROW()-6,FALSE())),$A17)</f>
        <v/>
      </c>
      <c r="U17" s="21" t="str">
        <f aca="false">IF(ISNUMBER(U$7),IF($A17&gt;ROUNDUP(U$7/4,0),"",HLOOKUP(U$7,Parikilpailu!$B$7:$DL$38,ROW()-6,FALSE())),$A17)</f>
        <v/>
      </c>
      <c r="V17" s="21" t="str">
        <f aca="false">IF(ISNUMBER(V$7),IF($A17&gt;ROUNDUP(V$7/4,0),"",HLOOKUP(V$7,Parikilpailu!$B$7:$DL$38,ROW()-6,FALSE())),$A17)</f>
        <v/>
      </c>
      <c r="W17" s="21" t="str">
        <f aca="false">IF(ISNUMBER(W$7),IF($A17&gt;ROUNDUP(W$7/4,0),"",HLOOKUP(W$7,Parikilpailu!$B$7:$DL$38,ROW()-6,FALSE())),$A17)</f>
        <v/>
      </c>
      <c r="X17" s="21" t="str">
        <f aca="false">IF(ISNUMBER(X$7),IF($A17&gt;ROUNDUP(X$7/4,0),"",HLOOKUP(X$7,Parikilpailu!$B$7:$DL$38,ROW()-6,FALSE())),$A17)</f>
        <v/>
      </c>
      <c r="Y17" s="21" t="str">
        <f aca="false">IF(ISNUMBER(Y$7),IF($A17&gt;ROUNDUP(Y$7/4,0),"",HLOOKUP(Y$7,Parikilpailu!$B$7:$DL$38,ROW()-6,FALSE())),$A17)</f>
        <v/>
      </c>
      <c r="Z17" s="21" t="str">
        <f aca="false">IF(ISNUMBER(Z$7),IF($A17&gt;ROUNDUP(Z$7/4,0),"",HLOOKUP(Z$7,Parikilpailu!$B$7:$DL$38,ROW()-6,FALSE())),$A17)</f>
        <v/>
      </c>
      <c r="AA17" s="21" t="str">
        <f aca="false">IF(ISNUMBER(AA$7),IF($A17&gt;ROUNDUP(AA$7/4,0),"",HLOOKUP(AA$7,Parikilpailu!$B$7:$DL$38,ROW()-6,FALSE())),$A17)</f>
        <v/>
      </c>
      <c r="AB17" s="21" t="n">
        <f aca="false">IF(ISNUMBER(AB$7),IF($A17&gt;ROUNDUP(AB$7/4,0),"",HLOOKUP(AB$7,Parikilpailu!$B$7:$DL$38,ROW()-6,FALSE())),$A17)</f>
        <v>0.1</v>
      </c>
      <c r="AC17" s="21" t="n">
        <f aca="false">IF(ISNUMBER(AC$7),IF($A17&gt;ROUNDUP(AC$7/4,0),"",HLOOKUP(AC$7,Parikilpailu!$B$7:$DL$38,ROW()-6,FALSE())),$A17)</f>
        <v>0.1</v>
      </c>
      <c r="AD17" s="13" t="n">
        <f aca="false">IF(ISNUMBER(AD$7),IF($A17&gt;ROUNDUP(AD$7/4,0),"",HLOOKUP(AD$7,Parikilpailu!$B$7:$DL$38,ROW()-6,FALSE())),$A17)</f>
        <v>9</v>
      </c>
      <c r="AE17" s="21" t="n">
        <f aca="false">IF(ISNUMBER(AE$7),IF($A17&gt;ROUNDUP(AE$7/4,0),"",HLOOKUP(AE$7,Parikilpailu!$B$7:$DL$38,ROW()-6,FALSE())),$A17)</f>
        <v>0.1</v>
      </c>
      <c r="AF17" s="21" t="n">
        <f aca="false">IF(ISNUMBER(AF$7),IF($A17&gt;ROUNDUP(AF$7/4,0),"",HLOOKUP(AF$7,Parikilpailu!$B$7:$DL$38,ROW()-6,FALSE())),$A17)</f>
        <v>0.1</v>
      </c>
      <c r="AG17" s="21" t="n">
        <f aca="false">IF(ISNUMBER(AG$7),IF($A17&gt;ROUNDUP(AG$7/4,0),"",HLOOKUP(AG$7,Parikilpailu!$B$7:$DL$38,ROW()-6,FALSE())),$A17)</f>
        <v>0.216666666666667</v>
      </c>
      <c r="AH17" s="21" t="n">
        <f aca="false">IF(ISNUMBER(AH$7),IF($A17&gt;ROUNDUP(AH$7/4,0),"",HLOOKUP(AH$7,Parikilpailu!$B$7:$DL$38,ROW()-6,FALSE())),$A17)</f>
        <v>0.216666666666667</v>
      </c>
      <c r="AI17" s="21" t="n">
        <f aca="false">IF(ISNUMBER(AI$7),IF($A17&gt;ROUNDUP(AI$7/4,0),"",HLOOKUP(AI$7,Parikilpailu!$B$7:$DL$38,ROW()-6,FALSE())),$A17)</f>
        <v>0.216666666666667</v>
      </c>
      <c r="AJ17" s="21" t="n">
        <f aca="false">IF(ISNUMBER(AJ$7),IF($A17&gt;ROUNDUP(AJ$7/4,0),"",HLOOKUP(AJ$7,Parikilpailu!$B$7:$DL$38,ROW()-6,FALSE())),$A17)</f>
        <v>0.225</v>
      </c>
      <c r="AK17" s="21" t="n">
        <f aca="false">IF(ISNUMBER(AK$7),IF($A17&gt;ROUNDUP(AK$7/4,0),"",HLOOKUP(AK$7,Parikilpailu!$B$7:$DL$38,ROW()-6,FALSE())),$A17)</f>
        <v>0.3</v>
      </c>
      <c r="AL17" s="21" t="n">
        <f aca="false">IF(ISNUMBER(AL$7),IF($A17&gt;ROUNDUP(AL$7/4,0),"",HLOOKUP(AL$7,Parikilpailu!$B$7:$DL$38,ROW()-6,FALSE())),$A17)</f>
        <v>0.3</v>
      </c>
      <c r="AM17" s="21" t="n">
        <f aca="false">IF(ISNUMBER(AM$7),IF($A17&gt;ROUNDUP(AM$7/4,0),"",HLOOKUP(AM$7,Parikilpailu!$B$7:$DL$38,ROW()-6,FALSE())),$A17)</f>
        <v>0.328571428571428</v>
      </c>
      <c r="AN17" s="21" t="n">
        <f aca="false">IF(ISNUMBER(AN$7),IF($A17&gt;ROUNDUP(AN$7/4,0),"",HLOOKUP(AN$7,Parikilpailu!$B$7:$DL$38,ROW()-6,FALSE())),$A17)</f>
        <v>0.328571428571428</v>
      </c>
      <c r="AO17" s="21" t="n">
        <f aca="false">IF(ISNUMBER(AO$7),IF($A17&gt;ROUNDUP(AO$7/4,0),"",HLOOKUP(AO$7,Parikilpailu!$B$7:$DL$38,ROW()-6,FALSE())),$A17)</f>
        <v>0.328571428571428</v>
      </c>
      <c r="AP17" s="21" t="n">
        <f aca="false">IF(ISNUMBER(AP$7),IF($A17&gt;ROUNDUP(AP$7/4,0),"",HLOOKUP(AP$7,Parikilpailu!$B$7:$DL$38,ROW()-6,FALSE())),$A17)</f>
        <v>0.328571428571428</v>
      </c>
      <c r="AQ17" s="21" t="n">
        <f aca="false">IF(ISNUMBER(AQ$7),IF($A17&gt;ROUNDUP(AQ$7/4,0),"",HLOOKUP(AQ$7,Parikilpailu!$B$7:$DL$38,ROW()-6,FALSE())),$A17)</f>
        <v>0.4</v>
      </c>
      <c r="AR17" s="21" t="n">
        <f aca="false">IF(ISNUMBER(AR$7),IF($A17&gt;ROUNDUP(AR$7/4,0),"",HLOOKUP(AR$7,Parikilpailu!$B$7:$DL$38,ROW()-6,FALSE())),$A17)</f>
        <v>0.4</v>
      </c>
      <c r="AS17" s="13" t="n">
        <f aca="false">IF(ISNUMBER(AS$7),IF($A17&gt;ROUNDUP(AS$7/4,0),"",HLOOKUP(AS$7,Parikilpailu!$B$7:$DL$38,ROW()-6,FALSE())),$A17)</f>
        <v>9</v>
      </c>
      <c r="AT17" s="21" t="n">
        <f aca="false">IF(ISNUMBER(AT$7),IF($A17&gt;ROUNDUP(AT$7/4,0),"",HLOOKUP(AT$7,Parikilpailu!$B$7:$DL$38,ROW()-6,FALSE())),$A17)</f>
        <v>0.4</v>
      </c>
      <c r="AU17" s="21" t="n">
        <f aca="false">IF(ISNUMBER(AU$7),IF($A17&gt;ROUNDUP(AU$7/4,0),"",HLOOKUP(AU$7,Parikilpailu!$B$7:$DL$38,ROW()-6,FALSE())),$A17)</f>
        <v>0.4</v>
      </c>
      <c r="AV17" s="21" t="n">
        <f aca="false">IF(ISNUMBER(AV$7),IF($A17&gt;ROUNDUP(AV$7/4,0),"",HLOOKUP(AV$7,Parikilpailu!$B$7:$DL$38,ROW()-6,FALSE())),$A17)</f>
        <v>0.4</v>
      </c>
      <c r="AW17" s="21" t="n">
        <f aca="false">IF(ISNUMBER(AW$7),IF($A17&gt;ROUNDUP(AW$7/4,0),"",HLOOKUP(AW$7,Parikilpailu!$B$7:$DL$38,ROW()-6,FALSE())),$A17)</f>
        <v>0.45</v>
      </c>
      <c r="AX17" s="21" t="n">
        <f aca="false">IF(ISNUMBER(AX$7),IF($A17&gt;ROUNDUP(AX$7/4,0),"",HLOOKUP(AX$7,Parikilpailu!$B$7:$DL$38,ROW()-6,FALSE())),$A17)</f>
        <v>0.45</v>
      </c>
      <c r="AY17" s="21" t="n">
        <f aca="false">IF(ISNUMBER(AY$7),IF($A17&gt;ROUNDUP(AY$7/4,0),"",HLOOKUP(AY$7,Parikilpailu!$B$7:$DL$38,ROW()-6,FALSE())),$A17)</f>
        <v>0.4</v>
      </c>
      <c r="AZ17" s="21" t="n">
        <f aca="false">IF(ISNUMBER(AZ$7),IF($A17&gt;ROUNDUP(AZ$7/4,0),"",HLOOKUP(AZ$7,Parikilpailu!$B$7:$DL$38,ROW()-6,FALSE())),$A17)</f>
        <v>0.4</v>
      </c>
      <c r="BA17" s="21" t="n">
        <f aca="false">IF(ISNUMBER(BA$7),IF($A17&gt;ROUNDUP(BA$7/4,0),"",HLOOKUP(BA$7,Parikilpailu!$B$7:$DL$38,ROW()-6,FALSE())),$A17)</f>
        <v>0.4</v>
      </c>
      <c r="BB17" s="21" t="n">
        <f aca="false">IF(ISNUMBER(BB$7),IF($A17&gt;ROUNDUP(BB$7/4,0),"",HLOOKUP(BB$7,Parikilpailu!$B$7:$DL$38,ROW()-6,FALSE())),$A17)</f>
        <v>0.4</v>
      </c>
      <c r="BC17" s="21" t="n">
        <f aca="false">IF(ISNUMBER(BC$7),IF($A17&gt;ROUNDUP(BC$7/4,0),"",HLOOKUP(BC$7,Parikilpailu!$B$7:$DL$38,ROW()-6,FALSE())),$A17)</f>
        <v>0.4</v>
      </c>
      <c r="BD17" s="21" t="n">
        <f aca="false">IF(ISNUMBER(BD$7),IF($A17&gt;ROUNDUP(BD$7/4,0),"",HLOOKUP(BD$7,Parikilpailu!$B$7:$DL$38,ROW()-6,FALSE())),$A17)</f>
        <v>0.4</v>
      </c>
      <c r="BE17" s="21" t="n">
        <f aca="false">IF(ISNUMBER(BE$7),IF($A17&gt;ROUNDUP(BE$7/4,0),"",HLOOKUP(BE$7,Parikilpailu!$B$7:$DL$38,ROW()-6,FALSE())),$A17)</f>
        <v>0.4</v>
      </c>
      <c r="BF17" s="21" t="n">
        <f aca="false">IF(ISNUMBER(BF$7),IF($A17&gt;ROUNDUP(BF$7/4,0),"",HLOOKUP(BF$7,Parikilpailu!$B$7:$DL$38,ROW()-6,FALSE())),$A17)</f>
        <v>0.5</v>
      </c>
      <c r="BG17" s="21" t="n">
        <f aca="false">IF(ISNUMBER(BG$7),IF($A17&gt;ROUNDUP(BG$7/4,0),"",HLOOKUP(BG$7,Parikilpailu!$B$7:$DL$38,ROW()-6,FALSE())),$A17)</f>
        <v>0.5</v>
      </c>
      <c r="BH17" s="13" t="n">
        <f aca="false">IF(ISNUMBER(BH$7),IF($A17&gt;ROUNDUP(BH$7/4,0),"",HLOOKUP(BH$7,Parikilpailu!$B$7:$DL$38,ROW()-6,FALSE())),$A17)</f>
        <v>9</v>
      </c>
      <c r="BI17" s="21" t="n">
        <f aca="false">IF(ISNUMBER(BI$7),IF($A17&gt;ROUNDUP(BI$7/4,0),"",HLOOKUP(BI$7,Parikilpailu!$B$7:$DL$38,ROW()-6,FALSE())),$A17)</f>
        <v>0.5</v>
      </c>
      <c r="BJ17" s="21" t="n">
        <f aca="false">IF(ISNUMBER(BJ$7),IF($A17&gt;ROUNDUP(BJ$7/4,0),"",HLOOKUP(BJ$7,Parikilpailu!$B$7:$DL$38,ROW()-6,FALSE())),$A17)</f>
        <v>0.5</v>
      </c>
      <c r="BK17" s="21" t="n">
        <f aca="false">IF(ISNUMBER(BK$7),IF($A17&gt;ROUNDUP(BK$7/4,0),"",HLOOKUP(BK$7,Parikilpailu!$B$7:$DL$38,ROW()-6,FALSE())),$A17)</f>
        <v>0.5</v>
      </c>
      <c r="BL17" s="21" t="n">
        <f aca="false">IF(ISNUMBER(BL$7),IF($A17&gt;ROUNDUP(BL$7/4,0),"",HLOOKUP(BL$7,Parikilpailu!$B$7:$DL$38,ROW()-6,FALSE())),$A17)</f>
        <v>0.5</v>
      </c>
      <c r="BM17" s="21" t="n">
        <f aca="false">IF(ISNUMBER(BM$7),IF($A17&gt;ROUNDUP(BM$7/4,0),"",HLOOKUP(BM$7,Parikilpailu!$B$7:$DL$38,ROW()-6,FALSE())),$A17)</f>
        <v>0.5</v>
      </c>
      <c r="BN17" s="21" t="n">
        <f aca="false">IF(ISNUMBER(BN$7),IF($A17&gt;ROUNDUP(BN$7/4,0),"",HLOOKUP(BN$7,Parikilpailu!$B$7:$DL$38,ROW()-6,FALSE())),$A17)</f>
        <v>0.5</v>
      </c>
      <c r="BO17" s="21" t="n">
        <f aca="false">IF(ISNUMBER(BO$7),IF($A17&gt;ROUNDUP(BO$7/4,0),"",HLOOKUP(BO$7,Parikilpailu!$B$7:$DL$38,ROW()-6,FALSE())),$A17)</f>
        <v>0.55</v>
      </c>
      <c r="BP17" s="21" t="n">
        <f aca="false">IF(ISNUMBER(BP$7),IF($A17&gt;ROUNDUP(BP$7/4,0),"",HLOOKUP(BP$7,Parikilpailu!$B$7:$DL$38,ROW()-6,FALSE())),$A17)</f>
        <v>0.6</v>
      </c>
      <c r="BQ17" s="21" t="n">
        <f aca="false">IF(ISNUMBER(BQ$7),IF($A17&gt;ROUNDUP(BQ$7/4,0),"",HLOOKUP(BQ$7,Parikilpailu!$B$7:$DL$38,ROW()-6,FALSE())),$A17)</f>
        <v>0.6</v>
      </c>
      <c r="BR17" s="21" t="n">
        <f aca="false">IF(ISNUMBER(BR$7),IF($A17&gt;ROUNDUP(BR$7/4,0),"",HLOOKUP(BR$7,Parikilpailu!$B$7:$DL$38,ROW()-6,FALSE())),$A17)</f>
        <v>0.6</v>
      </c>
      <c r="BS17" s="21" t="n">
        <f aca="false">IF(ISNUMBER(BS$7),IF($A17&gt;ROUNDUP(BS$7/4,0),"",HLOOKUP(BS$7,Parikilpailu!$B$7:$DL$38,ROW()-6,FALSE())),$A17)</f>
        <v>0.6</v>
      </c>
      <c r="BT17" s="21" t="n">
        <f aca="false">IF(ISNUMBER(BT$7),IF($A17&gt;ROUNDUP(BT$7/4,0),"",HLOOKUP(BT$7,Parikilpailu!$B$7:$DL$38,ROW()-6,FALSE())),$A17)</f>
        <v>0.6</v>
      </c>
      <c r="BU17" s="21" t="n">
        <f aca="false">IF(ISNUMBER(BU$7),IF($A17&gt;ROUNDUP(BU$7/4,0),"",HLOOKUP(BU$7,Parikilpailu!$B$7:$DL$38,ROW()-6,FALSE())),$A17)</f>
        <v>0.6</v>
      </c>
      <c r="BV17" s="21" t="n">
        <f aca="false">IF(ISNUMBER(BV$7),IF($A17&gt;ROUNDUP(BV$7/4,0),"",HLOOKUP(BV$7,Parikilpailu!$B$7:$DL$38,ROW()-6,FALSE())),$A17)</f>
        <v>0.6</v>
      </c>
      <c r="BW17" s="13" t="n">
        <f aca="false">IF(ISNUMBER(BW$7),IF($A17&gt;ROUNDUP(BW$7/4,0),"",HLOOKUP(BW$7,Parikilpailu!$B$7:$DL$38,ROW()-6,FALSE())),$A17)</f>
        <v>9</v>
      </c>
      <c r="BX17" s="21" t="n">
        <f aca="false">IF(ISNUMBER(BX$7),IF($A17&gt;ROUNDUP(BX$7/4,0),"",HLOOKUP(BX$7,Parikilpailu!$B$7:$DL$38,ROW()-6,FALSE())),$A17)</f>
        <v>0.6</v>
      </c>
      <c r="BY17" s="21" t="n">
        <f aca="false">IF(ISNUMBER(BY$7),IF($A17&gt;ROUNDUP(BY$7/4,0),"",HLOOKUP(BY$7,Parikilpailu!$B$7:$DL$38,ROW()-6,FALSE())),$A17)</f>
        <v>0.6</v>
      </c>
      <c r="BZ17" s="21" t="n">
        <f aca="false">IF(ISNUMBER(BZ$7),IF($A17&gt;ROUNDUP(BZ$7/4,0),"",HLOOKUP(BZ$7,Parikilpailu!$B$7:$DL$38,ROW()-6,FALSE())),$A17)</f>
        <v>0.6</v>
      </c>
      <c r="CA17" s="21" t="n">
        <f aca="false">IF(ISNUMBER(CA$7),IF($A17&gt;ROUNDUP(CA$7/4,0),"",HLOOKUP(CA$7,Parikilpailu!$B$7:$DL$38,ROW()-6,FALSE())),$A17)</f>
        <v>0.7</v>
      </c>
      <c r="CB17" s="21" t="n">
        <f aca="false">IF(ISNUMBER(CB$7),IF($A17&gt;ROUNDUP(CB$7/4,0),"",HLOOKUP(CB$7,Parikilpailu!$B$7:$DL$38,ROW()-6,FALSE())),$A17)</f>
        <v>0.7</v>
      </c>
      <c r="CC17" s="21" t="n">
        <f aca="false">IF(ISNUMBER(CC$7),IF($A17&gt;ROUNDUP(CC$7/4,0),"",HLOOKUP(CC$7,Parikilpailu!$B$7:$DL$38,ROW()-6,FALSE())),$A17)</f>
        <v>0.7</v>
      </c>
      <c r="CD17" s="21" t="n">
        <f aca="false">IF(ISNUMBER(CD$7),IF($A17&gt;ROUNDUP(CD$7/4,0),"",HLOOKUP(CD$7,Parikilpailu!$B$7:$DL$38,ROW()-6,FALSE())),$A17)</f>
        <v>0.7</v>
      </c>
      <c r="CE17" s="21" t="n">
        <f aca="false">IF(ISNUMBER(CE$7),IF($A17&gt;ROUNDUP(CE$7/4,0),"",HLOOKUP(CE$7,Parikilpailu!$B$7:$DL$38,ROW()-6,FALSE())),$A17)</f>
        <v>0.7</v>
      </c>
      <c r="CF17" s="21" t="n">
        <f aca="false">IF(ISNUMBER(CF$7),IF($A17&gt;ROUNDUP(CF$7/4,0),"",HLOOKUP(CF$7,Parikilpailu!$B$7:$DL$38,ROW()-6,FALSE())),$A17)</f>
        <v>0.7</v>
      </c>
      <c r="CG17" s="21" t="n">
        <f aca="false">IF(ISNUMBER(CG$7),IF($A17&gt;ROUNDUP(CG$7/4,0),"",HLOOKUP(CG$7,Parikilpailu!$B$7:$DL$38,ROW()-6,FALSE())),$A17)</f>
        <v>0.7</v>
      </c>
      <c r="CH17" s="21" t="n">
        <f aca="false">IF(ISNUMBER(CH$7),IF($A17&gt;ROUNDUP(CH$7/4,0),"",HLOOKUP(CH$7,Parikilpailu!$B$7:$DL$38,ROW()-6,FALSE())),$A17)</f>
        <v>0.7</v>
      </c>
      <c r="CI17" s="21" t="n">
        <f aca="false">IF(ISNUMBER(CI$7),IF($A17&gt;ROUNDUP(CI$7/4,0),"",HLOOKUP(CI$7,Parikilpailu!$B$7:$DL$38,ROW()-6,FALSE())),$A17)</f>
        <v>0.7</v>
      </c>
      <c r="CJ17" s="21" t="n">
        <f aca="false">IF(ISNUMBER(CJ$7),IF($A17&gt;ROUNDUP(CJ$7/4,0),"",HLOOKUP(CJ$7,Parikilpailu!$B$7:$DL$38,ROW()-6,FALSE())),$A17)</f>
        <v>0.7</v>
      </c>
      <c r="CK17" s="21" t="n">
        <f aca="false">IF(ISNUMBER(CK$7),IF($A17&gt;ROUNDUP(CK$7/4,0),"",HLOOKUP(CK$7,Parikilpailu!$B$7:$DL$38,ROW()-6,FALSE())),$A17)</f>
        <v>0.7</v>
      </c>
      <c r="CL17" s="13" t="n">
        <f aca="false">IF(ISNUMBER(CL$7),IF($A17&gt;ROUNDUP(CL$7/4,0),"",HLOOKUP(CL$7,Parikilpailu!$B$7:$DL$38,ROW()-6,FALSE())),$A17)</f>
        <v>9</v>
      </c>
      <c r="CM17" s="21" t="n">
        <f aca="false">IF(ISNUMBER(CM$7),IF($A17&gt;ROUNDUP(CM$7/4,0),"",HLOOKUP(CM$7,Parikilpailu!$B$7:$DL$38,ROW()-6,FALSE())),$A17)</f>
        <v>0.8</v>
      </c>
      <c r="CN17" s="21" t="n">
        <f aca="false">IF(ISNUMBER(CN$7),IF($A17&gt;ROUNDUP(CN$7/4,0),"",HLOOKUP(CN$7,Parikilpailu!$B$7:$DL$38,ROW()-6,FALSE())),$A17)</f>
        <v>0.8</v>
      </c>
      <c r="CO17" s="21" t="n">
        <f aca="false">IF(ISNUMBER(CO$7),IF($A17&gt;ROUNDUP(CO$7/4,0),"",HLOOKUP(CO$7,Parikilpailu!$B$7:$DL$38,ROW()-6,FALSE())),$A17)</f>
        <v>0.8</v>
      </c>
      <c r="CP17" s="21" t="n">
        <f aca="false">IF(ISNUMBER(CP$7),IF($A17&gt;ROUNDUP(CP$7/4,0),"",HLOOKUP(CP$7,Parikilpailu!$B$7:$DL$38,ROW()-6,FALSE())),$A17)</f>
        <v>0.8</v>
      </c>
      <c r="CQ17" s="21" t="n">
        <f aca="false">IF(ISNUMBER(CQ$7),IF($A17&gt;ROUNDUP(CQ$7/4,0),"",HLOOKUP(CQ$7,Parikilpailu!$B$7:$DL$38,ROW()-6,FALSE())),$A17)</f>
        <v>0.8</v>
      </c>
      <c r="CR17" s="21" t="n">
        <v>0.8</v>
      </c>
      <c r="CS17" s="21" t="n">
        <v>0.8</v>
      </c>
      <c r="CT17" s="21" t="n">
        <v>0.8</v>
      </c>
      <c r="CU17" s="21" t="n">
        <v>0.8</v>
      </c>
      <c r="CV17" s="21" t="n">
        <v>0.8</v>
      </c>
      <c r="CW17" s="21" t="n">
        <v>0.8</v>
      </c>
      <c r="CX17" s="21" t="n">
        <v>0.8</v>
      </c>
      <c r="CY17" s="21" t="n">
        <v>0.8</v>
      </c>
      <c r="CZ17" s="21" t="n">
        <v>0.9</v>
      </c>
      <c r="DA17" s="13" t="n">
        <f aca="false">DA16+1</f>
        <v>9</v>
      </c>
      <c r="DB17" s="21" t="n">
        <v>0.9</v>
      </c>
      <c r="DC17" s="21" t="n">
        <v>0.9</v>
      </c>
      <c r="DD17" s="21" t="n">
        <v>0.9</v>
      </c>
      <c r="DE17" s="21" t="n">
        <v>0.9</v>
      </c>
      <c r="DF17" s="21" t="n">
        <v>0.9</v>
      </c>
      <c r="DG17" s="21" t="n">
        <v>0.9</v>
      </c>
      <c r="DH17" s="21" t="n">
        <v>0.9</v>
      </c>
      <c r="DI17" s="21" t="n">
        <v>0.9</v>
      </c>
      <c r="DJ17" s="21" t="n">
        <v>0.9</v>
      </c>
      <c r="DK17" s="21" t="n">
        <v>0.9</v>
      </c>
      <c r="DL17" s="21" t="n">
        <v>0.9</v>
      </c>
      <c r="DM17" s="21" t="n">
        <v>1</v>
      </c>
      <c r="DN17" s="21" t="n">
        <v>1</v>
      </c>
      <c r="DO17" s="21" t="n">
        <v>1</v>
      </c>
      <c r="DP17" s="21" t="n">
        <v>1</v>
      </c>
      <c r="DQ17" s="21" t="n">
        <v>1</v>
      </c>
    </row>
    <row r="18" customFormat="false" ht="12.75" hidden="false" customHeight="false" outlineLevel="0" collapsed="false">
      <c r="A18" s="13" t="n">
        <f aca="false">A17+1</f>
        <v>10</v>
      </c>
      <c r="B18" s="16" t="str">
        <f aca="false">IF(ISNUMBER(B$7),IF($A18&gt;ROUNDUP(B$7/4,0),"",HLOOKUP(B$7,Parikilpailu!$B$7:$DL$38,ROW()-6,FALSE())),$A18)</f>
        <v/>
      </c>
      <c r="C18" s="16" t="str">
        <f aca="false">IF(ISNUMBER(C$7),IF($A18&gt;ROUNDUP(C$7/4,0),"",HLOOKUP(C$7,Parikilpailu!$B$7:$DL$38,ROW()-6,FALSE())),$A18)</f>
        <v/>
      </c>
      <c r="D18" s="52"/>
      <c r="E18" s="27" t="s">
        <v>20</v>
      </c>
      <c r="F18" s="28"/>
      <c r="H18" s="28"/>
      <c r="I18" s="28"/>
      <c r="J18" s="29"/>
      <c r="K18" s="16" t="str">
        <f aca="false">IF(ISNUMBER(K$7),IF($A18&gt;ROUNDUP(K$7/4,0),"",HLOOKUP(K$7,Parikilpailu!$B$7:$DL$38,ROW()-6,FALSE())),$A18)</f>
        <v/>
      </c>
      <c r="L18" s="16" t="str">
        <f aca="false">IF(ISNUMBER(L$7),IF($A18&gt;ROUNDUP(L$7/4,0),"",HLOOKUP(L$7,Parikilpailu!$B$7:$DL$38,ROW()-6,FALSE())),$A18)</f>
        <v/>
      </c>
      <c r="M18" s="16" t="str">
        <f aca="false">IF(ISNUMBER(M$7),IF($A18&gt;ROUNDUP(M$7/4,0),"",HLOOKUP(M$7,Parikilpailu!$B$7:$DL$38,ROW()-6,FALSE())),$A18)</f>
        <v/>
      </c>
      <c r="N18" s="16" t="str">
        <f aca="false">IF(ISNUMBER(N$7),IF($A18&gt;ROUNDUP(N$7/4,0),"",HLOOKUP(N$7,Parikilpailu!$B$7:$DL$38,ROW()-6,FALSE())),$A18)</f>
        <v/>
      </c>
      <c r="O18" s="13" t="n">
        <f aca="false">IF(ISNUMBER(O$7),IF($A18&gt;ROUNDUP(O$7/4,0),"",HLOOKUP(O$7,Parikilpailu!$B$7:$DL$38,ROW()-6,FALSE())),$A18)</f>
        <v>10</v>
      </c>
      <c r="P18" s="16" t="str">
        <f aca="false">IF(ISNUMBER(P$7),IF($A18&gt;ROUNDUP(P$7/4,0),"",HLOOKUP(P$7,Parikilpailu!$B$7:$DL$38,ROW()-6,FALSE())),$A18)</f>
        <v/>
      </c>
      <c r="Q18" s="16" t="str">
        <f aca="false">IF(ISNUMBER(Q$7),IF($A18&gt;ROUNDUP(Q$7/4,0),"",HLOOKUP(Q$7,Parikilpailu!$B$7:$DL$38,ROW()-6,FALSE())),$A18)</f>
        <v/>
      </c>
      <c r="R18" s="16" t="str">
        <f aca="false">IF(ISNUMBER(R$7),IF($A18&gt;ROUNDUP(R$7/4,0),"",HLOOKUP(R$7,Parikilpailu!$B$7:$DL$38,ROW()-6,FALSE())),$A18)</f>
        <v/>
      </c>
      <c r="S18" s="16" t="str">
        <f aca="false">IF(ISNUMBER(S$7),IF($A18&gt;ROUNDUP(S$7/4,0),"",HLOOKUP(S$7,Parikilpailu!$B$7:$DL$38,ROW()-6,FALSE())),$A18)</f>
        <v/>
      </c>
      <c r="T18" s="16" t="str">
        <f aca="false">IF(ISNUMBER(T$7),IF($A18&gt;ROUNDUP(T$7/4,0),"",HLOOKUP(T$7,Parikilpailu!$B$7:$DL$38,ROW()-6,FALSE())),$A18)</f>
        <v/>
      </c>
      <c r="U18" s="16" t="str">
        <f aca="false">IF(ISNUMBER(U$7),IF($A18&gt;ROUNDUP(U$7/4,0),"",HLOOKUP(U$7,Parikilpailu!$B$7:$DL$38,ROW()-6,FALSE())),$A18)</f>
        <v/>
      </c>
      <c r="V18" s="16" t="str">
        <f aca="false">IF(ISNUMBER(V$7),IF($A18&gt;ROUNDUP(V$7/4,0),"",HLOOKUP(V$7,Parikilpailu!$B$7:$DL$38,ROW()-6,FALSE())),$A18)</f>
        <v/>
      </c>
      <c r="W18" s="16" t="str">
        <f aca="false">IF(ISNUMBER(W$7),IF($A18&gt;ROUNDUP(W$7/4,0),"",HLOOKUP(W$7,Parikilpailu!$B$7:$DL$38,ROW()-6,FALSE())),$A18)</f>
        <v/>
      </c>
      <c r="X18" s="16" t="str">
        <f aca="false">IF(ISNUMBER(X$7),IF($A18&gt;ROUNDUP(X$7/4,0),"",HLOOKUP(X$7,Parikilpailu!$B$7:$DL$38,ROW()-6,FALSE())),$A18)</f>
        <v/>
      </c>
      <c r="Y18" s="16" t="str">
        <f aca="false">IF(ISNUMBER(Y$7),IF($A18&gt;ROUNDUP(Y$7/4,0),"",HLOOKUP(Y$7,Parikilpailu!$B$7:$DL$38,ROW()-6,FALSE())),$A18)</f>
        <v/>
      </c>
      <c r="Z18" s="16" t="str">
        <f aca="false">IF(ISNUMBER(Z$7),IF($A18&gt;ROUNDUP(Z$7/4,0),"",HLOOKUP(Z$7,Parikilpailu!$B$7:$DL$38,ROW()-6,FALSE())),$A18)</f>
        <v/>
      </c>
      <c r="AA18" s="16" t="str">
        <f aca="false">IF(ISNUMBER(AA$7),IF($A18&gt;ROUNDUP(AA$7/4,0),"",HLOOKUP(AA$7,Parikilpailu!$B$7:$DL$38,ROW()-6,FALSE())),$A18)</f>
        <v/>
      </c>
      <c r="AB18" s="16" t="str">
        <f aca="false">IF(ISNUMBER(AB$7),IF($A18&gt;ROUNDUP(AB$7/4,0),"",HLOOKUP(AB$7,Parikilpailu!$B$7:$DL$38,ROW()-6,FALSE())),$A18)</f>
        <v/>
      </c>
      <c r="AC18" s="16" t="str">
        <f aca="false">IF(ISNUMBER(AC$7),IF($A18&gt;ROUNDUP(AC$7/4,0),"",HLOOKUP(AC$7,Parikilpailu!$B$7:$DL$38,ROW()-6,FALSE())),$A18)</f>
        <v/>
      </c>
      <c r="AD18" s="13" t="n">
        <f aca="false">IF(ISNUMBER(AD$7),IF($A18&gt;ROUNDUP(AD$7/4,0),"",HLOOKUP(AD$7,Parikilpailu!$B$7:$DL$38,ROW()-6,FALSE())),$A18)</f>
        <v>10</v>
      </c>
      <c r="AE18" s="21" t="str">
        <f aca="false">IF(ISNUMBER(AE$7),IF($A18&gt;ROUNDUP(AE$7/4,0),"",HLOOKUP(AE$7,Parikilpailu!$B$7:$DL$38,ROW()-6,FALSE())),$A18)</f>
        <v/>
      </c>
      <c r="AF18" s="21" t="str">
        <f aca="false">IF(ISNUMBER(AF$7),IF($A18&gt;ROUNDUP(AF$7/4,0),"",HLOOKUP(AF$7,Parikilpailu!$B$7:$DL$38,ROW()-6,FALSE())),$A18)</f>
        <v/>
      </c>
      <c r="AG18" s="21" t="n">
        <f aca="false">IF(ISNUMBER(AG$7),IF($A18&gt;ROUNDUP(AG$7/4,0),"",HLOOKUP(AG$7,Parikilpailu!$B$7:$DL$38,ROW()-6,FALSE())),$A18)</f>
        <v>0.1</v>
      </c>
      <c r="AH18" s="21" t="n">
        <f aca="false">IF(ISNUMBER(AH$7),IF($A18&gt;ROUNDUP(AH$7/4,0),"",HLOOKUP(AH$7,Parikilpailu!$B$7:$DL$38,ROW()-6,FALSE())),$A18)</f>
        <v>0.1</v>
      </c>
      <c r="AI18" s="21" t="n">
        <f aca="false">IF(ISNUMBER(AI$7),IF($A18&gt;ROUNDUP(AI$7/4,0),"",HLOOKUP(AI$7,Parikilpailu!$B$7:$DL$38,ROW()-6,FALSE())),$A18)</f>
        <v>0.1</v>
      </c>
      <c r="AJ18" s="21" t="n">
        <f aca="false">IF(ISNUMBER(AJ$7),IF($A18&gt;ROUNDUP(AJ$7/4,0),"",HLOOKUP(AJ$7,Parikilpailu!$B$7:$DL$38,ROW()-6,FALSE())),$A18)</f>
        <v>0.1</v>
      </c>
      <c r="AK18" s="21" t="n">
        <f aca="false">IF(ISNUMBER(AK$7),IF($A18&gt;ROUNDUP(AK$7/4,0),"",HLOOKUP(AK$7,Parikilpailu!$B$7:$DL$38,ROW()-6,FALSE())),$A18)</f>
        <v>0.2</v>
      </c>
      <c r="AL18" s="21" t="n">
        <f aca="false">IF(ISNUMBER(AL$7),IF($A18&gt;ROUNDUP(AL$7/4,0),"",HLOOKUP(AL$7,Parikilpailu!$B$7:$DL$38,ROW()-6,FALSE())),$A18)</f>
        <v>0.2</v>
      </c>
      <c r="AM18" s="21" t="n">
        <f aca="false">IF(ISNUMBER(AM$7),IF($A18&gt;ROUNDUP(AM$7/4,0),"",HLOOKUP(AM$7,Parikilpailu!$B$7:$DL$38,ROW()-6,FALSE())),$A18)</f>
        <v>0.214285714285714</v>
      </c>
      <c r="AN18" s="21" t="n">
        <f aca="false">IF(ISNUMBER(AN$7),IF($A18&gt;ROUNDUP(AN$7/4,0),"",HLOOKUP(AN$7,Parikilpailu!$B$7:$DL$38,ROW()-6,FALSE())),$A18)</f>
        <v>0.214285714285714</v>
      </c>
      <c r="AO18" s="21" t="n">
        <f aca="false">IF(ISNUMBER(AO$7),IF($A18&gt;ROUNDUP(AO$7/4,0),"",HLOOKUP(AO$7,Parikilpailu!$B$7:$DL$38,ROW()-6,FALSE())),$A18)</f>
        <v>0.214285714285714</v>
      </c>
      <c r="AP18" s="21" t="n">
        <f aca="false">IF(ISNUMBER(AP$7),IF($A18&gt;ROUNDUP(AP$7/4,0),"",HLOOKUP(AP$7,Parikilpailu!$B$7:$DL$38,ROW()-6,FALSE())),$A18)</f>
        <v>0.214285714285714</v>
      </c>
      <c r="AQ18" s="21" t="n">
        <f aca="false">IF(ISNUMBER(AQ$7),IF($A18&gt;ROUNDUP(AQ$7/4,0),"",HLOOKUP(AQ$7,Parikilpailu!$B$7:$DL$38,ROW()-6,FALSE())),$A18)</f>
        <v>0.3</v>
      </c>
      <c r="AR18" s="21" t="n">
        <f aca="false">IF(ISNUMBER(AR$7),IF($A18&gt;ROUNDUP(AR$7/4,0),"",HLOOKUP(AR$7,Parikilpailu!$B$7:$DL$38,ROW()-6,FALSE())),$A18)</f>
        <v>0.3</v>
      </c>
      <c r="AS18" s="13" t="n">
        <f aca="false">IF(ISNUMBER(AS$7),IF($A18&gt;ROUNDUP(AS$7/4,0),"",HLOOKUP(AS$7,Parikilpailu!$B$7:$DL$38,ROW()-6,FALSE())),$A18)</f>
        <v>10</v>
      </c>
      <c r="AT18" s="21" t="n">
        <f aca="false">IF(ISNUMBER(AT$7),IF($A18&gt;ROUNDUP(AT$7/4,0),"",HLOOKUP(AT$7,Parikilpailu!$B$7:$DL$38,ROW()-6,FALSE())),$A18)</f>
        <v>0.3</v>
      </c>
      <c r="AU18" s="21" t="n">
        <f aca="false">IF(ISNUMBER(AU$7),IF($A18&gt;ROUNDUP(AU$7/4,0),"",HLOOKUP(AU$7,Parikilpailu!$B$7:$DL$38,ROW()-6,FALSE())),$A18)</f>
        <v>0.3</v>
      </c>
      <c r="AV18" s="21" t="n">
        <f aca="false">IF(ISNUMBER(AV$7),IF($A18&gt;ROUNDUP(AV$7/4,0),"",HLOOKUP(AV$7,Parikilpailu!$B$7:$DL$38,ROW()-6,FALSE())),$A18)</f>
        <v>0.3</v>
      </c>
      <c r="AW18" s="21" t="n">
        <f aca="false">IF(ISNUMBER(AW$7),IF($A18&gt;ROUNDUP(AW$7/4,0),"",HLOOKUP(AW$7,Parikilpailu!$B$7:$DL$38,ROW()-6,FALSE())),$A18)</f>
        <v>0.3625</v>
      </c>
      <c r="AX18" s="21" t="n">
        <f aca="false">IF(ISNUMBER(AX$7),IF($A18&gt;ROUNDUP(AX$7/4,0),"",HLOOKUP(AX$7,Parikilpailu!$B$7:$DL$38,ROW()-6,FALSE())),$A18)</f>
        <v>0.3625</v>
      </c>
      <c r="AY18" s="21" t="n">
        <f aca="false">IF(ISNUMBER(AY$7),IF($A18&gt;ROUNDUP(AY$7/4,0),"",HLOOKUP(AY$7,Parikilpailu!$B$7:$DL$38,ROW()-6,FALSE())),$A18)</f>
        <v>0.3</v>
      </c>
      <c r="AZ18" s="21" t="n">
        <f aca="false">IF(ISNUMBER(AZ$7),IF($A18&gt;ROUNDUP(AZ$7/4,0),"",HLOOKUP(AZ$7,Parikilpailu!$B$7:$DL$38,ROW()-6,FALSE())),$A18)</f>
        <v>0.3</v>
      </c>
      <c r="BA18" s="21" t="n">
        <f aca="false">IF(ISNUMBER(BA$7),IF($A18&gt;ROUNDUP(BA$7/4,0),"",HLOOKUP(BA$7,Parikilpailu!$B$7:$DL$38,ROW()-6,FALSE())),$A18)</f>
        <v>0.3</v>
      </c>
      <c r="BB18" s="21" t="n">
        <f aca="false">IF(ISNUMBER(BB$7),IF($A18&gt;ROUNDUP(BB$7/4,0),"",HLOOKUP(BB$7,Parikilpailu!$B$7:$DL$38,ROW()-6,FALSE())),$A18)</f>
        <v>0.3</v>
      </c>
      <c r="BC18" s="21" t="n">
        <f aca="false">IF(ISNUMBER(BC$7),IF($A18&gt;ROUNDUP(BC$7/4,0),"",HLOOKUP(BC$7,Parikilpailu!$B$7:$DL$38,ROW()-6,FALSE())),$A18)</f>
        <v>0.4</v>
      </c>
      <c r="BD18" s="21" t="n">
        <f aca="false">IF(ISNUMBER(BD$7),IF($A18&gt;ROUNDUP(BD$7/4,0),"",HLOOKUP(BD$7,Parikilpailu!$B$7:$DL$38,ROW()-6,FALSE())),$A18)</f>
        <v>0.4</v>
      </c>
      <c r="BE18" s="21" t="n">
        <f aca="false">IF(ISNUMBER(BE$7),IF($A18&gt;ROUNDUP(BE$7/4,0),"",HLOOKUP(BE$7,Parikilpailu!$B$7:$DL$38,ROW()-6,FALSE())),$A18)</f>
        <v>0.4</v>
      </c>
      <c r="BF18" s="21" t="n">
        <f aca="false">IF(ISNUMBER(BF$7),IF($A18&gt;ROUNDUP(BF$7/4,0),"",HLOOKUP(BF$7,Parikilpailu!$B$7:$DL$38,ROW()-6,FALSE())),$A18)</f>
        <v>0.4</v>
      </c>
      <c r="BG18" s="21" t="n">
        <f aca="false">IF(ISNUMBER(BG$7),IF($A18&gt;ROUNDUP(BG$7/4,0),"",HLOOKUP(BG$7,Parikilpailu!$B$7:$DL$38,ROW()-6,FALSE())),$A18)</f>
        <v>0.4</v>
      </c>
      <c r="BH18" s="13" t="n">
        <f aca="false">IF(ISNUMBER(BH$7),IF($A18&gt;ROUNDUP(BH$7/4,0),"",HLOOKUP(BH$7,Parikilpailu!$B$7:$DL$38,ROW()-6,FALSE())),$A18)</f>
        <v>10</v>
      </c>
      <c r="BI18" s="21" t="n">
        <f aca="false">IF(ISNUMBER(BI$7),IF($A18&gt;ROUNDUP(BI$7/4,0),"",HLOOKUP(BI$7,Parikilpailu!$B$7:$DL$38,ROW()-6,FALSE())),$A18)</f>
        <v>0.4</v>
      </c>
      <c r="BJ18" s="21" t="n">
        <f aca="false">IF(ISNUMBER(BJ$7),IF($A18&gt;ROUNDUP(BJ$7/4,0),"",HLOOKUP(BJ$7,Parikilpailu!$B$7:$DL$38,ROW()-6,FALSE())),$A18)</f>
        <v>0.4</v>
      </c>
      <c r="BK18" s="21" t="n">
        <f aca="false">IF(ISNUMBER(BK$7),IF($A18&gt;ROUNDUP(BK$7/4,0),"",HLOOKUP(BK$7,Parikilpailu!$B$7:$DL$38,ROW()-6,FALSE())),$A18)</f>
        <v>0.45</v>
      </c>
      <c r="BL18" s="21" t="n">
        <f aca="false">IF(ISNUMBER(BL$7),IF($A18&gt;ROUNDUP(BL$7/4,0),"",HLOOKUP(BL$7,Parikilpailu!$B$7:$DL$38,ROW()-6,FALSE())),$A18)</f>
        <v>0.5</v>
      </c>
      <c r="BM18" s="21" t="n">
        <f aca="false">IF(ISNUMBER(BM$7),IF($A18&gt;ROUNDUP(BM$7/4,0),"",HLOOKUP(BM$7,Parikilpailu!$B$7:$DL$38,ROW()-6,FALSE())),$A18)</f>
        <v>0.5</v>
      </c>
      <c r="BN18" s="21" t="n">
        <f aca="false">IF(ISNUMBER(BN$7),IF($A18&gt;ROUNDUP(BN$7/4,0),"",HLOOKUP(BN$7,Parikilpailu!$B$7:$DL$38,ROW()-6,FALSE())),$A18)</f>
        <v>0.5</v>
      </c>
      <c r="BO18" s="21" t="n">
        <f aca="false">IF(ISNUMBER(BO$7),IF($A18&gt;ROUNDUP(BO$7/4,0),"",HLOOKUP(BO$7,Parikilpailu!$B$7:$DL$38,ROW()-6,FALSE())),$A18)</f>
        <v>0.5</v>
      </c>
      <c r="BP18" s="21" t="n">
        <f aca="false">IF(ISNUMBER(BP$7),IF($A18&gt;ROUNDUP(BP$7/4,0),"",HLOOKUP(BP$7,Parikilpailu!$B$7:$DL$38,ROW()-6,FALSE())),$A18)</f>
        <v>0.5</v>
      </c>
      <c r="BQ18" s="21" t="n">
        <f aca="false">IF(ISNUMBER(BQ$7),IF($A18&gt;ROUNDUP(BQ$7/4,0),"",HLOOKUP(BQ$7,Parikilpailu!$B$7:$DL$38,ROW()-6,FALSE())),$A18)</f>
        <v>0.5</v>
      </c>
      <c r="BR18" s="21" t="n">
        <f aca="false">IF(ISNUMBER(BR$7),IF($A18&gt;ROUNDUP(BR$7/4,0),"",HLOOKUP(BR$7,Parikilpailu!$B$7:$DL$38,ROW()-6,FALSE())),$A18)</f>
        <v>0.55</v>
      </c>
      <c r="BS18" s="21" t="n">
        <f aca="false">IF(ISNUMBER(BS$7),IF($A18&gt;ROUNDUP(BS$7/4,0),"",HLOOKUP(BS$7,Parikilpailu!$B$7:$DL$38,ROW()-6,FALSE())),$A18)</f>
        <v>0.6</v>
      </c>
      <c r="BT18" s="21" t="n">
        <f aca="false">IF(ISNUMBER(BT$7),IF($A18&gt;ROUNDUP(BT$7/4,0),"",HLOOKUP(BT$7,Parikilpailu!$B$7:$DL$38,ROW()-6,FALSE())),$A18)</f>
        <v>0.6</v>
      </c>
      <c r="BU18" s="21" t="n">
        <f aca="false">IF(ISNUMBER(BU$7),IF($A18&gt;ROUNDUP(BU$7/4,0),"",HLOOKUP(BU$7,Parikilpailu!$B$7:$DL$38,ROW()-6,FALSE())),$A18)</f>
        <v>0.6</v>
      </c>
      <c r="BV18" s="21" t="n">
        <f aca="false">IF(ISNUMBER(BV$7),IF($A18&gt;ROUNDUP(BV$7/4,0),"",HLOOKUP(BV$7,Parikilpailu!$B$7:$DL$38,ROW()-6,FALSE())),$A18)</f>
        <v>0.6</v>
      </c>
      <c r="BW18" s="13" t="n">
        <f aca="false">IF(ISNUMBER(BW$7),IF($A18&gt;ROUNDUP(BW$7/4,0),"",HLOOKUP(BW$7,Parikilpailu!$B$7:$DL$38,ROW()-6,FALSE())),$A18)</f>
        <v>10</v>
      </c>
      <c r="BX18" s="21" t="n">
        <f aca="false">IF(ISNUMBER(BX$7),IF($A18&gt;ROUNDUP(BX$7/4,0),"",HLOOKUP(BX$7,Parikilpailu!$B$7:$DL$38,ROW()-6,FALSE())),$A18)</f>
        <v>0.6</v>
      </c>
      <c r="BY18" s="21" t="n">
        <f aca="false">IF(ISNUMBER(BY$7),IF($A18&gt;ROUNDUP(BY$7/4,0),"",HLOOKUP(BY$7,Parikilpailu!$B$7:$DL$38,ROW()-6,FALSE())),$A18)</f>
        <v>0.6</v>
      </c>
      <c r="BZ18" s="21" t="n">
        <f aca="false">IF(ISNUMBER(BZ$7),IF($A18&gt;ROUNDUP(BZ$7/4,0),"",HLOOKUP(BZ$7,Parikilpailu!$B$7:$DL$38,ROW()-6,FALSE())),$A18)</f>
        <v>0.6</v>
      </c>
      <c r="CA18" s="21" t="n">
        <f aca="false">IF(ISNUMBER(CA$7),IF($A18&gt;ROUNDUP(CA$7/4,0),"",HLOOKUP(CA$7,Parikilpailu!$B$7:$DL$38,ROW()-6,FALSE())),$A18)</f>
        <v>0.6</v>
      </c>
      <c r="CB18" s="21" t="n">
        <f aca="false">IF(ISNUMBER(CB$7),IF($A18&gt;ROUNDUP(CB$7/4,0),"",HLOOKUP(CB$7,Parikilpailu!$B$7:$DL$38,ROW()-6,FALSE())),$A18)</f>
        <v>0.6</v>
      </c>
      <c r="CC18" s="21" t="n">
        <f aca="false">IF(ISNUMBER(CC$7),IF($A18&gt;ROUNDUP(CC$7/4,0),"",HLOOKUP(CC$7,Parikilpailu!$B$7:$DL$38,ROW()-6,FALSE())),$A18)</f>
        <v>0.6</v>
      </c>
      <c r="CD18" s="21" t="n">
        <f aca="false">IF(ISNUMBER(CD$7),IF($A18&gt;ROUNDUP(CD$7/4,0),"",HLOOKUP(CD$7,Parikilpailu!$B$7:$DL$38,ROW()-6,FALSE())),$A18)</f>
        <v>0.6</v>
      </c>
      <c r="CE18" s="21" t="n">
        <f aca="false">IF(ISNUMBER(CE$7),IF($A18&gt;ROUNDUP(CE$7/4,0),"",HLOOKUP(CE$7,Parikilpailu!$B$7:$DL$38,ROW()-6,FALSE())),$A18)</f>
        <v>0.6</v>
      </c>
      <c r="CF18" s="21" t="n">
        <f aca="false">IF(ISNUMBER(CF$7),IF($A18&gt;ROUNDUP(CF$7/4,0),"",HLOOKUP(CF$7,Parikilpailu!$B$7:$DL$38,ROW()-6,FALSE())),$A18)</f>
        <v>0.6</v>
      </c>
      <c r="CG18" s="21" t="n">
        <f aca="false">IF(ISNUMBER(CG$7),IF($A18&gt;ROUNDUP(CG$7/4,0),"",HLOOKUP(CG$7,Parikilpailu!$B$7:$DL$38,ROW()-6,FALSE())),$A18)</f>
        <v>0.6</v>
      </c>
      <c r="CH18" s="21" t="n">
        <f aca="false">IF(ISNUMBER(CH$7),IF($A18&gt;ROUNDUP(CH$7/4,0),"",HLOOKUP(CH$7,Parikilpailu!$B$7:$DL$38,ROW()-6,FALSE())),$A18)</f>
        <v>0.6</v>
      </c>
      <c r="CI18" s="21" t="n">
        <f aca="false">IF(ISNUMBER(CI$7),IF($A18&gt;ROUNDUP(CI$7/4,0),"",HLOOKUP(CI$7,Parikilpailu!$B$7:$DL$38,ROW()-6,FALSE())),$A18)</f>
        <v>0.6</v>
      </c>
      <c r="CJ18" s="21" t="n">
        <f aca="false">IF(ISNUMBER(CJ$7),IF($A18&gt;ROUNDUP(CJ$7/4,0),"",HLOOKUP(CJ$7,Parikilpailu!$B$7:$DL$38,ROW()-6,FALSE())),$A18)</f>
        <v>0.6</v>
      </c>
      <c r="CK18" s="21" t="n">
        <f aca="false">IF(ISNUMBER(CK$7),IF($A18&gt;ROUNDUP(CK$7/4,0),"",HLOOKUP(CK$7,Parikilpailu!$B$7:$DL$38,ROW()-6,FALSE())),$A18)</f>
        <v>0.6</v>
      </c>
      <c r="CL18" s="13" t="n">
        <f aca="false">IF(ISNUMBER(CL$7),IF($A18&gt;ROUNDUP(CL$7/4,0),"",HLOOKUP(CL$7,Parikilpailu!$B$7:$DL$38,ROW()-6,FALSE())),$A18)</f>
        <v>10</v>
      </c>
      <c r="CM18" s="21" t="n">
        <f aca="false">IF(ISNUMBER(CM$7),IF($A18&gt;ROUNDUP(CM$7/4,0),"",HLOOKUP(CM$7,Parikilpailu!$B$7:$DL$38,ROW()-6,FALSE())),$A18)</f>
        <v>0.7</v>
      </c>
      <c r="CN18" s="21" t="n">
        <f aca="false">IF(ISNUMBER(CN$7),IF($A18&gt;ROUNDUP(CN$7/4,0),"",HLOOKUP(CN$7,Parikilpailu!$B$7:$DL$38,ROW()-6,FALSE())),$A18)</f>
        <v>0.7</v>
      </c>
      <c r="CO18" s="21" t="n">
        <f aca="false">IF(ISNUMBER(CO$7),IF($A18&gt;ROUNDUP(CO$7/4,0),"",HLOOKUP(CO$7,Parikilpailu!$B$7:$DL$38,ROW()-6,FALSE())),$A18)</f>
        <v>0.7</v>
      </c>
      <c r="CP18" s="21" t="n">
        <f aca="false">IF(ISNUMBER(CP$7),IF($A18&gt;ROUNDUP(CP$7/4,0),"",HLOOKUP(CP$7,Parikilpailu!$B$7:$DL$38,ROW()-6,FALSE())),$A18)</f>
        <v>0.7</v>
      </c>
      <c r="CQ18" s="21" t="n">
        <f aca="false">IF(ISNUMBER(CQ$7),IF($A18&gt;ROUNDUP(CQ$7/4,0),"",HLOOKUP(CQ$7,Parikilpailu!$B$7:$DL$38,ROW()-6,FALSE())),$A18)</f>
        <v>0.7</v>
      </c>
      <c r="CR18" s="21" t="n">
        <v>0.7</v>
      </c>
      <c r="CS18" s="21" t="n">
        <v>0.7</v>
      </c>
      <c r="CT18" s="21" t="n">
        <v>0.7</v>
      </c>
      <c r="CU18" s="21" t="n">
        <v>0.7</v>
      </c>
      <c r="CV18" s="21" t="n">
        <v>0.7</v>
      </c>
      <c r="CW18" s="21" t="n">
        <v>0.7</v>
      </c>
      <c r="CX18" s="21" t="n">
        <v>0.7</v>
      </c>
      <c r="CY18" s="21" t="n">
        <v>0.7</v>
      </c>
      <c r="CZ18" s="21" t="n">
        <v>0.8</v>
      </c>
      <c r="DA18" s="13" t="n">
        <f aca="false">DA17+1</f>
        <v>10</v>
      </c>
      <c r="DB18" s="21" t="n">
        <v>0.8</v>
      </c>
      <c r="DC18" s="21" t="n">
        <v>0.8</v>
      </c>
      <c r="DD18" s="21" t="n">
        <v>0.8</v>
      </c>
      <c r="DE18" s="21" t="n">
        <v>0.8</v>
      </c>
      <c r="DF18" s="21" t="n">
        <v>0.8</v>
      </c>
      <c r="DG18" s="21" t="n">
        <v>0.8</v>
      </c>
      <c r="DH18" s="21" t="n">
        <v>0.8</v>
      </c>
      <c r="DI18" s="21" t="n">
        <v>0.8</v>
      </c>
      <c r="DJ18" s="21" t="n">
        <v>0.8</v>
      </c>
      <c r="DK18" s="21" t="n">
        <v>0.8</v>
      </c>
      <c r="DL18" s="21" t="n">
        <v>0.8</v>
      </c>
      <c r="DM18" s="21" t="n">
        <v>0.9</v>
      </c>
      <c r="DN18" s="21" t="n">
        <v>0.9</v>
      </c>
      <c r="DO18" s="21" t="n">
        <v>0.9</v>
      </c>
      <c r="DP18" s="21" t="n">
        <v>0.9</v>
      </c>
      <c r="DQ18" s="21" t="n">
        <v>0.9</v>
      </c>
    </row>
    <row r="19" customFormat="false" ht="12.75" hidden="false" customHeight="false" outlineLevel="0" collapsed="false">
      <c r="A19" s="13" t="n">
        <f aca="false">A18+1</f>
        <v>11</v>
      </c>
      <c r="B19" s="16" t="str">
        <f aca="false">IF(ISNUMBER(B$7),IF($A19&gt;ROUNDUP(B$7/4,0),"",HLOOKUP(B$7,Parikilpailu!$B$7:$DL$38,ROW()-6,FALSE())),$A19)</f>
        <v/>
      </c>
      <c r="C19" s="16" t="str">
        <f aca="false">IF(ISNUMBER(C$7),IF($A19&gt;ROUNDUP(C$7/4,0),"",HLOOKUP(C$7,Parikilpailu!$B$7:$DL$38,ROW()-6,FALSE())),$A19)</f>
        <v/>
      </c>
      <c r="D19" s="52"/>
      <c r="E19" s="27" t="s">
        <v>21</v>
      </c>
      <c r="F19" s="28"/>
      <c r="G19" s="28"/>
      <c r="H19" s="28"/>
      <c r="I19" s="28"/>
      <c r="J19" s="29"/>
      <c r="K19" s="16" t="str">
        <f aca="false">IF(ISNUMBER(K$7),IF($A19&gt;ROUNDUP(K$7/4,0),"",HLOOKUP(K$7,Parikilpailu!$B$7:$DL$38,ROW()-6,FALSE())),$A19)</f>
        <v/>
      </c>
      <c r="L19" s="16" t="str">
        <f aca="false">IF(ISNUMBER(L$7),IF($A19&gt;ROUNDUP(L$7/4,0),"",HLOOKUP(L$7,Parikilpailu!$B$7:$DL$38,ROW()-6,FALSE())),$A19)</f>
        <v/>
      </c>
      <c r="M19" s="16" t="str">
        <f aca="false">IF(ISNUMBER(M$7),IF($A19&gt;ROUNDUP(M$7/4,0),"",HLOOKUP(M$7,Parikilpailu!$B$7:$DL$38,ROW()-6,FALSE())),$A19)</f>
        <v/>
      </c>
      <c r="N19" s="16" t="str">
        <f aca="false">IF(ISNUMBER(N$7),IF($A19&gt;ROUNDUP(N$7/4,0),"",HLOOKUP(N$7,Parikilpailu!$B$7:$DL$38,ROW()-6,FALSE())),$A19)</f>
        <v/>
      </c>
      <c r="O19" s="13" t="n">
        <f aca="false">IF(ISNUMBER(O$7),IF($A19&gt;ROUNDUP(O$7/4,0),"",HLOOKUP(O$7,Parikilpailu!$B$7:$DL$38,ROW()-6,FALSE())),$A19)</f>
        <v>11</v>
      </c>
      <c r="P19" s="16" t="str">
        <f aca="false">IF(ISNUMBER(P$7),IF($A19&gt;ROUNDUP(P$7/4,0),"",HLOOKUP(P$7,Parikilpailu!$B$7:$DL$38,ROW()-6,FALSE())),$A19)</f>
        <v/>
      </c>
      <c r="Q19" s="16" t="str">
        <f aca="false">IF(ISNUMBER(Q$7),IF($A19&gt;ROUNDUP(Q$7/4,0),"",HLOOKUP(Q$7,Parikilpailu!$B$7:$DL$38,ROW()-6,FALSE())),$A19)</f>
        <v/>
      </c>
      <c r="R19" s="16" t="str">
        <f aca="false">IF(ISNUMBER(R$7),IF($A19&gt;ROUNDUP(R$7/4,0),"",HLOOKUP(R$7,Parikilpailu!$B$7:$DL$38,ROW()-6,FALSE())),$A19)</f>
        <v/>
      </c>
      <c r="S19" s="16" t="str">
        <f aca="false">IF(ISNUMBER(S$7),IF($A19&gt;ROUNDUP(S$7/4,0),"",HLOOKUP(S$7,Parikilpailu!$B$7:$DL$38,ROW()-6,FALSE())),$A19)</f>
        <v/>
      </c>
      <c r="T19" s="16" t="str">
        <f aca="false">IF(ISNUMBER(T$7),IF($A19&gt;ROUNDUP(T$7/4,0),"",HLOOKUP(T$7,Parikilpailu!$B$7:$DL$38,ROW()-6,FALSE())),$A19)</f>
        <v/>
      </c>
      <c r="U19" s="16" t="str">
        <f aca="false">IF(ISNUMBER(U$7),IF($A19&gt;ROUNDUP(U$7/4,0),"",HLOOKUP(U$7,Parikilpailu!$B$7:$DL$38,ROW()-6,FALSE())),$A19)</f>
        <v/>
      </c>
      <c r="V19" s="16" t="str">
        <f aca="false">IF(ISNUMBER(V$7),IF($A19&gt;ROUNDUP(V$7/4,0),"",HLOOKUP(V$7,Parikilpailu!$B$7:$DL$38,ROW()-6,FALSE())),$A19)</f>
        <v/>
      </c>
      <c r="W19" s="16" t="str">
        <f aca="false">IF(ISNUMBER(W$7),IF($A19&gt;ROUNDUP(W$7/4,0),"",HLOOKUP(W$7,Parikilpailu!$B$7:$DL$38,ROW()-6,FALSE())),$A19)</f>
        <v/>
      </c>
      <c r="X19" s="16" t="str">
        <f aca="false">IF(ISNUMBER(X$7),IF($A19&gt;ROUNDUP(X$7/4,0),"",HLOOKUP(X$7,Parikilpailu!$B$7:$DL$38,ROW()-6,FALSE())),$A19)</f>
        <v/>
      </c>
      <c r="Y19" s="16" t="str">
        <f aca="false">IF(ISNUMBER(Y$7),IF($A19&gt;ROUNDUP(Y$7/4,0),"",HLOOKUP(Y$7,Parikilpailu!$B$7:$DL$38,ROW()-6,FALSE())),$A19)</f>
        <v/>
      </c>
      <c r="Z19" s="16" t="str">
        <f aca="false">IF(ISNUMBER(Z$7),IF($A19&gt;ROUNDUP(Z$7/4,0),"",HLOOKUP(Z$7,Parikilpailu!$B$7:$DL$38,ROW()-6,FALSE())),$A19)</f>
        <v/>
      </c>
      <c r="AA19" s="16" t="str">
        <f aca="false">IF(ISNUMBER(AA$7),IF($A19&gt;ROUNDUP(AA$7/4,0),"",HLOOKUP(AA$7,Parikilpailu!$B$7:$DL$38,ROW()-6,FALSE())),$A19)</f>
        <v/>
      </c>
      <c r="AB19" s="16" t="str">
        <f aca="false">IF(ISNUMBER(AB$7),IF($A19&gt;ROUNDUP(AB$7/4,0),"",HLOOKUP(AB$7,Parikilpailu!$B$7:$DL$38,ROW()-6,FALSE())),$A19)</f>
        <v/>
      </c>
      <c r="AC19" s="16" t="str">
        <f aca="false">IF(ISNUMBER(AC$7),IF($A19&gt;ROUNDUP(AC$7/4,0),"",HLOOKUP(AC$7,Parikilpailu!$B$7:$DL$38,ROW()-6,FALSE())),$A19)</f>
        <v/>
      </c>
      <c r="AD19" s="13" t="n">
        <f aca="false">IF(ISNUMBER(AD$7),IF($A19&gt;ROUNDUP(AD$7/4,0),"",HLOOKUP(AD$7,Parikilpailu!$B$7:$DL$38,ROW()-6,FALSE())),$A19)</f>
        <v>11</v>
      </c>
      <c r="AE19" s="21" t="str">
        <f aca="false">IF(ISNUMBER(AE$7),IF($A19&gt;ROUNDUP(AE$7/4,0),"",HLOOKUP(AE$7,Parikilpailu!$B$7:$DL$38,ROW()-6,FALSE())),$A19)</f>
        <v/>
      </c>
      <c r="AF19" s="21" t="str">
        <f aca="false">IF(ISNUMBER(AF$7),IF($A19&gt;ROUNDUP(AF$7/4,0),"",HLOOKUP(AF$7,Parikilpailu!$B$7:$DL$38,ROW()-6,FALSE())),$A19)</f>
        <v/>
      </c>
      <c r="AG19" s="21" t="str">
        <f aca="false">IF(ISNUMBER(AG$7),IF($A19&gt;ROUNDUP(AG$7/4,0),"",HLOOKUP(AG$7,Parikilpailu!$B$7:$DL$38,ROW()-6,FALSE())),$A19)</f>
        <v/>
      </c>
      <c r="AH19" s="21" t="str">
        <f aca="false">IF(ISNUMBER(AH$7),IF($A19&gt;ROUNDUP(AH$7/4,0),"",HLOOKUP(AH$7,Parikilpailu!$B$7:$DL$38,ROW()-6,FALSE())),$A19)</f>
        <v/>
      </c>
      <c r="AI19" s="21" t="str">
        <f aca="false">IF(ISNUMBER(AI$7),IF($A19&gt;ROUNDUP(AI$7/4,0),"",HLOOKUP(AI$7,Parikilpailu!$B$7:$DL$38,ROW()-6,FALSE())),$A19)</f>
        <v/>
      </c>
      <c r="AJ19" s="21" t="str">
        <f aca="false">IF(ISNUMBER(AJ$7),IF($A19&gt;ROUNDUP(AJ$7/4,0),"",HLOOKUP(AJ$7,Parikilpailu!$B$7:$DL$38,ROW()-6,FALSE())),$A19)</f>
        <v/>
      </c>
      <c r="AK19" s="21" t="n">
        <f aca="false">IF(ISNUMBER(AK$7),IF($A19&gt;ROUNDUP(AK$7/4,0),"",HLOOKUP(AK$7,Parikilpailu!$B$7:$DL$38,ROW()-6,FALSE())),$A19)</f>
        <v>0.1</v>
      </c>
      <c r="AL19" s="21" t="n">
        <f aca="false">IF(ISNUMBER(AL$7),IF($A19&gt;ROUNDUP(AL$7/4,0),"",HLOOKUP(AL$7,Parikilpailu!$B$7:$DL$38,ROW()-6,FALSE())),$A19)</f>
        <v>0.1</v>
      </c>
      <c r="AM19" s="21" t="n">
        <f aca="false">IF(ISNUMBER(AM$7),IF($A19&gt;ROUNDUP(AM$7/4,0),"",HLOOKUP(AM$7,Parikilpailu!$B$7:$DL$38,ROW()-6,FALSE())),$A19)</f>
        <v>0.0999999999999998</v>
      </c>
      <c r="AN19" s="21" t="n">
        <f aca="false">IF(ISNUMBER(AN$7),IF($A19&gt;ROUNDUP(AN$7/4,0),"",HLOOKUP(AN$7,Parikilpailu!$B$7:$DL$38,ROW()-6,FALSE())),$A19)</f>
        <v>0.0999999999999998</v>
      </c>
      <c r="AO19" s="21" t="n">
        <f aca="false">IF(ISNUMBER(AO$7),IF($A19&gt;ROUNDUP(AO$7/4,0),"",HLOOKUP(AO$7,Parikilpailu!$B$7:$DL$38,ROW()-6,FALSE())),$A19)</f>
        <v>0.0999999999999998</v>
      </c>
      <c r="AP19" s="21" t="n">
        <f aca="false">IF(ISNUMBER(AP$7),IF($A19&gt;ROUNDUP(AP$7/4,0),"",HLOOKUP(AP$7,Parikilpailu!$B$7:$DL$38,ROW()-6,FALSE())),$A19)</f>
        <v>0.0999999999999998</v>
      </c>
      <c r="AQ19" s="21" t="n">
        <f aca="false">IF(ISNUMBER(AQ$7),IF($A19&gt;ROUNDUP(AQ$7/4,0),"",HLOOKUP(AQ$7,Parikilpailu!$B$7:$DL$38,ROW()-6,FALSE())),$A19)</f>
        <v>0.2</v>
      </c>
      <c r="AR19" s="21" t="n">
        <f aca="false">IF(ISNUMBER(AR$7),IF($A19&gt;ROUNDUP(AR$7/4,0),"",HLOOKUP(AR$7,Parikilpailu!$B$7:$DL$38,ROW()-6,FALSE())),$A19)</f>
        <v>0.2</v>
      </c>
      <c r="AS19" s="13" t="n">
        <f aca="false">IF(ISNUMBER(AS$7),IF($A19&gt;ROUNDUP(AS$7/4,0),"",HLOOKUP(AS$7,Parikilpailu!$B$7:$DL$38,ROW()-6,FALSE())),$A19)</f>
        <v>11</v>
      </c>
      <c r="AT19" s="21" t="n">
        <f aca="false">IF(ISNUMBER(AT$7),IF($A19&gt;ROUNDUP(AT$7/4,0),"",HLOOKUP(AT$7,Parikilpailu!$B$7:$DL$38,ROW()-6,FALSE())),$A19)</f>
        <v>0.2</v>
      </c>
      <c r="AU19" s="21" t="n">
        <f aca="false">IF(ISNUMBER(AU$7),IF($A19&gt;ROUNDUP(AU$7/4,0),"",HLOOKUP(AU$7,Parikilpailu!$B$7:$DL$38,ROW()-6,FALSE())),$A19)</f>
        <v>0.2</v>
      </c>
      <c r="AV19" s="21" t="n">
        <f aca="false">IF(ISNUMBER(AV$7),IF($A19&gt;ROUNDUP(AV$7/4,0),"",HLOOKUP(AV$7,Parikilpailu!$B$7:$DL$38,ROW()-6,FALSE())),$A19)</f>
        <v>0.2</v>
      </c>
      <c r="AW19" s="21" t="n">
        <f aca="false">IF(ISNUMBER(AW$7),IF($A19&gt;ROUNDUP(AW$7/4,0),"",HLOOKUP(AW$7,Parikilpailu!$B$7:$DL$38,ROW()-6,FALSE())),$A19)</f>
        <v>0.275</v>
      </c>
      <c r="AX19" s="21" t="n">
        <f aca="false">IF(ISNUMBER(AX$7),IF($A19&gt;ROUNDUP(AX$7/4,0),"",HLOOKUP(AX$7,Parikilpailu!$B$7:$DL$38,ROW()-6,FALSE())),$A19)</f>
        <v>0.275</v>
      </c>
      <c r="AY19" s="21" t="n">
        <f aca="false">IF(ISNUMBER(AY$7),IF($A19&gt;ROUNDUP(AY$7/4,0),"",HLOOKUP(AY$7,Parikilpailu!$B$7:$DL$38,ROW()-6,FALSE())),$A19)</f>
        <v>0.3</v>
      </c>
      <c r="AZ19" s="21" t="n">
        <f aca="false">IF(ISNUMBER(AZ$7),IF($A19&gt;ROUNDUP(AZ$7/4,0),"",HLOOKUP(AZ$7,Parikilpailu!$B$7:$DL$38,ROW()-6,FALSE())),$A19)</f>
        <v>0.3</v>
      </c>
      <c r="BA19" s="21" t="n">
        <f aca="false">IF(ISNUMBER(BA$7),IF($A19&gt;ROUNDUP(BA$7/4,0),"",HLOOKUP(BA$7,Parikilpailu!$B$7:$DL$38,ROW()-6,FALSE())),$A19)</f>
        <v>0.3</v>
      </c>
      <c r="BB19" s="21" t="n">
        <f aca="false">IF(ISNUMBER(BB$7),IF($A19&gt;ROUNDUP(BB$7/4,0),"",HLOOKUP(BB$7,Parikilpailu!$B$7:$DL$38,ROW()-6,FALSE())),$A19)</f>
        <v>0.3</v>
      </c>
      <c r="BC19" s="21" t="n">
        <f aca="false">IF(ISNUMBER(BC$7),IF($A19&gt;ROUNDUP(BC$7/4,0),"",HLOOKUP(BC$7,Parikilpailu!$B$7:$DL$38,ROW()-6,FALSE())),$A19)</f>
        <v>0.3</v>
      </c>
      <c r="BD19" s="21" t="n">
        <f aca="false">IF(ISNUMBER(BD$7),IF($A19&gt;ROUNDUP(BD$7/4,0),"",HLOOKUP(BD$7,Parikilpailu!$B$7:$DL$38,ROW()-6,FALSE())),$A19)</f>
        <v>0.3</v>
      </c>
      <c r="BE19" s="21" t="n">
        <f aca="false">IF(ISNUMBER(BE$7),IF($A19&gt;ROUNDUP(BE$7/4,0),"",HLOOKUP(BE$7,Parikilpailu!$B$7:$DL$38,ROW()-6,FALSE())),$A19)</f>
        <v>0.3</v>
      </c>
      <c r="BF19" s="21" t="n">
        <f aca="false">IF(ISNUMBER(BF$7),IF($A19&gt;ROUNDUP(BF$7/4,0),"",HLOOKUP(BF$7,Parikilpailu!$B$7:$DL$38,ROW()-6,FALSE())),$A19)</f>
        <v>0.4</v>
      </c>
      <c r="BG19" s="21" t="n">
        <f aca="false">IF(ISNUMBER(BG$7),IF($A19&gt;ROUNDUP(BG$7/4,0),"",HLOOKUP(BG$7,Parikilpailu!$B$7:$DL$38,ROW()-6,FALSE())),$A19)</f>
        <v>0.4</v>
      </c>
      <c r="BH19" s="13" t="n">
        <f aca="false">IF(ISNUMBER(BH$7),IF($A19&gt;ROUNDUP(BH$7/4,0),"",HLOOKUP(BH$7,Parikilpailu!$B$7:$DL$38,ROW()-6,FALSE())),$A19)</f>
        <v>11</v>
      </c>
      <c r="BI19" s="21" t="n">
        <f aca="false">IF(ISNUMBER(BI$7),IF($A19&gt;ROUNDUP(BI$7/4,0),"",HLOOKUP(BI$7,Parikilpailu!$B$7:$DL$38,ROW()-6,FALSE())),$A19)</f>
        <v>0.4</v>
      </c>
      <c r="BJ19" s="21" t="n">
        <f aca="false">IF(ISNUMBER(BJ$7),IF($A19&gt;ROUNDUP(BJ$7/4,0),"",HLOOKUP(BJ$7,Parikilpailu!$B$7:$DL$38,ROW()-6,FALSE())),$A19)</f>
        <v>0.4</v>
      </c>
      <c r="BK19" s="21" t="n">
        <f aca="false">IF(ISNUMBER(BK$7),IF($A19&gt;ROUNDUP(BK$7/4,0),"",HLOOKUP(BK$7,Parikilpailu!$B$7:$DL$38,ROW()-6,FALSE())),$A19)</f>
        <v>0.4</v>
      </c>
      <c r="BL19" s="21" t="n">
        <f aca="false">IF(ISNUMBER(BL$7),IF($A19&gt;ROUNDUP(BL$7/4,0),"",HLOOKUP(BL$7,Parikilpailu!$B$7:$DL$38,ROW()-6,FALSE())),$A19)</f>
        <v>0.4</v>
      </c>
      <c r="BM19" s="21" t="n">
        <f aca="false">IF(ISNUMBER(BM$7),IF($A19&gt;ROUNDUP(BM$7/4,0),"",HLOOKUP(BM$7,Parikilpailu!$B$7:$DL$38,ROW()-6,FALSE())),$A19)</f>
        <v>0.4</v>
      </c>
      <c r="BN19" s="21" t="n">
        <f aca="false">IF(ISNUMBER(BN$7),IF($A19&gt;ROUNDUP(BN$7/4,0),"",HLOOKUP(BN$7,Parikilpailu!$B$7:$DL$38,ROW()-6,FALSE())),$A19)</f>
        <v>0.4</v>
      </c>
      <c r="BO19" s="21" t="n">
        <f aca="false">IF(ISNUMBER(BO$7),IF($A19&gt;ROUNDUP(BO$7/4,0),"",HLOOKUP(BO$7,Parikilpailu!$B$7:$DL$38,ROW()-6,FALSE())),$A19)</f>
        <v>0.45</v>
      </c>
      <c r="BP19" s="21" t="n">
        <f aca="false">IF(ISNUMBER(BP$7),IF($A19&gt;ROUNDUP(BP$7/4,0),"",HLOOKUP(BP$7,Parikilpailu!$B$7:$DL$38,ROW()-6,FALSE())),$A19)</f>
        <v>0.45</v>
      </c>
      <c r="BQ19" s="21" t="n">
        <f aca="false">IF(ISNUMBER(BQ$7),IF($A19&gt;ROUNDUP(BQ$7/4,0),"",HLOOKUP(BQ$7,Parikilpailu!$B$7:$DL$38,ROW()-6,FALSE())),$A19)</f>
        <v>0.5</v>
      </c>
      <c r="BR19" s="21" t="n">
        <f aca="false">IF(ISNUMBER(BR$7),IF($A19&gt;ROUNDUP(BR$7/4,0),"",HLOOKUP(BR$7,Parikilpailu!$B$7:$DL$38,ROW()-6,FALSE())),$A19)</f>
        <v>0.5</v>
      </c>
      <c r="BS19" s="21" t="n">
        <f aca="false">IF(ISNUMBER(BS$7),IF($A19&gt;ROUNDUP(BS$7/4,0),"",HLOOKUP(BS$7,Parikilpailu!$B$7:$DL$38,ROW()-6,FALSE())),$A19)</f>
        <v>0.5</v>
      </c>
      <c r="BT19" s="21" t="n">
        <f aca="false">IF(ISNUMBER(BT$7),IF($A19&gt;ROUNDUP(BT$7/4,0),"",HLOOKUP(BT$7,Parikilpailu!$B$7:$DL$38,ROW()-6,FALSE())),$A19)</f>
        <v>0.5</v>
      </c>
      <c r="BU19" s="21" t="n">
        <f aca="false">IF(ISNUMBER(BU$7),IF($A19&gt;ROUNDUP(BU$7/4,0),"",HLOOKUP(BU$7,Parikilpailu!$B$7:$DL$38,ROW()-6,FALSE())),$A19)</f>
        <v>0.5</v>
      </c>
      <c r="BV19" s="21" t="n">
        <f aca="false">IF(ISNUMBER(BV$7),IF($A19&gt;ROUNDUP(BV$7/4,0),"",HLOOKUP(BV$7,Parikilpailu!$B$7:$DL$38,ROW()-6,FALSE())),$A19)</f>
        <v>0.5</v>
      </c>
      <c r="BW19" s="13" t="n">
        <f aca="false">IF(ISNUMBER(BW$7),IF($A19&gt;ROUNDUP(BW$7/4,0),"",HLOOKUP(BW$7,Parikilpailu!$B$7:$DL$38,ROW()-6,FALSE())),$A19)</f>
        <v>11</v>
      </c>
      <c r="BX19" s="21" t="n">
        <f aca="false">IF(ISNUMBER(BX$7),IF($A19&gt;ROUNDUP(BX$7/4,0),"",HLOOKUP(BX$7,Parikilpailu!$B$7:$DL$38,ROW()-6,FALSE())),$A19)</f>
        <v>0.5</v>
      </c>
      <c r="BY19" s="21" t="n">
        <f aca="false">IF(ISNUMBER(BY$7),IF($A19&gt;ROUNDUP(BY$7/4,0),"",HLOOKUP(BY$7,Parikilpailu!$B$7:$DL$38,ROW()-6,FALSE())),$A19)</f>
        <v>0.5</v>
      </c>
      <c r="BZ19" s="21" t="n">
        <f aca="false">IF(ISNUMBER(BZ$7),IF($A19&gt;ROUNDUP(BZ$7/4,0),"",HLOOKUP(BZ$7,Parikilpailu!$B$7:$DL$38,ROW()-6,FALSE())),$A19)</f>
        <v>0.5</v>
      </c>
      <c r="CA19" s="21" t="n">
        <f aca="false">IF(ISNUMBER(CA$7),IF($A19&gt;ROUNDUP(CA$7/4,0),"",HLOOKUP(CA$7,Parikilpailu!$B$7:$DL$38,ROW()-6,FALSE())),$A19)</f>
        <v>0.5</v>
      </c>
      <c r="CB19" s="21" t="n">
        <f aca="false">IF(ISNUMBER(CB$7),IF($A19&gt;ROUNDUP(CB$7/4,0),"",HLOOKUP(CB$7,Parikilpailu!$B$7:$DL$38,ROW()-6,FALSE())),$A19)</f>
        <v>0.5</v>
      </c>
      <c r="CC19" s="21" t="n">
        <f aca="false">IF(ISNUMBER(CC$7),IF($A19&gt;ROUNDUP(CC$7/4,0),"",HLOOKUP(CC$7,Parikilpailu!$B$7:$DL$38,ROW()-6,FALSE())),$A19)</f>
        <v>0.5</v>
      </c>
      <c r="CD19" s="21" t="n">
        <f aca="false">IF(ISNUMBER(CD$7),IF($A19&gt;ROUNDUP(CD$7/4,0),"",HLOOKUP(CD$7,Parikilpailu!$B$7:$DL$38,ROW()-6,FALSE())),$A19)</f>
        <v>0.5</v>
      </c>
      <c r="CE19" s="21" t="n">
        <f aca="false">IF(ISNUMBER(CE$7),IF($A19&gt;ROUNDUP(CE$7/4,0),"",HLOOKUP(CE$7,Parikilpailu!$B$7:$DL$38,ROW()-6,FALSE())),$A19)</f>
        <v>0.5</v>
      </c>
      <c r="CF19" s="21" t="n">
        <f aca="false">IF(ISNUMBER(CF$7),IF($A19&gt;ROUNDUP(CF$7/4,0),"",HLOOKUP(CF$7,Parikilpailu!$B$7:$DL$38,ROW()-6,FALSE())),$A19)</f>
        <v>0.5</v>
      </c>
      <c r="CG19" s="21" t="n">
        <f aca="false">IF(ISNUMBER(CG$7),IF($A19&gt;ROUNDUP(CG$7/4,0),"",HLOOKUP(CG$7,Parikilpailu!$B$7:$DL$38,ROW()-6,FALSE())),$A19)</f>
        <v>0.5</v>
      </c>
      <c r="CH19" s="21" t="n">
        <f aca="false">IF(ISNUMBER(CH$7),IF($A19&gt;ROUNDUP(CH$7/4,0),"",HLOOKUP(CH$7,Parikilpailu!$B$7:$DL$38,ROW()-6,FALSE())),$A19)</f>
        <v>0.5</v>
      </c>
      <c r="CI19" s="21" t="n">
        <f aca="false">IF(ISNUMBER(CI$7),IF($A19&gt;ROUNDUP(CI$7/4,0),"",HLOOKUP(CI$7,Parikilpailu!$B$7:$DL$38,ROW()-6,FALSE())),$A19)</f>
        <v>0.5</v>
      </c>
      <c r="CJ19" s="21" t="n">
        <f aca="false">IF(ISNUMBER(CJ$7),IF($A19&gt;ROUNDUP(CJ$7/4,0),"",HLOOKUP(CJ$7,Parikilpailu!$B$7:$DL$38,ROW()-6,FALSE())),$A19)</f>
        <v>0.6</v>
      </c>
      <c r="CK19" s="21" t="n">
        <f aca="false">IF(ISNUMBER(CK$7),IF($A19&gt;ROUNDUP(CK$7/4,0),"",HLOOKUP(CK$7,Parikilpailu!$B$7:$DL$38,ROW()-6,FALSE())),$A19)</f>
        <v>0.6</v>
      </c>
      <c r="CL19" s="13" t="n">
        <f aca="false">IF(ISNUMBER(CL$7),IF($A19&gt;ROUNDUP(CL$7/4,0),"",HLOOKUP(CL$7,Parikilpailu!$B$7:$DL$38,ROW()-6,FALSE())),$A19)</f>
        <v>11</v>
      </c>
      <c r="CM19" s="21" t="n">
        <f aca="false">IF(ISNUMBER(CM$7),IF($A19&gt;ROUNDUP(CM$7/4,0),"",HLOOKUP(CM$7,Parikilpailu!$B$7:$DL$38,ROW()-6,FALSE())),$A19)</f>
        <v>0.6</v>
      </c>
      <c r="CN19" s="21" t="n">
        <f aca="false">IF(ISNUMBER(CN$7),IF($A19&gt;ROUNDUP(CN$7/4,0),"",HLOOKUP(CN$7,Parikilpailu!$B$7:$DL$38,ROW()-6,FALSE())),$A19)</f>
        <v>0.6</v>
      </c>
      <c r="CO19" s="21" t="n">
        <f aca="false">IF(ISNUMBER(CO$7),IF($A19&gt;ROUNDUP(CO$7/4,0),"",HLOOKUP(CO$7,Parikilpailu!$B$7:$DL$38,ROW()-6,FALSE())),$A19)</f>
        <v>0.6</v>
      </c>
      <c r="CP19" s="21" t="n">
        <f aca="false">IF(ISNUMBER(CP$7),IF($A19&gt;ROUNDUP(CP$7/4,0),"",HLOOKUP(CP$7,Parikilpailu!$B$7:$DL$38,ROW()-6,FALSE())),$A19)</f>
        <v>0.6</v>
      </c>
      <c r="CQ19" s="21" t="n">
        <f aca="false">IF(ISNUMBER(CQ$7),IF($A19&gt;ROUNDUP(CQ$7/4,0),"",HLOOKUP(CQ$7,Parikilpailu!$B$7:$DL$38,ROW()-6,FALSE())),$A19)</f>
        <v>0.6</v>
      </c>
      <c r="CR19" s="21" t="n">
        <v>0.6</v>
      </c>
      <c r="CS19" s="21" t="n">
        <v>0.6</v>
      </c>
      <c r="CT19" s="21" t="n">
        <v>0.6</v>
      </c>
      <c r="CU19" s="21" t="n">
        <v>0.6</v>
      </c>
      <c r="CV19" s="21" t="n">
        <v>0.6</v>
      </c>
      <c r="CW19" s="21" t="n">
        <v>0.6</v>
      </c>
      <c r="CX19" s="21" t="n">
        <v>0.6</v>
      </c>
      <c r="CY19" s="21" t="n">
        <v>0.6</v>
      </c>
      <c r="CZ19" s="21" t="n">
        <v>0.7</v>
      </c>
      <c r="DA19" s="13" t="n">
        <f aca="false">DA18+1</f>
        <v>11</v>
      </c>
      <c r="DB19" s="21" t="n">
        <v>0.7</v>
      </c>
      <c r="DC19" s="21" t="n">
        <v>0.7</v>
      </c>
      <c r="DD19" s="21" t="n">
        <v>0.7</v>
      </c>
      <c r="DE19" s="21" t="n">
        <v>0.7</v>
      </c>
      <c r="DF19" s="21" t="n">
        <v>0.7</v>
      </c>
      <c r="DG19" s="21" t="n">
        <v>0.7</v>
      </c>
      <c r="DH19" s="21" t="n">
        <v>0.7</v>
      </c>
      <c r="DI19" s="21" t="n">
        <v>0.7</v>
      </c>
      <c r="DJ19" s="21" t="n">
        <v>0.7</v>
      </c>
      <c r="DK19" s="21" t="n">
        <v>0.7</v>
      </c>
      <c r="DL19" s="21" t="n">
        <v>0.7</v>
      </c>
      <c r="DM19" s="21" t="n">
        <v>0.8</v>
      </c>
      <c r="DN19" s="21" t="n">
        <v>0.8</v>
      </c>
      <c r="DO19" s="21" t="n">
        <v>0.8</v>
      </c>
      <c r="DP19" s="21" t="n">
        <v>0.8</v>
      </c>
      <c r="DQ19" s="21" t="n">
        <v>0.8</v>
      </c>
    </row>
    <row r="20" customFormat="false" ht="12.75" hidden="false" customHeight="false" outlineLevel="0" collapsed="false">
      <c r="A20" s="13" t="n">
        <f aca="false">A19+1</f>
        <v>12</v>
      </c>
      <c r="B20" s="16" t="str">
        <f aca="false">IF(ISNUMBER(B$7),IF($A20&gt;ROUNDUP(B$7/4,0),"",HLOOKUP(B$7,Parikilpailu!$B$7:$DL$38,ROW()-6,FALSE())),$A20)</f>
        <v/>
      </c>
      <c r="C20" s="16" t="str">
        <f aca="false">IF(ISNUMBER(C$7),IF($A20&gt;ROUNDUP(C$7/4,0),"",HLOOKUP(C$7,Parikilpailu!$B$7:$DL$38,ROW()-6,FALSE())),$A20)</f>
        <v/>
      </c>
      <c r="D20" s="52"/>
      <c r="E20" s="27" t="s">
        <v>22</v>
      </c>
      <c r="F20" s="28"/>
      <c r="G20" s="28"/>
      <c r="H20" s="28"/>
      <c r="I20" s="28"/>
      <c r="J20" s="29"/>
      <c r="K20" s="16" t="str">
        <f aca="false">IF(ISNUMBER(K$7),IF($A20&gt;ROUNDUP(K$7/4,0),"",HLOOKUP(K$7,Parikilpailu!$B$7:$DL$38,ROW()-6,FALSE())),$A20)</f>
        <v/>
      </c>
      <c r="L20" s="16" t="str">
        <f aca="false">IF(ISNUMBER(L$7),IF($A20&gt;ROUNDUP(L$7/4,0),"",HLOOKUP(L$7,Parikilpailu!$B$7:$DL$38,ROW()-6,FALSE())),$A20)</f>
        <v/>
      </c>
      <c r="M20" s="16" t="str">
        <f aca="false">IF(ISNUMBER(M$7),IF($A20&gt;ROUNDUP(M$7/4,0),"",HLOOKUP(M$7,Parikilpailu!$B$7:$DL$38,ROW()-6,FALSE())),$A20)</f>
        <v/>
      </c>
      <c r="N20" s="16" t="str">
        <f aca="false">IF(ISNUMBER(N$7),IF($A20&gt;ROUNDUP(N$7/4,0),"",HLOOKUP(N$7,Parikilpailu!$B$7:$DL$38,ROW()-6,FALSE())),$A20)</f>
        <v/>
      </c>
      <c r="O20" s="13" t="n">
        <f aca="false">IF(ISNUMBER(O$7),IF($A20&gt;ROUNDUP(O$7/4,0),"",HLOOKUP(O$7,Parikilpailu!$B$7:$DL$38,ROW()-6,FALSE())),$A20)</f>
        <v>12</v>
      </c>
      <c r="P20" s="16" t="str">
        <f aca="false">IF(ISNUMBER(P$7),IF($A20&gt;ROUNDUP(P$7/4,0),"",HLOOKUP(P$7,Parikilpailu!$B$7:$DL$38,ROW()-6,FALSE())),$A20)</f>
        <v/>
      </c>
      <c r="Q20" s="16" t="str">
        <f aca="false">IF(ISNUMBER(Q$7),IF($A20&gt;ROUNDUP(Q$7/4,0),"",HLOOKUP(Q$7,Parikilpailu!$B$7:$DL$38,ROW()-6,FALSE())),$A20)</f>
        <v/>
      </c>
      <c r="R20" s="16" t="str">
        <f aca="false">IF(ISNUMBER(R$7),IF($A20&gt;ROUNDUP(R$7/4,0),"",HLOOKUP(R$7,Parikilpailu!$B$7:$DL$38,ROW()-6,FALSE())),$A20)</f>
        <v/>
      </c>
      <c r="S20" s="16" t="str">
        <f aca="false">IF(ISNUMBER(S$7),IF($A20&gt;ROUNDUP(S$7/4,0),"",HLOOKUP(S$7,Parikilpailu!$B$7:$DL$38,ROW()-6,FALSE())),$A20)</f>
        <v/>
      </c>
      <c r="T20" s="16" t="str">
        <f aca="false">IF(ISNUMBER(T$7),IF($A20&gt;ROUNDUP(T$7/4,0),"",HLOOKUP(T$7,Parikilpailu!$B$7:$DL$38,ROW()-6,FALSE())),$A20)</f>
        <v/>
      </c>
      <c r="U20" s="16" t="str">
        <f aca="false">IF(ISNUMBER(U$7),IF($A20&gt;ROUNDUP(U$7/4,0),"",HLOOKUP(U$7,Parikilpailu!$B$7:$DL$38,ROW()-6,FALSE())),$A20)</f>
        <v/>
      </c>
      <c r="V20" s="16" t="str">
        <f aca="false">IF(ISNUMBER(V$7),IF($A20&gt;ROUNDUP(V$7/4,0),"",HLOOKUP(V$7,Parikilpailu!$B$7:$DL$38,ROW()-6,FALSE())),$A20)</f>
        <v/>
      </c>
      <c r="W20" s="16" t="str">
        <f aca="false">IF(ISNUMBER(W$7),IF($A20&gt;ROUNDUP(W$7/4,0),"",HLOOKUP(W$7,Parikilpailu!$B$7:$DL$38,ROW()-6,FALSE())),$A20)</f>
        <v/>
      </c>
      <c r="X20" s="16" t="str">
        <f aca="false">IF(ISNUMBER(X$7),IF($A20&gt;ROUNDUP(X$7/4,0),"",HLOOKUP(X$7,Parikilpailu!$B$7:$DL$38,ROW()-6,FALSE())),$A20)</f>
        <v/>
      </c>
      <c r="Y20" s="16" t="str">
        <f aca="false">IF(ISNUMBER(Y$7),IF($A20&gt;ROUNDUP(Y$7/4,0),"",HLOOKUP(Y$7,Parikilpailu!$B$7:$DL$38,ROW()-6,FALSE())),$A20)</f>
        <v/>
      </c>
      <c r="Z20" s="16" t="str">
        <f aca="false">IF(ISNUMBER(Z$7),IF($A20&gt;ROUNDUP(Z$7/4,0),"",HLOOKUP(Z$7,Parikilpailu!$B$7:$DL$38,ROW()-6,FALSE())),$A20)</f>
        <v/>
      </c>
      <c r="AA20" s="16" t="str">
        <f aca="false">IF(ISNUMBER(AA$7),IF($A20&gt;ROUNDUP(AA$7/4,0),"",HLOOKUP(AA$7,Parikilpailu!$B$7:$DL$38,ROW()-6,FALSE())),$A20)</f>
        <v/>
      </c>
      <c r="AB20" s="16" t="str">
        <f aca="false">IF(ISNUMBER(AB$7),IF($A20&gt;ROUNDUP(AB$7/4,0),"",HLOOKUP(AB$7,Parikilpailu!$B$7:$DL$38,ROW()-6,FALSE())),$A20)</f>
        <v/>
      </c>
      <c r="AC20" s="16" t="str">
        <f aca="false">IF(ISNUMBER(AC$7),IF($A20&gt;ROUNDUP(AC$7/4,0),"",HLOOKUP(AC$7,Parikilpailu!$B$7:$DL$38,ROW()-6,FALSE())),$A20)</f>
        <v/>
      </c>
      <c r="AD20" s="13" t="n">
        <f aca="false">IF(ISNUMBER(AD$7),IF($A20&gt;ROUNDUP(AD$7/4,0),"",HLOOKUP(AD$7,Parikilpailu!$B$7:$DL$38,ROW()-6,FALSE())),$A20)</f>
        <v>12</v>
      </c>
      <c r="AE20" s="21" t="str">
        <f aca="false">IF(ISNUMBER(AE$7),IF($A20&gt;ROUNDUP(AE$7/4,0),"",HLOOKUP(AE$7,Parikilpailu!$B$7:$DL$38,ROW()-6,FALSE())),$A20)</f>
        <v/>
      </c>
      <c r="AF20" s="21" t="str">
        <f aca="false">IF(ISNUMBER(AF$7),IF($A20&gt;ROUNDUP(AF$7/4,0),"",HLOOKUP(AF$7,Parikilpailu!$B$7:$DL$38,ROW()-6,FALSE())),$A20)</f>
        <v/>
      </c>
      <c r="AG20" s="21" t="str">
        <f aca="false">IF(ISNUMBER(AG$7),IF($A20&gt;ROUNDUP(AG$7/4,0),"",HLOOKUP(AG$7,Parikilpailu!$B$7:$DL$38,ROW()-6,FALSE())),$A20)</f>
        <v/>
      </c>
      <c r="AH20" s="21" t="str">
        <f aca="false">IF(ISNUMBER(AH$7),IF($A20&gt;ROUNDUP(AH$7/4,0),"",HLOOKUP(AH$7,Parikilpailu!$B$7:$DL$38,ROW()-6,FALSE())),$A20)</f>
        <v/>
      </c>
      <c r="AI20" s="21" t="str">
        <f aca="false">IF(ISNUMBER(AI$7),IF($A20&gt;ROUNDUP(AI$7/4,0),"",HLOOKUP(AI$7,Parikilpailu!$B$7:$DL$38,ROW()-6,FALSE())),$A20)</f>
        <v/>
      </c>
      <c r="AJ20" s="21" t="str">
        <f aca="false">IF(ISNUMBER(AJ$7),IF($A20&gt;ROUNDUP(AJ$7/4,0),"",HLOOKUP(AJ$7,Parikilpailu!$B$7:$DL$38,ROW()-6,FALSE())),$A20)</f>
        <v/>
      </c>
      <c r="AK20" s="21" t="str">
        <f aca="false">IF(ISNUMBER(AK$7),IF($A20&gt;ROUNDUP(AK$7/4,0),"",HLOOKUP(AK$7,Parikilpailu!$B$7:$DL$38,ROW()-6,FALSE())),$A20)</f>
        <v/>
      </c>
      <c r="AL20" s="21" t="str">
        <f aca="false">IF(ISNUMBER(AL$7),IF($A20&gt;ROUNDUP(AL$7/4,0),"",HLOOKUP(AL$7,Parikilpailu!$B$7:$DL$38,ROW()-6,FALSE())),$A20)</f>
        <v/>
      </c>
      <c r="AM20" s="21" t="str">
        <f aca="false">IF(ISNUMBER(AM$7),IF($A20&gt;ROUNDUP(AM$7/4,0),"",HLOOKUP(AM$7,Parikilpailu!$B$7:$DL$38,ROW()-6,FALSE())),$A20)</f>
        <v/>
      </c>
      <c r="AN20" s="21" t="str">
        <f aca="false">IF(ISNUMBER(AN$7),IF($A20&gt;ROUNDUP(AN$7/4,0),"",HLOOKUP(AN$7,Parikilpailu!$B$7:$DL$38,ROW()-6,FALSE())),$A20)</f>
        <v/>
      </c>
      <c r="AO20" s="21" t="n">
        <f aca="false">IF(ISNUMBER(AO$7),IF($A20&gt;ROUNDUP(AO$7/4,0),"",HLOOKUP(AO$7,Parikilpailu!$B$7:$DL$38,ROW()-6,FALSE())),$A20)</f>
        <v>0.1</v>
      </c>
      <c r="AP20" s="21" t="n">
        <f aca="false">IF(ISNUMBER(AP$7),IF($A20&gt;ROUNDUP(AP$7/4,0),"",HLOOKUP(AP$7,Parikilpailu!$B$7:$DL$38,ROW()-6,FALSE())),$A20)</f>
        <v>0.1</v>
      </c>
      <c r="AQ20" s="21" t="n">
        <f aca="false">IF(ISNUMBER(AQ$7),IF($A20&gt;ROUNDUP(AQ$7/4,0),"",HLOOKUP(AQ$7,Parikilpailu!$B$7:$DL$38,ROW()-6,FALSE())),$A20)</f>
        <v>0.1</v>
      </c>
      <c r="AR20" s="21" t="n">
        <f aca="false">IF(ISNUMBER(AR$7),IF($A20&gt;ROUNDUP(AR$7/4,0),"",HLOOKUP(AR$7,Parikilpailu!$B$7:$DL$38,ROW()-6,FALSE())),$A20)</f>
        <v>0.1</v>
      </c>
      <c r="AS20" s="13" t="n">
        <f aca="false">IF(ISNUMBER(AS$7),IF($A20&gt;ROUNDUP(AS$7/4,0),"",HLOOKUP(AS$7,Parikilpailu!$B$7:$DL$38,ROW()-6,FALSE())),$A20)</f>
        <v>12</v>
      </c>
      <c r="AT20" s="21" t="n">
        <f aca="false">IF(ISNUMBER(AT$7),IF($A20&gt;ROUNDUP(AT$7/4,0),"",HLOOKUP(AT$7,Parikilpailu!$B$7:$DL$38,ROW()-6,FALSE())),$A20)</f>
        <v>0.1</v>
      </c>
      <c r="AU20" s="21" t="n">
        <f aca="false">IF(ISNUMBER(AU$7),IF($A20&gt;ROUNDUP(AU$7/4,0),"",HLOOKUP(AU$7,Parikilpailu!$B$7:$DL$38,ROW()-6,FALSE())),$A20)</f>
        <v>0.1</v>
      </c>
      <c r="AV20" s="21" t="n">
        <f aca="false">IF(ISNUMBER(AV$7),IF($A20&gt;ROUNDUP(AV$7/4,0),"",HLOOKUP(AV$7,Parikilpailu!$B$7:$DL$38,ROW()-6,FALSE())),$A20)</f>
        <v>0.1</v>
      </c>
      <c r="AW20" s="21" t="n">
        <f aca="false">IF(ISNUMBER(AW$7),IF($A20&gt;ROUNDUP(AW$7/4,0),"",HLOOKUP(AW$7,Parikilpailu!$B$7:$DL$38,ROW()-6,FALSE())),$A20)</f>
        <v>0.1875</v>
      </c>
      <c r="AX20" s="21" t="n">
        <f aca="false">IF(ISNUMBER(AX$7),IF($A20&gt;ROUNDUP(AX$7/4,0),"",HLOOKUP(AX$7,Parikilpailu!$B$7:$DL$38,ROW()-6,FALSE())),$A20)</f>
        <v>0.1875</v>
      </c>
      <c r="AY20" s="21" t="n">
        <f aca="false">IF(ISNUMBER(AY$7),IF($A20&gt;ROUNDUP(AY$7/4,0),"",HLOOKUP(AY$7,Parikilpailu!$B$7:$DL$38,ROW()-6,FALSE())),$A20)</f>
        <v>0.2</v>
      </c>
      <c r="AZ20" s="21" t="n">
        <f aca="false">IF(ISNUMBER(AZ$7),IF($A20&gt;ROUNDUP(AZ$7/4,0),"",HLOOKUP(AZ$7,Parikilpailu!$B$7:$DL$38,ROW()-6,FALSE())),$A20)</f>
        <v>0.2</v>
      </c>
      <c r="BA20" s="21" t="n">
        <f aca="false">IF(ISNUMBER(BA$7),IF($A20&gt;ROUNDUP(BA$7/4,0),"",HLOOKUP(BA$7,Parikilpailu!$B$7:$DL$38,ROW()-6,FALSE())),$A20)</f>
        <v>0.2</v>
      </c>
      <c r="BB20" s="21" t="n">
        <f aca="false">IF(ISNUMBER(BB$7),IF($A20&gt;ROUNDUP(BB$7/4,0),"",HLOOKUP(BB$7,Parikilpailu!$B$7:$DL$38,ROW()-6,FALSE())),$A20)</f>
        <v>0.2</v>
      </c>
      <c r="BC20" s="21" t="n">
        <f aca="false">IF(ISNUMBER(BC$7),IF($A20&gt;ROUNDUP(BC$7/4,0),"",HLOOKUP(BC$7,Parikilpailu!$B$7:$DL$38,ROW()-6,FALSE())),$A20)</f>
        <v>0.3</v>
      </c>
      <c r="BD20" s="21" t="n">
        <f aca="false">IF(ISNUMBER(BD$7),IF($A20&gt;ROUNDUP(BD$7/4,0),"",HLOOKUP(BD$7,Parikilpailu!$B$7:$DL$38,ROW()-6,FALSE())),$A20)</f>
        <v>0.3</v>
      </c>
      <c r="BE20" s="21" t="n">
        <f aca="false">IF(ISNUMBER(BE$7),IF($A20&gt;ROUNDUP(BE$7/4,0),"",HLOOKUP(BE$7,Parikilpailu!$B$7:$DL$38,ROW()-6,FALSE())),$A20)</f>
        <v>0.3</v>
      </c>
      <c r="BF20" s="21" t="n">
        <f aca="false">IF(ISNUMBER(BF$7),IF($A20&gt;ROUNDUP(BF$7/4,0),"",HLOOKUP(BF$7,Parikilpailu!$B$7:$DL$38,ROW()-6,FALSE())),$A20)</f>
        <v>0.3</v>
      </c>
      <c r="BG20" s="21" t="n">
        <f aca="false">IF(ISNUMBER(BG$7),IF($A20&gt;ROUNDUP(BG$7/4,0),"",HLOOKUP(BG$7,Parikilpailu!$B$7:$DL$38,ROW()-6,FALSE())),$A20)</f>
        <v>0.3</v>
      </c>
      <c r="BH20" s="13" t="n">
        <f aca="false">IF(ISNUMBER(BH$7),IF($A20&gt;ROUNDUP(BH$7/4,0),"",HLOOKUP(BH$7,Parikilpailu!$B$7:$DL$38,ROW()-6,FALSE())),$A20)</f>
        <v>12</v>
      </c>
      <c r="BI20" s="21" t="n">
        <f aca="false">IF(ISNUMBER(BI$7),IF($A20&gt;ROUNDUP(BI$7/4,0),"",HLOOKUP(BI$7,Parikilpailu!$B$7:$DL$38,ROW()-6,FALSE())),$A20)</f>
        <v>0.3</v>
      </c>
      <c r="BJ20" s="21" t="n">
        <f aca="false">IF(ISNUMBER(BJ$7),IF($A20&gt;ROUNDUP(BJ$7/4,0),"",HLOOKUP(BJ$7,Parikilpailu!$B$7:$DL$38,ROW()-6,FALSE())),$A20)</f>
        <v>0.3</v>
      </c>
      <c r="BK20" s="21" t="n">
        <f aca="false">IF(ISNUMBER(BK$7),IF($A20&gt;ROUNDUP(BK$7/4,0),"",HLOOKUP(BK$7,Parikilpailu!$B$7:$DL$38,ROW()-6,FALSE())),$A20)</f>
        <v>0.35</v>
      </c>
      <c r="BL20" s="21" t="n">
        <f aca="false">IF(ISNUMBER(BL$7),IF($A20&gt;ROUNDUP(BL$7/4,0),"",HLOOKUP(BL$7,Parikilpailu!$B$7:$DL$38,ROW()-6,FALSE())),$A20)</f>
        <v>0.4</v>
      </c>
      <c r="BM20" s="21" t="n">
        <f aca="false">IF(ISNUMBER(BM$7),IF($A20&gt;ROUNDUP(BM$7/4,0),"",HLOOKUP(BM$7,Parikilpailu!$B$7:$DL$38,ROW()-6,FALSE())),$A20)</f>
        <v>0.4</v>
      </c>
      <c r="BN20" s="21" t="n">
        <f aca="false">IF(ISNUMBER(BN$7),IF($A20&gt;ROUNDUP(BN$7/4,0),"",HLOOKUP(BN$7,Parikilpailu!$B$7:$DL$38,ROW()-6,FALSE())),$A20)</f>
        <v>0.4</v>
      </c>
      <c r="BO20" s="21" t="n">
        <f aca="false">IF(ISNUMBER(BO$7),IF($A20&gt;ROUNDUP(BO$7/4,0),"",HLOOKUP(BO$7,Parikilpailu!$B$7:$DL$38,ROW()-6,FALSE())),$A20)</f>
        <v>0.4</v>
      </c>
      <c r="BP20" s="21" t="n">
        <f aca="false">IF(ISNUMBER(BP$7),IF($A20&gt;ROUNDUP(BP$7/4,0),"",HLOOKUP(BP$7,Parikilpailu!$B$7:$DL$38,ROW()-6,FALSE())),$A20)</f>
        <v>0.4</v>
      </c>
      <c r="BQ20" s="21" t="n">
        <f aca="false">IF(ISNUMBER(BQ$7),IF($A20&gt;ROUNDUP(BQ$7/4,0),"",HLOOKUP(BQ$7,Parikilpailu!$B$7:$DL$38,ROW()-6,FALSE())),$A20)</f>
        <v>0.4</v>
      </c>
      <c r="BR20" s="21" t="n">
        <f aca="false">IF(ISNUMBER(BR$7),IF($A20&gt;ROUNDUP(BR$7/4,0),"",HLOOKUP(BR$7,Parikilpailu!$B$7:$DL$38,ROW()-6,FALSE())),$A20)</f>
        <v>0.45</v>
      </c>
      <c r="BS20" s="21" t="n">
        <f aca="false">IF(ISNUMBER(BS$7),IF($A20&gt;ROUNDUP(BS$7/4,0),"",HLOOKUP(BS$7,Parikilpailu!$B$7:$DL$38,ROW()-6,FALSE())),$A20)</f>
        <v>0.5</v>
      </c>
      <c r="BT20" s="21" t="n">
        <f aca="false">IF(ISNUMBER(BT$7),IF($A20&gt;ROUNDUP(BT$7/4,0),"",HLOOKUP(BT$7,Parikilpailu!$B$7:$DL$38,ROW()-6,FALSE())),$A20)</f>
        <v>0.5</v>
      </c>
      <c r="BU20" s="21" t="n">
        <f aca="false">IF(ISNUMBER(BU$7),IF($A20&gt;ROUNDUP(BU$7/4,0),"",HLOOKUP(BU$7,Parikilpailu!$B$7:$DL$38,ROW()-6,FALSE())),$A20)</f>
        <v>0.5</v>
      </c>
      <c r="BV20" s="21" t="n">
        <f aca="false">IF(ISNUMBER(BV$7),IF($A20&gt;ROUNDUP(BV$7/4,0),"",HLOOKUP(BV$7,Parikilpailu!$B$7:$DL$38,ROW()-6,FALSE())),$A20)</f>
        <v>0.5</v>
      </c>
      <c r="BW20" s="13" t="n">
        <f aca="false">IF(ISNUMBER(BW$7),IF($A20&gt;ROUNDUP(BW$7/4,0),"",HLOOKUP(BW$7,Parikilpailu!$B$7:$DL$38,ROW()-6,FALSE())),$A20)</f>
        <v>12</v>
      </c>
      <c r="BX20" s="21" t="n">
        <f aca="false">IF(ISNUMBER(BX$7),IF($A20&gt;ROUNDUP(BX$7/4,0),"",HLOOKUP(BX$7,Parikilpailu!$B$7:$DL$38,ROW()-6,FALSE())),$A20)</f>
        <v>0.5</v>
      </c>
      <c r="BY20" s="21" t="n">
        <f aca="false">IF(ISNUMBER(BY$7),IF($A20&gt;ROUNDUP(BY$7/4,0),"",HLOOKUP(BY$7,Parikilpailu!$B$7:$DL$38,ROW()-6,FALSE())),$A20)</f>
        <v>0.5</v>
      </c>
      <c r="BZ20" s="21" t="n">
        <f aca="false">IF(ISNUMBER(BZ$7),IF($A20&gt;ROUNDUP(BZ$7/4,0),"",HLOOKUP(BZ$7,Parikilpailu!$B$7:$DL$38,ROW()-6,FALSE())),$A20)</f>
        <v>0.5</v>
      </c>
      <c r="CA20" s="21" t="n">
        <f aca="false">IF(ISNUMBER(CA$7),IF($A20&gt;ROUNDUP(CA$7/4,0),"",HLOOKUP(CA$7,Parikilpailu!$B$7:$DL$38,ROW()-6,FALSE())),$A20)</f>
        <v>0.5</v>
      </c>
      <c r="CB20" s="21" t="n">
        <f aca="false">IF(ISNUMBER(CB$7),IF($A20&gt;ROUNDUP(CB$7/4,0),"",HLOOKUP(CB$7,Parikilpailu!$B$7:$DL$38,ROW()-6,FALSE())),$A20)</f>
        <v>0.5</v>
      </c>
      <c r="CC20" s="21" t="n">
        <f aca="false">IF(ISNUMBER(CC$7),IF($A20&gt;ROUNDUP(CC$7/4,0),"",HLOOKUP(CC$7,Parikilpailu!$B$7:$DL$38,ROW()-6,FALSE())),$A20)</f>
        <v>0.5</v>
      </c>
      <c r="CD20" s="21" t="n">
        <f aca="false">IF(ISNUMBER(CD$7),IF($A20&gt;ROUNDUP(CD$7/4,0),"",HLOOKUP(CD$7,Parikilpailu!$B$7:$DL$38,ROW()-6,FALSE())),$A20)</f>
        <v>0.5</v>
      </c>
      <c r="CE20" s="21" t="n">
        <f aca="false">IF(ISNUMBER(CE$7),IF($A20&gt;ROUNDUP(CE$7/4,0),"",HLOOKUP(CE$7,Parikilpailu!$B$7:$DL$38,ROW()-6,FALSE())),$A20)</f>
        <v>0.5</v>
      </c>
      <c r="CF20" s="21" t="n">
        <f aca="false">IF(ISNUMBER(CF$7),IF($A20&gt;ROUNDUP(CF$7/4,0),"",HLOOKUP(CF$7,Parikilpailu!$B$7:$DL$38,ROW()-6,FALSE())),$A20)</f>
        <v>0.5</v>
      </c>
      <c r="CG20" s="21" t="n">
        <f aca="false">IF(ISNUMBER(CG$7),IF($A20&gt;ROUNDUP(CG$7/4,0),"",HLOOKUP(CG$7,Parikilpailu!$B$7:$DL$38,ROW()-6,FALSE())),$A20)</f>
        <v>0.5</v>
      </c>
      <c r="CH20" s="21" t="n">
        <f aca="false">IF(ISNUMBER(CH$7),IF($A20&gt;ROUNDUP(CH$7/4,0),"",HLOOKUP(CH$7,Parikilpailu!$B$7:$DL$38,ROW()-6,FALSE())),$A20)</f>
        <v>0.5</v>
      </c>
      <c r="CI20" s="21" t="n">
        <f aca="false">IF(ISNUMBER(CI$7),IF($A20&gt;ROUNDUP(CI$7/4,0),"",HLOOKUP(CI$7,Parikilpailu!$B$7:$DL$38,ROW()-6,FALSE())),$A20)</f>
        <v>0.5</v>
      </c>
      <c r="CJ20" s="21" t="n">
        <f aca="false">IF(ISNUMBER(CJ$7),IF($A20&gt;ROUNDUP(CJ$7/4,0),"",HLOOKUP(CJ$7,Parikilpailu!$B$7:$DL$38,ROW()-6,FALSE())),$A20)</f>
        <v>0.5</v>
      </c>
      <c r="CK20" s="21" t="n">
        <f aca="false">IF(ISNUMBER(CK$7),IF($A20&gt;ROUNDUP(CK$7/4,0),"",HLOOKUP(CK$7,Parikilpailu!$B$7:$DL$38,ROW()-6,FALSE())),$A20)</f>
        <v>0.5</v>
      </c>
      <c r="CL20" s="13" t="n">
        <f aca="false">IF(ISNUMBER(CL$7),IF($A20&gt;ROUNDUP(CL$7/4,0),"",HLOOKUP(CL$7,Parikilpailu!$B$7:$DL$38,ROW()-6,FALSE())),$A20)</f>
        <v>12</v>
      </c>
      <c r="CM20" s="21" t="n">
        <f aca="false">IF(ISNUMBER(CM$7),IF($A20&gt;ROUNDUP(CM$7/4,0),"",HLOOKUP(CM$7,Parikilpailu!$B$7:$DL$38,ROW()-6,FALSE())),$A20)</f>
        <v>0.5</v>
      </c>
      <c r="CN20" s="21" t="n">
        <f aca="false">IF(ISNUMBER(CN$7),IF($A20&gt;ROUNDUP(CN$7/4,0),"",HLOOKUP(CN$7,Parikilpailu!$B$7:$DL$38,ROW()-6,FALSE())),$A20)</f>
        <v>0.5</v>
      </c>
      <c r="CO20" s="21" t="n">
        <f aca="false">IF(ISNUMBER(CO$7),IF($A20&gt;ROUNDUP(CO$7/4,0),"",HLOOKUP(CO$7,Parikilpailu!$B$7:$DL$38,ROW()-6,FALSE())),$A20)</f>
        <v>0.5</v>
      </c>
      <c r="CP20" s="21" t="n">
        <f aca="false">IF(ISNUMBER(CP$7),IF($A20&gt;ROUNDUP(CP$7/4,0),"",HLOOKUP(CP$7,Parikilpailu!$B$7:$DL$38,ROW()-6,FALSE())),$A20)</f>
        <v>0.5</v>
      </c>
      <c r="CQ20" s="21" t="n">
        <f aca="false">IF(ISNUMBER(CQ$7),IF($A20&gt;ROUNDUP(CQ$7/4,0),"",HLOOKUP(CQ$7,Parikilpailu!$B$7:$DL$38,ROW()-6,FALSE())),$A20)</f>
        <v>0.5</v>
      </c>
      <c r="CR20" s="21" t="n">
        <v>0.5</v>
      </c>
      <c r="CS20" s="21" t="n">
        <v>0.5</v>
      </c>
      <c r="CT20" s="21" t="n">
        <v>0.6</v>
      </c>
      <c r="CU20" s="21" t="n">
        <v>0.6</v>
      </c>
      <c r="CV20" s="21" t="n">
        <v>0.6</v>
      </c>
      <c r="CW20" s="21" t="n">
        <v>0.6</v>
      </c>
      <c r="CX20" s="21" t="n">
        <v>0.6</v>
      </c>
      <c r="CY20" s="21" t="n">
        <v>0.6</v>
      </c>
      <c r="CZ20" s="21" t="n">
        <v>0.6</v>
      </c>
      <c r="DA20" s="13" t="n">
        <f aca="false">DA19+1</f>
        <v>12</v>
      </c>
      <c r="DB20" s="21" t="n">
        <v>0.6</v>
      </c>
      <c r="DC20" s="21" t="n">
        <v>0.6</v>
      </c>
      <c r="DD20" s="21" t="n">
        <v>0.6</v>
      </c>
      <c r="DE20" s="21" t="n">
        <v>0.6</v>
      </c>
      <c r="DF20" s="21" t="n">
        <v>0.6</v>
      </c>
      <c r="DG20" s="21" t="n">
        <v>0.6</v>
      </c>
      <c r="DH20" s="21" t="n">
        <v>0.6</v>
      </c>
      <c r="DI20" s="21" t="n">
        <v>0.6</v>
      </c>
      <c r="DJ20" s="21" t="n">
        <v>0.6</v>
      </c>
      <c r="DK20" s="21" t="n">
        <v>0.6</v>
      </c>
      <c r="DL20" s="21" t="n">
        <v>0.6</v>
      </c>
      <c r="DM20" s="21" t="n">
        <v>0.6</v>
      </c>
      <c r="DN20" s="21" t="n">
        <v>0.7</v>
      </c>
      <c r="DO20" s="21" t="n">
        <v>0.7</v>
      </c>
      <c r="DP20" s="21" t="n">
        <v>0.7</v>
      </c>
      <c r="DQ20" s="21" t="n">
        <v>0.7</v>
      </c>
    </row>
    <row r="21" customFormat="false" ht="12.75" hidden="false" customHeight="false" outlineLevel="0" collapsed="false">
      <c r="A21" s="13" t="n">
        <f aca="false">A20+1</f>
        <v>13</v>
      </c>
      <c r="B21" s="16" t="str">
        <f aca="false">IF(ISNUMBER(B$7),IF($A21&gt;ROUNDUP(B$7/4,0),"",HLOOKUP(B$7,Parikilpailu!$B$7:$DL$38,ROW()-6,FALSE())),$A21)</f>
        <v/>
      </c>
      <c r="C21" s="16" t="str">
        <f aca="false">IF(ISNUMBER(C$7),IF($A21&gt;ROUNDUP(C$7/4,0),"",HLOOKUP(C$7,Parikilpailu!$B$7:$DL$38,ROW()-6,FALSE())),$A21)</f>
        <v/>
      </c>
      <c r="D21" s="52"/>
      <c r="E21" s="27" t="s">
        <v>23</v>
      </c>
      <c r="F21" s="28"/>
      <c r="G21" s="28"/>
      <c r="H21" s="28"/>
      <c r="I21" s="28"/>
      <c r="J21" s="29"/>
      <c r="K21" s="16" t="str">
        <f aca="false">IF(ISNUMBER(K$7),IF($A21&gt;ROUNDUP(K$7/4,0),"",HLOOKUP(K$7,Parikilpailu!$B$7:$DL$38,ROW()-6,FALSE())),$A21)</f>
        <v/>
      </c>
      <c r="L21" s="16" t="str">
        <f aca="false">IF(ISNUMBER(L$7),IF($A21&gt;ROUNDUP(L$7/4,0),"",HLOOKUP(L$7,Parikilpailu!$B$7:$DL$38,ROW()-6,FALSE())),$A21)</f>
        <v/>
      </c>
      <c r="M21" s="16" t="str">
        <f aca="false">IF(ISNUMBER(M$7),IF($A21&gt;ROUNDUP(M$7/4,0),"",HLOOKUP(M$7,Parikilpailu!$B$7:$DL$38,ROW()-6,FALSE())),$A21)</f>
        <v/>
      </c>
      <c r="N21" s="16" t="str">
        <f aca="false">IF(ISNUMBER(N$7),IF($A21&gt;ROUNDUP(N$7/4,0),"",HLOOKUP(N$7,Parikilpailu!$B$7:$DL$38,ROW()-6,FALSE())),$A21)</f>
        <v/>
      </c>
      <c r="O21" s="13" t="n">
        <f aca="false">IF(ISNUMBER(O$7),IF($A21&gt;ROUNDUP(O$7/4,0),"",HLOOKUP(O$7,Parikilpailu!$B$7:$DL$38,ROW()-6,FALSE())),$A21)</f>
        <v>13</v>
      </c>
      <c r="P21" s="16" t="str">
        <f aca="false">IF(ISNUMBER(P$7),IF($A21&gt;ROUNDUP(P$7/4,0),"",HLOOKUP(P$7,Parikilpailu!$B$7:$DL$38,ROW()-6,FALSE())),$A21)</f>
        <v/>
      </c>
      <c r="Q21" s="16" t="str">
        <f aca="false">IF(ISNUMBER(Q$7),IF($A21&gt;ROUNDUP(Q$7/4,0),"",HLOOKUP(Q$7,Parikilpailu!$B$7:$DL$38,ROW()-6,FALSE())),$A21)</f>
        <v/>
      </c>
      <c r="R21" s="16" t="str">
        <f aca="false">IF(ISNUMBER(R$7),IF($A21&gt;ROUNDUP(R$7/4,0),"",HLOOKUP(R$7,Parikilpailu!$B$7:$DL$38,ROW()-6,FALSE())),$A21)</f>
        <v/>
      </c>
      <c r="S21" s="16" t="str">
        <f aca="false">IF(ISNUMBER(S$7),IF($A21&gt;ROUNDUP(S$7/4,0),"",HLOOKUP(S$7,Parikilpailu!$B$7:$DL$38,ROW()-6,FALSE())),$A21)</f>
        <v/>
      </c>
      <c r="T21" s="16" t="str">
        <f aca="false">IF(ISNUMBER(T$7),IF($A21&gt;ROUNDUP(T$7/4,0),"",HLOOKUP(T$7,Parikilpailu!$B$7:$DL$38,ROW()-6,FALSE())),$A21)</f>
        <v/>
      </c>
      <c r="U21" s="16" t="str">
        <f aca="false">IF(ISNUMBER(U$7),IF($A21&gt;ROUNDUP(U$7/4,0),"",HLOOKUP(U$7,Parikilpailu!$B$7:$DL$38,ROW()-6,FALSE())),$A21)</f>
        <v/>
      </c>
      <c r="V21" s="16" t="str">
        <f aca="false">IF(ISNUMBER(V$7),IF($A21&gt;ROUNDUP(V$7/4,0),"",HLOOKUP(V$7,Parikilpailu!$B$7:$DL$38,ROW()-6,FALSE())),$A21)</f>
        <v/>
      </c>
      <c r="W21" s="16" t="str">
        <f aca="false">IF(ISNUMBER(W$7),IF($A21&gt;ROUNDUP(W$7/4,0),"",HLOOKUP(W$7,Parikilpailu!$B$7:$DL$38,ROW()-6,FALSE())),$A21)</f>
        <v/>
      </c>
      <c r="X21" s="16" t="str">
        <f aca="false">IF(ISNUMBER(X$7),IF($A21&gt;ROUNDUP(X$7/4,0),"",HLOOKUP(X$7,Parikilpailu!$B$7:$DL$38,ROW()-6,FALSE())),$A21)</f>
        <v/>
      </c>
      <c r="Y21" s="16" t="str">
        <f aca="false">IF(ISNUMBER(Y$7),IF($A21&gt;ROUNDUP(Y$7/4,0),"",HLOOKUP(Y$7,Parikilpailu!$B$7:$DL$38,ROW()-6,FALSE())),$A21)</f>
        <v/>
      </c>
      <c r="Z21" s="16" t="str">
        <f aca="false">IF(ISNUMBER(Z$7),IF($A21&gt;ROUNDUP(Z$7/4,0),"",HLOOKUP(Z$7,Parikilpailu!$B$7:$DL$38,ROW()-6,FALSE())),$A21)</f>
        <v/>
      </c>
      <c r="AA21" s="16" t="str">
        <f aca="false">IF(ISNUMBER(AA$7),IF($A21&gt;ROUNDUP(AA$7/4,0),"",HLOOKUP(AA$7,Parikilpailu!$B$7:$DL$38,ROW()-6,FALSE())),$A21)</f>
        <v/>
      </c>
      <c r="AB21" s="16" t="str">
        <f aca="false">IF(ISNUMBER(AB$7),IF($A21&gt;ROUNDUP(AB$7/4,0),"",HLOOKUP(AB$7,Parikilpailu!$B$7:$DL$38,ROW()-6,FALSE())),$A21)</f>
        <v/>
      </c>
      <c r="AC21" s="16" t="str">
        <f aca="false">IF(ISNUMBER(AC$7),IF($A21&gt;ROUNDUP(AC$7/4,0),"",HLOOKUP(AC$7,Parikilpailu!$B$7:$DL$38,ROW()-6,FALSE())),$A21)</f>
        <v/>
      </c>
      <c r="AD21" s="13" t="n">
        <f aca="false">IF(ISNUMBER(AD$7),IF($A21&gt;ROUNDUP(AD$7/4,0),"",HLOOKUP(AD$7,Parikilpailu!$B$7:$DL$38,ROW()-6,FALSE())),$A21)</f>
        <v>13</v>
      </c>
      <c r="AE21" s="16" t="str">
        <f aca="false">IF(ISNUMBER(AE$7),IF($A21&gt;ROUNDUP(AE$7/4,0),"",HLOOKUP(AE$7,Parikilpailu!$B$7:$DL$38,ROW()-6,FALSE())),$A21)</f>
        <v/>
      </c>
      <c r="AF21" s="16" t="str">
        <f aca="false">IF(ISNUMBER(AF$7),IF($A21&gt;ROUNDUP(AF$7/4,0),"",HLOOKUP(AF$7,Parikilpailu!$B$7:$DL$38,ROW()-6,FALSE())),$A21)</f>
        <v/>
      </c>
      <c r="AG21" s="16" t="str">
        <f aca="false">IF(ISNUMBER(AG$7),IF($A21&gt;ROUNDUP(AG$7/4,0),"",HLOOKUP(AG$7,Parikilpailu!$B$7:$DL$38,ROW()-6,FALSE())),$A21)</f>
        <v/>
      </c>
      <c r="AH21" s="16" t="str">
        <f aca="false">IF(ISNUMBER(AH$7),IF($A21&gt;ROUNDUP(AH$7/4,0),"",HLOOKUP(AH$7,Parikilpailu!$B$7:$DL$38,ROW()-6,FALSE())),$A21)</f>
        <v/>
      </c>
      <c r="AI21" s="16" t="str">
        <f aca="false">IF(ISNUMBER(AI$7),IF($A21&gt;ROUNDUP(AI$7/4,0),"",HLOOKUP(AI$7,Parikilpailu!$B$7:$DL$38,ROW()-6,FALSE())),$A21)</f>
        <v/>
      </c>
      <c r="AJ21" s="16" t="str">
        <f aca="false">IF(ISNUMBER(AJ$7),IF($A21&gt;ROUNDUP(AJ$7/4,0),"",HLOOKUP(AJ$7,Parikilpailu!$B$7:$DL$38,ROW()-6,FALSE())),$A21)</f>
        <v/>
      </c>
      <c r="AK21" s="16" t="str">
        <f aca="false">IF(ISNUMBER(AK$7),IF($A21&gt;ROUNDUP(AK$7/4,0),"",HLOOKUP(AK$7,Parikilpailu!$B$7:$DL$38,ROW()-6,FALSE())),$A21)</f>
        <v/>
      </c>
      <c r="AL21" s="16" t="str">
        <f aca="false">IF(ISNUMBER(AL$7),IF($A21&gt;ROUNDUP(AL$7/4,0),"",HLOOKUP(AL$7,Parikilpailu!$B$7:$DL$38,ROW()-6,FALSE())),$A21)</f>
        <v/>
      </c>
      <c r="AM21" s="16" t="str">
        <f aca="false">IF(ISNUMBER(AM$7),IF($A21&gt;ROUNDUP(AM$7/4,0),"",HLOOKUP(AM$7,Parikilpailu!$B$7:$DL$38,ROW()-6,FALSE())),$A21)</f>
        <v/>
      </c>
      <c r="AN21" s="16" t="str">
        <f aca="false">IF(ISNUMBER(AN$7),IF($A21&gt;ROUNDUP(AN$7/4,0),"",HLOOKUP(AN$7,Parikilpailu!$B$7:$DL$38,ROW()-6,FALSE())),$A21)</f>
        <v/>
      </c>
      <c r="AO21" s="16" t="str">
        <f aca="false">IF(ISNUMBER(AO$7),IF($A21&gt;ROUNDUP(AO$7/4,0),"",HLOOKUP(AO$7,Parikilpailu!$B$7:$DL$38,ROW()-6,FALSE())),$A21)</f>
        <v/>
      </c>
      <c r="AP21" s="16" t="str">
        <f aca="false">IF(ISNUMBER(AP$7),IF($A21&gt;ROUNDUP(AP$7/4,0),"",HLOOKUP(AP$7,Parikilpailu!$B$7:$DL$38,ROW()-6,FALSE())),$A21)</f>
        <v/>
      </c>
      <c r="AQ21" s="16" t="str">
        <f aca="false">IF(ISNUMBER(AQ$7),IF($A21&gt;ROUNDUP(AQ$7/4,0),"",HLOOKUP(AQ$7,Parikilpailu!$B$7:$DL$38,ROW()-6,FALSE())),$A21)</f>
        <v/>
      </c>
      <c r="AR21" s="16" t="str">
        <f aca="false">IF(ISNUMBER(AR$7),IF($A21&gt;ROUNDUP(AR$7/4,0),"",HLOOKUP(AR$7,Parikilpailu!$B$7:$DL$38,ROW()-6,FALSE())),$A21)</f>
        <v/>
      </c>
      <c r="AS21" s="13" t="n">
        <f aca="false">IF(ISNUMBER(AS$7),IF($A21&gt;ROUNDUP(AS$7/4,0),"",HLOOKUP(AS$7,Parikilpailu!$B$7:$DL$38,ROW()-6,FALSE())),$A21)</f>
        <v>13</v>
      </c>
      <c r="AT21" s="21" t="n">
        <f aca="false">IF(ISNUMBER(AT$7),IF($A21&gt;ROUNDUP(AT$7/4,0),"",HLOOKUP(AT$7,Parikilpailu!$B$7:$DL$38,ROW()-6,FALSE())),$A21)</f>
        <v>0.1</v>
      </c>
      <c r="AU21" s="21" t="n">
        <f aca="false">IF(ISNUMBER(AU$7),IF($A21&gt;ROUNDUP(AU$7/4,0),"",HLOOKUP(AU$7,Parikilpailu!$B$7:$DL$38,ROW()-6,FALSE())),$A21)</f>
        <v>0.1</v>
      </c>
      <c r="AV21" s="21" t="n">
        <f aca="false">IF(ISNUMBER(AV$7),IF($A21&gt;ROUNDUP(AV$7/4,0),"",HLOOKUP(AV$7,Parikilpailu!$B$7:$DL$38,ROW()-6,FALSE())),$A21)</f>
        <v>0.1</v>
      </c>
      <c r="AW21" s="21" t="n">
        <f aca="false">IF(ISNUMBER(AW$7),IF($A21&gt;ROUNDUP(AW$7/4,0),"",HLOOKUP(AW$7,Parikilpailu!$B$7:$DL$38,ROW()-6,FALSE())),$A21)</f>
        <v>0.0999999999999999</v>
      </c>
      <c r="AX21" s="21" t="n">
        <f aca="false">IF(ISNUMBER(AX$7),IF($A21&gt;ROUNDUP(AX$7/4,0),"",HLOOKUP(AX$7,Parikilpailu!$B$7:$DL$38,ROW()-6,FALSE())),$A21)</f>
        <v>0.0999999999999999</v>
      </c>
      <c r="AY21" s="21" t="n">
        <f aca="false">IF(ISNUMBER(AY$7),IF($A21&gt;ROUNDUP(AY$7/4,0),"",HLOOKUP(AY$7,Parikilpailu!$B$7:$DL$38,ROW()-6,FALSE())),$A21)</f>
        <v>0.2</v>
      </c>
      <c r="AZ21" s="21" t="n">
        <f aca="false">IF(ISNUMBER(AZ$7),IF($A21&gt;ROUNDUP(AZ$7/4,0),"",HLOOKUP(AZ$7,Parikilpailu!$B$7:$DL$38,ROW()-6,FALSE())),$A21)</f>
        <v>0.2</v>
      </c>
      <c r="BA21" s="21" t="n">
        <f aca="false">IF(ISNUMBER(BA$7),IF($A21&gt;ROUNDUP(BA$7/4,0),"",HLOOKUP(BA$7,Parikilpailu!$B$7:$DL$38,ROW()-6,FALSE())),$A21)</f>
        <v>0.2</v>
      </c>
      <c r="BB21" s="21" t="n">
        <f aca="false">IF(ISNUMBER(BB$7),IF($A21&gt;ROUNDUP(BB$7/4,0),"",HLOOKUP(BB$7,Parikilpailu!$B$7:$DL$38,ROW()-6,FALSE())),$A21)</f>
        <v>0.2</v>
      </c>
      <c r="BC21" s="21" t="n">
        <f aca="false">IF(ISNUMBER(BC$7),IF($A21&gt;ROUNDUP(BC$7/4,0),"",HLOOKUP(BC$7,Parikilpailu!$B$7:$DL$38,ROW()-6,FALSE())),$A21)</f>
        <v>0.2</v>
      </c>
      <c r="BD21" s="21" t="n">
        <f aca="false">IF(ISNUMBER(BD$7),IF($A21&gt;ROUNDUP(BD$7/4,0),"",HLOOKUP(BD$7,Parikilpailu!$B$7:$DL$38,ROW()-6,FALSE())),$A21)</f>
        <v>0.2</v>
      </c>
      <c r="BE21" s="21" t="n">
        <f aca="false">IF(ISNUMBER(BE$7),IF($A21&gt;ROUNDUP(BE$7/4,0),"",HLOOKUP(BE$7,Parikilpailu!$B$7:$DL$38,ROW()-6,FALSE())),$A21)</f>
        <v>0.2</v>
      </c>
      <c r="BF21" s="21" t="n">
        <f aca="false">IF(ISNUMBER(BF$7),IF($A21&gt;ROUNDUP(BF$7/4,0),"",HLOOKUP(BF$7,Parikilpailu!$B$7:$DL$38,ROW()-6,FALSE())),$A21)</f>
        <v>0.2</v>
      </c>
      <c r="BG21" s="21" t="n">
        <f aca="false">IF(ISNUMBER(BG$7),IF($A21&gt;ROUNDUP(BG$7/4,0),"",HLOOKUP(BG$7,Parikilpailu!$B$7:$DL$38,ROW()-6,FALSE())),$A21)</f>
        <v>0.3</v>
      </c>
      <c r="BH21" s="13" t="n">
        <f aca="false">IF(ISNUMBER(BH$7),IF($A21&gt;ROUNDUP(BH$7/4,0),"",HLOOKUP(BH$7,Parikilpailu!$B$7:$DL$38,ROW()-6,FALSE())),$A21)</f>
        <v>13</v>
      </c>
      <c r="BI21" s="21" t="n">
        <f aca="false">IF(ISNUMBER(BI$7),IF($A21&gt;ROUNDUP(BI$7/4,0),"",HLOOKUP(BI$7,Parikilpailu!$B$7:$DL$38,ROW()-6,FALSE())),$A21)</f>
        <v>0.3</v>
      </c>
      <c r="BJ21" s="21" t="n">
        <f aca="false">IF(ISNUMBER(BJ$7),IF($A21&gt;ROUNDUP(BJ$7/4,0),"",HLOOKUP(BJ$7,Parikilpailu!$B$7:$DL$38,ROW()-6,FALSE())),$A21)</f>
        <v>0.3</v>
      </c>
      <c r="BK21" s="21" t="n">
        <f aca="false">IF(ISNUMBER(BK$7),IF($A21&gt;ROUNDUP(BK$7/4,0),"",HLOOKUP(BK$7,Parikilpailu!$B$7:$DL$38,ROW()-6,FALSE())),$A21)</f>
        <v>0.3</v>
      </c>
      <c r="BL21" s="21" t="n">
        <f aca="false">IF(ISNUMBER(BL$7),IF($A21&gt;ROUNDUP(BL$7/4,0),"",HLOOKUP(BL$7,Parikilpailu!$B$7:$DL$38,ROW()-6,FALSE())),$A21)</f>
        <v>0.3</v>
      </c>
      <c r="BM21" s="21" t="n">
        <f aca="false">IF(ISNUMBER(BM$7),IF($A21&gt;ROUNDUP(BM$7/4,0),"",HLOOKUP(BM$7,Parikilpailu!$B$7:$DL$38,ROW()-6,FALSE())),$A21)</f>
        <v>0.3</v>
      </c>
      <c r="BN21" s="21" t="n">
        <f aca="false">IF(ISNUMBER(BN$7),IF($A21&gt;ROUNDUP(BN$7/4,0),"",HLOOKUP(BN$7,Parikilpailu!$B$7:$DL$38,ROW()-6,FALSE())),$A21)</f>
        <v>0.3</v>
      </c>
      <c r="BO21" s="21" t="n">
        <f aca="false">IF(ISNUMBER(BO$7),IF($A21&gt;ROUNDUP(BO$7/4,0),"",HLOOKUP(BO$7,Parikilpailu!$B$7:$DL$38,ROW()-6,FALSE())),$A21)</f>
        <v>0.35</v>
      </c>
      <c r="BP21" s="21" t="n">
        <f aca="false">IF(ISNUMBER(BP$7),IF($A21&gt;ROUNDUP(BP$7/4,0),"",HLOOKUP(BP$7,Parikilpailu!$B$7:$DL$38,ROW()-6,FALSE())),$A21)</f>
        <v>0.35</v>
      </c>
      <c r="BQ21" s="21" t="n">
        <f aca="false">IF(ISNUMBER(BQ$7),IF($A21&gt;ROUNDUP(BQ$7/4,0),"",HLOOKUP(BQ$7,Parikilpailu!$B$7:$DL$38,ROW()-6,FALSE())),$A21)</f>
        <v>0.4</v>
      </c>
      <c r="BR21" s="21" t="n">
        <f aca="false">IF(ISNUMBER(BR$7),IF($A21&gt;ROUNDUP(BR$7/4,0),"",HLOOKUP(BR$7,Parikilpailu!$B$7:$DL$38,ROW()-6,FALSE())),$A21)</f>
        <v>0.4</v>
      </c>
      <c r="BS21" s="21" t="n">
        <f aca="false">IF(ISNUMBER(BS$7),IF($A21&gt;ROUNDUP(BS$7/4,0),"",HLOOKUP(BS$7,Parikilpailu!$B$7:$DL$38,ROW()-6,FALSE())),$A21)</f>
        <v>0.4</v>
      </c>
      <c r="BT21" s="21" t="n">
        <f aca="false">IF(ISNUMBER(BT$7),IF($A21&gt;ROUNDUP(BT$7/4,0),"",HLOOKUP(BT$7,Parikilpailu!$B$7:$DL$38,ROW()-6,FALSE())),$A21)</f>
        <v>0.4</v>
      </c>
      <c r="BU21" s="21" t="n">
        <f aca="false">IF(ISNUMBER(BU$7),IF($A21&gt;ROUNDUP(BU$7/4,0),"",HLOOKUP(BU$7,Parikilpailu!$B$7:$DL$38,ROW()-6,FALSE())),$A21)</f>
        <v>0.4</v>
      </c>
      <c r="BV21" s="21" t="n">
        <f aca="false">IF(ISNUMBER(BV$7),IF($A21&gt;ROUNDUP(BV$7/4,0),"",HLOOKUP(BV$7,Parikilpailu!$B$7:$DL$38,ROW()-6,FALSE())),$A21)</f>
        <v>0.4</v>
      </c>
      <c r="BW21" s="13" t="n">
        <f aca="false">IF(ISNUMBER(BW$7),IF($A21&gt;ROUNDUP(BW$7/4,0),"",HLOOKUP(BW$7,Parikilpailu!$B$7:$DL$38,ROW()-6,FALSE())),$A21)</f>
        <v>13</v>
      </c>
      <c r="BX21" s="21" t="n">
        <f aca="false">IF(ISNUMBER(BX$7),IF($A21&gt;ROUNDUP(BX$7/4,0),"",HLOOKUP(BX$7,Parikilpailu!$B$7:$DL$38,ROW()-6,FALSE())),$A21)</f>
        <v>0.4</v>
      </c>
      <c r="BY21" s="21" t="n">
        <f aca="false">IF(ISNUMBER(BY$7),IF($A21&gt;ROUNDUP(BY$7/4,0),"",HLOOKUP(BY$7,Parikilpailu!$B$7:$DL$38,ROW()-6,FALSE())),$A21)</f>
        <v>0.4</v>
      </c>
      <c r="BZ21" s="21" t="n">
        <f aca="false">IF(ISNUMBER(BZ$7),IF($A21&gt;ROUNDUP(BZ$7/4,0),"",HLOOKUP(BZ$7,Parikilpailu!$B$7:$DL$38,ROW()-6,FALSE())),$A21)</f>
        <v>0.4</v>
      </c>
      <c r="CA21" s="21" t="n">
        <f aca="false">IF(ISNUMBER(CA$7),IF($A21&gt;ROUNDUP(CA$7/4,0),"",HLOOKUP(CA$7,Parikilpailu!$B$7:$DL$38,ROW()-6,FALSE())),$A21)</f>
        <v>0.4</v>
      </c>
      <c r="CB21" s="21" t="n">
        <f aca="false">IF(ISNUMBER(CB$7),IF($A21&gt;ROUNDUP(CB$7/4,0),"",HLOOKUP(CB$7,Parikilpailu!$B$7:$DL$38,ROW()-6,FALSE())),$A21)</f>
        <v>0.4</v>
      </c>
      <c r="CC21" s="21" t="n">
        <f aca="false">IF(ISNUMBER(CC$7),IF($A21&gt;ROUNDUP(CC$7/4,0),"",HLOOKUP(CC$7,Parikilpailu!$B$7:$DL$38,ROW()-6,FALSE())),$A21)</f>
        <v>0.4</v>
      </c>
      <c r="CD21" s="21" t="n">
        <f aca="false">IF(ISNUMBER(CD$7),IF($A21&gt;ROUNDUP(CD$7/4,0),"",HLOOKUP(CD$7,Parikilpailu!$B$7:$DL$38,ROW()-6,FALSE())),$A21)</f>
        <v>0.4</v>
      </c>
      <c r="CE21" s="21" t="n">
        <f aca="false">IF(ISNUMBER(CE$7),IF($A21&gt;ROUNDUP(CE$7/4,0),"",HLOOKUP(CE$7,Parikilpailu!$B$7:$DL$38,ROW()-6,FALSE())),$A21)</f>
        <v>0.4</v>
      </c>
      <c r="CF21" s="21" t="n">
        <f aca="false">IF(ISNUMBER(CF$7),IF($A21&gt;ROUNDUP(CF$7/4,0),"",HLOOKUP(CF$7,Parikilpailu!$B$7:$DL$38,ROW()-6,FALSE())),$A21)</f>
        <v>0.4</v>
      </c>
      <c r="CG21" s="21" t="n">
        <f aca="false">IF(ISNUMBER(CG$7),IF($A21&gt;ROUNDUP(CG$7/4,0),"",HLOOKUP(CG$7,Parikilpailu!$B$7:$DL$38,ROW()-6,FALSE())),$A21)</f>
        <v>0.4</v>
      </c>
      <c r="CH21" s="21" t="n">
        <f aca="false">IF(ISNUMBER(CH$7),IF($A21&gt;ROUNDUP(CH$7/4,0),"",HLOOKUP(CH$7,Parikilpailu!$B$7:$DL$38,ROW()-6,FALSE())),$A21)</f>
        <v>0.4</v>
      </c>
      <c r="CI21" s="21" t="n">
        <f aca="false">IF(ISNUMBER(CI$7),IF($A21&gt;ROUNDUP(CI$7/4,0),"",HLOOKUP(CI$7,Parikilpailu!$B$7:$DL$38,ROW()-6,FALSE())),$A21)</f>
        <v>0.4</v>
      </c>
      <c r="CJ21" s="21" t="n">
        <f aca="false">IF(ISNUMBER(CJ$7),IF($A21&gt;ROUNDUP(CJ$7/4,0),"",HLOOKUP(CJ$7,Parikilpailu!$B$7:$DL$38,ROW()-6,FALSE())),$A21)</f>
        <v>0.5</v>
      </c>
      <c r="CK21" s="21" t="n">
        <f aca="false">IF(ISNUMBER(CK$7),IF($A21&gt;ROUNDUP(CK$7/4,0),"",HLOOKUP(CK$7,Parikilpailu!$B$7:$DL$38,ROW()-6,FALSE())),$A21)</f>
        <v>0.5</v>
      </c>
      <c r="CL21" s="13" t="n">
        <f aca="false">IF(ISNUMBER(CL$7),IF($A21&gt;ROUNDUP(CL$7/4,0),"",HLOOKUP(CL$7,Parikilpailu!$B$7:$DL$38,ROW()-6,FALSE())),$A21)</f>
        <v>13</v>
      </c>
      <c r="CM21" s="21" t="n">
        <f aca="false">IF(ISNUMBER(CM$7),IF($A21&gt;ROUNDUP(CM$7/4,0),"",HLOOKUP(CM$7,Parikilpailu!$B$7:$DL$38,ROW()-6,FALSE())),$A21)</f>
        <v>0.4</v>
      </c>
      <c r="CN21" s="21" t="n">
        <f aca="false">IF(ISNUMBER(CN$7),IF($A21&gt;ROUNDUP(CN$7/4,0),"",HLOOKUP(CN$7,Parikilpailu!$B$7:$DL$38,ROW()-6,FALSE())),$A21)</f>
        <v>0.4</v>
      </c>
      <c r="CO21" s="21" t="n">
        <f aca="false">IF(ISNUMBER(CO$7),IF($A21&gt;ROUNDUP(CO$7/4,0),"",HLOOKUP(CO$7,Parikilpailu!$B$7:$DL$38,ROW()-6,FALSE())),$A21)</f>
        <v>0.4</v>
      </c>
      <c r="CP21" s="21" t="n">
        <f aca="false">IF(ISNUMBER(CP$7),IF($A21&gt;ROUNDUP(CP$7/4,0),"",HLOOKUP(CP$7,Parikilpailu!$B$7:$DL$38,ROW()-6,FALSE())),$A21)</f>
        <v>0.4</v>
      </c>
      <c r="CQ21" s="21" t="n">
        <f aca="false">IF(ISNUMBER(CQ$7),IF($A21&gt;ROUNDUP(CQ$7/4,0),"",HLOOKUP(CQ$7,Parikilpailu!$B$7:$DL$38,ROW()-6,FALSE())),$A21)</f>
        <v>0.5</v>
      </c>
      <c r="CR21" s="21" t="n">
        <v>0.5</v>
      </c>
      <c r="CS21" s="21" t="n">
        <v>0.5</v>
      </c>
      <c r="CT21" s="21" t="n">
        <v>0.5</v>
      </c>
      <c r="CU21" s="21" t="n">
        <v>0.5</v>
      </c>
      <c r="CV21" s="21" t="n">
        <v>0.5</v>
      </c>
      <c r="CW21" s="21" t="n">
        <v>0.5</v>
      </c>
      <c r="CX21" s="21" t="n">
        <v>0.5</v>
      </c>
      <c r="CY21" s="21" t="n">
        <v>0.5</v>
      </c>
      <c r="CZ21" s="21" t="n">
        <v>0.5</v>
      </c>
      <c r="DA21" s="13" t="n">
        <f aca="false">DA20+1</f>
        <v>13</v>
      </c>
      <c r="DB21" s="21" t="n">
        <v>0.5</v>
      </c>
      <c r="DC21" s="21" t="n">
        <v>0.5</v>
      </c>
      <c r="DD21" s="21" t="n">
        <v>0.5</v>
      </c>
      <c r="DE21" s="21" t="n">
        <v>0.5</v>
      </c>
      <c r="DF21" s="21" t="n">
        <v>0.5</v>
      </c>
      <c r="DG21" s="21" t="n">
        <v>0.6</v>
      </c>
      <c r="DH21" s="21" t="n">
        <v>0.6</v>
      </c>
      <c r="DI21" s="21" t="n">
        <v>0.6</v>
      </c>
      <c r="DJ21" s="21" t="n">
        <v>0.6</v>
      </c>
      <c r="DK21" s="21" t="n">
        <v>0.6</v>
      </c>
      <c r="DL21" s="21" t="n">
        <v>0.6</v>
      </c>
      <c r="DM21" s="21" t="n">
        <v>0.6</v>
      </c>
      <c r="DN21" s="21" t="n">
        <v>0.6</v>
      </c>
      <c r="DO21" s="21" t="n">
        <v>0.6</v>
      </c>
      <c r="DP21" s="21" t="n">
        <v>0.6</v>
      </c>
      <c r="DQ21" s="21" t="n">
        <v>0.6</v>
      </c>
    </row>
    <row r="22" customFormat="false" ht="12.75" hidden="false" customHeight="false" outlineLevel="0" collapsed="false">
      <c r="A22" s="13" t="n">
        <f aca="false">A21+1</f>
        <v>14</v>
      </c>
      <c r="B22" s="16" t="str">
        <f aca="false">IF(ISNUMBER(B$7),IF($A22&gt;ROUNDUP(B$7/4,0),"",HLOOKUP(B$7,Parikilpailu!$B$7:$DL$38,ROW()-6,FALSE())),$A22)</f>
        <v/>
      </c>
      <c r="C22" s="16" t="str">
        <f aca="false">IF(ISNUMBER(C$7),IF($A22&gt;ROUNDUP(C$7/4,0),"",HLOOKUP(C$7,Parikilpailu!$B$7:$DL$38,ROW()-6,FALSE())),$A22)</f>
        <v/>
      </c>
      <c r="D22" s="52"/>
      <c r="E22" s="27" t="s">
        <v>24</v>
      </c>
      <c r="F22" s="28"/>
      <c r="G22" s="28"/>
      <c r="H22" s="28"/>
      <c r="I22" s="28"/>
      <c r="J22" s="29"/>
      <c r="K22" s="16" t="str">
        <f aca="false">IF(ISNUMBER(K$7),IF($A22&gt;ROUNDUP(K$7/4,0),"",HLOOKUP(K$7,Parikilpailu!$B$7:$DL$38,ROW()-6,FALSE())),$A22)</f>
        <v/>
      </c>
      <c r="L22" s="16" t="str">
        <f aca="false">IF(ISNUMBER(L$7),IF($A22&gt;ROUNDUP(L$7/4,0),"",HLOOKUP(L$7,Parikilpailu!$B$7:$DL$38,ROW()-6,FALSE())),$A22)</f>
        <v/>
      </c>
      <c r="M22" s="16" t="str">
        <f aca="false">IF(ISNUMBER(M$7),IF($A22&gt;ROUNDUP(M$7/4,0),"",HLOOKUP(M$7,Parikilpailu!$B$7:$DL$38,ROW()-6,FALSE())),$A22)</f>
        <v/>
      </c>
      <c r="N22" s="16" t="str">
        <f aca="false">IF(ISNUMBER(N$7),IF($A22&gt;ROUNDUP(N$7/4,0),"",HLOOKUP(N$7,Parikilpailu!$B$7:$DL$38,ROW()-6,FALSE())),$A22)</f>
        <v/>
      </c>
      <c r="O22" s="13" t="n">
        <f aca="false">IF(ISNUMBER(O$7),IF($A22&gt;ROUNDUP(O$7/4,0),"",HLOOKUP(O$7,Parikilpailu!$B$7:$DL$38,ROW()-6,FALSE())),$A22)</f>
        <v>14</v>
      </c>
      <c r="P22" s="16" t="str">
        <f aca="false">IF(ISNUMBER(P$7),IF($A22&gt;ROUNDUP(P$7/4,0),"",HLOOKUP(P$7,Parikilpailu!$B$7:$DL$38,ROW()-6,FALSE())),$A22)</f>
        <v/>
      </c>
      <c r="Q22" s="16" t="str">
        <f aca="false">IF(ISNUMBER(Q$7),IF($A22&gt;ROUNDUP(Q$7/4,0),"",HLOOKUP(Q$7,Parikilpailu!$B$7:$DL$38,ROW()-6,FALSE())),$A22)</f>
        <v/>
      </c>
      <c r="R22" s="16" t="str">
        <f aca="false">IF(ISNUMBER(R$7),IF($A22&gt;ROUNDUP(R$7/4,0),"",HLOOKUP(R$7,Parikilpailu!$B$7:$DL$38,ROW()-6,FALSE())),$A22)</f>
        <v/>
      </c>
      <c r="S22" s="16" t="str">
        <f aca="false">IF(ISNUMBER(S$7),IF($A22&gt;ROUNDUP(S$7/4,0),"",HLOOKUP(S$7,Parikilpailu!$B$7:$DL$38,ROW()-6,FALSE())),$A22)</f>
        <v/>
      </c>
      <c r="T22" s="16" t="str">
        <f aca="false">IF(ISNUMBER(T$7),IF($A22&gt;ROUNDUP(T$7/4,0),"",HLOOKUP(T$7,Parikilpailu!$B$7:$DL$38,ROW()-6,FALSE())),$A22)</f>
        <v/>
      </c>
      <c r="U22" s="16" t="str">
        <f aca="false">IF(ISNUMBER(U$7),IF($A22&gt;ROUNDUP(U$7/4,0),"",HLOOKUP(U$7,Parikilpailu!$B$7:$DL$38,ROW()-6,FALSE())),$A22)</f>
        <v/>
      </c>
      <c r="V22" s="16" t="str">
        <f aca="false">IF(ISNUMBER(V$7),IF($A22&gt;ROUNDUP(V$7/4,0),"",HLOOKUP(V$7,Parikilpailu!$B$7:$DL$38,ROW()-6,FALSE())),$A22)</f>
        <v/>
      </c>
      <c r="W22" s="16" t="str">
        <f aca="false">IF(ISNUMBER(W$7),IF($A22&gt;ROUNDUP(W$7/4,0),"",HLOOKUP(W$7,Parikilpailu!$B$7:$DL$38,ROW()-6,FALSE())),$A22)</f>
        <v/>
      </c>
      <c r="X22" s="16" t="str">
        <f aca="false">IF(ISNUMBER(X$7),IF($A22&gt;ROUNDUP(X$7/4,0),"",HLOOKUP(X$7,Parikilpailu!$B$7:$DL$38,ROW()-6,FALSE())),$A22)</f>
        <v/>
      </c>
      <c r="Y22" s="16" t="str">
        <f aca="false">IF(ISNUMBER(Y$7),IF($A22&gt;ROUNDUP(Y$7/4,0),"",HLOOKUP(Y$7,Parikilpailu!$B$7:$DL$38,ROW()-6,FALSE())),$A22)</f>
        <v/>
      </c>
      <c r="Z22" s="16" t="str">
        <f aca="false">IF(ISNUMBER(Z$7),IF($A22&gt;ROUNDUP(Z$7/4,0),"",HLOOKUP(Z$7,Parikilpailu!$B$7:$DL$38,ROW()-6,FALSE())),$A22)</f>
        <v/>
      </c>
      <c r="AA22" s="16" t="str">
        <f aca="false">IF(ISNUMBER(AA$7),IF($A22&gt;ROUNDUP(AA$7/4,0),"",HLOOKUP(AA$7,Parikilpailu!$B$7:$DL$38,ROW()-6,FALSE())),$A22)</f>
        <v/>
      </c>
      <c r="AB22" s="16" t="str">
        <f aca="false">IF(ISNUMBER(AB$7),IF($A22&gt;ROUNDUP(AB$7/4,0),"",HLOOKUP(AB$7,Parikilpailu!$B$7:$DL$38,ROW()-6,FALSE())),$A22)</f>
        <v/>
      </c>
      <c r="AC22" s="16" t="str">
        <f aca="false">IF(ISNUMBER(AC$7),IF($A22&gt;ROUNDUP(AC$7/4,0),"",HLOOKUP(AC$7,Parikilpailu!$B$7:$DL$38,ROW()-6,FALSE())),$A22)</f>
        <v/>
      </c>
      <c r="AD22" s="13" t="n">
        <f aca="false">IF(ISNUMBER(AD$7),IF($A22&gt;ROUNDUP(AD$7/4,0),"",HLOOKUP(AD$7,Parikilpailu!$B$7:$DL$38,ROW()-6,FALSE())),$A22)</f>
        <v>14</v>
      </c>
      <c r="AE22" s="16" t="str">
        <f aca="false">IF(ISNUMBER(AE$7),IF($A22&gt;ROUNDUP(AE$7/4,0),"",HLOOKUP(AE$7,Parikilpailu!$B$7:$DL$38,ROW()-6,FALSE())),$A22)</f>
        <v/>
      </c>
      <c r="AF22" s="16" t="str">
        <f aca="false">IF(ISNUMBER(AF$7),IF($A22&gt;ROUNDUP(AF$7/4,0),"",HLOOKUP(AF$7,Parikilpailu!$B$7:$DL$38,ROW()-6,FALSE())),$A22)</f>
        <v/>
      </c>
      <c r="AG22" s="16" t="str">
        <f aca="false">IF(ISNUMBER(AG$7),IF($A22&gt;ROUNDUP(AG$7/4,0),"",HLOOKUP(AG$7,Parikilpailu!$B$7:$DL$38,ROW()-6,FALSE())),$A22)</f>
        <v/>
      </c>
      <c r="AH22" s="16" t="str">
        <f aca="false">IF(ISNUMBER(AH$7),IF($A22&gt;ROUNDUP(AH$7/4,0),"",HLOOKUP(AH$7,Parikilpailu!$B$7:$DL$38,ROW()-6,FALSE())),$A22)</f>
        <v/>
      </c>
      <c r="AI22" s="16" t="str">
        <f aca="false">IF(ISNUMBER(AI$7),IF($A22&gt;ROUNDUP(AI$7/4,0),"",HLOOKUP(AI$7,Parikilpailu!$B$7:$DL$38,ROW()-6,FALSE())),$A22)</f>
        <v/>
      </c>
      <c r="AJ22" s="16" t="str">
        <f aca="false">IF(ISNUMBER(AJ$7),IF($A22&gt;ROUNDUP(AJ$7/4,0),"",HLOOKUP(AJ$7,Parikilpailu!$B$7:$DL$38,ROW()-6,FALSE())),$A22)</f>
        <v/>
      </c>
      <c r="AK22" s="16" t="str">
        <f aca="false">IF(ISNUMBER(AK$7),IF($A22&gt;ROUNDUP(AK$7/4,0),"",HLOOKUP(AK$7,Parikilpailu!$B$7:$DL$38,ROW()-6,FALSE())),$A22)</f>
        <v/>
      </c>
      <c r="AL22" s="16" t="str">
        <f aca="false">IF(ISNUMBER(AL$7),IF($A22&gt;ROUNDUP(AL$7/4,0),"",HLOOKUP(AL$7,Parikilpailu!$B$7:$DL$38,ROW()-6,FALSE())),$A22)</f>
        <v/>
      </c>
      <c r="AM22" s="16" t="str">
        <f aca="false">IF(ISNUMBER(AM$7),IF($A22&gt;ROUNDUP(AM$7/4,0),"",HLOOKUP(AM$7,Parikilpailu!$B$7:$DL$38,ROW()-6,FALSE())),$A22)</f>
        <v/>
      </c>
      <c r="AN22" s="16" t="str">
        <f aca="false">IF(ISNUMBER(AN$7),IF($A22&gt;ROUNDUP(AN$7/4,0),"",HLOOKUP(AN$7,Parikilpailu!$B$7:$DL$38,ROW()-6,FALSE())),$A22)</f>
        <v/>
      </c>
      <c r="AO22" s="16" t="str">
        <f aca="false">IF(ISNUMBER(AO$7),IF($A22&gt;ROUNDUP(AO$7/4,0),"",HLOOKUP(AO$7,Parikilpailu!$B$7:$DL$38,ROW()-6,FALSE())),$A22)</f>
        <v/>
      </c>
      <c r="AP22" s="16" t="str">
        <f aca="false">IF(ISNUMBER(AP$7),IF($A22&gt;ROUNDUP(AP$7/4,0),"",HLOOKUP(AP$7,Parikilpailu!$B$7:$DL$38,ROW()-6,FALSE())),$A22)</f>
        <v/>
      </c>
      <c r="AQ22" s="16" t="str">
        <f aca="false">IF(ISNUMBER(AQ$7),IF($A22&gt;ROUNDUP(AQ$7/4,0),"",HLOOKUP(AQ$7,Parikilpailu!$B$7:$DL$38,ROW()-6,FALSE())),$A22)</f>
        <v/>
      </c>
      <c r="AR22" s="16" t="str">
        <f aca="false">IF(ISNUMBER(AR$7),IF($A22&gt;ROUNDUP(AR$7/4,0),"",HLOOKUP(AR$7,Parikilpailu!$B$7:$DL$38,ROW()-6,FALSE())),$A22)</f>
        <v/>
      </c>
      <c r="AS22" s="13" t="n">
        <f aca="false">IF(ISNUMBER(AS$7),IF($A22&gt;ROUNDUP(AS$7/4,0),"",HLOOKUP(AS$7,Parikilpailu!$B$7:$DL$38,ROW()-6,FALSE())),$A22)</f>
        <v>14</v>
      </c>
      <c r="AT22" s="21" t="str">
        <f aca="false">IF(ISNUMBER(AT$7),IF($A22&gt;ROUNDUP(AT$7/4,0),"",HLOOKUP(AT$7,Parikilpailu!$B$7:$DL$38,ROW()-6,FALSE())),$A22)</f>
        <v/>
      </c>
      <c r="AU22" s="21" t="str">
        <f aca="false">IF(ISNUMBER(AU$7),IF($A22&gt;ROUNDUP(AU$7/4,0),"",HLOOKUP(AU$7,Parikilpailu!$B$7:$DL$38,ROW()-6,FALSE())),$A22)</f>
        <v/>
      </c>
      <c r="AV22" s="21" t="str">
        <f aca="false">IF(ISNUMBER(AV$7),IF($A22&gt;ROUNDUP(AV$7/4,0),"",HLOOKUP(AV$7,Parikilpailu!$B$7:$DL$38,ROW()-6,FALSE())),$A22)</f>
        <v/>
      </c>
      <c r="AW22" s="21" t="str">
        <f aca="false">IF(ISNUMBER(AW$7),IF($A22&gt;ROUNDUP(AW$7/4,0),"",HLOOKUP(AW$7,Parikilpailu!$B$7:$DL$38,ROW()-6,FALSE())),$A22)</f>
        <v/>
      </c>
      <c r="AX22" s="21" t="n">
        <f aca="false">IF(ISNUMBER(AX$7),IF($A22&gt;ROUNDUP(AX$7/4,0),"",HLOOKUP(AX$7,Parikilpailu!$B$7:$DL$38,ROW()-6,FALSE())),$A22)</f>
        <v>0.1</v>
      </c>
      <c r="AY22" s="21" t="n">
        <f aca="false">IF(ISNUMBER(AY$7),IF($A22&gt;ROUNDUP(AY$7/4,0),"",HLOOKUP(AY$7,Parikilpailu!$B$7:$DL$38,ROW()-6,FALSE())),$A22)</f>
        <v>0.1</v>
      </c>
      <c r="AZ22" s="21" t="n">
        <f aca="false">IF(ISNUMBER(AZ$7),IF($A22&gt;ROUNDUP(AZ$7/4,0),"",HLOOKUP(AZ$7,Parikilpailu!$B$7:$DL$38,ROW()-6,FALSE())),$A22)</f>
        <v>0.1</v>
      </c>
      <c r="BA22" s="21" t="n">
        <f aca="false">IF(ISNUMBER(BA$7),IF($A22&gt;ROUNDUP(BA$7/4,0),"",HLOOKUP(BA$7,Parikilpailu!$B$7:$DL$38,ROW()-6,FALSE())),$A22)</f>
        <v>0.2</v>
      </c>
      <c r="BB22" s="21" t="n">
        <f aca="false">IF(ISNUMBER(BB$7),IF($A22&gt;ROUNDUP(BB$7/4,0),"",HLOOKUP(BB$7,Parikilpailu!$B$7:$DL$38,ROW()-6,FALSE())),$A22)</f>
        <v>0.2</v>
      </c>
      <c r="BC22" s="21" t="n">
        <f aca="false">IF(ISNUMBER(BC$7),IF($A22&gt;ROUNDUP(BC$7/4,0),"",HLOOKUP(BC$7,Parikilpailu!$B$7:$DL$38,ROW()-6,FALSE())),$A22)</f>
        <v>0.2</v>
      </c>
      <c r="BD22" s="21" t="n">
        <f aca="false">IF(ISNUMBER(BD$7),IF($A22&gt;ROUNDUP(BD$7/4,0),"",HLOOKUP(BD$7,Parikilpailu!$B$7:$DL$38,ROW()-6,FALSE())),$A22)</f>
        <v>0.2</v>
      </c>
      <c r="BE22" s="21" t="n">
        <f aca="false">IF(ISNUMBER(BE$7),IF($A22&gt;ROUNDUP(BE$7/4,0),"",HLOOKUP(BE$7,Parikilpailu!$B$7:$DL$38,ROW()-6,FALSE())),$A22)</f>
        <v>0.2</v>
      </c>
      <c r="BF22" s="21" t="n">
        <f aca="false">IF(ISNUMBER(BF$7),IF($A22&gt;ROUNDUP(BF$7/4,0),"",HLOOKUP(BF$7,Parikilpailu!$B$7:$DL$38,ROW()-6,FALSE())),$A22)</f>
        <v>0.2</v>
      </c>
      <c r="BG22" s="21" t="n">
        <f aca="false">IF(ISNUMBER(BG$7),IF($A22&gt;ROUNDUP(BG$7/4,0),"",HLOOKUP(BG$7,Parikilpailu!$B$7:$DL$38,ROW()-6,FALSE())),$A22)</f>
        <v>0.2</v>
      </c>
      <c r="BH22" s="13" t="n">
        <f aca="false">IF(ISNUMBER(BH$7),IF($A22&gt;ROUNDUP(BH$7/4,0),"",HLOOKUP(BH$7,Parikilpailu!$B$7:$DL$38,ROW()-6,FALSE())),$A22)</f>
        <v>14</v>
      </c>
      <c r="BI22" s="21" t="n">
        <f aca="false">IF(ISNUMBER(BI$7),IF($A22&gt;ROUNDUP(BI$7/4,0),"",HLOOKUP(BI$7,Parikilpailu!$B$7:$DL$38,ROW()-6,FALSE())),$A22)</f>
        <v>0.2</v>
      </c>
      <c r="BJ22" s="21" t="n">
        <f aca="false">IF(ISNUMBER(BJ$7),IF($A22&gt;ROUNDUP(BJ$7/4,0),"",HLOOKUP(BJ$7,Parikilpailu!$B$7:$DL$38,ROW()-6,FALSE())),$A22)</f>
        <v>0.2</v>
      </c>
      <c r="BK22" s="21" t="n">
        <f aca="false">IF(ISNUMBER(BK$7),IF($A22&gt;ROUNDUP(BK$7/4,0),"",HLOOKUP(BK$7,Parikilpailu!$B$7:$DL$38,ROW()-6,FALSE())),$A22)</f>
        <v>0.25</v>
      </c>
      <c r="BL22" s="21" t="n">
        <f aca="false">IF(ISNUMBER(BL$7),IF($A22&gt;ROUNDUP(BL$7/4,0),"",HLOOKUP(BL$7,Parikilpailu!$B$7:$DL$38,ROW()-6,FALSE())),$A22)</f>
        <v>0.3</v>
      </c>
      <c r="BM22" s="21" t="n">
        <f aca="false">IF(ISNUMBER(BM$7),IF($A22&gt;ROUNDUP(BM$7/4,0),"",HLOOKUP(BM$7,Parikilpailu!$B$7:$DL$38,ROW()-6,FALSE())),$A22)</f>
        <v>0.3</v>
      </c>
      <c r="BN22" s="21" t="n">
        <f aca="false">IF(ISNUMBER(BN$7),IF($A22&gt;ROUNDUP(BN$7/4,0),"",HLOOKUP(BN$7,Parikilpailu!$B$7:$DL$38,ROW()-6,FALSE())),$A22)</f>
        <v>0.3</v>
      </c>
      <c r="BO22" s="21" t="n">
        <f aca="false">IF(ISNUMBER(BO$7),IF($A22&gt;ROUNDUP(BO$7/4,0),"",HLOOKUP(BO$7,Parikilpailu!$B$7:$DL$38,ROW()-6,FALSE())),$A22)</f>
        <v>0.3</v>
      </c>
      <c r="BP22" s="21" t="n">
        <f aca="false">IF(ISNUMBER(BP$7),IF($A22&gt;ROUNDUP(BP$7/4,0),"",HLOOKUP(BP$7,Parikilpailu!$B$7:$DL$38,ROW()-6,FALSE())),$A22)</f>
        <v>0.3</v>
      </c>
      <c r="BQ22" s="21" t="n">
        <f aca="false">IF(ISNUMBER(BQ$7),IF($A22&gt;ROUNDUP(BQ$7/4,0),"",HLOOKUP(BQ$7,Parikilpailu!$B$7:$DL$38,ROW()-6,FALSE())),$A22)</f>
        <v>0.3</v>
      </c>
      <c r="BR22" s="21" t="n">
        <f aca="false">IF(ISNUMBER(BR$7),IF($A22&gt;ROUNDUP(BR$7/4,0),"",HLOOKUP(BR$7,Parikilpailu!$B$7:$DL$38,ROW()-6,FALSE())),$A22)</f>
        <v>0.4</v>
      </c>
      <c r="BS22" s="21" t="n">
        <f aca="false">IF(ISNUMBER(BS$7),IF($A22&gt;ROUNDUP(BS$7/4,0),"",HLOOKUP(BS$7,Parikilpailu!$B$7:$DL$38,ROW()-6,FALSE())),$A22)</f>
        <v>0.4</v>
      </c>
      <c r="BT22" s="21" t="n">
        <f aca="false">IF(ISNUMBER(BT$7),IF($A22&gt;ROUNDUP(BT$7/4,0),"",HLOOKUP(BT$7,Parikilpailu!$B$7:$DL$38,ROW()-6,FALSE())),$A22)</f>
        <v>0.4</v>
      </c>
      <c r="BU22" s="21" t="n">
        <f aca="false">IF(ISNUMBER(BU$7),IF($A22&gt;ROUNDUP(BU$7/4,0),"",HLOOKUP(BU$7,Parikilpailu!$B$7:$DL$38,ROW()-6,FALSE())),$A22)</f>
        <v>0.4</v>
      </c>
      <c r="BV22" s="21" t="n">
        <f aca="false">IF(ISNUMBER(BV$7),IF($A22&gt;ROUNDUP(BV$7/4,0),"",HLOOKUP(BV$7,Parikilpailu!$B$7:$DL$38,ROW()-6,FALSE())),$A22)</f>
        <v>0.4</v>
      </c>
      <c r="BW22" s="13" t="n">
        <f aca="false">IF(ISNUMBER(BW$7),IF($A22&gt;ROUNDUP(BW$7/4,0),"",HLOOKUP(BW$7,Parikilpailu!$B$7:$DL$38,ROW()-6,FALSE())),$A22)</f>
        <v>14</v>
      </c>
      <c r="BX22" s="21" t="n">
        <f aca="false">IF(ISNUMBER(BX$7),IF($A22&gt;ROUNDUP(BX$7/4,0),"",HLOOKUP(BX$7,Parikilpailu!$B$7:$DL$38,ROW()-6,FALSE())),$A22)</f>
        <v>0.4</v>
      </c>
      <c r="BY22" s="21" t="n">
        <f aca="false">IF(ISNUMBER(BY$7),IF($A22&gt;ROUNDUP(BY$7/4,0),"",HLOOKUP(BY$7,Parikilpailu!$B$7:$DL$38,ROW()-6,FALSE())),$A22)</f>
        <v>0.4</v>
      </c>
      <c r="BZ22" s="21" t="n">
        <f aca="false">IF(ISNUMBER(BZ$7),IF($A22&gt;ROUNDUP(BZ$7/4,0),"",HLOOKUP(BZ$7,Parikilpailu!$B$7:$DL$38,ROW()-6,FALSE())),$A22)</f>
        <v>0.4</v>
      </c>
      <c r="CA22" s="21" t="n">
        <f aca="false">IF(ISNUMBER(CA$7),IF($A22&gt;ROUNDUP(CA$7/4,0),"",HLOOKUP(CA$7,Parikilpailu!$B$7:$DL$38,ROW()-6,FALSE())),$A22)</f>
        <v>0.4</v>
      </c>
      <c r="CB22" s="21" t="n">
        <f aca="false">IF(ISNUMBER(CB$7),IF($A22&gt;ROUNDUP(CB$7/4,0),"",HLOOKUP(CB$7,Parikilpailu!$B$7:$DL$38,ROW()-6,FALSE())),$A22)</f>
        <v>0.4</v>
      </c>
      <c r="CC22" s="21" t="n">
        <f aca="false">IF(ISNUMBER(CC$7),IF($A22&gt;ROUNDUP(CC$7/4,0),"",HLOOKUP(CC$7,Parikilpailu!$B$7:$DL$38,ROW()-6,FALSE())),$A22)</f>
        <v>0.4</v>
      </c>
      <c r="CD22" s="21" t="n">
        <f aca="false">IF(ISNUMBER(CD$7),IF($A22&gt;ROUNDUP(CD$7/4,0),"",HLOOKUP(CD$7,Parikilpailu!$B$7:$DL$38,ROW()-6,FALSE())),$A22)</f>
        <v>0.4</v>
      </c>
      <c r="CE22" s="21" t="n">
        <f aca="false">IF(ISNUMBER(CE$7),IF($A22&gt;ROUNDUP(CE$7/4,0),"",HLOOKUP(CE$7,Parikilpailu!$B$7:$DL$38,ROW()-6,FALSE())),$A22)</f>
        <v>0.4</v>
      </c>
      <c r="CF22" s="21" t="n">
        <f aca="false">IF(ISNUMBER(CF$7),IF($A22&gt;ROUNDUP(CF$7/4,0),"",HLOOKUP(CF$7,Parikilpailu!$B$7:$DL$38,ROW()-6,FALSE())),$A22)</f>
        <v>0.4</v>
      </c>
      <c r="CG22" s="21" t="n">
        <f aca="false">IF(ISNUMBER(CG$7),IF($A22&gt;ROUNDUP(CG$7/4,0),"",HLOOKUP(CG$7,Parikilpailu!$B$7:$DL$38,ROW()-6,FALSE())),$A22)</f>
        <v>0.4</v>
      </c>
      <c r="CH22" s="21" t="n">
        <f aca="false">IF(ISNUMBER(CH$7),IF($A22&gt;ROUNDUP(CH$7/4,0),"",HLOOKUP(CH$7,Parikilpailu!$B$7:$DL$38,ROW()-6,FALSE())),$A22)</f>
        <v>0.4</v>
      </c>
      <c r="CI22" s="21" t="n">
        <f aca="false">IF(ISNUMBER(CI$7),IF($A22&gt;ROUNDUP(CI$7/4,0),"",HLOOKUP(CI$7,Parikilpailu!$B$7:$DL$38,ROW()-6,FALSE())),$A22)</f>
        <v>0.4</v>
      </c>
      <c r="CJ22" s="21" t="n">
        <f aca="false">IF(ISNUMBER(CJ$7),IF($A22&gt;ROUNDUP(CJ$7/4,0),"",HLOOKUP(CJ$7,Parikilpailu!$B$7:$DL$38,ROW()-6,FALSE())),$A22)</f>
        <v>0.4</v>
      </c>
      <c r="CK22" s="21" t="n">
        <f aca="false">IF(ISNUMBER(CK$7),IF($A22&gt;ROUNDUP(CK$7/4,0),"",HLOOKUP(CK$7,Parikilpailu!$B$7:$DL$38,ROW()-6,FALSE())),$A22)</f>
        <v>0.4</v>
      </c>
      <c r="CL22" s="13" t="n">
        <f aca="false">IF(ISNUMBER(CL$7),IF($A22&gt;ROUNDUP(CL$7/4,0),"",HLOOKUP(CL$7,Parikilpailu!$B$7:$DL$38,ROW()-6,FALSE())),$A22)</f>
        <v>14</v>
      </c>
      <c r="CM22" s="21" t="n">
        <f aca="false">IF(ISNUMBER(CM$7),IF($A22&gt;ROUNDUP(CM$7/4,0),"",HLOOKUP(CM$7,Parikilpailu!$B$7:$DL$38,ROW()-6,FALSE())),$A22)</f>
        <v>0.4</v>
      </c>
      <c r="CN22" s="21" t="n">
        <f aca="false">IF(ISNUMBER(CN$7),IF($A22&gt;ROUNDUP(CN$7/4,0),"",HLOOKUP(CN$7,Parikilpailu!$B$7:$DL$38,ROW()-6,FALSE())),$A22)</f>
        <v>0.4</v>
      </c>
      <c r="CO22" s="21" t="n">
        <f aca="false">IF(ISNUMBER(CO$7),IF($A22&gt;ROUNDUP(CO$7/4,0),"",HLOOKUP(CO$7,Parikilpailu!$B$7:$DL$38,ROW()-6,FALSE())),$A22)</f>
        <v>0.4</v>
      </c>
      <c r="CP22" s="21" t="n">
        <f aca="false">IF(ISNUMBER(CP$7),IF($A22&gt;ROUNDUP(CP$7/4,0),"",HLOOKUP(CP$7,Parikilpailu!$B$7:$DL$38,ROW()-6,FALSE())),$A22)</f>
        <v>0.4</v>
      </c>
      <c r="CQ22" s="21" t="n">
        <f aca="false">IF(ISNUMBER(CQ$7),IF($A22&gt;ROUNDUP(CQ$7/4,0),"",HLOOKUP(CQ$7,Parikilpailu!$B$7:$DL$38,ROW()-6,FALSE())),$A22)</f>
        <v>0.4</v>
      </c>
      <c r="CR22" s="21" t="n">
        <v>0.4</v>
      </c>
      <c r="CS22" s="21" t="n">
        <v>0.4</v>
      </c>
      <c r="CT22" s="21" t="n">
        <v>0.5</v>
      </c>
      <c r="CU22" s="21" t="n">
        <v>0.5</v>
      </c>
      <c r="CV22" s="21" t="n">
        <v>0.5</v>
      </c>
      <c r="CW22" s="21" t="n">
        <v>0.5</v>
      </c>
      <c r="CX22" s="21" t="n">
        <v>0.5</v>
      </c>
      <c r="CY22" s="21" t="n">
        <v>0.5</v>
      </c>
      <c r="CZ22" s="21" t="n">
        <v>0.5</v>
      </c>
      <c r="DA22" s="13" t="n">
        <f aca="false">DA21+1</f>
        <v>14</v>
      </c>
      <c r="DB22" s="21" t="n">
        <v>0.5</v>
      </c>
      <c r="DC22" s="21" t="n">
        <v>0.5</v>
      </c>
      <c r="DD22" s="21" t="n">
        <v>0.5</v>
      </c>
      <c r="DE22" s="21" t="n">
        <v>0.5</v>
      </c>
      <c r="DF22" s="21" t="n">
        <v>0.5</v>
      </c>
      <c r="DG22" s="21" t="n">
        <v>0.5</v>
      </c>
      <c r="DH22" s="21" t="n">
        <v>0.5</v>
      </c>
      <c r="DI22" s="21" t="n">
        <v>0.5</v>
      </c>
      <c r="DJ22" s="21" t="n">
        <v>0.5</v>
      </c>
      <c r="DK22" s="21" t="n">
        <v>0.5</v>
      </c>
      <c r="DL22" s="21" t="n">
        <v>0.5</v>
      </c>
      <c r="DM22" s="21" t="n">
        <v>0.5</v>
      </c>
      <c r="DN22" s="21" t="n">
        <v>0.5</v>
      </c>
      <c r="DO22" s="21" t="n">
        <v>0.6</v>
      </c>
      <c r="DP22" s="21" t="n">
        <v>0.6</v>
      </c>
      <c r="DQ22" s="21" t="n">
        <v>0.6</v>
      </c>
    </row>
    <row r="23" customFormat="false" ht="12.75" hidden="false" customHeight="false" outlineLevel="0" collapsed="false">
      <c r="A23" s="13" t="n">
        <f aca="false">A22+1</f>
        <v>15</v>
      </c>
      <c r="B23" s="16" t="str">
        <f aca="false">IF(ISNUMBER(B$7),IF($A23&gt;ROUNDUP(B$7/4,0),"",HLOOKUP(B$7,Parikilpailu!$B$7:$DL$38,ROW()-6,FALSE())),$A23)</f>
        <v/>
      </c>
      <c r="C23" s="16" t="str">
        <f aca="false">IF(ISNUMBER(C$7),IF($A23&gt;ROUNDUP(C$7/4,0),"",HLOOKUP(C$7,Parikilpailu!$B$7:$DL$38,ROW()-6,FALSE())),$A23)</f>
        <v/>
      </c>
      <c r="D23" s="52"/>
      <c r="E23" s="27" t="s">
        <v>25</v>
      </c>
      <c r="F23" s="28"/>
      <c r="G23" s="28"/>
      <c r="H23" s="28"/>
      <c r="I23" s="28"/>
      <c r="J23" s="29"/>
      <c r="K23" s="16" t="str">
        <f aca="false">IF(ISNUMBER(K$7),IF($A23&gt;ROUNDUP(K$7/4,0),"",HLOOKUP(K$7,Parikilpailu!$B$7:$DL$38,ROW()-6,FALSE())),$A23)</f>
        <v/>
      </c>
      <c r="L23" s="16" t="str">
        <f aca="false">IF(ISNUMBER(L$7),IF($A23&gt;ROUNDUP(L$7/4,0),"",HLOOKUP(L$7,Parikilpailu!$B$7:$DL$38,ROW()-6,FALSE())),$A23)</f>
        <v/>
      </c>
      <c r="M23" s="16" t="str">
        <f aca="false">IF(ISNUMBER(M$7),IF($A23&gt;ROUNDUP(M$7/4,0),"",HLOOKUP(M$7,Parikilpailu!$B$7:$DL$38,ROW()-6,FALSE())),$A23)</f>
        <v/>
      </c>
      <c r="N23" s="16" t="str">
        <f aca="false">IF(ISNUMBER(N$7),IF($A23&gt;ROUNDUP(N$7/4,0),"",HLOOKUP(N$7,Parikilpailu!$B$7:$DL$38,ROW()-6,FALSE())),$A23)</f>
        <v/>
      </c>
      <c r="O23" s="13" t="n">
        <f aca="false">IF(ISNUMBER(O$7),IF($A23&gt;ROUNDUP(O$7/4,0),"",HLOOKUP(O$7,Parikilpailu!$B$7:$DL$38,ROW()-6,FALSE())),$A23)</f>
        <v>15</v>
      </c>
      <c r="P23" s="16" t="str">
        <f aca="false">IF(ISNUMBER(P$7),IF($A23&gt;ROUNDUP(P$7/4,0),"",HLOOKUP(P$7,Parikilpailu!$B$7:$DL$38,ROW()-6,FALSE())),$A23)</f>
        <v/>
      </c>
      <c r="Q23" s="16" t="str">
        <f aca="false">IF(ISNUMBER(Q$7),IF($A23&gt;ROUNDUP(Q$7/4,0),"",HLOOKUP(Q$7,Parikilpailu!$B$7:$DL$38,ROW()-6,FALSE())),$A23)</f>
        <v/>
      </c>
      <c r="R23" s="16" t="str">
        <f aca="false">IF(ISNUMBER(R$7),IF($A23&gt;ROUNDUP(R$7/4,0),"",HLOOKUP(R$7,Parikilpailu!$B$7:$DL$38,ROW()-6,FALSE())),$A23)</f>
        <v/>
      </c>
      <c r="S23" s="16" t="str">
        <f aca="false">IF(ISNUMBER(S$7),IF($A23&gt;ROUNDUP(S$7/4,0),"",HLOOKUP(S$7,Parikilpailu!$B$7:$DL$38,ROW()-6,FALSE())),$A23)</f>
        <v/>
      </c>
      <c r="T23" s="16" t="str">
        <f aca="false">IF(ISNUMBER(T$7),IF($A23&gt;ROUNDUP(T$7/4,0),"",HLOOKUP(T$7,Parikilpailu!$B$7:$DL$38,ROW()-6,FALSE())),$A23)</f>
        <v/>
      </c>
      <c r="U23" s="16" t="str">
        <f aca="false">IF(ISNUMBER(U$7),IF($A23&gt;ROUNDUP(U$7/4,0),"",HLOOKUP(U$7,Parikilpailu!$B$7:$DL$38,ROW()-6,FALSE())),$A23)</f>
        <v/>
      </c>
      <c r="V23" s="16" t="str">
        <f aca="false">IF(ISNUMBER(V$7),IF($A23&gt;ROUNDUP(V$7/4,0),"",HLOOKUP(V$7,Parikilpailu!$B$7:$DL$38,ROW()-6,FALSE())),$A23)</f>
        <v/>
      </c>
      <c r="W23" s="16" t="str">
        <f aca="false">IF(ISNUMBER(W$7),IF($A23&gt;ROUNDUP(W$7/4,0),"",HLOOKUP(W$7,Parikilpailu!$B$7:$DL$38,ROW()-6,FALSE())),$A23)</f>
        <v/>
      </c>
      <c r="X23" s="16" t="str">
        <f aca="false">IF(ISNUMBER(X$7),IF($A23&gt;ROUNDUP(X$7/4,0),"",HLOOKUP(X$7,Parikilpailu!$B$7:$DL$38,ROW()-6,FALSE())),$A23)</f>
        <v/>
      </c>
      <c r="Y23" s="16" t="str">
        <f aca="false">IF(ISNUMBER(Y$7),IF($A23&gt;ROUNDUP(Y$7/4,0),"",HLOOKUP(Y$7,Parikilpailu!$B$7:$DL$38,ROW()-6,FALSE())),$A23)</f>
        <v/>
      </c>
      <c r="Z23" s="16" t="str">
        <f aca="false">IF(ISNUMBER(Z$7),IF($A23&gt;ROUNDUP(Z$7/4,0),"",HLOOKUP(Z$7,Parikilpailu!$B$7:$DL$38,ROW()-6,FALSE())),$A23)</f>
        <v/>
      </c>
      <c r="AA23" s="16" t="str">
        <f aca="false">IF(ISNUMBER(AA$7),IF($A23&gt;ROUNDUP(AA$7/4,0),"",HLOOKUP(AA$7,Parikilpailu!$B$7:$DL$38,ROW()-6,FALSE())),$A23)</f>
        <v/>
      </c>
      <c r="AB23" s="16" t="str">
        <f aca="false">IF(ISNUMBER(AB$7),IF($A23&gt;ROUNDUP(AB$7/4,0),"",HLOOKUP(AB$7,Parikilpailu!$B$7:$DL$38,ROW()-6,FALSE())),$A23)</f>
        <v/>
      </c>
      <c r="AC23" s="16" t="str">
        <f aca="false">IF(ISNUMBER(AC$7),IF($A23&gt;ROUNDUP(AC$7/4,0),"",HLOOKUP(AC$7,Parikilpailu!$B$7:$DL$38,ROW()-6,FALSE())),$A23)</f>
        <v/>
      </c>
      <c r="AD23" s="13" t="n">
        <f aca="false">IF(ISNUMBER(AD$7),IF($A23&gt;ROUNDUP(AD$7/4,0),"",HLOOKUP(AD$7,Parikilpailu!$B$7:$DL$38,ROW()-6,FALSE())),$A23)</f>
        <v>15</v>
      </c>
      <c r="AE23" s="16" t="str">
        <f aca="false">IF(ISNUMBER(AE$7),IF($A23&gt;ROUNDUP(AE$7/4,0),"",HLOOKUP(AE$7,Parikilpailu!$B$7:$DL$38,ROW()-6,FALSE())),$A23)</f>
        <v/>
      </c>
      <c r="AF23" s="16" t="str">
        <f aca="false">IF(ISNUMBER(AF$7),IF($A23&gt;ROUNDUP(AF$7/4,0),"",HLOOKUP(AF$7,Parikilpailu!$B$7:$DL$38,ROW()-6,FALSE())),$A23)</f>
        <v/>
      </c>
      <c r="AG23" s="16" t="str">
        <f aca="false">IF(ISNUMBER(AG$7),IF($A23&gt;ROUNDUP(AG$7/4,0),"",HLOOKUP(AG$7,Parikilpailu!$B$7:$DL$38,ROW()-6,FALSE())),$A23)</f>
        <v/>
      </c>
      <c r="AH23" s="16" t="str">
        <f aca="false">IF(ISNUMBER(AH$7),IF($A23&gt;ROUNDUP(AH$7/4,0),"",HLOOKUP(AH$7,Parikilpailu!$B$7:$DL$38,ROW()-6,FALSE())),$A23)</f>
        <v/>
      </c>
      <c r="AI23" s="16" t="str">
        <f aca="false">IF(ISNUMBER(AI$7),IF($A23&gt;ROUNDUP(AI$7/4,0),"",HLOOKUP(AI$7,Parikilpailu!$B$7:$DL$38,ROW()-6,FALSE())),$A23)</f>
        <v/>
      </c>
      <c r="AJ23" s="16" t="str">
        <f aca="false">IF(ISNUMBER(AJ$7),IF($A23&gt;ROUNDUP(AJ$7/4,0),"",HLOOKUP(AJ$7,Parikilpailu!$B$7:$DL$38,ROW()-6,FALSE())),$A23)</f>
        <v/>
      </c>
      <c r="AK23" s="16" t="str">
        <f aca="false">IF(ISNUMBER(AK$7),IF($A23&gt;ROUNDUP(AK$7/4,0),"",HLOOKUP(AK$7,Parikilpailu!$B$7:$DL$38,ROW()-6,FALSE())),$A23)</f>
        <v/>
      </c>
      <c r="AL23" s="16" t="str">
        <f aca="false">IF(ISNUMBER(AL$7),IF($A23&gt;ROUNDUP(AL$7/4,0),"",HLOOKUP(AL$7,Parikilpailu!$B$7:$DL$38,ROW()-6,FALSE())),$A23)</f>
        <v/>
      </c>
      <c r="AM23" s="16" t="str">
        <f aca="false">IF(ISNUMBER(AM$7),IF($A23&gt;ROUNDUP(AM$7/4,0),"",HLOOKUP(AM$7,Parikilpailu!$B$7:$DL$38,ROW()-6,FALSE())),$A23)</f>
        <v/>
      </c>
      <c r="AN23" s="16" t="str">
        <f aca="false">IF(ISNUMBER(AN$7),IF($A23&gt;ROUNDUP(AN$7/4,0),"",HLOOKUP(AN$7,Parikilpailu!$B$7:$DL$38,ROW()-6,FALSE())),$A23)</f>
        <v/>
      </c>
      <c r="AO23" s="16" t="str">
        <f aca="false">IF(ISNUMBER(AO$7),IF($A23&gt;ROUNDUP(AO$7/4,0),"",HLOOKUP(AO$7,Parikilpailu!$B$7:$DL$38,ROW()-6,FALSE())),$A23)</f>
        <v/>
      </c>
      <c r="AP23" s="16" t="str">
        <f aca="false">IF(ISNUMBER(AP$7),IF($A23&gt;ROUNDUP(AP$7/4,0),"",HLOOKUP(AP$7,Parikilpailu!$B$7:$DL$38,ROW()-6,FALSE())),$A23)</f>
        <v/>
      </c>
      <c r="AQ23" s="16" t="str">
        <f aca="false">IF(ISNUMBER(AQ$7),IF($A23&gt;ROUNDUP(AQ$7/4,0),"",HLOOKUP(AQ$7,Parikilpailu!$B$7:$DL$38,ROW()-6,FALSE())),$A23)</f>
        <v/>
      </c>
      <c r="AR23" s="16" t="str">
        <f aca="false">IF(ISNUMBER(AR$7),IF($A23&gt;ROUNDUP(AR$7/4,0),"",HLOOKUP(AR$7,Parikilpailu!$B$7:$DL$38,ROW()-6,FALSE())),$A23)</f>
        <v/>
      </c>
      <c r="AS23" s="13" t="n">
        <f aca="false">IF(ISNUMBER(AS$7),IF($A23&gt;ROUNDUP(AS$7/4,0),"",HLOOKUP(AS$7,Parikilpailu!$B$7:$DL$38,ROW()-6,FALSE())),$A23)</f>
        <v>15</v>
      </c>
      <c r="AT23" s="21" t="str">
        <f aca="false">IF(ISNUMBER(AT$7),IF($A23&gt;ROUNDUP(AT$7/4,0),"",HLOOKUP(AT$7,Parikilpailu!$B$7:$DL$38,ROW()-6,FALSE())),$A23)</f>
        <v/>
      </c>
      <c r="AU23" s="21" t="str">
        <f aca="false">IF(ISNUMBER(AU$7),IF($A23&gt;ROUNDUP(AU$7/4,0),"",HLOOKUP(AU$7,Parikilpailu!$B$7:$DL$38,ROW()-6,FALSE())),$A23)</f>
        <v/>
      </c>
      <c r="AV23" s="21" t="str">
        <f aca="false">IF(ISNUMBER(AV$7),IF($A23&gt;ROUNDUP(AV$7/4,0),"",HLOOKUP(AV$7,Parikilpailu!$B$7:$DL$38,ROW()-6,FALSE())),$A23)</f>
        <v/>
      </c>
      <c r="AW23" s="21" t="str">
        <f aca="false">IF(ISNUMBER(AW$7),IF($A23&gt;ROUNDUP(AW$7/4,0),"",HLOOKUP(AW$7,Parikilpailu!$B$7:$DL$38,ROW()-6,FALSE())),$A23)</f>
        <v/>
      </c>
      <c r="AX23" s="21" t="str">
        <f aca="false">IF(ISNUMBER(AX$7),IF($A23&gt;ROUNDUP(AX$7/4,0),"",HLOOKUP(AX$7,Parikilpailu!$B$7:$DL$38,ROW()-6,FALSE())),$A23)</f>
        <v/>
      </c>
      <c r="AY23" s="21" t="str">
        <f aca="false">IF(ISNUMBER(AY$7),IF($A23&gt;ROUNDUP(AY$7/4,0),"",HLOOKUP(AY$7,Parikilpailu!$B$7:$DL$38,ROW()-6,FALSE())),$A23)</f>
        <v/>
      </c>
      <c r="AZ23" s="21" t="str">
        <f aca="false">IF(ISNUMBER(AZ$7),IF($A23&gt;ROUNDUP(AZ$7/4,0),"",HLOOKUP(AZ$7,Parikilpailu!$B$7:$DL$38,ROW()-6,FALSE())),$A23)</f>
        <v/>
      </c>
      <c r="BA23" s="21" t="str">
        <f aca="false">IF(ISNUMBER(BA$7),IF($A23&gt;ROUNDUP(BA$7/4,0),"",HLOOKUP(BA$7,Parikilpailu!$B$7:$DL$38,ROW()-6,FALSE())),$A23)</f>
        <v/>
      </c>
      <c r="BB23" s="21" t="n">
        <f aca="false">IF(ISNUMBER(BB$7),IF($A23&gt;ROUNDUP(BB$7/4,0),"",HLOOKUP(BB$7,Parikilpailu!$B$7:$DL$38,ROW()-6,FALSE())),$A23)</f>
        <v>0.1</v>
      </c>
      <c r="BC23" s="21" t="n">
        <f aca="false">IF(ISNUMBER(BC$7),IF($A23&gt;ROUNDUP(BC$7/4,0),"",HLOOKUP(BC$7,Parikilpailu!$B$7:$DL$38,ROW()-6,FALSE())),$A23)</f>
        <v>0.1</v>
      </c>
      <c r="BD23" s="21" t="n">
        <f aca="false">IF(ISNUMBER(BD$7),IF($A23&gt;ROUNDUP(BD$7/4,0),"",HLOOKUP(BD$7,Parikilpailu!$B$7:$DL$38,ROW()-6,FALSE())),$A23)</f>
        <v>0.1</v>
      </c>
      <c r="BE23" s="21" t="n">
        <f aca="false">IF(ISNUMBER(BE$7),IF($A23&gt;ROUNDUP(BE$7/4,0),"",HLOOKUP(BE$7,Parikilpailu!$B$7:$DL$38,ROW()-6,FALSE())),$A23)</f>
        <v>0.1</v>
      </c>
      <c r="BF23" s="21" t="n">
        <f aca="false">IF(ISNUMBER(BF$7),IF($A23&gt;ROUNDUP(BF$7/4,0),"",HLOOKUP(BF$7,Parikilpailu!$B$7:$DL$38,ROW()-6,FALSE())),$A23)</f>
        <v>0.2</v>
      </c>
      <c r="BG23" s="21" t="n">
        <f aca="false">IF(ISNUMBER(BG$7),IF($A23&gt;ROUNDUP(BG$7/4,0),"",HLOOKUP(BG$7,Parikilpailu!$B$7:$DL$38,ROW()-6,FALSE())),$A23)</f>
        <v>0.2</v>
      </c>
      <c r="BH23" s="13" t="n">
        <f aca="false">IF(ISNUMBER(BH$7),IF($A23&gt;ROUNDUP(BH$7/4,0),"",HLOOKUP(BH$7,Parikilpailu!$B$7:$DL$38,ROW()-6,FALSE())),$A23)</f>
        <v>15</v>
      </c>
      <c r="BI23" s="21" t="n">
        <f aca="false">IF(ISNUMBER(BI$7),IF($A23&gt;ROUNDUP(BI$7/4,0),"",HLOOKUP(BI$7,Parikilpailu!$B$7:$DL$38,ROW()-6,FALSE())),$A23)</f>
        <v>0.2</v>
      </c>
      <c r="BJ23" s="21" t="n">
        <f aca="false">IF(ISNUMBER(BJ$7),IF($A23&gt;ROUNDUP(BJ$7/4,0),"",HLOOKUP(BJ$7,Parikilpailu!$B$7:$DL$38,ROW()-6,FALSE())),$A23)</f>
        <v>0.2</v>
      </c>
      <c r="BK23" s="21" t="n">
        <f aca="false">IF(ISNUMBER(BK$7),IF($A23&gt;ROUNDUP(BK$7/4,0),"",HLOOKUP(BK$7,Parikilpailu!$B$7:$DL$38,ROW()-6,FALSE())),$A23)</f>
        <v>0.2</v>
      </c>
      <c r="BL23" s="21" t="n">
        <f aca="false">IF(ISNUMBER(BL$7),IF($A23&gt;ROUNDUP(BL$7/4,0),"",HLOOKUP(BL$7,Parikilpailu!$B$7:$DL$38,ROW()-6,FALSE())),$A23)</f>
        <v>0.2</v>
      </c>
      <c r="BM23" s="21" t="n">
        <f aca="false">IF(ISNUMBER(BM$7),IF($A23&gt;ROUNDUP(BM$7/4,0),"",HLOOKUP(BM$7,Parikilpailu!$B$7:$DL$38,ROW()-6,FALSE())),$A23)</f>
        <v>0.2</v>
      </c>
      <c r="BN23" s="21" t="n">
        <f aca="false">IF(ISNUMBER(BN$7),IF($A23&gt;ROUNDUP(BN$7/4,0),"",HLOOKUP(BN$7,Parikilpailu!$B$7:$DL$38,ROW()-6,FALSE())),$A23)</f>
        <v>0.2</v>
      </c>
      <c r="BO23" s="21" t="n">
        <f aca="false">IF(ISNUMBER(BO$7),IF($A23&gt;ROUNDUP(BO$7/4,0),"",HLOOKUP(BO$7,Parikilpailu!$B$7:$DL$38,ROW()-6,FALSE())),$A23)</f>
        <v>0.25</v>
      </c>
      <c r="BP23" s="21" t="n">
        <f aca="false">IF(ISNUMBER(BP$7),IF($A23&gt;ROUNDUP(BP$7/4,0),"",HLOOKUP(BP$7,Parikilpailu!$B$7:$DL$38,ROW()-6,FALSE())),$A23)</f>
        <v>0.25</v>
      </c>
      <c r="BQ23" s="21" t="n">
        <f aca="false">IF(ISNUMBER(BQ$7),IF($A23&gt;ROUNDUP(BQ$7/4,0),"",HLOOKUP(BQ$7,Parikilpailu!$B$7:$DL$38,ROW()-6,FALSE())),$A23)</f>
        <v>0.3</v>
      </c>
      <c r="BR23" s="21" t="n">
        <f aca="false">IF(ISNUMBER(BR$7),IF($A23&gt;ROUNDUP(BR$7/4,0),"",HLOOKUP(BR$7,Parikilpailu!$B$7:$DL$38,ROW()-6,FALSE())),$A23)</f>
        <v>0.3</v>
      </c>
      <c r="BS23" s="21" t="n">
        <f aca="false">IF(ISNUMBER(BS$7),IF($A23&gt;ROUNDUP(BS$7/4,0),"",HLOOKUP(BS$7,Parikilpailu!$B$7:$DL$38,ROW()-6,FALSE())),$A23)</f>
        <v>0.3</v>
      </c>
      <c r="BT23" s="21" t="n">
        <f aca="false">IF(ISNUMBER(BT$7),IF($A23&gt;ROUNDUP(BT$7/4,0),"",HLOOKUP(BT$7,Parikilpailu!$B$7:$DL$38,ROW()-6,FALSE())),$A23)</f>
        <v>0.3</v>
      </c>
      <c r="BU23" s="21" t="n">
        <f aca="false">IF(ISNUMBER(BU$7),IF($A23&gt;ROUNDUP(BU$7/4,0),"",HLOOKUP(BU$7,Parikilpailu!$B$7:$DL$38,ROW()-6,FALSE())),$A23)</f>
        <v>0.3</v>
      </c>
      <c r="BV23" s="21" t="n">
        <f aca="false">IF(ISNUMBER(BV$7),IF($A23&gt;ROUNDUP(BV$7/4,0),"",HLOOKUP(BV$7,Parikilpailu!$B$7:$DL$38,ROW()-6,FALSE())),$A23)</f>
        <v>0.3</v>
      </c>
      <c r="BW23" s="13" t="n">
        <f aca="false">IF(ISNUMBER(BW$7),IF($A23&gt;ROUNDUP(BW$7/4,0),"",HLOOKUP(BW$7,Parikilpailu!$B$7:$DL$38,ROW()-6,FALSE())),$A23)</f>
        <v>15</v>
      </c>
      <c r="BX23" s="21" t="n">
        <f aca="false">IF(ISNUMBER(BX$7),IF($A23&gt;ROUNDUP(BX$7/4,0),"",HLOOKUP(BX$7,Parikilpailu!$B$7:$DL$38,ROW()-6,FALSE())),$A23)</f>
        <v>0.3</v>
      </c>
      <c r="BY23" s="21" t="n">
        <f aca="false">IF(ISNUMBER(BY$7),IF($A23&gt;ROUNDUP(BY$7/4,0),"",HLOOKUP(BY$7,Parikilpailu!$B$7:$DL$38,ROW()-6,FALSE())),$A23)</f>
        <v>0.3</v>
      </c>
      <c r="BZ23" s="21" t="n">
        <f aca="false">IF(ISNUMBER(BZ$7),IF($A23&gt;ROUNDUP(BZ$7/4,0),"",HLOOKUP(BZ$7,Parikilpailu!$B$7:$DL$38,ROW()-6,FALSE())),$A23)</f>
        <v>0.3</v>
      </c>
      <c r="CA23" s="21" t="n">
        <f aca="false">IF(ISNUMBER(CA$7),IF($A23&gt;ROUNDUP(CA$7/4,0),"",HLOOKUP(CA$7,Parikilpailu!$B$7:$DL$38,ROW()-6,FALSE())),$A23)</f>
        <v>0.3</v>
      </c>
      <c r="CB23" s="21" t="n">
        <f aca="false">IF(ISNUMBER(CB$7),IF($A23&gt;ROUNDUP(CB$7/4,0),"",HLOOKUP(CB$7,Parikilpailu!$B$7:$DL$38,ROW()-6,FALSE())),$A23)</f>
        <v>0.3</v>
      </c>
      <c r="CC23" s="21" t="n">
        <f aca="false">IF(ISNUMBER(CC$7),IF($A23&gt;ROUNDUP(CC$7/4,0),"",HLOOKUP(CC$7,Parikilpailu!$B$7:$DL$38,ROW()-6,FALSE())),$A23)</f>
        <v>0.3</v>
      </c>
      <c r="CD23" s="21" t="n">
        <f aca="false">IF(ISNUMBER(CD$7),IF($A23&gt;ROUNDUP(CD$7/4,0),"",HLOOKUP(CD$7,Parikilpailu!$B$7:$DL$38,ROW()-6,FALSE())),$A23)</f>
        <v>0.3</v>
      </c>
      <c r="CE23" s="21" t="n">
        <f aca="false">IF(ISNUMBER(CE$7),IF($A23&gt;ROUNDUP(CE$7/4,0),"",HLOOKUP(CE$7,Parikilpailu!$B$7:$DL$38,ROW()-6,FALSE())),$A23)</f>
        <v>0.3</v>
      </c>
      <c r="CF23" s="21" t="n">
        <f aca="false">IF(ISNUMBER(CF$7),IF($A23&gt;ROUNDUP(CF$7/4,0),"",HLOOKUP(CF$7,Parikilpailu!$B$7:$DL$38,ROW()-6,FALSE())),$A23)</f>
        <v>0.3</v>
      </c>
      <c r="CG23" s="21" t="n">
        <f aca="false">IF(ISNUMBER(CG$7),IF($A23&gt;ROUNDUP(CG$7/4,0),"",HLOOKUP(CG$7,Parikilpailu!$B$7:$DL$38,ROW()-6,FALSE())),$A23)</f>
        <v>0.3</v>
      </c>
      <c r="CH23" s="21" t="n">
        <f aca="false">IF(ISNUMBER(CH$7),IF($A23&gt;ROUNDUP(CH$7/4,0),"",HLOOKUP(CH$7,Parikilpailu!$B$7:$DL$38,ROW()-6,FALSE())),$A23)</f>
        <v>0.3</v>
      </c>
      <c r="CI23" s="21" t="n">
        <f aca="false">IF(ISNUMBER(CI$7),IF($A23&gt;ROUNDUP(CI$7/4,0),"",HLOOKUP(CI$7,Parikilpailu!$B$7:$DL$38,ROW()-6,FALSE())),$A23)</f>
        <v>0.3</v>
      </c>
      <c r="CJ23" s="21" t="n">
        <f aca="false">IF(ISNUMBER(CJ$7),IF($A23&gt;ROUNDUP(CJ$7/4,0),"",HLOOKUP(CJ$7,Parikilpailu!$B$7:$DL$38,ROW()-6,FALSE())),$A23)</f>
        <v>0.4</v>
      </c>
      <c r="CK23" s="21" t="n">
        <f aca="false">IF(ISNUMBER(CK$7),IF($A23&gt;ROUNDUP(CK$7/4,0),"",HLOOKUP(CK$7,Parikilpailu!$B$7:$DL$38,ROW()-6,FALSE())),$A23)</f>
        <v>0.4</v>
      </c>
      <c r="CL23" s="13" t="n">
        <f aca="false">IF(ISNUMBER(CL$7),IF($A23&gt;ROUNDUP(CL$7/4,0),"",HLOOKUP(CL$7,Parikilpailu!$B$7:$DL$38,ROW()-6,FALSE())),$A23)</f>
        <v>15</v>
      </c>
      <c r="CM23" s="21" t="n">
        <f aca="false">IF(ISNUMBER(CM$7),IF($A23&gt;ROUNDUP(CM$7/4,0),"",HLOOKUP(CM$7,Parikilpailu!$B$7:$DL$38,ROW()-6,FALSE())),$A23)</f>
        <v>0.3</v>
      </c>
      <c r="CN23" s="21" t="n">
        <f aca="false">IF(ISNUMBER(CN$7),IF($A23&gt;ROUNDUP(CN$7/4,0),"",HLOOKUP(CN$7,Parikilpailu!$B$7:$DL$38,ROW()-6,FALSE())),$A23)</f>
        <v>0.3</v>
      </c>
      <c r="CO23" s="21" t="n">
        <f aca="false">IF(ISNUMBER(CO$7),IF($A23&gt;ROUNDUP(CO$7/4,0),"",HLOOKUP(CO$7,Parikilpailu!$B$7:$DL$38,ROW()-6,FALSE())),$A23)</f>
        <v>0.3</v>
      </c>
      <c r="CP23" s="21" t="n">
        <f aca="false">IF(ISNUMBER(CP$7),IF($A23&gt;ROUNDUP(CP$7/4,0),"",HLOOKUP(CP$7,Parikilpailu!$B$7:$DL$38,ROW()-6,FALSE())),$A23)</f>
        <v>0.3</v>
      </c>
      <c r="CQ23" s="21" t="n">
        <f aca="false">IF(ISNUMBER(CQ$7),IF($A23&gt;ROUNDUP(CQ$7/4,0),"",HLOOKUP(CQ$7,Parikilpailu!$B$7:$DL$38,ROW()-6,FALSE())),$A23)</f>
        <v>0.4</v>
      </c>
      <c r="CR23" s="21" t="n">
        <v>0.4</v>
      </c>
      <c r="CS23" s="21" t="n">
        <v>0.4</v>
      </c>
      <c r="CT23" s="21" t="n">
        <v>0.4</v>
      </c>
      <c r="CU23" s="21" t="n">
        <v>0.4</v>
      </c>
      <c r="CV23" s="21" t="n">
        <v>0.4</v>
      </c>
      <c r="CW23" s="21" t="n">
        <v>0.4</v>
      </c>
      <c r="CX23" s="21" t="n">
        <v>0.4</v>
      </c>
      <c r="CY23" s="21" t="n">
        <v>0.4</v>
      </c>
      <c r="CZ23" s="21" t="n">
        <v>0.4</v>
      </c>
      <c r="DA23" s="13" t="n">
        <f aca="false">DA22+1</f>
        <v>15</v>
      </c>
      <c r="DB23" s="21" t="n">
        <v>0.4</v>
      </c>
      <c r="DC23" s="21" t="n">
        <v>0.4</v>
      </c>
      <c r="DD23" s="21" t="n">
        <v>0.4</v>
      </c>
      <c r="DE23" s="21" t="n">
        <v>0.4</v>
      </c>
      <c r="DF23" s="21" t="n">
        <v>0.4</v>
      </c>
      <c r="DG23" s="21" t="n">
        <v>0.5</v>
      </c>
      <c r="DH23" s="21" t="n">
        <v>0.5</v>
      </c>
      <c r="DI23" s="21" t="n">
        <v>0.5</v>
      </c>
      <c r="DJ23" s="21" t="n">
        <v>0.5</v>
      </c>
      <c r="DK23" s="21" t="n">
        <v>0.5</v>
      </c>
      <c r="DL23" s="21" t="n">
        <v>0.5</v>
      </c>
      <c r="DM23" s="21" t="n">
        <v>0.5</v>
      </c>
      <c r="DN23" s="21" t="n">
        <v>0.5</v>
      </c>
      <c r="DO23" s="21" t="n">
        <v>0.5</v>
      </c>
      <c r="DP23" s="21" t="n">
        <v>0.5</v>
      </c>
      <c r="DQ23" s="21" t="n">
        <v>0.5</v>
      </c>
    </row>
    <row r="24" customFormat="false" ht="12.75" hidden="false" customHeight="false" outlineLevel="0" collapsed="false">
      <c r="A24" s="13" t="n">
        <f aca="false">A23+1</f>
        <v>16</v>
      </c>
      <c r="B24" s="16" t="str">
        <f aca="false">IF(ISNUMBER(B$7),IF($A24&gt;ROUNDUP(B$7/4,0),"",HLOOKUP(B$7,Parikilpailu!$B$7:$DL$38,ROW()-6,FALSE())),$A24)</f>
        <v/>
      </c>
      <c r="C24" s="16" t="str">
        <f aca="false">IF(ISNUMBER(C$7),IF($A24&gt;ROUNDUP(C$7/4,0),"",HLOOKUP(C$7,Parikilpailu!$B$7:$DL$38,ROW()-6,FALSE())),$A24)</f>
        <v/>
      </c>
      <c r="D24" s="52"/>
      <c r="E24" s="27"/>
      <c r="F24" s="28"/>
      <c r="G24" s="28"/>
      <c r="H24" s="28"/>
      <c r="I24" s="28"/>
      <c r="J24" s="29"/>
      <c r="K24" s="16" t="str">
        <f aca="false">IF(ISNUMBER(K$7),IF($A24&gt;ROUNDUP(K$7/4,0),"",HLOOKUP(K$7,Parikilpailu!$B$7:$DL$38,ROW()-6,FALSE())),$A24)</f>
        <v/>
      </c>
      <c r="L24" s="16" t="str">
        <f aca="false">IF(ISNUMBER(L$7),IF($A24&gt;ROUNDUP(L$7/4,0),"",HLOOKUP(L$7,Parikilpailu!$B$7:$DL$38,ROW()-6,FALSE())),$A24)</f>
        <v/>
      </c>
      <c r="M24" s="16" t="str">
        <f aca="false">IF(ISNUMBER(M$7),IF($A24&gt;ROUNDUP(M$7/4,0),"",HLOOKUP(M$7,Parikilpailu!$B$7:$DL$38,ROW()-6,FALSE())),$A24)</f>
        <v/>
      </c>
      <c r="N24" s="16" t="str">
        <f aca="false">IF(ISNUMBER(N$7),IF($A24&gt;ROUNDUP(N$7/4,0),"",HLOOKUP(N$7,Parikilpailu!$B$7:$DL$38,ROW()-6,FALSE())),$A24)</f>
        <v/>
      </c>
      <c r="O24" s="13" t="n">
        <f aca="false">IF(ISNUMBER(O$7),IF($A24&gt;ROUNDUP(O$7/4,0),"",HLOOKUP(O$7,Parikilpailu!$B$7:$DL$38,ROW()-6,FALSE())),$A24)</f>
        <v>16</v>
      </c>
      <c r="P24" s="16" t="str">
        <f aca="false">IF(ISNUMBER(P$7),IF($A24&gt;ROUNDUP(P$7/4,0),"",HLOOKUP(P$7,Parikilpailu!$B$7:$DL$38,ROW()-6,FALSE())),$A24)</f>
        <v/>
      </c>
      <c r="Q24" s="16" t="str">
        <f aca="false">IF(ISNUMBER(Q$7),IF($A24&gt;ROUNDUP(Q$7/4,0),"",HLOOKUP(Q$7,Parikilpailu!$B$7:$DL$38,ROW()-6,FALSE())),$A24)</f>
        <v/>
      </c>
      <c r="R24" s="16" t="str">
        <f aca="false">IF(ISNUMBER(R$7),IF($A24&gt;ROUNDUP(R$7/4,0),"",HLOOKUP(R$7,Parikilpailu!$B$7:$DL$38,ROW()-6,FALSE())),$A24)</f>
        <v/>
      </c>
      <c r="S24" s="16" t="str">
        <f aca="false">IF(ISNUMBER(S$7),IF($A24&gt;ROUNDUP(S$7/4,0),"",HLOOKUP(S$7,Parikilpailu!$B$7:$DL$38,ROW()-6,FALSE())),$A24)</f>
        <v/>
      </c>
      <c r="T24" s="16" t="str">
        <f aca="false">IF(ISNUMBER(T$7),IF($A24&gt;ROUNDUP(T$7/4,0),"",HLOOKUP(T$7,Parikilpailu!$B$7:$DL$38,ROW()-6,FALSE())),$A24)</f>
        <v/>
      </c>
      <c r="U24" s="16" t="str">
        <f aca="false">IF(ISNUMBER(U$7),IF($A24&gt;ROUNDUP(U$7/4,0),"",HLOOKUP(U$7,Parikilpailu!$B$7:$DL$38,ROW()-6,FALSE())),$A24)</f>
        <v/>
      </c>
      <c r="V24" s="16" t="str">
        <f aca="false">IF(ISNUMBER(V$7),IF($A24&gt;ROUNDUP(V$7/4,0),"",HLOOKUP(V$7,Parikilpailu!$B$7:$DL$38,ROW()-6,FALSE())),$A24)</f>
        <v/>
      </c>
      <c r="W24" s="16" t="str">
        <f aca="false">IF(ISNUMBER(W$7),IF($A24&gt;ROUNDUP(W$7/4,0),"",HLOOKUP(W$7,Parikilpailu!$B$7:$DL$38,ROW()-6,FALSE())),$A24)</f>
        <v/>
      </c>
      <c r="X24" s="16" t="str">
        <f aca="false">IF(ISNUMBER(X$7),IF($A24&gt;ROUNDUP(X$7/4,0),"",HLOOKUP(X$7,Parikilpailu!$B$7:$DL$38,ROW()-6,FALSE())),$A24)</f>
        <v/>
      </c>
      <c r="Y24" s="16" t="str">
        <f aca="false">IF(ISNUMBER(Y$7),IF($A24&gt;ROUNDUP(Y$7/4,0),"",HLOOKUP(Y$7,Parikilpailu!$B$7:$DL$38,ROW()-6,FALSE())),$A24)</f>
        <v/>
      </c>
      <c r="Z24" s="16" t="str">
        <f aca="false">IF(ISNUMBER(Z$7),IF($A24&gt;ROUNDUP(Z$7/4,0),"",HLOOKUP(Z$7,Parikilpailu!$B$7:$DL$38,ROW()-6,FALSE())),$A24)</f>
        <v/>
      </c>
      <c r="AA24" s="16" t="str">
        <f aca="false">IF(ISNUMBER(AA$7),IF($A24&gt;ROUNDUP(AA$7/4,0),"",HLOOKUP(AA$7,Parikilpailu!$B$7:$DL$38,ROW()-6,FALSE())),$A24)</f>
        <v/>
      </c>
      <c r="AB24" s="16" t="str">
        <f aca="false">IF(ISNUMBER(AB$7),IF($A24&gt;ROUNDUP(AB$7/4,0),"",HLOOKUP(AB$7,Parikilpailu!$B$7:$DL$38,ROW()-6,FALSE())),$A24)</f>
        <v/>
      </c>
      <c r="AC24" s="16" t="str">
        <f aca="false">IF(ISNUMBER(AC$7),IF($A24&gt;ROUNDUP(AC$7/4,0),"",HLOOKUP(AC$7,Parikilpailu!$B$7:$DL$38,ROW()-6,FALSE())),$A24)</f>
        <v/>
      </c>
      <c r="AD24" s="13" t="n">
        <f aca="false">IF(ISNUMBER(AD$7),IF($A24&gt;ROUNDUP(AD$7/4,0),"",HLOOKUP(AD$7,Parikilpailu!$B$7:$DL$38,ROW()-6,FALSE())),$A24)</f>
        <v>16</v>
      </c>
      <c r="AE24" s="16" t="str">
        <f aca="false">IF(ISNUMBER(AE$7),IF($A24&gt;ROUNDUP(AE$7/4,0),"",HLOOKUP(AE$7,Parikilpailu!$B$7:$DL$38,ROW()-6,FALSE())),$A24)</f>
        <v/>
      </c>
      <c r="AF24" s="16" t="str">
        <f aca="false">IF(ISNUMBER(AF$7),IF($A24&gt;ROUNDUP(AF$7/4,0),"",HLOOKUP(AF$7,Parikilpailu!$B$7:$DL$38,ROW()-6,FALSE())),$A24)</f>
        <v/>
      </c>
      <c r="AG24" s="16" t="str">
        <f aca="false">IF(ISNUMBER(AG$7),IF($A24&gt;ROUNDUP(AG$7/4,0),"",HLOOKUP(AG$7,Parikilpailu!$B$7:$DL$38,ROW()-6,FALSE())),$A24)</f>
        <v/>
      </c>
      <c r="AH24" s="16" t="str">
        <f aca="false">IF(ISNUMBER(AH$7),IF($A24&gt;ROUNDUP(AH$7/4,0),"",HLOOKUP(AH$7,Parikilpailu!$B$7:$DL$38,ROW()-6,FALSE())),$A24)</f>
        <v/>
      </c>
      <c r="AI24" s="16" t="str">
        <f aca="false">IF(ISNUMBER(AI$7),IF($A24&gt;ROUNDUP(AI$7/4,0),"",HLOOKUP(AI$7,Parikilpailu!$B$7:$DL$38,ROW()-6,FALSE())),$A24)</f>
        <v/>
      </c>
      <c r="AJ24" s="16" t="str">
        <f aca="false">IF(ISNUMBER(AJ$7),IF($A24&gt;ROUNDUP(AJ$7/4,0),"",HLOOKUP(AJ$7,Parikilpailu!$B$7:$DL$38,ROW()-6,FALSE())),$A24)</f>
        <v/>
      </c>
      <c r="AK24" s="16" t="str">
        <f aca="false">IF(ISNUMBER(AK$7),IF($A24&gt;ROUNDUP(AK$7/4,0),"",HLOOKUP(AK$7,Parikilpailu!$B$7:$DL$38,ROW()-6,FALSE())),$A24)</f>
        <v/>
      </c>
      <c r="AL24" s="16" t="str">
        <f aca="false">IF(ISNUMBER(AL$7),IF($A24&gt;ROUNDUP(AL$7/4,0),"",HLOOKUP(AL$7,Parikilpailu!$B$7:$DL$38,ROW()-6,FALSE())),$A24)</f>
        <v/>
      </c>
      <c r="AM24" s="16" t="str">
        <f aca="false">IF(ISNUMBER(AM$7),IF($A24&gt;ROUNDUP(AM$7/4,0),"",HLOOKUP(AM$7,Parikilpailu!$B$7:$DL$38,ROW()-6,FALSE())),$A24)</f>
        <v/>
      </c>
      <c r="AN24" s="16" t="str">
        <f aca="false">IF(ISNUMBER(AN$7),IF($A24&gt;ROUNDUP(AN$7/4,0),"",HLOOKUP(AN$7,Parikilpailu!$B$7:$DL$38,ROW()-6,FALSE())),$A24)</f>
        <v/>
      </c>
      <c r="AO24" s="16" t="str">
        <f aca="false">IF(ISNUMBER(AO$7),IF($A24&gt;ROUNDUP(AO$7/4,0),"",HLOOKUP(AO$7,Parikilpailu!$B$7:$DL$38,ROW()-6,FALSE())),$A24)</f>
        <v/>
      </c>
      <c r="AP24" s="16" t="str">
        <f aca="false">IF(ISNUMBER(AP$7),IF($A24&gt;ROUNDUP(AP$7/4,0),"",HLOOKUP(AP$7,Parikilpailu!$B$7:$DL$38,ROW()-6,FALSE())),$A24)</f>
        <v/>
      </c>
      <c r="AQ24" s="16" t="str">
        <f aca="false">IF(ISNUMBER(AQ$7),IF($A24&gt;ROUNDUP(AQ$7/4,0),"",HLOOKUP(AQ$7,Parikilpailu!$B$7:$DL$38,ROW()-6,FALSE())),$A24)</f>
        <v/>
      </c>
      <c r="AR24" s="16" t="str">
        <f aca="false">IF(ISNUMBER(AR$7),IF($A24&gt;ROUNDUP(AR$7/4,0),"",HLOOKUP(AR$7,Parikilpailu!$B$7:$DL$38,ROW()-6,FALSE())),$A24)</f>
        <v/>
      </c>
      <c r="AS24" s="13" t="n">
        <f aca="false">IF(ISNUMBER(AS$7),IF($A24&gt;ROUNDUP(AS$7/4,0),"",HLOOKUP(AS$7,Parikilpailu!$B$7:$DL$38,ROW()-6,FALSE())),$A24)</f>
        <v>16</v>
      </c>
      <c r="AT24" s="21" t="str">
        <f aca="false">IF(ISNUMBER(AT$7),IF($A24&gt;ROUNDUP(AT$7/4,0),"",HLOOKUP(AT$7,Parikilpailu!$B$7:$DL$38,ROW()-6,FALSE())),$A24)</f>
        <v/>
      </c>
      <c r="AU24" s="21" t="str">
        <f aca="false">IF(ISNUMBER(AU$7),IF($A24&gt;ROUNDUP(AU$7/4,0),"",HLOOKUP(AU$7,Parikilpailu!$B$7:$DL$38,ROW()-6,FALSE())),$A24)</f>
        <v/>
      </c>
      <c r="AV24" s="21" t="str">
        <f aca="false">IF(ISNUMBER(AV$7),IF($A24&gt;ROUNDUP(AV$7/4,0),"",HLOOKUP(AV$7,Parikilpailu!$B$7:$DL$38,ROW()-6,FALSE())),$A24)</f>
        <v/>
      </c>
      <c r="AW24" s="21" t="str">
        <f aca="false">IF(ISNUMBER(AW$7),IF($A24&gt;ROUNDUP(AW$7/4,0),"",HLOOKUP(AW$7,Parikilpailu!$B$7:$DL$38,ROW()-6,FALSE())),$A24)</f>
        <v/>
      </c>
      <c r="AX24" s="21" t="str">
        <f aca="false">IF(ISNUMBER(AX$7),IF($A24&gt;ROUNDUP(AX$7/4,0),"",HLOOKUP(AX$7,Parikilpailu!$B$7:$DL$38,ROW()-6,FALSE())),$A24)</f>
        <v/>
      </c>
      <c r="AY24" s="21" t="str">
        <f aca="false">IF(ISNUMBER(AY$7),IF($A24&gt;ROUNDUP(AY$7/4,0),"",HLOOKUP(AY$7,Parikilpailu!$B$7:$DL$38,ROW()-6,FALSE())),$A24)</f>
        <v/>
      </c>
      <c r="AZ24" s="21" t="str">
        <f aca="false">IF(ISNUMBER(AZ$7),IF($A24&gt;ROUNDUP(AZ$7/4,0),"",HLOOKUP(AZ$7,Parikilpailu!$B$7:$DL$38,ROW()-6,FALSE())),$A24)</f>
        <v/>
      </c>
      <c r="BA24" s="21" t="str">
        <f aca="false">IF(ISNUMBER(BA$7),IF($A24&gt;ROUNDUP(BA$7/4,0),"",HLOOKUP(BA$7,Parikilpailu!$B$7:$DL$38,ROW()-6,FALSE())),$A24)</f>
        <v/>
      </c>
      <c r="BB24" s="21" t="str">
        <f aca="false">IF(ISNUMBER(BB$7),IF($A24&gt;ROUNDUP(BB$7/4,0),"",HLOOKUP(BB$7,Parikilpailu!$B$7:$DL$38,ROW()-6,FALSE())),$A24)</f>
        <v/>
      </c>
      <c r="BC24" s="21" t="str">
        <f aca="false">IF(ISNUMBER(BC$7),IF($A24&gt;ROUNDUP(BC$7/4,0),"",HLOOKUP(BC$7,Parikilpailu!$B$7:$DL$38,ROW()-6,FALSE())),$A24)</f>
        <v/>
      </c>
      <c r="BD24" s="21" t="str">
        <f aca="false">IF(ISNUMBER(BD$7),IF($A24&gt;ROUNDUP(BD$7/4,0),"",HLOOKUP(BD$7,Parikilpailu!$B$7:$DL$38,ROW()-6,FALSE())),$A24)</f>
        <v/>
      </c>
      <c r="BE24" s="21" t="str">
        <f aca="false">IF(ISNUMBER(BE$7),IF($A24&gt;ROUNDUP(BE$7/4,0),"",HLOOKUP(BE$7,Parikilpailu!$B$7:$DL$38,ROW()-6,FALSE())),$A24)</f>
        <v/>
      </c>
      <c r="BF24" s="21" t="n">
        <f aca="false">IF(ISNUMBER(BF$7),IF($A24&gt;ROUNDUP(BF$7/4,0),"",HLOOKUP(BF$7,Parikilpailu!$B$7:$DL$38,ROW()-6,FALSE())),$A24)</f>
        <v>0.1</v>
      </c>
      <c r="BG24" s="21" t="n">
        <f aca="false">IF(ISNUMBER(BG$7),IF($A24&gt;ROUNDUP(BG$7/4,0),"",HLOOKUP(BG$7,Parikilpailu!$B$7:$DL$38,ROW()-6,FALSE())),$A24)</f>
        <v>0.1</v>
      </c>
      <c r="BH24" s="13" t="n">
        <f aca="false">IF(ISNUMBER(BH$7),IF($A24&gt;ROUNDUP(BH$7/4,0),"",HLOOKUP(BH$7,Parikilpailu!$B$7:$DL$38,ROW()-6,FALSE())),$A24)</f>
        <v>16</v>
      </c>
      <c r="BI24" s="21" t="n">
        <f aca="false">IF(ISNUMBER(BI$7),IF($A24&gt;ROUNDUP(BI$7/4,0),"",HLOOKUP(BI$7,Parikilpailu!$B$7:$DL$38,ROW()-6,FALSE())),$A24)</f>
        <v>0.1</v>
      </c>
      <c r="BJ24" s="21" t="n">
        <f aca="false">IF(ISNUMBER(BJ$7),IF($A24&gt;ROUNDUP(BJ$7/4,0),"",HLOOKUP(BJ$7,Parikilpailu!$B$7:$DL$38,ROW()-6,FALSE())),$A24)</f>
        <v>0.1</v>
      </c>
      <c r="BK24" s="21" t="n">
        <f aca="false">IF(ISNUMBER(BK$7),IF($A24&gt;ROUNDUP(BK$7/4,0),"",HLOOKUP(BK$7,Parikilpailu!$B$7:$DL$38,ROW()-6,FALSE())),$A24)</f>
        <v>0.15</v>
      </c>
      <c r="BL24" s="21" t="n">
        <f aca="false">IF(ISNUMBER(BL$7),IF($A24&gt;ROUNDUP(BL$7/4,0),"",HLOOKUP(BL$7,Parikilpailu!$B$7:$DL$38,ROW()-6,FALSE())),$A24)</f>
        <v>0.2</v>
      </c>
      <c r="BM24" s="21" t="n">
        <f aca="false">IF(ISNUMBER(BM$7),IF($A24&gt;ROUNDUP(BM$7/4,0),"",HLOOKUP(BM$7,Parikilpailu!$B$7:$DL$38,ROW()-6,FALSE())),$A24)</f>
        <v>0.2</v>
      </c>
      <c r="BN24" s="21" t="n">
        <f aca="false">IF(ISNUMBER(BN$7),IF($A24&gt;ROUNDUP(BN$7/4,0),"",HLOOKUP(BN$7,Parikilpailu!$B$7:$DL$38,ROW()-6,FALSE())),$A24)</f>
        <v>0.2</v>
      </c>
      <c r="BO24" s="21" t="n">
        <f aca="false">IF(ISNUMBER(BO$7),IF($A24&gt;ROUNDUP(BO$7/4,0),"",HLOOKUP(BO$7,Parikilpailu!$B$7:$DL$38,ROW()-6,FALSE())),$A24)</f>
        <v>0.2</v>
      </c>
      <c r="BP24" s="21" t="n">
        <f aca="false">IF(ISNUMBER(BP$7),IF($A24&gt;ROUNDUP(BP$7/4,0),"",HLOOKUP(BP$7,Parikilpailu!$B$7:$DL$38,ROW()-6,FALSE())),$A24)</f>
        <v>0.2</v>
      </c>
      <c r="BQ24" s="21" t="n">
        <f aca="false">IF(ISNUMBER(BQ$7),IF($A24&gt;ROUNDUP(BQ$7/4,0),"",HLOOKUP(BQ$7,Parikilpailu!$B$7:$DL$38,ROW()-6,FALSE())),$A24)</f>
        <v>0.2</v>
      </c>
      <c r="BR24" s="21" t="n">
        <f aca="false">IF(ISNUMBER(BR$7),IF($A24&gt;ROUNDUP(BR$7/4,0),"",HLOOKUP(BR$7,Parikilpailu!$B$7:$DL$38,ROW()-6,FALSE())),$A24)</f>
        <v>0.2</v>
      </c>
      <c r="BS24" s="21" t="n">
        <f aca="false">IF(ISNUMBER(BS$7),IF($A24&gt;ROUNDUP(BS$7/4,0),"",HLOOKUP(BS$7,Parikilpailu!$B$7:$DL$38,ROW()-6,FALSE())),$A24)</f>
        <v>0.2</v>
      </c>
      <c r="BT24" s="21" t="n">
        <f aca="false">IF(ISNUMBER(BT$7),IF($A24&gt;ROUNDUP(BT$7/4,0),"",HLOOKUP(BT$7,Parikilpailu!$B$7:$DL$38,ROW()-6,FALSE())),$A24)</f>
        <v>0.2</v>
      </c>
      <c r="BU24" s="21" t="n">
        <f aca="false">IF(ISNUMBER(BU$7),IF($A24&gt;ROUNDUP(BU$7/4,0),"",HLOOKUP(BU$7,Parikilpailu!$B$7:$DL$38,ROW()-6,FALSE())),$A24)</f>
        <v>0.2</v>
      </c>
      <c r="BV24" s="21" t="n">
        <f aca="false">IF(ISNUMBER(BV$7),IF($A24&gt;ROUNDUP(BV$7/4,0),"",HLOOKUP(BV$7,Parikilpailu!$B$7:$DL$38,ROW()-6,FALSE())),$A24)</f>
        <v>0.3</v>
      </c>
      <c r="BW24" s="13" t="n">
        <f aca="false">IF(ISNUMBER(BW$7),IF($A24&gt;ROUNDUP(BW$7/4,0),"",HLOOKUP(BW$7,Parikilpailu!$B$7:$DL$38,ROW()-6,FALSE())),$A24)</f>
        <v>16</v>
      </c>
      <c r="BX24" s="21" t="n">
        <f aca="false">IF(ISNUMBER(BX$7),IF($A24&gt;ROUNDUP(BX$7/4,0),"",HLOOKUP(BX$7,Parikilpailu!$B$7:$DL$38,ROW()-6,FALSE())),$A24)</f>
        <v>0.3</v>
      </c>
      <c r="BY24" s="21" t="n">
        <f aca="false">IF(ISNUMBER(BY$7),IF($A24&gt;ROUNDUP(BY$7/4,0),"",HLOOKUP(BY$7,Parikilpailu!$B$7:$DL$38,ROW()-6,FALSE())),$A24)</f>
        <v>0.3</v>
      </c>
      <c r="BZ24" s="21" t="n">
        <f aca="false">IF(ISNUMBER(BZ$7),IF($A24&gt;ROUNDUP(BZ$7/4,0),"",HLOOKUP(BZ$7,Parikilpailu!$B$7:$DL$38,ROW()-6,FALSE())),$A24)</f>
        <v>0.3</v>
      </c>
      <c r="CA24" s="21" t="n">
        <f aca="false">IF(ISNUMBER(CA$7),IF($A24&gt;ROUNDUP(CA$7/4,0),"",HLOOKUP(CA$7,Parikilpailu!$B$7:$DL$38,ROW()-6,FALSE())),$A24)</f>
        <v>0.3</v>
      </c>
      <c r="CB24" s="21" t="n">
        <f aca="false">IF(ISNUMBER(CB$7),IF($A24&gt;ROUNDUP(CB$7/4,0),"",HLOOKUP(CB$7,Parikilpailu!$B$7:$DL$38,ROW()-6,FALSE())),$A24)</f>
        <v>0.3</v>
      </c>
      <c r="CC24" s="21" t="n">
        <f aca="false">IF(ISNUMBER(CC$7),IF($A24&gt;ROUNDUP(CC$7/4,0),"",HLOOKUP(CC$7,Parikilpailu!$B$7:$DL$38,ROW()-6,FALSE())),$A24)</f>
        <v>0.3</v>
      </c>
      <c r="CD24" s="21" t="n">
        <f aca="false">IF(ISNUMBER(CD$7),IF($A24&gt;ROUNDUP(CD$7/4,0),"",HLOOKUP(CD$7,Parikilpailu!$B$7:$DL$38,ROW()-6,FALSE())),$A24)</f>
        <v>0.3</v>
      </c>
      <c r="CE24" s="21" t="n">
        <f aca="false">IF(ISNUMBER(CE$7),IF($A24&gt;ROUNDUP(CE$7/4,0),"",HLOOKUP(CE$7,Parikilpailu!$B$7:$DL$38,ROW()-6,FALSE())),$A24)</f>
        <v>0.3</v>
      </c>
      <c r="CF24" s="21" t="n">
        <f aca="false">IF(ISNUMBER(CF$7),IF($A24&gt;ROUNDUP(CF$7/4,0),"",HLOOKUP(CF$7,Parikilpailu!$B$7:$DL$38,ROW()-6,FALSE())),$A24)</f>
        <v>0.3</v>
      </c>
      <c r="CG24" s="21" t="n">
        <f aca="false">IF(ISNUMBER(CG$7),IF($A24&gt;ROUNDUP(CG$7/4,0),"",HLOOKUP(CG$7,Parikilpailu!$B$7:$DL$38,ROW()-6,FALSE())),$A24)</f>
        <v>0.3</v>
      </c>
      <c r="CH24" s="21" t="n">
        <f aca="false">IF(ISNUMBER(CH$7),IF($A24&gt;ROUNDUP(CH$7/4,0),"",HLOOKUP(CH$7,Parikilpailu!$B$7:$DL$38,ROW()-6,FALSE())),$A24)</f>
        <v>0.3</v>
      </c>
      <c r="CI24" s="21" t="n">
        <f aca="false">IF(ISNUMBER(CI$7),IF($A24&gt;ROUNDUP(CI$7/4,0),"",HLOOKUP(CI$7,Parikilpailu!$B$7:$DL$38,ROW()-6,FALSE())),$A24)</f>
        <v>0.3</v>
      </c>
      <c r="CJ24" s="21" t="n">
        <f aca="false">IF(ISNUMBER(CJ$7),IF($A24&gt;ROUNDUP(CJ$7/4,0),"",HLOOKUP(CJ$7,Parikilpailu!$B$7:$DL$38,ROW()-6,FALSE())),$A24)</f>
        <v>0.3</v>
      </c>
      <c r="CK24" s="21" t="n">
        <f aca="false">IF(ISNUMBER(CK$7),IF($A24&gt;ROUNDUP(CK$7/4,0),"",HLOOKUP(CK$7,Parikilpailu!$B$7:$DL$38,ROW()-6,FALSE())),$A24)</f>
        <v>0.3</v>
      </c>
      <c r="CL24" s="13" t="n">
        <f aca="false">IF(ISNUMBER(CL$7),IF($A24&gt;ROUNDUP(CL$7/4,0),"",HLOOKUP(CL$7,Parikilpailu!$B$7:$DL$38,ROW()-6,FALSE())),$A24)</f>
        <v>16</v>
      </c>
      <c r="CM24" s="21" t="n">
        <f aca="false">IF(ISNUMBER(CM$7),IF($A24&gt;ROUNDUP(CM$7/4,0),"",HLOOKUP(CM$7,Parikilpailu!$B$7:$DL$38,ROW()-6,FALSE())),$A24)</f>
        <v>0.3</v>
      </c>
      <c r="CN24" s="21" t="n">
        <f aca="false">IF(ISNUMBER(CN$7),IF($A24&gt;ROUNDUP(CN$7/4,0),"",HLOOKUP(CN$7,Parikilpailu!$B$7:$DL$38,ROW()-6,FALSE())),$A24)</f>
        <v>0.3</v>
      </c>
      <c r="CO24" s="21" t="n">
        <f aca="false">IF(ISNUMBER(CO$7),IF($A24&gt;ROUNDUP(CO$7/4,0),"",HLOOKUP(CO$7,Parikilpailu!$B$7:$DL$38,ROW()-6,FALSE())),$A24)</f>
        <v>0.3</v>
      </c>
      <c r="CP24" s="21" t="n">
        <f aca="false">IF(ISNUMBER(CP$7),IF($A24&gt;ROUNDUP(CP$7/4,0),"",HLOOKUP(CP$7,Parikilpailu!$B$7:$DL$38,ROW()-6,FALSE())),$A24)</f>
        <v>0.3</v>
      </c>
      <c r="CQ24" s="21" t="n">
        <f aca="false">IF(ISNUMBER(CQ$7),IF($A24&gt;ROUNDUP(CQ$7/4,0),"",HLOOKUP(CQ$7,Parikilpailu!$B$7:$DL$38,ROW()-6,FALSE())),$A24)</f>
        <v>0.3</v>
      </c>
      <c r="CR24" s="21" t="n">
        <v>0.3</v>
      </c>
      <c r="CS24" s="21" t="n">
        <v>0.3</v>
      </c>
      <c r="CT24" s="21" t="n">
        <v>0.4</v>
      </c>
      <c r="CU24" s="21" t="n">
        <v>0.4</v>
      </c>
      <c r="CV24" s="21" t="n">
        <v>0.4</v>
      </c>
      <c r="CW24" s="21" t="n">
        <v>0.4</v>
      </c>
      <c r="CX24" s="21" t="n">
        <v>0.4</v>
      </c>
      <c r="CY24" s="21" t="n">
        <v>0.4</v>
      </c>
      <c r="CZ24" s="21" t="n">
        <v>0.4</v>
      </c>
      <c r="DA24" s="13" t="n">
        <f aca="false">DA23+1</f>
        <v>16</v>
      </c>
      <c r="DB24" s="21" t="n">
        <v>0.4</v>
      </c>
      <c r="DC24" s="21" t="n">
        <v>0.4</v>
      </c>
      <c r="DD24" s="21" t="n">
        <v>0.4</v>
      </c>
      <c r="DE24" s="21" t="n">
        <v>0.4</v>
      </c>
      <c r="DF24" s="21" t="n">
        <v>0.4</v>
      </c>
      <c r="DG24" s="21" t="n">
        <v>0.4</v>
      </c>
      <c r="DH24" s="21" t="n">
        <v>0.4</v>
      </c>
      <c r="DI24" s="21" t="n">
        <v>0.4</v>
      </c>
      <c r="DJ24" s="21" t="n">
        <v>0.4</v>
      </c>
      <c r="DK24" s="21" t="n">
        <v>0.4</v>
      </c>
      <c r="DL24" s="21" t="n">
        <v>0.4</v>
      </c>
      <c r="DM24" s="21" t="n">
        <v>0.4</v>
      </c>
      <c r="DN24" s="21" t="n">
        <v>0.4</v>
      </c>
      <c r="DO24" s="21" t="n">
        <v>0.5</v>
      </c>
      <c r="DP24" s="21" t="n">
        <v>0.5</v>
      </c>
      <c r="DQ24" s="21" t="n">
        <v>0.5</v>
      </c>
    </row>
    <row r="25" customFormat="false" ht="12.75" hidden="false" customHeight="false" outlineLevel="0" collapsed="false">
      <c r="A25" s="13" t="n">
        <f aca="false">A24+1</f>
        <v>17</v>
      </c>
      <c r="B25" s="16" t="str">
        <f aca="false">IF(ISNUMBER(B$7),IF($A25&gt;ROUNDUP(B$7/4,0),"",HLOOKUP(B$7,Parikilpailu!$B$7:$DL$38,ROW()-6,FALSE())),$A25)</f>
        <v/>
      </c>
      <c r="C25" s="16" t="str">
        <f aca="false">IF(ISNUMBER(C$7),IF($A25&gt;ROUNDUP(C$7/4,0),"",HLOOKUP(C$7,Parikilpailu!$B$7:$DL$38,ROW()-6,FALSE())),$A25)</f>
        <v/>
      </c>
      <c r="D25" s="52"/>
      <c r="E25" s="27" t="s">
        <v>26</v>
      </c>
      <c r="F25" s="28"/>
      <c r="G25" s="28"/>
      <c r="H25" s="28"/>
      <c r="I25" s="28"/>
      <c r="J25" s="29"/>
      <c r="K25" s="16" t="str">
        <f aca="false">IF(ISNUMBER(K$7),IF($A25&gt;ROUNDUP(K$7/4,0),"",HLOOKUP(K$7,Parikilpailu!$B$7:$DL$38,ROW()-6,FALSE())),$A25)</f>
        <v/>
      </c>
      <c r="L25" s="16" t="str">
        <f aca="false">IF(ISNUMBER(L$7),IF($A25&gt;ROUNDUP(L$7/4,0),"",HLOOKUP(L$7,Parikilpailu!$B$7:$DL$38,ROW()-6,FALSE())),$A25)</f>
        <v/>
      </c>
      <c r="M25" s="16" t="str">
        <f aca="false">IF(ISNUMBER(M$7),IF($A25&gt;ROUNDUP(M$7/4,0),"",HLOOKUP(M$7,Parikilpailu!$B$7:$DL$38,ROW()-6,FALSE())),$A25)</f>
        <v/>
      </c>
      <c r="N25" s="16" t="str">
        <f aca="false">IF(ISNUMBER(N$7),IF($A25&gt;ROUNDUP(N$7/4,0),"",HLOOKUP(N$7,Parikilpailu!$B$7:$DL$38,ROW()-6,FALSE())),$A25)</f>
        <v/>
      </c>
      <c r="O25" s="13" t="n">
        <f aca="false">IF(ISNUMBER(O$7),IF($A25&gt;ROUNDUP(O$7/4,0),"",HLOOKUP(O$7,Parikilpailu!$B$7:$DL$38,ROW()-6,FALSE())),$A25)</f>
        <v>17</v>
      </c>
      <c r="P25" s="16" t="str">
        <f aca="false">IF(ISNUMBER(P$7),IF($A25&gt;ROUNDUP(P$7/4,0),"",HLOOKUP(P$7,Parikilpailu!$B$7:$DL$38,ROW()-6,FALSE())),$A25)</f>
        <v/>
      </c>
      <c r="Q25" s="16" t="str">
        <f aca="false">IF(ISNUMBER(Q$7),IF($A25&gt;ROUNDUP(Q$7/4,0),"",HLOOKUP(Q$7,Parikilpailu!$B$7:$DL$38,ROW()-6,FALSE())),$A25)</f>
        <v/>
      </c>
      <c r="R25" s="16" t="str">
        <f aca="false">IF(ISNUMBER(R$7),IF($A25&gt;ROUNDUP(R$7/4,0),"",HLOOKUP(R$7,Parikilpailu!$B$7:$DL$38,ROW()-6,FALSE())),$A25)</f>
        <v/>
      </c>
      <c r="S25" s="16" t="str">
        <f aca="false">IF(ISNUMBER(S$7),IF($A25&gt;ROUNDUP(S$7/4,0),"",HLOOKUP(S$7,Parikilpailu!$B$7:$DL$38,ROW()-6,FALSE())),$A25)</f>
        <v/>
      </c>
      <c r="T25" s="16" t="str">
        <f aca="false">IF(ISNUMBER(T$7),IF($A25&gt;ROUNDUP(T$7/4,0),"",HLOOKUP(T$7,Parikilpailu!$B$7:$DL$38,ROW()-6,FALSE())),$A25)</f>
        <v/>
      </c>
      <c r="U25" s="16" t="str">
        <f aca="false">IF(ISNUMBER(U$7),IF($A25&gt;ROUNDUP(U$7/4,0),"",HLOOKUP(U$7,Parikilpailu!$B$7:$DL$38,ROW()-6,FALSE())),$A25)</f>
        <v/>
      </c>
      <c r="V25" s="16" t="str">
        <f aca="false">IF(ISNUMBER(V$7),IF($A25&gt;ROUNDUP(V$7/4,0),"",HLOOKUP(V$7,Parikilpailu!$B$7:$DL$38,ROW()-6,FALSE())),$A25)</f>
        <v/>
      </c>
      <c r="W25" s="16" t="str">
        <f aca="false">IF(ISNUMBER(W$7),IF($A25&gt;ROUNDUP(W$7/4,0),"",HLOOKUP(W$7,Parikilpailu!$B$7:$DL$38,ROW()-6,FALSE())),$A25)</f>
        <v/>
      </c>
      <c r="X25" s="16" t="str">
        <f aca="false">IF(ISNUMBER(X$7),IF($A25&gt;ROUNDUP(X$7/4,0),"",HLOOKUP(X$7,Parikilpailu!$B$7:$DL$38,ROW()-6,FALSE())),$A25)</f>
        <v/>
      </c>
      <c r="Y25" s="16" t="str">
        <f aca="false">IF(ISNUMBER(Y$7),IF($A25&gt;ROUNDUP(Y$7/4,0),"",HLOOKUP(Y$7,Parikilpailu!$B$7:$DL$38,ROW()-6,FALSE())),$A25)</f>
        <v/>
      </c>
      <c r="Z25" s="16" t="str">
        <f aca="false">IF(ISNUMBER(Z$7),IF($A25&gt;ROUNDUP(Z$7/4,0),"",HLOOKUP(Z$7,Parikilpailu!$B$7:$DL$38,ROW()-6,FALSE())),$A25)</f>
        <v/>
      </c>
      <c r="AA25" s="16" t="str">
        <f aca="false">IF(ISNUMBER(AA$7),IF($A25&gt;ROUNDUP(AA$7/4,0),"",HLOOKUP(AA$7,Parikilpailu!$B$7:$DL$38,ROW()-6,FALSE())),$A25)</f>
        <v/>
      </c>
      <c r="AB25" s="16" t="str">
        <f aca="false">IF(ISNUMBER(AB$7),IF($A25&gt;ROUNDUP(AB$7/4,0),"",HLOOKUP(AB$7,Parikilpailu!$B$7:$DL$38,ROW()-6,FALSE())),$A25)</f>
        <v/>
      </c>
      <c r="AC25" s="16" t="str">
        <f aca="false">IF(ISNUMBER(AC$7),IF($A25&gt;ROUNDUP(AC$7/4,0),"",HLOOKUP(AC$7,Parikilpailu!$B$7:$DL$38,ROW()-6,FALSE())),$A25)</f>
        <v/>
      </c>
      <c r="AD25" s="13" t="n">
        <f aca="false">IF(ISNUMBER(AD$7),IF($A25&gt;ROUNDUP(AD$7/4,0),"",HLOOKUP(AD$7,Parikilpailu!$B$7:$DL$38,ROW()-6,FALSE())),$A25)</f>
        <v>17</v>
      </c>
      <c r="AE25" s="16" t="str">
        <f aca="false">IF(ISNUMBER(AE$7),IF($A25&gt;ROUNDUP(AE$7/4,0),"",HLOOKUP(AE$7,Parikilpailu!$B$7:$DL$38,ROW()-6,FALSE())),$A25)</f>
        <v/>
      </c>
      <c r="AF25" s="16" t="str">
        <f aca="false">IF(ISNUMBER(AF$7),IF($A25&gt;ROUNDUP(AF$7/4,0),"",HLOOKUP(AF$7,Parikilpailu!$B$7:$DL$38,ROW()-6,FALSE())),$A25)</f>
        <v/>
      </c>
      <c r="AG25" s="16" t="str">
        <f aca="false">IF(ISNUMBER(AG$7),IF($A25&gt;ROUNDUP(AG$7/4,0),"",HLOOKUP(AG$7,Parikilpailu!$B$7:$DL$38,ROW()-6,FALSE())),$A25)</f>
        <v/>
      </c>
      <c r="AH25" s="16" t="str">
        <f aca="false">IF(ISNUMBER(AH$7),IF($A25&gt;ROUNDUP(AH$7/4,0),"",HLOOKUP(AH$7,Parikilpailu!$B$7:$DL$38,ROW()-6,FALSE())),$A25)</f>
        <v/>
      </c>
      <c r="AI25" s="16" t="str">
        <f aca="false">IF(ISNUMBER(AI$7),IF($A25&gt;ROUNDUP(AI$7/4,0),"",HLOOKUP(AI$7,Parikilpailu!$B$7:$DL$38,ROW()-6,FALSE())),$A25)</f>
        <v/>
      </c>
      <c r="AJ25" s="16" t="str">
        <f aca="false">IF(ISNUMBER(AJ$7),IF($A25&gt;ROUNDUP(AJ$7/4,0),"",HLOOKUP(AJ$7,Parikilpailu!$B$7:$DL$38,ROW()-6,FALSE())),$A25)</f>
        <v/>
      </c>
      <c r="AK25" s="16" t="str">
        <f aca="false">IF(ISNUMBER(AK$7),IF($A25&gt;ROUNDUP(AK$7/4,0),"",HLOOKUP(AK$7,Parikilpailu!$B$7:$DL$38,ROW()-6,FALSE())),$A25)</f>
        <v/>
      </c>
      <c r="AL25" s="16" t="str">
        <f aca="false">IF(ISNUMBER(AL$7),IF($A25&gt;ROUNDUP(AL$7/4,0),"",HLOOKUP(AL$7,Parikilpailu!$B$7:$DL$38,ROW()-6,FALSE())),$A25)</f>
        <v/>
      </c>
      <c r="AM25" s="16" t="str">
        <f aca="false">IF(ISNUMBER(AM$7),IF($A25&gt;ROUNDUP(AM$7/4,0),"",HLOOKUP(AM$7,Parikilpailu!$B$7:$DL$38,ROW()-6,FALSE())),$A25)</f>
        <v/>
      </c>
      <c r="AN25" s="16" t="str">
        <f aca="false">IF(ISNUMBER(AN$7),IF($A25&gt;ROUNDUP(AN$7/4,0),"",HLOOKUP(AN$7,Parikilpailu!$B$7:$DL$38,ROW()-6,FALSE())),$A25)</f>
        <v/>
      </c>
      <c r="AO25" s="16" t="str">
        <f aca="false">IF(ISNUMBER(AO$7),IF($A25&gt;ROUNDUP(AO$7/4,0),"",HLOOKUP(AO$7,Parikilpailu!$B$7:$DL$38,ROW()-6,FALSE())),$A25)</f>
        <v/>
      </c>
      <c r="AP25" s="16" t="str">
        <f aca="false">IF(ISNUMBER(AP$7),IF($A25&gt;ROUNDUP(AP$7/4,0),"",HLOOKUP(AP$7,Parikilpailu!$B$7:$DL$38,ROW()-6,FALSE())),$A25)</f>
        <v/>
      </c>
      <c r="AQ25" s="16" t="str">
        <f aca="false">IF(ISNUMBER(AQ$7),IF($A25&gt;ROUNDUP(AQ$7/4,0),"",HLOOKUP(AQ$7,Parikilpailu!$B$7:$DL$38,ROW()-6,FALSE())),$A25)</f>
        <v/>
      </c>
      <c r="AR25" s="16" t="str">
        <f aca="false">IF(ISNUMBER(AR$7),IF($A25&gt;ROUNDUP(AR$7/4,0),"",HLOOKUP(AR$7,Parikilpailu!$B$7:$DL$38,ROW()-6,FALSE())),$A25)</f>
        <v/>
      </c>
      <c r="AS25" s="13" t="n">
        <f aca="false">IF(ISNUMBER(AS$7),IF($A25&gt;ROUNDUP(AS$7/4,0),"",HLOOKUP(AS$7,Parikilpailu!$B$7:$DL$38,ROW()-6,FALSE())),$A25)</f>
        <v>17</v>
      </c>
      <c r="AT25" s="16" t="str">
        <f aca="false">IF(ISNUMBER(AT$7),IF($A25&gt;ROUNDUP(AT$7/4,0),"",HLOOKUP(AT$7,Parikilpailu!$B$7:$DL$38,ROW()-6,FALSE())),$A25)</f>
        <v/>
      </c>
      <c r="AU25" s="16" t="str">
        <f aca="false">IF(ISNUMBER(AU$7),IF($A25&gt;ROUNDUP(AU$7/4,0),"",HLOOKUP(AU$7,Parikilpailu!$B$7:$DL$38,ROW()-6,FALSE())),$A25)</f>
        <v/>
      </c>
      <c r="AV25" s="16" t="str">
        <f aca="false">IF(ISNUMBER(AV$7),IF($A25&gt;ROUNDUP(AV$7/4,0),"",HLOOKUP(AV$7,Parikilpailu!$B$7:$DL$38,ROW()-6,FALSE())),$A25)</f>
        <v/>
      </c>
      <c r="AW25" s="16" t="str">
        <f aca="false">IF(ISNUMBER(AW$7),IF($A25&gt;ROUNDUP(AW$7/4,0),"",HLOOKUP(AW$7,Parikilpailu!$B$7:$DL$38,ROW()-6,FALSE())),$A25)</f>
        <v/>
      </c>
      <c r="AX25" s="16" t="str">
        <f aca="false">IF(ISNUMBER(AX$7),IF($A25&gt;ROUNDUP(AX$7/4,0),"",HLOOKUP(AX$7,Parikilpailu!$B$7:$DL$38,ROW()-6,FALSE())),$A25)</f>
        <v/>
      </c>
      <c r="AY25" s="16" t="str">
        <f aca="false">IF(ISNUMBER(AY$7),IF($A25&gt;ROUNDUP(AY$7/4,0),"",HLOOKUP(AY$7,Parikilpailu!$B$7:$DL$38,ROW()-6,FALSE())),$A25)</f>
        <v/>
      </c>
      <c r="AZ25" s="16" t="str">
        <f aca="false">IF(ISNUMBER(AZ$7),IF($A25&gt;ROUNDUP(AZ$7/4,0),"",HLOOKUP(AZ$7,Parikilpailu!$B$7:$DL$38,ROW()-6,FALSE())),$A25)</f>
        <v/>
      </c>
      <c r="BA25" s="16" t="str">
        <f aca="false">IF(ISNUMBER(BA$7),IF($A25&gt;ROUNDUP(BA$7/4,0),"",HLOOKUP(BA$7,Parikilpailu!$B$7:$DL$38,ROW()-6,FALSE())),$A25)</f>
        <v/>
      </c>
      <c r="BB25" s="16" t="str">
        <f aca="false">IF(ISNUMBER(BB$7),IF($A25&gt;ROUNDUP(BB$7/4,0),"",HLOOKUP(BB$7,Parikilpailu!$B$7:$DL$38,ROW()-6,FALSE())),$A25)</f>
        <v/>
      </c>
      <c r="BC25" s="16" t="str">
        <f aca="false">IF(ISNUMBER(BC$7),IF($A25&gt;ROUNDUP(BC$7/4,0),"",HLOOKUP(BC$7,Parikilpailu!$B$7:$DL$38,ROW()-6,FALSE())),$A25)</f>
        <v/>
      </c>
      <c r="BD25" s="16" t="str">
        <f aca="false">IF(ISNUMBER(BD$7),IF($A25&gt;ROUNDUP(BD$7/4,0),"",HLOOKUP(BD$7,Parikilpailu!$B$7:$DL$38,ROW()-6,FALSE())),$A25)</f>
        <v/>
      </c>
      <c r="BE25" s="16" t="str">
        <f aca="false">IF(ISNUMBER(BE$7),IF($A25&gt;ROUNDUP(BE$7/4,0),"",HLOOKUP(BE$7,Parikilpailu!$B$7:$DL$38,ROW()-6,FALSE())),$A25)</f>
        <v/>
      </c>
      <c r="BF25" s="16" t="str">
        <f aca="false">IF(ISNUMBER(BF$7),IF($A25&gt;ROUNDUP(BF$7/4,0),"",HLOOKUP(BF$7,Parikilpailu!$B$7:$DL$38,ROW()-6,FALSE())),$A25)</f>
        <v/>
      </c>
      <c r="BG25" s="16" t="str">
        <f aca="false">IF(ISNUMBER(BG$7),IF($A25&gt;ROUNDUP(BG$7/4,0),"",HLOOKUP(BG$7,Parikilpailu!$B$7:$DL$38,ROW()-6,FALSE())),$A25)</f>
        <v/>
      </c>
      <c r="BH25" s="13" t="n">
        <f aca="false">IF(ISNUMBER(BH$7),IF($A25&gt;ROUNDUP(BH$7/4,0),"",HLOOKUP(BH$7,Parikilpailu!$B$7:$DL$38,ROW()-6,FALSE())),$A25)</f>
        <v>17</v>
      </c>
      <c r="BI25" s="21" t="str">
        <f aca="false">IF(ISNUMBER(BI$7),IF($A25&gt;ROUNDUP(BI$7/4,0),"",HLOOKUP(BI$7,Parikilpailu!$B$7:$DL$38,ROW()-6,FALSE())),$A25)</f>
        <v/>
      </c>
      <c r="BJ25" s="21" t="str">
        <f aca="false">IF(ISNUMBER(BJ$7),IF($A25&gt;ROUNDUP(BJ$7/4,0),"",HLOOKUP(BJ$7,Parikilpailu!$B$7:$DL$38,ROW()-6,FALSE())),$A25)</f>
        <v/>
      </c>
      <c r="BK25" s="21" t="n">
        <f aca="false">IF(ISNUMBER(BK$7),IF($A25&gt;ROUNDUP(BK$7/4,0),"",HLOOKUP(BK$7,Parikilpailu!$B$7:$DL$38,ROW()-6,FALSE())),$A25)</f>
        <v>0.1</v>
      </c>
      <c r="BL25" s="21" t="n">
        <f aca="false">IF(ISNUMBER(BL$7),IF($A25&gt;ROUNDUP(BL$7/4,0),"",HLOOKUP(BL$7,Parikilpailu!$B$7:$DL$38,ROW()-6,FALSE())),$A25)</f>
        <v>0.1</v>
      </c>
      <c r="BM25" s="21" t="n">
        <f aca="false">IF(ISNUMBER(BM$7),IF($A25&gt;ROUNDUP(BM$7/4,0),"",HLOOKUP(BM$7,Parikilpailu!$B$7:$DL$38,ROW()-6,FALSE())),$A25)</f>
        <v>0.1</v>
      </c>
      <c r="BN25" s="21" t="n">
        <f aca="false">IF(ISNUMBER(BN$7),IF($A25&gt;ROUNDUP(BN$7/4,0),"",HLOOKUP(BN$7,Parikilpailu!$B$7:$DL$38,ROW()-6,FALSE())),$A25)</f>
        <v>0.1</v>
      </c>
      <c r="BO25" s="21" t="n">
        <f aca="false">IF(ISNUMBER(BO$7),IF($A25&gt;ROUNDUP(BO$7/4,0),"",HLOOKUP(BO$7,Parikilpailu!$B$7:$DL$38,ROW()-6,FALSE())),$A25)</f>
        <v>0.15</v>
      </c>
      <c r="BP25" s="21" t="n">
        <f aca="false">IF(ISNUMBER(BP$7),IF($A25&gt;ROUNDUP(BP$7/4,0),"",HLOOKUP(BP$7,Parikilpailu!$B$7:$DL$38,ROW()-6,FALSE())),$A25)</f>
        <v>0.15</v>
      </c>
      <c r="BQ25" s="21" t="n">
        <f aca="false">IF(ISNUMBER(BQ$7),IF($A25&gt;ROUNDUP(BQ$7/4,0),"",HLOOKUP(BQ$7,Parikilpailu!$B$7:$DL$38,ROW()-6,FALSE())),$A25)</f>
        <v>0.2</v>
      </c>
      <c r="BR25" s="21" t="n">
        <f aca="false">IF(ISNUMBER(BR$7),IF($A25&gt;ROUNDUP(BR$7/4,0),"",HLOOKUP(BR$7,Parikilpailu!$B$7:$DL$38,ROW()-6,FALSE())),$A25)</f>
        <v>0.2</v>
      </c>
      <c r="BS25" s="21" t="n">
        <f aca="false">IF(ISNUMBER(BS$7),IF($A25&gt;ROUNDUP(BS$7/4,0),"",HLOOKUP(BS$7,Parikilpailu!$B$7:$DL$38,ROW()-6,FALSE())),$A25)</f>
        <v>0.2</v>
      </c>
      <c r="BT25" s="21" t="n">
        <f aca="false">IF(ISNUMBER(BT$7),IF($A25&gt;ROUNDUP(BT$7/4,0),"",HLOOKUP(BT$7,Parikilpailu!$B$7:$DL$38,ROW()-6,FALSE())),$A25)</f>
        <v>0.2</v>
      </c>
      <c r="BU25" s="21" t="n">
        <f aca="false">IF(ISNUMBER(BU$7),IF($A25&gt;ROUNDUP(BU$7/4,0),"",HLOOKUP(BU$7,Parikilpailu!$B$7:$DL$38,ROW()-6,FALSE())),$A25)</f>
        <v>0.2</v>
      </c>
      <c r="BV25" s="21" t="n">
        <f aca="false">IF(ISNUMBER(BV$7),IF($A25&gt;ROUNDUP(BV$7/4,0),"",HLOOKUP(BV$7,Parikilpailu!$B$7:$DL$38,ROW()-6,FALSE())),$A25)</f>
        <v>0.2</v>
      </c>
      <c r="BW25" s="13" t="n">
        <f aca="false">IF(ISNUMBER(BW$7),IF($A25&gt;ROUNDUP(BW$7/4,0),"",HLOOKUP(BW$7,Parikilpailu!$B$7:$DL$38,ROW()-6,FALSE())),$A25)</f>
        <v>17</v>
      </c>
      <c r="BX25" s="21" t="n">
        <f aca="false">IF(ISNUMBER(BX$7),IF($A25&gt;ROUNDUP(BX$7/4,0),"",HLOOKUP(BX$7,Parikilpailu!$B$7:$DL$38,ROW()-6,FALSE())),$A25)</f>
        <v>0.2</v>
      </c>
      <c r="BY25" s="21" t="n">
        <f aca="false">IF(ISNUMBER(BY$7),IF($A25&gt;ROUNDUP(BY$7/4,0),"",HLOOKUP(BY$7,Parikilpailu!$B$7:$DL$38,ROW()-6,FALSE())),$A25)</f>
        <v>0.2</v>
      </c>
      <c r="BZ25" s="21" t="n">
        <f aca="false">IF(ISNUMBER(BZ$7),IF($A25&gt;ROUNDUP(BZ$7/4,0),"",HLOOKUP(BZ$7,Parikilpailu!$B$7:$DL$38,ROW()-6,FALSE())),$A25)</f>
        <v>0.2</v>
      </c>
      <c r="CA25" s="21" t="n">
        <f aca="false">IF(ISNUMBER(CA$7),IF($A25&gt;ROUNDUP(CA$7/4,0),"",HLOOKUP(CA$7,Parikilpailu!$B$7:$DL$38,ROW()-6,FALSE())),$A25)</f>
        <v>0.2</v>
      </c>
      <c r="CB25" s="21" t="n">
        <f aca="false">IF(ISNUMBER(CB$7),IF($A25&gt;ROUNDUP(CB$7/4,0),"",HLOOKUP(CB$7,Parikilpailu!$B$7:$DL$38,ROW()-6,FALSE())),$A25)</f>
        <v>0.2</v>
      </c>
      <c r="CC25" s="21" t="n">
        <f aca="false">IF(ISNUMBER(CC$7),IF($A25&gt;ROUNDUP(CC$7/4,0),"",HLOOKUP(CC$7,Parikilpailu!$B$7:$DL$38,ROW()-6,FALSE())),$A25)</f>
        <v>0.2</v>
      </c>
      <c r="CD25" s="21" t="n">
        <f aca="false">IF(ISNUMBER(CD$7),IF($A25&gt;ROUNDUP(CD$7/4,0),"",HLOOKUP(CD$7,Parikilpailu!$B$7:$DL$38,ROW()-6,FALSE())),$A25)</f>
        <v>0.2</v>
      </c>
      <c r="CE25" s="21" t="n">
        <f aca="false">IF(ISNUMBER(CE$7),IF($A25&gt;ROUNDUP(CE$7/4,0),"",HLOOKUP(CE$7,Parikilpailu!$B$7:$DL$38,ROW()-6,FALSE())),$A25)</f>
        <v>0.2</v>
      </c>
      <c r="CF25" s="21" t="n">
        <f aca="false">IF(ISNUMBER(CF$7),IF($A25&gt;ROUNDUP(CF$7/4,0),"",HLOOKUP(CF$7,Parikilpailu!$B$7:$DL$38,ROW()-6,FALSE())),$A25)</f>
        <v>0.3</v>
      </c>
      <c r="CG25" s="21" t="n">
        <f aca="false">IF(ISNUMBER(CG$7),IF($A25&gt;ROUNDUP(CG$7/4,0),"",HLOOKUP(CG$7,Parikilpailu!$B$7:$DL$38,ROW()-6,FALSE())),$A25)</f>
        <v>0.3</v>
      </c>
      <c r="CH25" s="21" t="n">
        <f aca="false">IF(ISNUMBER(CH$7),IF($A25&gt;ROUNDUP(CH$7/4,0),"",HLOOKUP(CH$7,Parikilpailu!$B$7:$DL$38,ROW()-6,FALSE())),$A25)</f>
        <v>0.3</v>
      </c>
      <c r="CI25" s="21" t="n">
        <f aca="false">IF(ISNUMBER(CI$7),IF($A25&gt;ROUNDUP(CI$7/4,0),"",HLOOKUP(CI$7,Parikilpailu!$B$7:$DL$38,ROW()-6,FALSE())),$A25)</f>
        <v>0.3</v>
      </c>
      <c r="CJ25" s="21" t="n">
        <f aca="false">IF(ISNUMBER(CJ$7),IF($A25&gt;ROUNDUP(CJ$7/4,0),"",HLOOKUP(CJ$7,Parikilpailu!$B$7:$DL$38,ROW()-6,FALSE())),$A25)</f>
        <v>0.3</v>
      </c>
      <c r="CK25" s="21" t="n">
        <f aca="false">IF(ISNUMBER(CK$7),IF($A25&gt;ROUNDUP(CK$7/4,0),"",HLOOKUP(CK$7,Parikilpailu!$B$7:$DL$38,ROW()-6,FALSE())),$A25)</f>
        <v>0.3</v>
      </c>
      <c r="CL25" s="13" t="n">
        <f aca="false">IF(ISNUMBER(CL$7),IF($A25&gt;ROUNDUP(CL$7/4,0),"",HLOOKUP(CL$7,Parikilpailu!$B$7:$DL$38,ROW()-6,FALSE())),$A25)</f>
        <v>17</v>
      </c>
      <c r="CM25" s="21" t="n">
        <f aca="false">IF(ISNUMBER(CM$7),IF($A25&gt;ROUNDUP(CM$7/4,0),"",HLOOKUP(CM$7,Parikilpailu!$B$7:$DL$38,ROW()-6,FALSE())),$A25)</f>
        <v>0.3</v>
      </c>
      <c r="CN25" s="21" t="n">
        <f aca="false">IF(ISNUMBER(CN$7),IF($A25&gt;ROUNDUP(CN$7/4,0),"",HLOOKUP(CN$7,Parikilpailu!$B$7:$DL$38,ROW()-6,FALSE())),$A25)</f>
        <v>0.3</v>
      </c>
      <c r="CO25" s="21" t="n">
        <f aca="false">IF(ISNUMBER(CO$7),IF($A25&gt;ROUNDUP(CO$7/4,0),"",HLOOKUP(CO$7,Parikilpailu!$B$7:$DL$38,ROW()-6,FALSE())),$A25)</f>
        <v>0.3</v>
      </c>
      <c r="CP25" s="21" t="n">
        <f aca="false">IF(ISNUMBER(CP$7),IF($A25&gt;ROUNDUP(CP$7/4,0),"",HLOOKUP(CP$7,Parikilpailu!$B$7:$DL$38,ROW()-6,FALSE())),$A25)</f>
        <v>0.3</v>
      </c>
      <c r="CQ25" s="21" t="n">
        <f aca="false">IF(ISNUMBER(CQ$7),IF($A25&gt;ROUNDUP(CQ$7/4,0),"",HLOOKUP(CQ$7,Parikilpailu!$B$7:$DL$38,ROW()-6,FALSE())),$A25)</f>
        <v>0.3</v>
      </c>
      <c r="CR25" s="21" t="n">
        <v>0.3</v>
      </c>
      <c r="CS25" s="21" t="n">
        <v>0.3</v>
      </c>
      <c r="CT25" s="21" t="n">
        <v>0.3</v>
      </c>
      <c r="CU25" s="21" t="n">
        <v>0.3</v>
      </c>
      <c r="CV25" s="21" t="n">
        <v>0.3</v>
      </c>
      <c r="CW25" s="21" t="n">
        <v>0.3</v>
      </c>
      <c r="CX25" s="21" t="n">
        <v>0.3</v>
      </c>
      <c r="CY25" s="21" t="n">
        <v>0.3</v>
      </c>
      <c r="CZ25" s="21" t="n">
        <v>0.3</v>
      </c>
      <c r="DA25" s="13" t="n">
        <f aca="false">DA24+1</f>
        <v>17</v>
      </c>
      <c r="DB25" s="21" t="n">
        <v>0.3</v>
      </c>
      <c r="DC25" s="21" t="n">
        <v>0.3</v>
      </c>
      <c r="DD25" s="21" t="n">
        <v>0.3</v>
      </c>
      <c r="DE25" s="21" t="n">
        <v>0.3</v>
      </c>
      <c r="DF25" s="21" t="n">
        <v>0.3</v>
      </c>
      <c r="DG25" s="21" t="n">
        <v>0.4</v>
      </c>
      <c r="DH25" s="21" t="n">
        <v>0.4</v>
      </c>
      <c r="DI25" s="21" t="n">
        <v>0.4</v>
      </c>
      <c r="DJ25" s="21" t="n">
        <v>0.4</v>
      </c>
      <c r="DK25" s="21" t="n">
        <v>0.4</v>
      </c>
      <c r="DL25" s="21" t="n">
        <v>0.4</v>
      </c>
      <c r="DM25" s="21" t="n">
        <v>0.4</v>
      </c>
      <c r="DN25" s="21" t="n">
        <v>0.4</v>
      </c>
      <c r="DO25" s="21" t="n">
        <v>0.4</v>
      </c>
      <c r="DP25" s="21" t="n">
        <v>0.4</v>
      </c>
      <c r="DQ25" s="21" t="n">
        <v>0.4</v>
      </c>
    </row>
    <row r="26" customFormat="false" ht="12.75" hidden="false" customHeight="false" outlineLevel="0" collapsed="false">
      <c r="A26" s="13" t="n">
        <f aca="false">A25+1</f>
        <v>18</v>
      </c>
      <c r="B26" s="16" t="str">
        <f aca="false">IF(ISNUMBER(B$7),IF($A26&gt;ROUNDUP(B$7/4,0),"",HLOOKUP(B$7,Parikilpailu!$B$7:$DL$38,ROW()-6,FALSE())),$A26)</f>
        <v/>
      </c>
      <c r="C26" s="16" t="str">
        <f aca="false">IF(ISNUMBER(C$7),IF($A26&gt;ROUNDUP(C$7/4,0),"",HLOOKUP(C$7,Parikilpailu!$B$7:$DL$38,ROW()-6,FALSE())),$A26)</f>
        <v/>
      </c>
      <c r="D26" s="52"/>
      <c r="E26" s="27" t="s">
        <v>27</v>
      </c>
      <c r="F26" s="28"/>
      <c r="G26" s="28"/>
      <c r="H26" s="28"/>
      <c r="I26" s="28"/>
      <c r="J26" s="29"/>
      <c r="K26" s="16" t="str">
        <f aca="false">IF(ISNUMBER(K$7),IF($A26&gt;ROUNDUP(K$7/4,0),"",HLOOKUP(K$7,Parikilpailu!$B$7:$DL$38,ROW()-6,FALSE())),$A26)</f>
        <v/>
      </c>
      <c r="L26" s="16" t="str">
        <f aca="false">IF(ISNUMBER(L$7),IF($A26&gt;ROUNDUP(L$7/4,0),"",HLOOKUP(L$7,Parikilpailu!$B$7:$DL$38,ROW()-6,FALSE())),$A26)</f>
        <v/>
      </c>
      <c r="M26" s="16" t="str">
        <f aca="false">IF(ISNUMBER(M$7),IF($A26&gt;ROUNDUP(M$7/4,0),"",HLOOKUP(M$7,Parikilpailu!$B$7:$DL$38,ROW()-6,FALSE())),$A26)</f>
        <v/>
      </c>
      <c r="N26" s="16" t="str">
        <f aca="false">IF(ISNUMBER(N$7),IF($A26&gt;ROUNDUP(N$7/4,0),"",HLOOKUP(N$7,Parikilpailu!$B$7:$DL$38,ROW()-6,FALSE())),$A26)</f>
        <v/>
      </c>
      <c r="O26" s="13" t="n">
        <f aca="false">IF(ISNUMBER(O$7),IF($A26&gt;ROUNDUP(O$7/4,0),"",HLOOKUP(O$7,Parikilpailu!$B$7:$DL$38,ROW()-6,FALSE())),$A26)</f>
        <v>18</v>
      </c>
      <c r="P26" s="16" t="str">
        <f aca="false">IF(ISNUMBER(P$7),IF($A26&gt;ROUNDUP(P$7/4,0),"",HLOOKUP(P$7,Parikilpailu!$B$7:$DL$38,ROW()-6,FALSE())),$A26)</f>
        <v/>
      </c>
      <c r="Q26" s="16" t="str">
        <f aca="false">IF(ISNUMBER(Q$7),IF($A26&gt;ROUNDUP(Q$7/4,0),"",HLOOKUP(Q$7,Parikilpailu!$B$7:$DL$38,ROW()-6,FALSE())),$A26)</f>
        <v/>
      </c>
      <c r="R26" s="16" t="str">
        <f aca="false">IF(ISNUMBER(R$7),IF($A26&gt;ROUNDUP(R$7/4,0),"",HLOOKUP(R$7,Parikilpailu!$B$7:$DL$38,ROW()-6,FALSE())),$A26)</f>
        <v/>
      </c>
      <c r="S26" s="16" t="str">
        <f aca="false">IF(ISNUMBER(S$7),IF($A26&gt;ROUNDUP(S$7/4,0),"",HLOOKUP(S$7,Parikilpailu!$B$7:$DL$38,ROW()-6,FALSE())),$A26)</f>
        <v/>
      </c>
      <c r="T26" s="16" t="str">
        <f aca="false">IF(ISNUMBER(T$7),IF($A26&gt;ROUNDUP(T$7/4,0),"",HLOOKUP(T$7,Parikilpailu!$B$7:$DL$38,ROW()-6,FALSE())),$A26)</f>
        <v/>
      </c>
      <c r="U26" s="16" t="str">
        <f aca="false">IF(ISNUMBER(U$7),IF($A26&gt;ROUNDUP(U$7/4,0),"",HLOOKUP(U$7,Parikilpailu!$B$7:$DL$38,ROW()-6,FALSE())),$A26)</f>
        <v/>
      </c>
      <c r="V26" s="16" t="str">
        <f aca="false">IF(ISNUMBER(V$7),IF($A26&gt;ROUNDUP(V$7/4,0),"",HLOOKUP(V$7,Parikilpailu!$B$7:$DL$38,ROW()-6,FALSE())),$A26)</f>
        <v/>
      </c>
      <c r="W26" s="16" t="str">
        <f aca="false">IF(ISNUMBER(W$7),IF($A26&gt;ROUNDUP(W$7/4,0),"",HLOOKUP(W$7,Parikilpailu!$B$7:$DL$38,ROW()-6,FALSE())),$A26)</f>
        <v/>
      </c>
      <c r="X26" s="16" t="str">
        <f aca="false">IF(ISNUMBER(X$7),IF($A26&gt;ROUNDUP(X$7/4,0),"",HLOOKUP(X$7,Parikilpailu!$B$7:$DL$38,ROW()-6,FALSE())),$A26)</f>
        <v/>
      </c>
      <c r="Y26" s="16" t="str">
        <f aca="false">IF(ISNUMBER(Y$7),IF($A26&gt;ROUNDUP(Y$7/4,0),"",HLOOKUP(Y$7,Parikilpailu!$B$7:$DL$38,ROW()-6,FALSE())),$A26)</f>
        <v/>
      </c>
      <c r="Z26" s="16" t="str">
        <f aca="false">IF(ISNUMBER(Z$7),IF($A26&gt;ROUNDUP(Z$7/4,0),"",HLOOKUP(Z$7,Parikilpailu!$B$7:$DL$38,ROW()-6,FALSE())),$A26)</f>
        <v/>
      </c>
      <c r="AA26" s="16" t="str">
        <f aca="false">IF(ISNUMBER(AA$7),IF($A26&gt;ROUNDUP(AA$7/4,0),"",HLOOKUP(AA$7,Parikilpailu!$B$7:$DL$38,ROW()-6,FALSE())),$A26)</f>
        <v/>
      </c>
      <c r="AB26" s="16" t="str">
        <f aca="false">IF(ISNUMBER(AB$7),IF($A26&gt;ROUNDUP(AB$7/4,0),"",HLOOKUP(AB$7,Parikilpailu!$B$7:$DL$38,ROW()-6,FALSE())),$A26)</f>
        <v/>
      </c>
      <c r="AC26" s="16" t="str">
        <f aca="false">IF(ISNUMBER(AC$7),IF($A26&gt;ROUNDUP(AC$7/4,0),"",HLOOKUP(AC$7,Parikilpailu!$B$7:$DL$38,ROW()-6,FALSE())),$A26)</f>
        <v/>
      </c>
      <c r="AD26" s="13" t="n">
        <f aca="false">IF(ISNUMBER(AD$7),IF($A26&gt;ROUNDUP(AD$7/4,0),"",HLOOKUP(AD$7,Parikilpailu!$B$7:$DL$38,ROW()-6,FALSE())),$A26)</f>
        <v>18</v>
      </c>
      <c r="AE26" s="16" t="str">
        <f aca="false">IF(ISNUMBER(AE$7),IF($A26&gt;ROUNDUP(AE$7/4,0),"",HLOOKUP(AE$7,Parikilpailu!$B$7:$DL$38,ROW()-6,FALSE())),$A26)</f>
        <v/>
      </c>
      <c r="AF26" s="16" t="str">
        <f aca="false">IF(ISNUMBER(AF$7),IF($A26&gt;ROUNDUP(AF$7/4,0),"",HLOOKUP(AF$7,Parikilpailu!$B$7:$DL$38,ROW()-6,FALSE())),$A26)</f>
        <v/>
      </c>
      <c r="AG26" s="16" t="str">
        <f aca="false">IF(ISNUMBER(AG$7),IF($A26&gt;ROUNDUP(AG$7/4,0),"",HLOOKUP(AG$7,Parikilpailu!$B$7:$DL$38,ROW()-6,FALSE())),$A26)</f>
        <v/>
      </c>
      <c r="AH26" s="16" t="str">
        <f aca="false">IF(ISNUMBER(AH$7),IF($A26&gt;ROUNDUP(AH$7/4,0),"",HLOOKUP(AH$7,Parikilpailu!$B$7:$DL$38,ROW()-6,FALSE())),$A26)</f>
        <v/>
      </c>
      <c r="AI26" s="16" t="str">
        <f aca="false">IF(ISNUMBER(AI$7),IF($A26&gt;ROUNDUP(AI$7/4,0),"",HLOOKUP(AI$7,Parikilpailu!$B$7:$DL$38,ROW()-6,FALSE())),$A26)</f>
        <v/>
      </c>
      <c r="AJ26" s="16" t="str">
        <f aca="false">IF(ISNUMBER(AJ$7),IF($A26&gt;ROUNDUP(AJ$7/4,0),"",HLOOKUP(AJ$7,Parikilpailu!$B$7:$DL$38,ROW()-6,FALSE())),$A26)</f>
        <v/>
      </c>
      <c r="AK26" s="16" t="str">
        <f aca="false">IF(ISNUMBER(AK$7),IF($A26&gt;ROUNDUP(AK$7/4,0),"",HLOOKUP(AK$7,Parikilpailu!$B$7:$DL$38,ROW()-6,FALSE())),$A26)</f>
        <v/>
      </c>
      <c r="AL26" s="16" t="str">
        <f aca="false">IF(ISNUMBER(AL$7),IF($A26&gt;ROUNDUP(AL$7/4,0),"",HLOOKUP(AL$7,Parikilpailu!$B$7:$DL$38,ROW()-6,FALSE())),$A26)</f>
        <v/>
      </c>
      <c r="AM26" s="16" t="str">
        <f aca="false">IF(ISNUMBER(AM$7),IF($A26&gt;ROUNDUP(AM$7/4,0),"",HLOOKUP(AM$7,Parikilpailu!$B$7:$DL$38,ROW()-6,FALSE())),$A26)</f>
        <v/>
      </c>
      <c r="AN26" s="16" t="str">
        <f aca="false">IF(ISNUMBER(AN$7),IF($A26&gt;ROUNDUP(AN$7/4,0),"",HLOOKUP(AN$7,Parikilpailu!$B$7:$DL$38,ROW()-6,FALSE())),$A26)</f>
        <v/>
      </c>
      <c r="AO26" s="16" t="str">
        <f aca="false">IF(ISNUMBER(AO$7),IF($A26&gt;ROUNDUP(AO$7/4,0),"",HLOOKUP(AO$7,Parikilpailu!$B$7:$DL$38,ROW()-6,FALSE())),$A26)</f>
        <v/>
      </c>
      <c r="AP26" s="16" t="str">
        <f aca="false">IF(ISNUMBER(AP$7),IF($A26&gt;ROUNDUP(AP$7/4,0),"",HLOOKUP(AP$7,Parikilpailu!$B$7:$DL$38,ROW()-6,FALSE())),$A26)</f>
        <v/>
      </c>
      <c r="AQ26" s="16" t="str">
        <f aca="false">IF(ISNUMBER(AQ$7),IF($A26&gt;ROUNDUP(AQ$7/4,0),"",HLOOKUP(AQ$7,Parikilpailu!$B$7:$DL$38,ROW()-6,FALSE())),$A26)</f>
        <v/>
      </c>
      <c r="AR26" s="16" t="str">
        <f aca="false">IF(ISNUMBER(AR$7),IF($A26&gt;ROUNDUP(AR$7/4,0),"",HLOOKUP(AR$7,Parikilpailu!$B$7:$DL$38,ROW()-6,FALSE())),$A26)</f>
        <v/>
      </c>
      <c r="AS26" s="13" t="n">
        <f aca="false">IF(ISNUMBER(AS$7),IF($A26&gt;ROUNDUP(AS$7/4,0),"",HLOOKUP(AS$7,Parikilpailu!$B$7:$DL$38,ROW()-6,FALSE())),$A26)</f>
        <v>18</v>
      </c>
      <c r="AT26" s="16" t="str">
        <f aca="false">IF(ISNUMBER(AT$7),IF($A26&gt;ROUNDUP(AT$7/4,0),"",HLOOKUP(AT$7,Parikilpailu!$B$7:$DL$38,ROW()-6,FALSE())),$A26)</f>
        <v/>
      </c>
      <c r="AU26" s="16" t="str">
        <f aca="false">IF(ISNUMBER(AU$7),IF($A26&gt;ROUNDUP(AU$7/4,0),"",HLOOKUP(AU$7,Parikilpailu!$B$7:$DL$38,ROW()-6,FALSE())),$A26)</f>
        <v/>
      </c>
      <c r="AV26" s="16" t="str">
        <f aca="false">IF(ISNUMBER(AV$7),IF($A26&gt;ROUNDUP(AV$7/4,0),"",HLOOKUP(AV$7,Parikilpailu!$B$7:$DL$38,ROW()-6,FALSE())),$A26)</f>
        <v/>
      </c>
      <c r="AW26" s="16" t="str">
        <f aca="false">IF(ISNUMBER(AW$7),IF($A26&gt;ROUNDUP(AW$7/4,0),"",HLOOKUP(AW$7,Parikilpailu!$B$7:$DL$38,ROW()-6,FALSE())),$A26)</f>
        <v/>
      </c>
      <c r="AX26" s="16" t="str">
        <f aca="false">IF(ISNUMBER(AX$7),IF($A26&gt;ROUNDUP(AX$7/4,0),"",HLOOKUP(AX$7,Parikilpailu!$B$7:$DL$38,ROW()-6,FALSE())),$A26)</f>
        <v/>
      </c>
      <c r="AY26" s="16" t="str">
        <f aca="false">IF(ISNUMBER(AY$7),IF($A26&gt;ROUNDUP(AY$7/4,0),"",HLOOKUP(AY$7,Parikilpailu!$B$7:$DL$38,ROW()-6,FALSE())),$A26)</f>
        <v/>
      </c>
      <c r="AZ26" s="16" t="str">
        <f aca="false">IF(ISNUMBER(AZ$7),IF($A26&gt;ROUNDUP(AZ$7/4,0),"",HLOOKUP(AZ$7,Parikilpailu!$B$7:$DL$38,ROW()-6,FALSE())),$A26)</f>
        <v/>
      </c>
      <c r="BA26" s="16" t="str">
        <f aca="false">IF(ISNUMBER(BA$7),IF($A26&gt;ROUNDUP(BA$7/4,0),"",HLOOKUP(BA$7,Parikilpailu!$B$7:$DL$38,ROW()-6,FALSE())),$A26)</f>
        <v/>
      </c>
      <c r="BB26" s="16" t="str">
        <f aca="false">IF(ISNUMBER(BB$7),IF($A26&gt;ROUNDUP(BB$7/4,0),"",HLOOKUP(BB$7,Parikilpailu!$B$7:$DL$38,ROW()-6,FALSE())),$A26)</f>
        <v/>
      </c>
      <c r="BC26" s="16" t="str">
        <f aca="false">IF(ISNUMBER(BC$7),IF($A26&gt;ROUNDUP(BC$7/4,0),"",HLOOKUP(BC$7,Parikilpailu!$B$7:$DL$38,ROW()-6,FALSE())),$A26)</f>
        <v/>
      </c>
      <c r="BD26" s="16" t="str">
        <f aca="false">IF(ISNUMBER(BD$7),IF($A26&gt;ROUNDUP(BD$7/4,0),"",HLOOKUP(BD$7,Parikilpailu!$B$7:$DL$38,ROW()-6,FALSE())),$A26)</f>
        <v/>
      </c>
      <c r="BE26" s="16" t="str">
        <f aca="false">IF(ISNUMBER(BE$7),IF($A26&gt;ROUNDUP(BE$7/4,0),"",HLOOKUP(BE$7,Parikilpailu!$B$7:$DL$38,ROW()-6,FALSE())),$A26)</f>
        <v/>
      </c>
      <c r="BF26" s="16" t="str">
        <f aca="false">IF(ISNUMBER(BF$7),IF($A26&gt;ROUNDUP(BF$7/4,0),"",HLOOKUP(BF$7,Parikilpailu!$B$7:$DL$38,ROW()-6,FALSE())),$A26)</f>
        <v/>
      </c>
      <c r="BG26" s="16" t="str">
        <f aca="false">IF(ISNUMBER(BG$7),IF($A26&gt;ROUNDUP(BG$7/4,0),"",HLOOKUP(BG$7,Parikilpailu!$B$7:$DL$38,ROW()-6,FALSE())),$A26)</f>
        <v/>
      </c>
      <c r="BH26" s="13" t="n">
        <f aca="false">IF(ISNUMBER(BH$7),IF($A26&gt;ROUNDUP(BH$7/4,0),"",HLOOKUP(BH$7,Parikilpailu!$B$7:$DL$38,ROW()-6,FALSE())),$A26)</f>
        <v>18</v>
      </c>
      <c r="BI26" s="21" t="str">
        <f aca="false">IF(ISNUMBER(BI$7),IF($A26&gt;ROUNDUP(BI$7/4,0),"",HLOOKUP(BI$7,Parikilpailu!$B$7:$DL$38,ROW()-6,FALSE())),$A26)</f>
        <v/>
      </c>
      <c r="BJ26" s="21" t="str">
        <f aca="false">IF(ISNUMBER(BJ$7),IF($A26&gt;ROUNDUP(BJ$7/4,0),"",HLOOKUP(BJ$7,Parikilpailu!$B$7:$DL$38,ROW()-6,FALSE())),$A26)</f>
        <v/>
      </c>
      <c r="BK26" s="21" t="str">
        <f aca="false">IF(ISNUMBER(BK$7),IF($A26&gt;ROUNDUP(BK$7/4,0),"",HLOOKUP(BK$7,Parikilpailu!$B$7:$DL$38,ROW()-6,FALSE())),$A26)</f>
        <v/>
      </c>
      <c r="BL26" s="21" t="str">
        <f aca="false">IF(ISNUMBER(BL$7),IF($A26&gt;ROUNDUP(BL$7/4,0),"",HLOOKUP(BL$7,Parikilpailu!$B$7:$DL$38,ROW()-6,FALSE())),$A26)</f>
        <v/>
      </c>
      <c r="BM26" s="21" t="str">
        <f aca="false">IF(ISNUMBER(BM$7),IF($A26&gt;ROUNDUP(BM$7/4,0),"",HLOOKUP(BM$7,Parikilpailu!$B$7:$DL$38,ROW()-6,FALSE())),$A26)</f>
        <v/>
      </c>
      <c r="BN26" s="21" t="str">
        <f aca="false">IF(ISNUMBER(BN$7),IF($A26&gt;ROUNDUP(BN$7/4,0),"",HLOOKUP(BN$7,Parikilpailu!$B$7:$DL$38,ROW()-6,FALSE())),$A26)</f>
        <v/>
      </c>
      <c r="BO26" s="21" t="n">
        <f aca="false">IF(ISNUMBER(BO$7),IF($A26&gt;ROUNDUP(BO$7/4,0),"",HLOOKUP(BO$7,Parikilpailu!$B$7:$DL$38,ROW()-6,FALSE())),$A26)</f>
        <v>0.1</v>
      </c>
      <c r="BP26" s="21" t="n">
        <f aca="false">IF(ISNUMBER(BP$7),IF($A26&gt;ROUNDUP(BP$7/4,0),"",HLOOKUP(BP$7,Parikilpailu!$B$7:$DL$38,ROW()-6,FALSE())),$A26)</f>
        <v>0.1</v>
      </c>
      <c r="BQ26" s="21" t="n">
        <f aca="false">IF(ISNUMBER(BQ$7),IF($A26&gt;ROUNDUP(BQ$7/4,0),"",HLOOKUP(BQ$7,Parikilpailu!$B$7:$DL$38,ROW()-6,FALSE())),$A26)</f>
        <v>0.1</v>
      </c>
      <c r="BR26" s="21" t="n">
        <f aca="false">IF(ISNUMBER(BR$7),IF($A26&gt;ROUNDUP(BR$7/4,0),"",HLOOKUP(BR$7,Parikilpailu!$B$7:$DL$38,ROW()-6,FALSE())),$A26)</f>
        <v>0.1</v>
      </c>
      <c r="BS26" s="21" t="n">
        <f aca="false">IF(ISNUMBER(BS$7),IF($A26&gt;ROUNDUP(BS$7/4,0),"",HLOOKUP(BS$7,Parikilpailu!$B$7:$DL$38,ROW()-6,FALSE())),$A26)</f>
        <v>0.1</v>
      </c>
      <c r="BT26" s="21" t="n">
        <f aca="false">IF(ISNUMBER(BT$7),IF($A26&gt;ROUNDUP(BT$7/4,0),"",HLOOKUP(BT$7,Parikilpailu!$B$7:$DL$38,ROW()-6,FALSE())),$A26)</f>
        <v>0.1</v>
      </c>
      <c r="BU26" s="21" t="n">
        <f aca="false">IF(ISNUMBER(BU$7),IF($A26&gt;ROUNDUP(BU$7/4,0),"",HLOOKUP(BU$7,Parikilpailu!$B$7:$DL$38,ROW()-6,FALSE())),$A26)</f>
        <v>0.1</v>
      </c>
      <c r="BV26" s="21" t="n">
        <f aca="false">IF(ISNUMBER(BV$7),IF($A26&gt;ROUNDUP(BV$7/4,0),"",HLOOKUP(BV$7,Parikilpailu!$B$7:$DL$38,ROW()-6,FALSE())),$A26)</f>
        <v>0.2</v>
      </c>
      <c r="BW26" s="13" t="n">
        <f aca="false">IF(ISNUMBER(BW$7),IF($A26&gt;ROUNDUP(BW$7/4,0),"",HLOOKUP(BW$7,Parikilpailu!$B$7:$DL$38,ROW()-6,FALSE())),$A26)</f>
        <v>18</v>
      </c>
      <c r="BX26" s="21" t="n">
        <f aca="false">IF(ISNUMBER(BX$7),IF($A26&gt;ROUNDUP(BX$7/4,0),"",HLOOKUP(BX$7,Parikilpailu!$B$7:$DL$38,ROW()-6,FALSE())),$A26)</f>
        <v>0.2</v>
      </c>
      <c r="BY26" s="21" t="n">
        <f aca="false">IF(ISNUMBER(BY$7),IF($A26&gt;ROUNDUP(BY$7/4,0),"",HLOOKUP(BY$7,Parikilpailu!$B$7:$DL$38,ROW()-6,FALSE())),$A26)</f>
        <v>0.2</v>
      </c>
      <c r="BZ26" s="21" t="n">
        <f aca="false">IF(ISNUMBER(BZ$7),IF($A26&gt;ROUNDUP(BZ$7/4,0),"",HLOOKUP(BZ$7,Parikilpailu!$B$7:$DL$38,ROW()-6,FALSE())),$A26)</f>
        <v>0.2</v>
      </c>
      <c r="CA26" s="21" t="n">
        <f aca="false">IF(ISNUMBER(CA$7),IF($A26&gt;ROUNDUP(CA$7/4,0),"",HLOOKUP(CA$7,Parikilpailu!$B$7:$DL$38,ROW()-6,FALSE())),$A26)</f>
        <v>0.2</v>
      </c>
      <c r="CB26" s="21" t="n">
        <f aca="false">IF(ISNUMBER(CB$7),IF($A26&gt;ROUNDUP(CB$7/4,0),"",HLOOKUP(CB$7,Parikilpailu!$B$7:$DL$38,ROW()-6,FALSE())),$A26)</f>
        <v>0.2</v>
      </c>
      <c r="CC26" s="21" t="n">
        <f aca="false">IF(ISNUMBER(CC$7),IF($A26&gt;ROUNDUP(CC$7/4,0),"",HLOOKUP(CC$7,Parikilpailu!$B$7:$DL$38,ROW()-6,FALSE())),$A26)</f>
        <v>0.2</v>
      </c>
      <c r="CD26" s="21" t="n">
        <f aca="false">IF(ISNUMBER(CD$7),IF($A26&gt;ROUNDUP(CD$7/4,0),"",HLOOKUP(CD$7,Parikilpailu!$B$7:$DL$38,ROW()-6,FALSE())),$A26)</f>
        <v>0.2</v>
      </c>
      <c r="CE26" s="21" t="n">
        <f aca="false">IF(ISNUMBER(CE$7),IF($A26&gt;ROUNDUP(CE$7/4,0),"",HLOOKUP(CE$7,Parikilpailu!$B$7:$DL$38,ROW()-6,FALSE())),$A26)</f>
        <v>0.2</v>
      </c>
      <c r="CF26" s="21" t="n">
        <f aca="false">IF(ISNUMBER(CF$7),IF($A26&gt;ROUNDUP(CF$7/4,0),"",HLOOKUP(CF$7,Parikilpailu!$B$7:$DL$38,ROW()-6,FALSE())),$A26)</f>
        <v>0.2</v>
      </c>
      <c r="CG26" s="21" t="n">
        <f aca="false">IF(ISNUMBER(CG$7),IF($A26&gt;ROUNDUP(CG$7/4,0),"",HLOOKUP(CG$7,Parikilpailu!$B$7:$DL$38,ROW()-6,FALSE())),$A26)</f>
        <v>0.2</v>
      </c>
      <c r="CH26" s="21" t="n">
        <f aca="false">IF(ISNUMBER(CH$7),IF($A26&gt;ROUNDUP(CH$7/4,0),"",HLOOKUP(CH$7,Parikilpailu!$B$7:$DL$38,ROW()-6,FALSE())),$A26)</f>
        <v>0.2</v>
      </c>
      <c r="CI26" s="21" t="n">
        <f aca="false">IF(ISNUMBER(CI$7),IF($A26&gt;ROUNDUP(CI$7/4,0),"",HLOOKUP(CI$7,Parikilpailu!$B$7:$DL$38,ROW()-6,FALSE())),$A26)</f>
        <v>0.2</v>
      </c>
      <c r="CJ26" s="21" t="n">
        <f aca="false">IF(ISNUMBER(CJ$7),IF($A26&gt;ROUNDUP(CJ$7/4,0),"",HLOOKUP(CJ$7,Parikilpailu!$B$7:$DL$38,ROW()-6,FALSE())),$A26)</f>
        <v>0.2</v>
      </c>
      <c r="CK26" s="21" t="n">
        <f aca="false">IF(ISNUMBER(CK$7),IF($A26&gt;ROUNDUP(CK$7/4,0),"",HLOOKUP(CK$7,Parikilpailu!$B$7:$DL$38,ROW()-6,FALSE())),$A26)</f>
        <v>0.2</v>
      </c>
      <c r="CL26" s="13" t="n">
        <f aca="false">IF(ISNUMBER(CL$7),IF($A26&gt;ROUNDUP(CL$7/4,0),"",HLOOKUP(CL$7,Parikilpailu!$B$7:$DL$38,ROW()-6,FALSE())),$A26)</f>
        <v>18</v>
      </c>
      <c r="CM26" s="21" t="n">
        <f aca="false">IF(ISNUMBER(CM$7),IF($A26&gt;ROUNDUP(CM$7/4,0),"",HLOOKUP(CM$7,Parikilpailu!$B$7:$DL$38,ROW()-6,FALSE())),$A26)</f>
        <v>0.2</v>
      </c>
      <c r="CN26" s="21" t="n">
        <f aca="false">IF(ISNUMBER(CN$7),IF($A26&gt;ROUNDUP(CN$7/4,0),"",HLOOKUP(CN$7,Parikilpailu!$B$7:$DL$38,ROW()-6,FALSE())),$A26)</f>
        <v>0.2</v>
      </c>
      <c r="CO26" s="21" t="n">
        <f aca="false">IF(ISNUMBER(CO$7),IF($A26&gt;ROUNDUP(CO$7/4,0),"",HLOOKUP(CO$7,Parikilpailu!$B$7:$DL$38,ROW()-6,FALSE())),$A26)</f>
        <v>0.2</v>
      </c>
      <c r="CP26" s="21" t="n">
        <f aca="false">IF(ISNUMBER(CP$7),IF($A26&gt;ROUNDUP(CP$7/4,0),"",HLOOKUP(CP$7,Parikilpailu!$B$7:$DL$38,ROW()-6,FALSE())),$A26)</f>
        <v>0.2</v>
      </c>
      <c r="CQ26" s="21" t="n">
        <f aca="false">IF(ISNUMBER(CQ$7),IF($A26&gt;ROUNDUP(CQ$7/4,0),"",HLOOKUP(CQ$7,Parikilpailu!$B$7:$DL$38,ROW()-6,FALSE())),$A26)</f>
        <v>0.2</v>
      </c>
      <c r="CR26" s="21" t="n">
        <v>0.2</v>
      </c>
      <c r="CS26" s="21" t="n">
        <v>0.3</v>
      </c>
      <c r="CT26" s="21" t="n">
        <v>0.3</v>
      </c>
      <c r="CU26" s="21" t="n">
        <v>0.3</v>
      </c>
      <c r="CV26" s="21" t="n">
        <v>0.3</v>
      </c>
      <c r="CW26" s="21" t="n">
        <v>0.3</v>
      </c>
      <c r="CX26" s="21" t="n">
        <v>0.3</v>
      </c>
      <c r="CY26" s="21" t="n">
        <v>0.3</v>
      </c>
      <c r="CZ26" s="21" t="n">
        <v>0.3</v>
      </c>
      <c r="DA26" s="13" t="n">
        <f aca="false">DA25+1</f>
        <v>18</v>
      </c>
      <c r="DB26" s="21" t="n">
        <v>0.3</v>
      </c>
      <c r="DC26" s="21" t="n">
        <v>0.3</v>
      </c>
      <c r="DD26" s="21" t="n">
        <v>0.3</v>
      </c>
      <c r="DE26" s="21" t="n">
        <v>0.3</v>
      </c>
      <c r="DF26" s="21" t="n">
        <v>0.3</v>
      </c>
      <c r="DG26" s="21" t="n">
        <v>0.3</v>
      </c>
      <c r="DH26" s="21" t="n">
        <v>0.3</v>
      </c>
      <c r="DI26" s="21" t="n">
        <v>0.3</v>
      </c>
      <c r="DJ26" s="21" t="n">
        <v>0.3</v>
      </c>
      <c r="DK26" s="21" t="n">
        <v>0.4</v>
      </c>
      <c r="DL26" s="21" t="n">
        <v>0.4</v>
      </c>
      <c r="DM26" s="21" t="n">
        <v>0.4</v>
      </c>
      <c r="DN26" s="21" t="n">
        <v>0.4</v>
      </c>
      <c r="DO26" s="21" t="n">
        <v>0.4</v>
      </c>
      <c r="DP26" s="21" t="n">
        <v>0.4</v>
      </c>
      <c r="DQ26" s="21" t="n">
        <v>0.4</v>
      </c>
    </row>
    <row r="27" customFormat="false" ht="12.75" hidden="false" customHeight="false" outlineLevel="0" collapsed="false">
      <c r="A27" s="13" t="n">
        <f aca="false">A26+1</f>
        <v>19</v>
      </c>
      <c r="B27" s="16" t="str">
        <f aca="false">IF(ISNUMBER(B$7),IF($A27&gt;ROUNDUP(B$7/4,0),"",HLOOKUP(B$7,Parikilpailu!$B$7:$DL$38,ROW()-6,FALSE())),$A27)</f>
        <v/>
      </c>
      <c r="C27" s="16" t="str">
        <f aca="false">IF(ISNUMBER(C$7),IF($A27&gt;ROUNDUP(C$7/4,0),"",HLOOKUP(C$7,Parikilpailu!$B$7:$DL$38,ROW()-6,FALSE())),$A27)</f>
        <v/>
      </c>
      <c r="D27" s="52"/>
      <c r="E27" s="27" t="s">
        <v>28</v>
      </c>
      <c r="F27" s="28"/>
      <c r="G27" s="28"/>
      <c r="H27" s="28"/>
      <c r="I27" s="28"/>
      <c r="J27" s="29"/>
      <c r="K27" s="16" t="str">
        <f aca="false">IF(ISNUMBER(K$7),IF($A27&gt;ROUNDUP(K$7/4,0),"",HLOOKUP(K$7,Parikilpailu!$B$7:$DL$38,ROW()-6,FALSE())),$A27)</f>
        <v/>
      </c>
      <c r="L27" s="16" t="str">
        <f aca="false">IF(ISNUMBER(L$7),IF($A27&gt;ROUNDUP(L$7/4,0),"",HLOOKUP(L$7,Parikilpailu!$B$7:$DL$38,ROW()-6,FALSE())),$A27)</f>
        <v/>
      </c>
      <c r="M27" s="16" t="str">
        <f aca="false">IF(ISNUMBER(M$7),IF($A27&gt;ROUNDUP(M$7/4,0),"",HLOOKUP(M$7,Parikilpailu!$B$7:$DL$38,ROW()-6,FALSE())),$A27)</f>
        <v/>
      </c>
      <c r="N27" s="16" t="str">
        <f aca="false">IF(ISNUMBER(N$7),IF($A27&gt;ROUNDUP(N$7/4,0),"",HLOOKUP(N$7,Parikilpailu!$B$7:$DL$38,ROW()-6,FALSE())),$A27)</f>
        <v/>
      </c>
      <c r="O27" s="13" t="n">
        <f aca="false">IF(ISNUMBER(O$7),IF($A27&gt;ROUNDUP(O$7/4,0),"",HLOOKUP(O$7,Parikilpailu!$B$7:$DL$38,ROW()-6,FALSE())),$A27)</f>
        <v>19</v>
      </c>
      <c r="P27" s="16" t="str">
        <f aca="false">IF(ISNUMBER(P$7),IF($A27&gt;ROUNDUP(P$7/4,0),"",HLOOKUP(P$7,Parikilpailu!$B$7:$DL$38,ROW()-6,FALSE())),$A27)</f>
        <v/>
      </c>
      <c r="Q27" s="16" t="str">
        <f aca="false">IF(ISNUMBER(Q$7),IF($A27&gt;ROUNDUP(Q$7/4,0),"",HLOOKUP(Q$7,Parikilpailu!$B$7:$DL$38,ROW()-6,FALSE())),$A27)</f>
        <v/>
      </c>
      <c r="R27" s="16" t="str">
        <f aca="false">IF(ISNUMBER(R$7),IF($A27&gt;ROUNDUP(R$7/4,0),"",HLOOKUP(R$7,Parikilpailu!$B$7:$DL$38,ROW()-6,FALSE())),$A27)</f>
        <v/>
      </c>
      <c r="S27" s="16" t="str">
        <f aca="false">IF(ISNUMBER(S$7),IF($A27&gt;ROUNDUP(S$7/4,0),"",HLOOKUP(S$7,Parikilpailu!$B$7:$DL$38,ROW()-6,FALSE())),$A27)</f>
        <v/>
      </c>
      <c r="T27" s="16" t="str">
        <f aca="false">IF(ISNUMBER(T$7),IF($A27&gt;ROUNDUP(T$7/4,0),"",HLOOKUP(T$7,Parikilpailu!$B$7:$DL$38,ROW()-6,FALSE())),$A27)</f>
        <v/>
      </c>
      <c r="U27" s="16" t="str">
        <f aca="false">IF(ISNUMBER(U$7),IF($A27&gt;ROUNDUP(U$7/4,0),"",HLOOKUP(U$7,Parikilpailu!$B$7:$DL$38,ROW()-6,FALSE())),$A27)</f>
        <v/>
      </c>
      <c r="V27" s="16" t="str">
        <f aca="false">IF(ISNUMBER(V$7),IF($A27&gt;ROUNDUP(V$7/4,0),"",HLOOKUP(V$7,Parikilpailu!$B$7:$DL$38,ROW()-6,FALSE())),$A27)</f>
        <v/>
      </c>
      <c r="W27" s="16" t="str">
        <f aca="false">IF(ISNUMBER(W$7),IF($A27&gt;ROUNDUP(W$7/4,0),"",HLOOKUP(W$7,Parikilpailu!$B$7:$DL$38,ROW()-6,FALSE())),$A27)</f>
        <v/>
      </c>
      <c r="X27" s="16" t="str">
        <f aca="false">IF(ISNUMBER(X$7),IF($A27&gt;ROUNDUP(X$7/4,0),"",HLOOKUP(X$7,Parikilpailu!$B$7:$DL$38,ROW()-6,FALSE())),$A27)</f>
        <v/>
      </c>
      <c r="Y27" s="16" t="str">
        <f aca="false">IF(ISNUMBER(Y$7),IF($A27&gt;ROUNDUP(Y$7/4,0),"",HLOOKUP(Y$7,Parikilpailu!$B$7:$DL$38,ROW()-6,FALSE())),$A27)</f>
        <v/>
      </c>
      <c r="Z27" s="16" t="str">
        <f aca="false">IF(ISNUMBER(Z$7),IF($A27&gt;ROUNDUP(Z$7/4,0),"",HLOOKUP(Z$7,Parikilpailu!$B$7:$DL$38,ROW()-6,FALSE())),$A27)</f>
        <v/>
      </c>
      <c r="AA27" s="16" t="str">
        <f aca="false">IF(ISNUMBER(AA$7),IF($A27&gt;ROUNDUP(AA$7/4,0),"",HLOOKUP(AA$7,Parikilpailu!$B$7:$DL$38,ROW()-6,FALSE())),$A27)</f>
        <v/>
      </c>
      <c r="AB27" s="16" t="str">
        <f aca="false">IF(ISNUMBER(AB$7),IF($A27&gt;ROUNDUP(AB$7/4,0),"",HLOOKUP(AB$7,Parikilpailu!$B$7:$DL$38,ROW()-6,FALSE())),$A27)</f>
        <v/>
      </c>
      <c r="AC27" s="16" t="str">
        <f aca="false">IF(ISNUMBER(AC$7),IF($A27&gt;ROUNDUP(AC$7/4,0),"",HLOOKUP(AC$7,Parikilpailu!$B$7:$DL$38,ROW()-6,FALSE())),$A27)</f>
        <v/>
      </c>
      <c r="AD27" s="13" t="n">
        <f aca="false">IF(ISNUMBER(AD$7),IF($A27&gt;ROUNDUP(AD$7/4,0),"",HLOOKUP(AD$7,Parikilpailu!$B$7:$DL$38,ROW()-6,FALSE())),$A27)</f>
        <v>19</v>
      </c>
      <c r="AE27" s="16" t="str">
        <f aca="false">IF(ISNUMBER(AE$7),IF($A27&gt;ROUNDUP(AE$7/4,0),"",HLOOKUP(AE$7,Parikilpailu!$B$7:$DL$38,ROW()-6,FALSE())),$A27)</f>
        <v/>
      </c>
      <c r="AF27" s="16" t="str">
        <f aca="false">IF(ISNUMBER(AF$7),IF($A27&gt;ROUNDUP(AF$7/4,0),"",HLOOKUP(AF$7,Parikilpailu!$B$7:$DL$38,ROW()-6,FALSE())),$A27)</f>
        <v/>
      </c>
      <c r="AG27" s="16" t="str">
        <f aca="false">IF(ISNUMBER(AG$7),IF($A27&gt;ROUNDUP(AG$7/4,0),"",HLOOKUP(AG$7,Parikilpailu!$B$7:$DL$38,ROW()-6,FALSE())),$A27)</f>
        <v/>
      </c>
      <c r="AH27" s="16" t="str">
        <f aca="false">IF(ISNUMBER(AH$7),IF($A27&gt;ROUNDUP(AH$7/4,0),"",HLOOKUP(AH$7,Parikilpailu!$B$7:$DL$38,ROW()-6,FALSE())),$A27)</f>
        <v/>
      </c>
      <c r="AI27" s="16" t="str">
        <f aca="false">IF(ISNUMBER(AI$7),IF($A27&gt;ROUNDUP(AI$7/4,0),"",HLOOKUP(AI$7,Parikilpailu!$B$7:$DL$38,ROW()-6,FALSE())),$A27)</f>
        <v/>
      </c>
      <c r="AJ27" s="16" t="str">
        <f aca="false">IF(ISNUMBER(AJ$7),IF($A27&gt;ROUNDUP(AJ$7/4,0),"",HLOOKUP(AJ$7,Parikilpailu!$B$7:$DL$38,ROW()-6,FALSE())),$A27)</f>
        <v/>
      </c>
      <c r="AK27" s="16" t="str">
        <f aca="false">IF(ISNUMBER(AK$7),IF($A27&gt;ROUNDUP(AK$7/4,0),"",HLOOKUP(AK$7,Parikilpailu!$B$7:$DL$38,ROW()-6,FALSE())),$A27)</f>
        <v/>
      </c>
      <c r="AL27" s="16" t="str">
        <f aca="false">IF(ISNUMBER(AL$7),IF($A27&gt;ROUNDUP(AL$7/4,0),"",HLOOKUP(AL$7,Parikilpailu!$B$7:$DL$38,ROW()-6,FALSE())),$A27)</f>
        <v/>
      </c>
      <c r="AM27" s="16" t="str">
        <f aca="false">IF(ISNUMBER(AM$7),IF($A27&gt;ROUNDUP(AM$7/4,0),"",HLOOKUP(AM$7,Parikilpailu!$B$7:$DL$38,ROW()-6,FALSE())),$A27)</f>
        <v/>
      </c>
      <c r="AN27" s="16" t="str">
        <f aca="false">IF(ISNUMBER(AN$7),IF($A27&gt;ROUNDUP(AN$7/4,0),"",HLOOKUP(AN$7,Parikilpailu!$B$7:$DL$38,ROW()-6,FALSE())),$A27)</f>
        <v/>
      </c>
      <c r="AO27" s="16" t="str">
        <f aca="false">IF(ISNUMBER(AO$7),IF($A27&gt;ROUNDUP(AO$7/4,0),"",HLOOKUP(AO$7,Parikilpailu!$B$7:$DL$38,ROW()-6,FALSE())),$A27)</f>
        <v/>
      </c>
      <c r="AP27" s="16" t="str">
        <f aca="false">IF(ISNUMBER(AP$7),IF($A27&gt;ROUNDUP(AP$7/4,0),"",HLOOKUP(AP$7,Parikilpailu!$B$7:$DL$38,ROW()-6,FALSE())),$A27)</f>
        <v/>
      </c>
      <c r="AQ27" s="16" t="str">
        <f aca="false">IF(ISNUMBER(AQ$7),IF($A27&gt;ROUNDUP(AQ$7/4,0),"",HLOOKUP(AQ$7,Parikilpailu!$B$7:$DL$38,ROW()-6,FALSE())),$A27)</f>
        <v/>
      </c>
      <c r="AR27" s="16" t="str">
        <f aca="false">IF(ISNUMBER(AR$7),IF($A27&gt;ROUNDUP(AR$7/4,0),"",HLOOKUP(AR$7,Parikilpailu!$B$7:$DL$38,ROW()-6,FALSE())),$A27)</f>
        <v/>
      </c>
      <c r="AS27" s="13" t="n">
        <f aca="false">IF(ISNUMBER(AS$7),IF($A27&gt;ROUNDUP(AS$7/4,0),"",HLOOKUP(AS$7,Parikilpailu!$B$7:$DL$38,ROW()-6,FALSE())),$A27)</f>
        <v>19</v>
      </c>
      <c r="AT27" s="16" t="str">
        <f aca="false">IF(ISNUMBER(AT$7),IF($A27&gt;ROUNDUP(AT$7/4,0),"",HLOOKUP(AT$7,Parikilpailu!$B$7:$DL$38,ROW()-6,FALSE())),$A27)</f>
        <v/>
      </c>
      <c r="AU27" s="16" t="str">
        <f aca="false">IF(ISNUMBER(AU$7),IF($A27&gt;ROUNDUP(AU$7/4,0),"",HLOOKUP(AU$7,Parikilpailu!$B$7:$DL$38,ROW()-6,FALSE())),$A27)</f>
        <v/>
      </c>
      <c r="AV27" s="16" t="str">
        <f aca="false">IF(ISNUMBER(AV$7),IF($A27&gt;ROUNDUP(AV$7/4,0),"",HLOOKUP(AV$7,Parikilpailu!$B$7:$DL$38,ROW()-6,FALSE())),$A27)</f>
        <v/>
      </c>
      <c r="AW27" s="16" t="str">
        <f aca="false">IF(ISNUMBER(AW$7),IF($A27&gt;ROUNDUP(AW$7/4,0),"",HLOOKUP(AW$7,Parikilpailu!$B$7:$DL$38,ROW()-6,FALSE())),$A27)</f>
        <v/>
      </c>
      <c r="AX27" s="16" t="str">
        <f aca="false">IF(ISNUMBER(AX$7),IF($A27&gt;ROUNDUP(AX$7/4,0),"",HLOOKUP(AX$7,Parikilpailu!$B$7:$DL$38,ROW()-6,FALSE())),$A27)</f>
        <v/>
      </c>
      <c r="AY27" s="16" t="str">
        <f aca="false">IF(ISNUMBER(AY$7),IF($A27&gt;ROUNDUP(AY$7/4,0),"",HLOOKUP(AY$7,Parikilpailu!$B$7:$DL$38,ROW()-6,FALSE())),$A27)</f>
        <v/>
      </c>
      <c r="AZ27" s="16" t="str">
        <f aca="false">IF(ISNUMBER(AZ$7),IF($A27&gt;ROUNDUP(AZ$7/4,0),"",HLOOKUP(AZ$7,Parikilpailu!$B$7:$DL$38,ROW()-6,FALSE())),$A27)</f>
        <v/>
      </c>
      <c r="BA27" s="16" t="str">
        <f aca="false">IF(ISNUMBER(BA$7),IF($A27&gt;ROUNDUP(BA$7/4,0),"",HLOOKUP(BA$7,Parikilpailu!$B$7:$DL$38,ROW()-6,FALSE())),$A27)</f>
        <v/>
      </c>
      <c r="BB27" s="16" t="str">
        <f aca="false">IF(ISNUMBER(BB$7),IF($A27&gt;ROUNDUP(BB$7/4,0),"",HLOOKUP(BB$7,Parikilpailu!$B$7:$DL$38,ROW()-6,FALSE())),$A27)</f>
        <v/>
      </c>
      <c r="BC27" s="16" t="str">
        <f aca="false">IF(ISNUMBER(BC$7),IF($A27&gt;ROUNDUP(BC$7/4,0),"",HLOOKUP(BC$7,Parikilpailu!$B$7:$DL$38,ROW()-6,FALSE())),$A27)</f>
        <v/>
      </c>
      <c r="BD27" s="16" t="str">
        <f aca="false">IF(ISNUMBER(BD$7),IF($A27&gt;ROUNDUP(BD$7/4,0),"",HLOOKUP(BD$7,Parikilpailu!$B$7:$DL$38,ROW()-6,FALSE())),$A27)</f>
        <v/>
      </c>
      <c r="BE27" s="16" t="str">
        <f aca="false">IF(ISNUMBER(BE$7),IF($A27&gt;ROUNDUP(BE$7/4,0),"",HLOOKUP(BE$7,Parikilpailu!$B$7:$DL$38,ROW()-6,FALSE())),$A27)</f>
        <v/>
      </c>
      <c r="BF27" s="16" t="str">
        <f aca="false">IF(ISNUMBER(BF$7),IF($A27&gt;ROUNDUP(BF$7/4,0),"",HLOOKUP(BF$7,Parikilpailu!$B$7:$DL$38,ROW()-6,FALSE())),$A27)</f>
        <v/>
      </c>
      <c r="BG27" s="16" t="str">
        <f aca="false">IF(ISNUMBER(BG$7),IF($A27&gt;ROUNDUP(BG$7/4,0),"",HLOOKUP(BG$7,Parikilpailu!$B$7:$DL$38,ROW()-6,FALSE())),$A27)</f>
        <v/>
      </c>
      <c r="BH27" s="13" t="n">
        <f aca="false">IF(ISNUMBER(BH$7),IF($A27&gt;ROUNDUP(BH$7/4,0),"",HLOOKUP(BH$7,Parikilpailu!$B$7:$DL$38,ROW()-6,FALSE())),$A27)</f>
        <v>19</v>
      </c>
      <c r="BI27" s="21" t="str">
        <f aca="false">IF(ISNUMBER(BI$7),IF($A27&gt;ROUNDUP(BI$7/4,0),"",HLOOKUP(BI$7,Parikilpailu!$B$7:$DL$38,ROW()-6,FALSE())),$A27)</f>
        <v/>
      </c>
      <c r="BJ27" s="21" t="str">
        <f aca="false">IF(ISNUMBER(BJ$7),IF($A27&gt;ROUNDUP(BJ$7/4,0),"",HLOOKUP(BJ$7,Parikilpailu!$B$7:$DL$38,ROW()-6,FALSE())),$A27)</f>
        <v/>
      </c>
      <c r="BK27" s="21" t="str">
        <f aca="false">IF(ISNUMBER(BK$7),IF($A27&gt;ROUNDUP(BK$7/4,0),"",HLOOKUP(BK$7,Parikilpailu!$B$7:$DL$38,ROW()-6,FALSE())),$A27)</f>
        <v/>
      </c>
      <c r="BL27" s="21" t="str">
        <f aca="false">IF(ISNUMBER(BL$7),IF($A27&gt;ROUNDUP(BL$7/4,0),"",HLOOKUP(BL$7,Parikilpailu!$B$7:$DL$38,ROW()-6,FALSE())),$A27)</f>
        <v/>
      </c>
      <c r="BM27" s="21" t="str">
        <f aca="false">IF(ISNUMBER(BM$7),IF($A27&gt;ROUNDUP(BM$7/4,0),"",HLOOKUP(BM$7,Parikilpailu!$B$7:$DL$38,ROW()-6,FALSE())),$A27)</f>
        <v/>
      </c>
      <c r="BN27" s="21" t="str">
        <f aca="false">IF(ISNUMBER(BN$7),IF($A27&gt;ROUNDUP(BN$7/4,0),"",HLOOKUP(BN$7,Parikilpailu!$B$7:$DL$38,ROW()-6,FALSE())),$A27)</f>
        <v/>
      </c>
      <c r="BO27" s="21" t="str">
        <f aca="false">IF(ISNUMBER(BO$7),IF($A27&gt;ROUNDUP(BO$7/4,0),"",HLOOKUP(BO$7,Parikilpailu!$B$7:$DL$38,ROW()-6,FALSE())),$A27)</f>
        <v/>
      </c>
      <c r="BP27" s="21" t="str">
        <f aca="false">IF(ISNUMBER(BP$7),IF($A27&gt;ROUNDUP(BP$7/4,0),"",HLOOKUP(BP$7,Parikilpailu!$B$7:$DL$38,ROW()-6,FALSE())),$A27)</f>
        <v/>
      </c>
      <c r="BQ27" s="21" t="str">
        <f aca="false">IF(ISNUMBER(BQ$7),IF($A27&gt;ROUNDUP(BQ$7/4,0),"",HLOOKUP(BQ$7,Parikilpailu!$B$7:$DL$38,ROW()-6,FALSE())),$A27)</f>
        <v/>
      </c>
      <c r="BR27" s="21" t="str">
        <f aca="false">IF(ISNUMBER(BR$7),IF($A27&gt;ROUNDUP(BR$7/4,0),"",HLOOKUP(BR$7,Parikilpailu!$B$7:$DL$38,ROW()-6,FALSE())),$A27)</f>
        <v/>
      </c>
      <c r="BS27" s="21" t="n">
        <f aca="false">IF(ISNUMBER(BS$7),IF($A27&gt;ROUNDUP(BS$7/4,0),"",HLOOKUP(BS$7,Parikilpailu!$B$7:$DL$38,ROW()-6,FALSE())),$A27)</f>
        <v>0.1</v>
      </c>
      <c r="BT27" s="21" t="n">
        <f aca="false">IF(ISNUMBER(BT$7),IF($A27&gt;ROUNDUP(BT$7/4,0),"",HLOOKUP(BT$7,Parikilpailu!$B$7:$DL$38,ROW()-6,FALSE())),$A27)</f>
        <v>0.1</v>
      </c>
      <c r="BU27" s="21" t="n">
        <f aca="false">IF(ISNUMBER(BU$7),IF($A27&gt;ROUNDUP(BU$7/4,0),"",HLOOKUP(BU$7,Parikilpailu!$B$7:$DL$38,ROW()-6,FALSE())),$A27)</f>
        <v>0.1</v>
      </c>
      <c r="BV27" s="21" t="n">
        <f aca="false">IF(ISNUMBER(BV$7),IF($A27&gt;ROUNDUP(BV$7/4,0),"",HLOOKUP(BV$7,Parikilpailu!$B$7:$DL$38,ROW()-6,FALSE())),$A27)</f>
        <v>0.1</v>
      </c>
      <c r="BW27" s="13" t="n">
        <f aca="false">IF(ISNUMBER(BW$7),IF($A27&gt;ROUNDUP(BW$7/4,0),"",HLOOKUP(BW$7,Parikilpailu!$B$7:$DL$38,ROW()-6,FALSE())),$A27)</f>
        <v>19</v>
      </c>
      <c r="BX27" s="21" t="n">
        <f aca="false">IF(ISNUMBER(BX$7),IF($A27&gt;ROUNDUP(BX$7/4,0),"",HLOOKUP(BX$7,Parikilpailu!$B$7:$DL$38,ROW()-6,FALSE())),$A27)</f>
        <v>0.1</v>
      </c>
      <c r="BY27" s="21" t="n">
        <f aca="false">IF(ISNUMBER(BY$7),IF($A27&gt;ROUNDUP(BY$7/4,0),"",HLOOKUP(BY$7,Parikilpailu!$B$7:$DL$38,ROW()-6,FALSE())),$A27)</f>
        <v>0.1</v>
      </c>
      <c r="BZ27" s="21" t="n">
        <f aca="false">IF(ISNUMBER(BZ$7),IF($A27&gt;ROUNDUP(BZ$7/4,0),"",HLOOKUP(BZ$7,Parikilpailu!$B$7:$DL$38,ROW()-6,FALSE())),$A27)</f>
        <v>0.1</v>
      </c>
      <c r="CA27" s="21" t="n">
        <f aca="false">IF(ISNUMBER(CA$7),IF($A27&gt;ROUNDUP(CA$7/4,0),"",HLOOKUP(CA$7,Parikilpailu!$B$7:$DL$38,ROW()-6,FALSE())),$A27)</f>
        <v>0.1</v>
      </c>
      <c r="CB27" s="21" t="n">
        <f aca="false">IF(ISNUMBER(CB$7),IF($A27&gt;ROUNDUP(CB$7/4,0),"",HLOOKUP(CB$7,Parikilpailu!$B$7:$DL$38,ROW()-6,FALSE())),$A27)</f>
        <v>0.2</v>
      </c>
      <c r="CC27" s="21" t="n">
        <f aca="false">IF(ISNUMBER(CC$7),IF($A27&gt;ROUNDUP(CC$7/4,0),"",HLOOKUP(CC$7,Parikilpailu!$B$7:$DL$38,ROW()-6,FALSE())),$A27)</f>
        <v>0.2</v>
      </c>
      <c r="CD27" s="21" t="n">
        <f aca="false">IF(ISNUMBER(CD$7),IF($A27&gt;ROUNDUP(CD$7/4,0),"",HLOOKUP(CD$7,Parikilpailu!$B$7:$DL$38,ROW()-6,FALSE())),$A27)</f>
        <v>0.2</v>
      </c>
      <c r="CE27" s="21" t="n">
        <f aca="false">IF(ISNUMBER(CE$7),IF($A27&gt;ROUNDUP(CE$7/4,0),"",HLOOKUP(CE$7,Parikilpailu!$B$7:$DL$38,ROW()-6,FALSE())),$A27)</f>
        <v>0.2</v>
      </c>
      <c r="CF27" s="21" t="n">
        <f aca="false">IF(ISNUMBER(CF$7),IF($A27&gt;ROUNDUP(CF$7/4,0),"",HLOOKUP(CF$7,Parikilpailu!$B$7:$DL$38,ROW()-6,FALSE())),$A27)</f>
        <v>0.2</v>
      </c>
      <c r="CG27" s="21" t="n">
        <f aca="false">IF(ISNUMBER(CG$7),IF($A27&gt;ROUNDUP(CG$7/4,0),"",HLOOKUP(CG$7,Parikilpailu!$B$7:$DL$38,ROW()-6,FALSE())),$A27)</f>
        <v>0.2</v>
      </c>
      <c r="CH27" s="21" t="n">
        <f aca="false">IF(ISNUMBER(CH$7),IF($A27&gt;ROUNDUP(CH$7/4,0),"",HLOOKUP(CH$7,Parikilpailu!$B$7:$DL$38,ROW()-6,FALSE())),$A27)</f>
        <v>0.2</v>
      </c>
      <c r="CI27" s="21" t="n">
        <f aca="false">IF(ISNUMBER(CI$7),IF($A27&gt;ROUNDUP(CI$7/4,0),"",HLOOKUP(CI$7,Parikilpailu!$B$7:$DL$38,ROW()-6,FALSE())),$A27)</f>
        <v>0.2</v>
      </c>
      <c r="CJ27" s="21" t="n">
        <f aca="false">IF(ISNUMBER(CJ$7),IF($A27&gt;ROUNDUP(CJ$7/4,0),"",HLOOKUP(CJ$7,Parikilpailu!$B$7:$DL$38,ROW()-6,FALSE())),$A27)</f>
        <v>0.2</v>
      </c>
      <c r="CK27" s="21" t="n">
        <f aca="false">IF(ISNUMBER(CK$7),IF($A27&gt;ROUNDUP(CK$7/4,0),"",HLOOKUP(CK$7,Parikilpailu!$B$7:$DL$38,ROW()-6,FALSE())),$A27)</f>
        <v>0.2</v>
      </c>
      <c r="CL27" s="13" t="n">
        <f aca="false">IF(ISNUMBER(CL$7),IF($A27&gt;ROUNDUP(CL$7/4,0),"",HLOOKUP(CL$7,Parikilpailu!$B$7:$DL$38,ROW()-6,FALSE())),$A27)</f>
        <v>19</v>
      </c>
      <c r="CM27" s="21" t="n">
        <f aca="false">IF(ISNUMBER(CM$7),IF($A27&gt;ROUNDUP(CM$7/4,0),"",HLOOKUP(CM$7,Parikilpailu!$B$7:$DL$38,ROW()-6,FALSE())),$A27)</f>
        <v>0.2</v>
      </c>
      <c r="CN27" s="21" t="n">
        <f aca="false">IF(ISNUMBER(CN$7),IF($A27&gt;ROUNDUP(CN$7/4,0),"",HLOOKUP(CN$7,Parikilpailu!$B$7:$DL$38,ROW()-6,FALSE())),$A27)</f>
        <v>0.2</v>
      </c>
      <c r="CO27" s="21" t="n">
        <f aca="false">IF(ISNUMBER(CO$7),IF($A27&gt;ROUNDUP(CO$7/4,0),"",HLOOKUP(CO$7,Parikilpailu!$B$7:$DL$38,ROW()-6,FALSE())),$A27)</f>
        <v>0.2</v>
      </c>
      <c r="CP27" s="21" t="n">
        <f aca="false">IF(ISNUMBER(CP$7),IF($A27&gt;ROUNDUP(CP$7/4,0),"",HLOOKUP(CP$7,Parikilpailu!$B$7:$DL$38,ROW()-6,FALSE())),$A27)</f>
        <v>0.2</v>
      </c>
      <c r="CQ27" s="21" t="n">
        <f aca="false">IF(ISNUMBER(CQ$7),IF($A27&gt;ROUNDUP(CQ$7/4,0),"",HLOOKUP(CQ$7,Parikilpailu!$B$7:$DL$38,ROW()-6,FALSE())),$A27)</f>
        <v>0.2</v>
      </c>
      <c r="CR27" s="21" t="n">
        <v>0.2</v>
      </c>
      <c r="CS27" s="21" t="n">
        <v>0.2</v>
      </c>
      <c r="CT27" s="21" t="n">
        <v>0.3</v>
      </c>
      <c r="CU27" s="21" t="n">
        <v>0.3</v>
      </c>
      <c r="CV27" s="21" t="n">
        <v>0.3</v>
      </c>
      <c r="CW27" s="21" t="n">
        <v>0.3</v>
      </c>
      <c r="CX27" s="21" t="n">
        <v>0.3</v>
      </c>
      <c r="CY27" s="21" t="n">
        <v>0.3</v>
      </c>
      <c r="CZ27" s="21" t="n">
        <v>0.3</v>
      </c>
      <c r="DA27" s="13" t="n">
        <f aca="false">DA26+1</f>
        <v>19</v>
      </c>
      <c r="DB27" s="21" t="n">
        <v>0.3</v>
      </c>
      <c r="DC27" s="21" t="n">
        <v>0.3</v>
      </c>
      <c r="DD27" s="21" t="n">
        <v>0.3</v>
      </c>
      <c r="DE27" s="21" t="n">
        <v>0.3</v>
      </c>
      <c r="DF27" s="21" t="n">
        <v>0.3</v>
      </c>
      <c r="DG27" s="21" t="n">
        <v>0.3</v>
      </c>
      <c r="DH27" s="21" t="n">
        <v>0.3</v>
      </c>
      <c r="DI27" s="21" t="n">
        <v>0.3</v>
      </c>
      <c r="DJ27" s="21" t="n">
        <v>0.3</v>
      </c>
      <c r="DK27" s="21" t="n">
        <v>0.3</v>
      </c>
      <c r="DL27" s="21" t="n">
        <v>0.3</v>
      </c>
      <c r="DM27" s="21" t="n">
        <v>0.3</v>
      </c>
      <c r="DN27" s="21" t="n">
        <v>0.3</v>
      </c>
      <c r="DO27" s="21" t="n">
        <v>0.4</v>
      </c>
      <c r="DP27" s="21" t="n">
        <v>0.4</v>
      </c>
      <c r="DQ27" s="21" t="n">
        <v>0.4</v>
      </c>
    </row>
    <row r="28" customFormat="false" ht="12.75" hidden="false" customHeight="false" outlineLevel="0" collapsed="false">
      <c r="A28" s="13" t="n">
        <f aca="false">A27+1</f>
        <v>20</v>
      </c>
      <c r="B28" s="16" t="str">
        <f aca="false">IF(ISNUMBER(B$7),IF($A28&gt;ROUNDUP(B$7/4,0),"",HLOOKUP(B$7,Parikilpailu!$B$7:$DL$38,ROW()-6,FALSE())),$A28)</f>
        <v/>
      </c>
      <c r="C28" s="16" t="str">
        <f aca="false">IF(ISNUMBER(C$7),IF($A28&gt;ROUNDUP(C$7/4,0),"",HLOOKUP(C$7,Parikilpailu!$B$7:$DL$38,ROW()-6,FALSE())),$A28)</f>
        <v/>
      </c>
      <c r="D28" s="52"/>
      <c r="E28" s="27" t="s">
        <v>29</v>
      </c>
      <c r="F28" s="27"/>
      <c r="G28" s="28"/>
      <c r="H28" s="28"/>
      <c r="I28" s="28"/>
      <c r="J28" s="29"/>
      <c r="K28" s="16" t="str">
        <f aca="false">IF(ISNUMBER(K$7),IF($A28&gt;ROUNDUP(K$7/4,0),"",HLOOKUP(K$7,Parikilpailu!$B$7:$DL$38,ROW()-6,FALSE())),$A28)</f>
        <v/>
      </c>
      <c r="L28" s="16" t="str">
        <f aca="false">IF(ISNUMBER(L$7),IF($A28&gt;ROUNDUP(L$7/4,0),"",HLOOKUP(L$7,Parikilpailu!$B$7:$DL$38,ROW()-6,FALSE())),$A28)</f>
        <v/>
      </c>
      <c r="M28" s="16" t="str">
        <f aca="false">IF(ISNUMBER(M$7),IF($A28&gt;ROUNDUP(M$7/4,0),"",HLOOKUP(M$7,Parikilpailu!$B$7:$DL$38,ROW()-6,FALSE())),$A28)</f>
        <v/>
      </c>
      <c r="N28" s="16" t="str">
        <f aca="false">IF(ISNUMBER(N$7),IF($A28&gt;ROUNDUP(N$7/4,0),"",HLOOKUP(N$7,Parikilpailu!$B$7:$DL$38,ROW()-6,FALSE())),$A28)</f>
        <v/>
      </c>
      <c r="O28" s="13" t="n">
        <f aca="false">IF(ISNUMBER(O$7),IF($A28&gt;ROUNDUP(O$7/4,0),"",HLOOKUP(O$7,Parikilpailu!$B$7:$DL$38,ROW()-6,FALSE())),$A28)</f>
        <v>20</v>
      </c>
      <c r="P28" s="16" t="str">
        <f aca="false">IF(ISNUMBER(P$7),IF($A28&gt;ROUNDUP(P$7/4,0),"",HLOOKUP(P$7,Parikilpailu!$B$7:$DL$38,ROW()-6,FALSE())),$A28)</f>
        <v/>
      </c>
      <c r="Q28" s="16" t="str">
        <f aca="false">IF(ISNUMBER(Q$7),IF($A28&gt;ROUNDUP(Q$7/4,0),"",HLOOKUP(Q$7,Parikilpailu!$B$7:$DL$38,ROW()-6,FALSE())),$A28)</f>
        <v/>
      </c>
      <c r="R28" s="16" t="str">
        <f aca="false">IF(ISNUMBER(R$7),IF($A28&gt;ROUNDUP(R$7/4,0),"",HLOOKUP(R$7,Parikilpailu!$B$7:$DL$38,ROW()-6,FALSE())),$A28)</f>
        <v/>
      </c>
      <c r="S28" s="16" t="str">
        <f aca="false">IF(ISNUMBER(S$7),IF($A28&gt;ROUNDUP(S$7/4,0),"",HLOOKUP(S$7,Parikilpailu!$B$7:$DL$38,ROW()-6,FALSE())),$A28)</f>
        <v/>
      </c>
      <c r="T28" s="16" t="str">
        <f aca="false">IF(ISNUMBER(T$7),IF($A28&gt;ROUNDUP(T$7/4,0),"",HLOOKUP(T$7,Parikilpailu!$B$7:$DL$38,ROW()-6,FALSE())),$A28)</f>
        <v/>
      </c>
      <c r="U28" s="16" t="str">
        <f aca="false">IF(ISNUMBER(U$7),IF($A28&gt;ROUNDUP(U$7/4,0),"",HLOOKUP(U$7,Parikilpailu!$B$7:$DL$38,ROW()-6,FALSE())),$A28)</f>
        <v/>
      </c>
      <c r="V28" s="16" t="str">
        <f aca="false">IF(ISNUMBER(V$7),IF($A28&gt;ROUNDUP(V$7/4,0),"",HLOOKUP(V$7,Parikilpailu!$B$7:$DL$38,ROW()-6,FALSE())),$A28)</f>
        <v/>
      </c>
      <c r="W28" s="16" t="str">
        <f aca="false">IF(ISNUMBER(W$7),IF($A28&gt;ROUNDUP(W$7/4,0),"",HLOOKUP(W$7,Parikilpailu!$B$7:$DL$38,ROW()-6,FALSE())),$A28)</f>
        <v/>
      </c>
      <c r="X28" s="16" t="str">
        <f aca="false">IF(ISNUMBER(X$7),IF($A28&gt;ROUNDUP(X$7/4,0),"",HLOOKUP(X$7,Parikilpailu!$B$7:$DL$38,ROW()-6,FALSE())),$A28)</f>
        <v/>
      </c>
      <c r="Y28" s="16" t="str">
        <f aca="false">IF(ISNUMBER(Y$7),IF($A28&gt;ROUNDUP(Y$7/4,0),"",HLOOKUP(Y$7,Parikilpailu!$B$7:$DL$38,ROW()-6,FALSE())),$A28)</f>
        <v/>
      </c>
      <c r="Z28" s="16" t="str">
        <f aca="false">IF(ISNUMBER(Z$7),IF($A28&gt;ROUNDUP(Z$7/4,0),"",HLOOKUP(Z$7,Parikilpailu!$B$7:$DL$38,ROW()-6,FALSE())),$A28)</f>
        <v/>
      </c>
      <c r="AA28" s="16" t="str">
        <f aca="false">IF(ISNUMBER(AA$7),IF($A28&gt;ROUNDUP(AA$7/4,0),"",HLOOKUP(AA$7,Parikilpailu!$B$7:$DL$38,ROW()-6,FALSE())),$A28)</f>
        <v/>
      </c>
      <c r="AB28" s="16" t="str">
        <f aca="false">IF(ISNUMBER(AB$7),IF($A28&gt;ROUNDUP(AB$7/4,0),"",HLOOKUP(AB$7,Parikilpailu!$B$7:$DL$38,ROW()-6,FALSE())),$A28)</f>
        <v/>
      </c>
      <c r="AC28" s="16" t="str">
        <f aca="false">IF(ISNUMBER(AC$7),IF($A28&gt;ROUNDUP(AC$7/4,0),"",HLOOKUP(AC$7,Parikilpailu!$B$7:$DL$38,ROW()-6,FALSE())),$A28)</f>
        <v/>
      </c>
      <c r="AD28" s="13" t="n">
        <f aca="false">IF(ISNUMBER(AD$7),IF($A28&gt;ROUNDUP(AD$7/4,0),"",HLOOKUP(AD$7,Parikilpailu!$B$7:$DL$38,ROW()-6,FALSE())),$A28)</f>
        <v>20</v>
      </c>
      <c r="AE28" s="16" t="str">
        <f aca="false">IF(ISNUMBER(AE$7),IF($A28&gt;ROUNDUP(AE$7/4,0),"",HLOOKUP(AE$7,Parikilpailu!$B$7:$DL$38,ROW()-6,FALSE())),$A28)</f>
        <v/>
      </c>
      <c r="AF28" s="16" t="str">
        <f aca="false">IF(ISNUMBER(AF$7),IF($A28&gt;ROUNDUP(AF$7/4,0),"",HLOOKUP(AF$7,Parikilpailu!$B$7:$DL$38,ROW()-6,FALSE())),$A28)</f>
        <v/>
      </c>
      <c r="AG28" s="16" t="str">
        <f aca="false">IF(ISNUMBER(AG$7),IF($A28&gt;ROUNDUP(AG$7/4,0),"",HLOOKUP(AG$7,Parikilpailu!$B$7:$DL$38,ROW()-6,FALSE())),$A28)</f>
        <v/>
      </c>
      <c r="AH28" s="16" t="str">
        <f aca="false">IF(ISNUMBER(AH$7),IF($A28&gt;ROUNDUP(AH$7/4,0),"",HLOOKUP(AH$7,Parikilpailu!$B$7:$DL$38,ROW()-6,FALSE())),$A28)</f>
        <v/>
      </c>
      <c r="AI28" s="16" t="str">
        <f aca="false">IF(ISNUMBER(AI$7),IF($A28&gt;ROUNDUP(AI$7/4,0),"",HLOOKUP(AI$7,Parikilpailu!$B$7:$DL$38,ROW()-6,FALSE())),$A28)</f>
        <v/>
      </c>
      <c r="AJ28" s="16" t="str">
        <f aca="false">IF(ISNUMBER(AJ$7),IF($A28&gt;ROUNDUP(AJ$7/4,0),"",HLOOKUP(AJ$7,Parikilpailu!$B$7:$DL$38,ROW()-6,FALSE())),$A28)</f>
        <v/>
      </c>
      <c r="AK28" s="16" t="str">
        <f aca="false">IF(ISNUMBER(AK$7),IF($A28&gt;ROUNDUP(AK$7/4,0),"",HLOOKUP(AK$7,Parikilpailu!$B$7:$DL$38,ROW()-6,FALSE())),$A28)</f>
        <v/>
      </c>
      <c r="AL28" s="16" t="str">
        <f aca="false">IF(ISNUMBER(AL$7),IF($A28&gt;ROUNDUP(AL$7/4,0),"",HLOOKUP(AL$7,Parikilpailu!$B$7:$DL$38,ROW()-6,FALSE())),$A28)</f>
        <v/>
      </c>
      <c r="AM28" s="16" t="str">
        <f aca="false">IF(ISNUMBER(AM$7),IF($A28&gt;ROUNDUP(AM$7/4,0),"",HLOOKUP(AM$7,Parikilpailu!$B$7:$DL$38,ROW()-6,FALSE())),$A28)</f>
        <v/>
      </c>
      <c r="AN28" s="16" t="str">
        <f aca="false">IF(ISNUMBER(AN$7),IF($A28&gt;ROUNDUP(AN$7/4,0),"",HLOOKUP(AN$7,Parikilpailu!$B$7:$DL$38,ROW()-6,FALSE())),$A28)</f>
        <v/>
      </c>
      <c r="AO28" s="16" t="str">
        <f aca="false">IF(ISNUMBER(AO$7),IF($A28&gt;ROUNDUP(AO$7/4,0),"",HLOOKUP(AO$7,Parikilpailu!$B$7:$DL$38,ROW()-6,FALSE())),$A28)</f>
        <v/>
      </c>
      <c r="AP28" s="16" t="str">
        <f aca="false">IF(ISNUMBER(AP$7),IF($A28&gt;ROUNDUP(AP$7/4,0),"",HLOOKUP(AP$7,Parikilpailu!$B$7:$DL$38,ROW()-6,FALSE())),$A28)</f>
        <v/>
      </c>
      <c r="AQ28" s="16" t="str">
        <f aca="false">IF(ISNUMBER(AQ$7),IF($A28&gt;ROUNDUP(AQ$7/4,0),"",HLOOKUP(AQ$7,Parikilpailu!$B$7:$DL$38,ROW()-6,FALSE())),$A28)</f>
        <v/>
      </c>
      <c r="AR28" s="16" t="str">
        <f aca="false">IF(ISNUMBER(AR$7),IF($A28&gt;ROUNDUP(AR$7/4,0),"",HLOOKUP(AR$7,Parikilpailu!$B$7:$DL$38,ROW()-6,FALSE())),$A28)</f>
        <v/>
      </c>
      <c r="AS28" s="13" t="n">
        <f aca="false">IF(ISNUMBER(AS$7),IF($A28&gt;ROUNDUP(AS$7/4,0),"",HLOOKUP(AS$7,Parikilpailu!$B$7:$DL$38,ROW()-6,FALSE())),$A28)</f>
        <v>20</v>
      </c>
      <c r="AT28" s="16" t="str">
        <f aca="false">IF(ISNUMBER(AT$7),IF($A28&gt;ROUNDUP(AT$7/4,0),"",HLOOKUP(AT$7,Parikilpailu!$B$7:$DL$38,ROW()-6,FALSE())),$A28)</f>
        <v/>
      </c>
      <c r="AU28" s="16" t="str">
        <f aca="false">IF(ISNUMBER(AU$7),IF($A28&gt;ROUNDUP(AU$7/4,0),"",HLOOKUP(AU$7,Parikilpailu!$B$7:$DL$38,ROW()-6,FALSE())),$A28)</f>
        <v/>
      </c>
      <c r="AV28" s="16" t="str">
        <f aca="false">IF(ISNUMBER(AV$7),IF($A28&gt;ROUNDUP(AV$7/4,0),"",HLOOKUP(AV$7,Parikilpailu!$B$7:$DL$38,ROW()-6,FALSE())),$A28)</f>
        <v/>
      </c>
      <c r="AW28" s="16" t="str">
        <f aca="false">IF(ISNUMBER(AW$7),IF($A28&gt;ROUNDUP(AW$7/4,0),"",HLOOKUP(AW$7,Parikilpailu!$B$7:$DL$38,ROW()-6,FALSE())),$A28)</f>
        <v/>
      </c>
      <c r="AX28" s="16" t="str">
        <f aca="false">IF(ISNUMBER(AX$7),IF($A28&gt;ROUNDUP(AX$7/4,0),"",HLOOKUP(AX$7,Parikilpailu!$B$7:$DL$38,ROW()-6,FALSE())),$A28)</f>
        <v/>
      </c>
      <c r="AY28" s="16" t="str">
        <f aca="false">IF(ISNUMBER(AY$7),IF($A28&gt;ROUNDUP(AY$7/4,0),"",HLOOKUP(AY$7,Parikilpailu!$B$7:$DL$38,ROW()-6,FALSE())),$A28)</f>
        <v/>
      </c>
      <c r="AZ28" s="16" t="str">
        <f aca="false">IF(ISNUMBER(AZ$7),IF($A28&gt;ROUNDUP(AZ$7/4,0),"",HLOOKUP(AZ$7,Parikilpailu!$B$7:$DL$38,ROW()-6,FALSE())),$A28)</f>
        <v/>
      </c>
      <c r="BA28" s="16" t="str">
        <f aca="false">IF(ISNUMBER(BA$7),IF($A28&gt;ROUNDUP(BA$7/4,0),"",HLOOKUP(BA$7,Parikilpailu!$B$7:$DL$38,ROW()-6,FALSE())),$A28)</f>
        <v/>
      </c>
      <c r="BB28" s="16" t="str">
        <f aca="false">IF(ISNUMBER(BB$7),IF($A28&gt;ROUNDUP(BB$7/4,0),"",HLOOKUP(BB$7,Parikilpailu!$B$7:$DL$38,ROW()-6,FALSE())),$A28)</f>
        <v/>
      </c>
      <c r="BC28" s="16" t="str">
        <f aca="false">IF(ISNUMBER(BC$7),IF($A28&gt;ROUNDUP(BC$7/4,0),"",HLOOKUP(BC$7,Parikilpailu!$B$7:$DL$38,ROW()-6,FALSE())),$A28)</f>
        <v/>
      </c>
      <c r="BD28" s="16" t="str">
        <f aca="false">IF(ISNUMBER(BD$7),IF($A28&gt;ROUNDUP(BD$7/4,0),"",HLOOKUP(BD$7,Parikilpailu!$B$7:$DL$38,ROW()-6,FALSE())),$A28)</f>
        <v/>
      </c>
      <c r="BE28" s="16" t="str">
        <f aca="false">IF(ISNUMBER(BE$7),IF($A28&gt;ROUNDUP(BE$7/4,0),"",HLOOKUP(BE$7,Parikilpailu!$B$7:$DL$38,ROW()-6,FALSE())),$A28)</f>
        <v/>
      </c>
      <c r="BF28" s="16" t="str">
        <f aca="false">IF(ISNUMBER(BF$7),IF($A28&gt;ROUNDUP(BF$7/4,0),"",HLOOKUP(BF$7,Parikilpailu!$B$7:$DL$38,ROW()-6,FALSE())),$A28)</f>
        <v/>
      </c>
      <c r="BG28" s="16" t="str">
        <f aca="false">IF(ISNUMBER(BG$7),IF($A28&gt;ROUNDUP(BG$7/4,0),"",HLOOKUP(BG$7,Parikilpailu!$B$7:$DL$38,ROW()-6,FALSE())),$A28)</f>
        <v/>
      </c>
      <c r="BH28" s="13" t="n">
        <f aca="false">IF(ISNUMBER(BH$7),IF($A28&gt;ROUNDUP(BH$7/4,0),"",HLOOKUP(BH$7,Parikilpailu!$B$7:$DL$38,ROW()-6,FALSE())),$A28)</f>
        <v>20</v>
      </c>
      <c r="BI28" s="16" t="str">
        <f aca="false">IF(ISNUMBER(BI$7),IF($A28&gt;ROUNDUP(BI$7/4,0),"",HLOOKUP(BI$7,Parikilpailu!$B$7:$DL$38,ROW()-6,FALSE())),$A28)</f>
        <v/>
      </c>
      <c r="BJ28" s="16" t="str">
        <f aca="false">IF(ISNUMBER(BJ$7),IF($A28&gt;ROUNDUP(BJ$7/4,0),"",HLOOKUP(BJ$7,Parikilpailu!$B$7:$DL$38,ROW()-6,FALSE())),$A28)</f>
        <v/>
      </c>
      <c r="BK28" s="16" t="str">
        <f aca="false">IF(ISNUMBER(BK$7),IF($A28&gt;ROUNDUP(BK$7/4,0),"",HLOOKUP(BK$7,Parikilpailu!$B$7:$DL$38,ROW()-6,FALSE())),$A28)</f>
        <v/>
      </c>
      <c r="BL28" s="16" t="str">
        <f aca="false">IF(ISNUMBER(BL$7),IF($A28&gt;ROUNDUP(BL$7/4,0),"",HLOOKUP(BL$7,Parikilpailu!$B$7:$DL$38,ROW()-6,FALSE())),$A28)</f>
        <v/>
      </c>
      <c r="BM28" s="16" t="str">
        <f aca="false">IF(ISNUMBER(BM$7),IF($A28&gt;ROUNDUP(BM$7/4,0),"",HLOOKUP(BM$7,Parikilpailu!$B$7:$DL$38,ROW()-6,FALSE())),$A28)</f>
        <v/>
      </c>
      <c r="BN28" s="16" t="str">
        <f aca="false">IF(ISNUMBER(BN$7),IF($A28&gt;ROUNDUP(BN$7/4,0),"",HLOOKUP(BN$7,Parikilpailu!$B$7:$DL$38,ROW()-6,FALSE())),$A28)</f>
        <v/>
      </c>
      <c r="BO28" s="16" t="str">
        <f aca="false">IF(ISNUMBER(BO$7),IF($A28&gt;ROUNDUP(BO$7/4,0),"",HLOOKUP(BO$7,Parikilpailu!$B$7:$DL$38,ROW()-6,FALSE())),$A28)</f>
        <v/>
      </c>
      <c r="BP28" s="16" t="str">
        <f aca="false">IF(ISNUMBER(BP$7),IF($A28&gt;ROUNDUP(BP$7/4,0),"",HLOOKUP(BP$7,Parikilpailu!$B$7:$DL$38,ROW()-6,FALSE())),$A28)</f>
        <v/>
      </c>
      <c r="BQ28" s="16" t="str">
        <f aca="false">IF(ISNUMBER(BQ$7),IF($A28&gt;ROUNDUP(BQ$7/4,0),"",HLOOKUP(BQ$7,Parikilpailu!$B$7:$DL$38,ROW()-6,FALSE())),$A28)</f>
        <v/>
      </c>
      <c r="BR28" s="16" t="str">
        <f aca="false">IF(ISNUMBER(BR$7),IF($A28&gt;ROUNDUP(BR$7/4,0),"",HLOOKUP(BR$7,Parikilpailu!$B$7:$DL$38,ROW()-6,FALSE())),$A28)</f>
        <v/>
      </c>
      <c r="BS28" s="16" t="str">
        <f aca="false">IF(ISNUMBER(BS$7),IF($A28&gt;ROUNDUP(BS$7/4,0),"",HLOOKUP(BS$7,Parikilpailu!$B$7:$DL$38,ROW()-6,FALSE())),$A28)</f>
        <v/>
      </c>
      <c r="BT28" s="16" t="str">
        <f aca="false">IF(ISNUMBER(BT$7),IF($A28&gt;ROUNDUP(BT$7/4,0),"",HLOOKUP(BT$7,Parikilpailu!$B$7:$DL$38,ROW()-6,FALSE())),$A28)</f>
        <v/>
      </c>
      <c r="BU28" s="16" t="str">
        <f aca="false">IF(ISNUMBER(BU$7),IF($A28&gt;ROUNDUP(BU$7/4,0),"",HLOOKUP(BU$7,Parikilpailu!$B$7:$DL$38,ROW()-6,FALSE())),$A28)</f>
        <v/>
      </c>
      <c r="BV28" s="16" t="str">
        <f aca="false">IF(ISNUMBER(BV$7),IF($A28&gt;ROUNDUP(BV$7/4,0),"",HLOOKUP(BV$7,Parikilpailu!$B$7:$DL$38,ROW()-6,FALSE())),$A28)</f>
        <v/>
      </c>
      <c r="BW28" s="13" t="n">
        <f aca="false">IF(ISNUMBER(BW$7),IF($A28&gt;ROUNDUP(BW$7/4,0),"",HLOOKUP(BW$7,Parikilpailu!$B$7:$DL$38,ROW()-6,FALSE())),$A28)</f>
        <v>20</v>
      </c>
      <c r="BX28" s="21" t="n">
        <f aca="false">IF(ISNUMBER(BX$7),IF($A28&gt;ROUNDUP(BX$7/4,0),"",HLOOKUP(BX$7,Parikilpailu!$B$7:$DL$38,ROW()-6,FALSE())),$A28)</f>
        <v>0.1</v>
      </c>
      <c r="BY28" s="21" t="n">
        <f aca="false">IF(ISNUMBER(BY$7),IF($A28&gt;ROUNDUP(BY$7/4,0),"",HLOOKUP(BY$7,Parikilpailu!$B$7:$DL$38,ROW()-6,FALSE())),$A28)</f>
        <v>0.1</v>
      </c>
      <c r="BZ28" s="21" t="n">
        <f aca="false">IF(ISNUMBER(BZ$7),IF($A28&gt;ROUNDUP(BZ$7/4,0),"",HLOOKUP(BZ$7,Parikilpailu!$B$7:$DL$38,ROW()-6,FALSE())),$A28)</f>
        <v>0.1</v>
      </c>
      <c r="CA28" s="21" t="n">
        <f aca="false">IF(ISNUMBER(CA$7),IF($A28&gt;ROUNDUP(CA$7/4,0),"",HLOOKUP(CA$7,Parikilpailu!$B$7:$DL$38,ROW()-6,FALSE())),$A28)</f>
        <v>0.1</v>
      </c>
      <c r="CB28" s="21" t="n">
        <f aca="false">IF(ISNUMBER(CB$7),IF($A28&gt;ROUNDUP(CB$7/4,0),"",HLOOKUP(CB$7,Parikilpailu!$B$7:$DL$38,ROW()-6,FALSE())),$A28)</f>
        <v>0.1</v>
      </c>
      <c r="CC28" s="21" t="n">
        <f aca="false">IF(ISNUMBER(CC$7),IF($A28&gt;ROUNDUP(CC$7/4,0),"",HLOOKUP(CC$7,Parikilpailu!$B$7:$DL$38,ROW()-6,FALSE())),$A28)</f>
        <v>0.1</v>
      </c>
      <c r="CD28" s="21" t="n">
        <f aca="false">IF(ISNUMBER(CD$7),IF($A28&gt;ROUNDUP(CD$7/4,0),"",HLOOKUP(CD$7,Parikilpailu!$B$7:$DL$38,ROW()-6,FALSE())),$A28)</f>
        <v>0.1</v>
      </c>
      <c r="CE28" s="21" t="n">
        <f aca="false">IF(ISNUMBER(CE$7),IF($A28&gt;ROUNDUP(CE$7/4,0),"",HLOOKUP(CE$7,Parikilpailu!$B$7:$DL$38,ROW()-6,FALSE())),$A28)</f>
        <v>0.1</v>
      </c>
      <c r="CF28" s="21" t="n">
        <f aca="false">IF(ISNUMBER(CF$7),IF($A28&gt;ROUNDUP(CF$7/4,0),"",HLOOKUP(CF$7,Parikilpailu!$B$7:$DL$38,ROW()-6,FALSE())),$A28)</f>
        <v>0.2</v>
      </c>
      <c r="CG28" s="21" t="n">
        <f aca="false">IF(ISNUMBER(CG$7),IF($A28&gt;ROUNDUP(CG$7/4,0),"",HLOOKUP(CG$7,Parikilpailu!$B$7:$DL$38,ROW()-6,FALSE())),$A28)</f>
        <v>0.2</v>
      </c>
      <c r="CH28" s="21" t="n">
        <f aca="false">IF(ISNUMBER(CH$7),IF($A28&gt;ROUNDUP(CH$7/4,0),"",HLOOKUP(CH$7,Parikilpailu!$B$7:$DL$38,ROW()-6,FALSE())),$A28)</f>
        <v>0.2</v>
      </c>
      <c r="CI28" s="21" t="n">
        <f aca="false">IF(ISNUMBER(CI$7),IF($A28&gt;ROUNDUP(CI$7/4,0),"",HLOOKUP(CI$7,Parikilpailu!$B$7:$DL$38,ROW()-6,FALSE())),$A28)</f>
        <v>0.2</v>
      </c>
      <c r="CJ28" s="21" t="n">
        <f aca="false">IF(ISNUMBER(CJ$7),IF($A28&gt;ROUNDUP(CJ$7/4,0),"",HLOOKUP(CJ$7,Parikilpailu!$B$7:$DL$38,ROW()-6,FALSE())),$A28)</f>
        <v>0.2</v>
      </c>
      <c r="CK28" s="21" t="n">
        <f aca="false">IF(ISNUMBER(CK$7),IF($A28&gt;ROUNDUP(CK$7/4,0),"",HLOOKUP(CK$7,Parikilpailu!$B$7:$DL$38,ROW()-6,FALSE())),$A28)</f>
        <v>0.2</v>
      </c>
      <c r="CL28" s="13" t="n">
        <f aca="false">IF(ISNUMBER(CL$7),IF($A28&gt;ROUNDUP(CL$7/4,0),"",HLOOKUP(CL$7,Parikilpailu!$B$7:$DL$38,ROW()-6,FALSE())),$A28)</f>
        <v>20</v>
      </c>
      <c r="CM28" s="21" t="n">
        <f aca="false">IF(ISNUMBER(CM$7),IF($A28&gt;ROUNDUP(CM$7/4,0),"",HLOOKUP(CM$7,Parikilpailu!$B$7:$DL$38,ROW()-6,FALSE())),$A28)</f>
        <v>0.2</v>
      </c>
      <c r="CN28" s="21" t="n">
        <f aca="false">IF(ISNUMBER(CN$7),IF($A28&gt;ROUNDUP(CN$7/4,0),"",HLOOKUP(CN$7,Parikilpailu!$B$7:$DL$38,ROW()-6,FALSE())),$A28)</f>
        <v>0.2</v>
      </c>
      <c r="CO28" s="21" t="n">
        <f aca="false">IF(ISNUMBER(CO$7),IF($A28&gt;ROUNDUP(CO$7/4,0),"",HLOOKUP(CO$7,Parikilpailu!$B$7:$DL$38,ROW()-6,FALSE())),$A28)</f>
        <v>0.2</v>
      </c>
      <c r="CP28" s="21" t="n">
        <f aca="false">IF(ISNUMBER(CP$7),IF($A28&gt;ROUNDUP(CP$7/4,0),"",HLOOKUP(CP$7,Parikilpailu!$B$7:$DL$38,ROW()-6,FALSE())),$A28)</f>
        <v>0.2</v>
      </c>
      <c r="CQ28" s="21" t="n">
        <f aca="false">IF(ISNUMBER(CQ$7),IF($A28&gt;ROUNDUP(CQ$7/4,0),"",HLOOKUP(CQ$7,Parikilpailu!$B$7:$DL$38,ROW()-6,FALSE())),$A28)</f>
        <v>0.2</v>
      </c>
      <c r="CR28" s="21" t="n">
        <v>0.2</v>
      </c>
      <c r="CS28" s="21" t="n">
        <v>0.2</v>
      </c>
      <c r="CT28" s="21" t="n">
        <v>0.2</v>
      </c>
      <c r="CU28" s="21" t="n">
        <v>0.2</v>
      </c>
      <c r="CV28" s="21" t="n">
        <v>0.2</v>
      </c>
      <c r="CW28" s="21" t="n">
        <v>0.2</v>
      </c>
      <c r="CX28" s="21" t="n">
        <v>0.2</v>
      </c>
      <c r="CY28" s="21" t="n">
        <v>0.2</v>
      </c>
      <c r="CZ28" s="21" t="n">
        <v>0.2</v>
      </c>
      <c r="DA28" s="13" t="n">
        <f aca="false">DA27+1</f>
        <v>20</v>
      </c>
      <c r="DB28" s="21" t="n">
        <v>0.2</v>
      </c>
      <c r="DC28" s="21" t="n">
        <v>0.2</v>
      </c>
      <c r="DD28" s="21" t="n">
        <v>0.2</v>
      </c>
      <c r="DE28" s="21" t="n">
        <v>0.2</v>
      </c>
      <c r="DF28" s="21" t="n">
        <v>0.2</v>
      </c>
      <c r="DG28" s="21" t="n">
        <v>0.3</v>
      </c>
      <c r="DH28" s="21" t="n">
        <v>0.3</v>
      </c>
      <c r="DI28" s="21" t="n">
        <v>0.3</v>
      </c>
      <c r="DJ28" s="21" t="n">
        <v>0.3</v>
      </c>
      <c r="DK28" s="21" t="n">
        <v>0.3</v>
      </c>
      <c r="DL28" s="21" t="n">
        <v>0.3</v>
      </c>
      <c r="DM28" s="21" t="n">
        <v>0.3</v>
      </c>
      <c r="DN28" s="21" t="n">
        <v>0.3</v>
      </c>
      <c r="DO28" s="21" t="n">
        <v>0.3</v>
      </c>
      <c r="DP28" s="21" t="n">
        <v>0.3</v>
      </c>
      <c r="DQ28" s="21" t="n">
        <v>0.3</v>
      </c>
    </row>
    <row r="29" customFormat="false" ht="12.75" hidden="false" customHeight="false" outlineLevel="0" collapsed="false">
      <c r="A29" s="13" t="n">
        <f aca="false">A28+1</f>
        <v>21</v>
      </c>
      <c r="B29" s="16" t="str">
        <f aca="false">IF(ISNUMBER(B$7),IF($A29&gt;ROUNDUP(B$7/4,0),"",HLOOKUP(B$7,Parikilpailu!$B$7:$DL$38,ROW()-6,FALSE())),$A29)</f>
        <v/>
      </c>
      <c r="C29" s="16" t="str">
        <f aca="false">IF(ISNUMBER(C$7),IF($A29&gt;ROUNDUP(C$7/4,0),"",HLOOKUP(C$7,Parikilpailu!$B$7:$DL$38,ROW()-6,FALSE())),$A29)</f>
        <v/>
      </c>
      <c r="D29" s="52"/>
      <c r="E29" s="27" t="s">
        <v>30</v>
      </c>
      <c r="F29" s="27"/>
      <c r="G29" s="28"/>
      <c r="H29" s="28"/>
      <c r="I29" s="28"/>
      <c r="J29" s="29"/>
      <c r="K29" s="16" t="str">
        <f aca="false">IF(ISNUMBER(K$7),IF($A29&gt;ROUNDUP(K$7/4,0),"",HLOOKUP(K$7,Parikilpailu!$B$7:$DL$38,ROW()-6,FALSE())),$A29)</f>
        <v/>
      </c>
      <c r="L29" s="16" t="str">
        <f aca="false">IF(ISNUMBER(L$7),IF($A29&gt;ROUNDUP(L$7/4,0),"",HLOOKUP(L$7,Parikilpailu!$B$7:$DL$38,ROW()-6,FALSE())),$A29)</f>
        <v/>
      </c>
      <c r="M29" s="16" t="str">
        <f aca="false">IF(ISNUMBER(M$7),IF($A29&gt;ROUNDUP(M$7/4,0),"",HLOOKUP(M$7,Parikilpailu!$B$7:$DL$38,ROW()-6,FALSE())),$A29)</f>
        <v/>
      </c>
      <c r="N29" s="16" t="str">
        <f aca="false">IF(ISNUMBER(N$7),IF($A29&gt;ROUNDUP(N$7/4,0),"",HLOOKUP(N$7,Parikilpailu!$B$7:$DL$38,ROW()-6,FALSE())),$A29)</f>
        <v/>
      </c>
      <c r="O29" s="13" t="n">
        <f aca="false">IF(ISNUMBER(O$7),IF($A29&gt;ROUNDUP(O$7/4,0),"",HLOOKUP(O$7,Parikilpailu!$B$7:$DL$38,ROW()-6,FALSE())),$A29)</f>
        <v>21</v>
      </c>
      <c r="P29" s="16" t="str">
        <f aca="false">IF(ISNUMBER(P$7),IF($A29&gt;ROUNDUP(P$7/4,0),"",HLOOKUP(P$7,Parikilpailu!$B$7:$DL$38,ROW()-6,FALSE())),$A29)</f>
        <v/>
      </c>
      <c r="Q29" s="16" t="str">
        <f aca="false">IF(ISNUMBER(Q$7),IF($A29&gt;ROUNDUP(Q$7/4,0),"",HLOOKUP(Q$7,Parikilpailu!$B$7:$DL$38,ROW()-6,FALSE())),$A29)</f>
        <v/>
      </c>
      <c r="R29" s="16" t="str">
        <f aca="false">IF(ISNUMBER(R$7),IF($A29&gt;ROUNDUP(R$7/4,0),"",HLOOKUP(R$7,Parikilpailu!$B$7:$DL$38,ROW()-6,FALSE())),$A29)</f>
        <v/>
      </c>
      <c r="S29" s="16" t="str">
        <f aca="false">IF(ISNUMBER(S$7),IF($A29&gt;ROUNDUP(S$7/4,0),"",HLOOKUP(S$7,Parikilpailu!$B$7:$DL$38,ROW()-6,FALSE())),$A29)</f>
        <v/>
      </c>
      <c r="T29" s="16" t="str">
        <f aca="false">IF(ISNUMBER(T$7),IF($A29&gt;ROUNDUP(T$7/4,0),"",HLOOKUP(T$7,Parikilpailu!$B$7:$DL$38,ROW()-6,FALSE())),$A29)</f>
        <v/>
      </c>
      <c r="U29" s="16" t="str">
        <f aca="false">IF(ISNUMBER(U$7),IF($A29&gt;ROUNDUP(U$7/4,0),"",HLOOKUP(U$7,Parikilpailu!$B$7:$DL$38,ROW()-6,FALSE())),$A29)</f>
        <v/>
      </c>
      <c r="V29" s="16" t="str">
        <f aca="false">IF(ISNUMBER(V$7),IF($A29&gt;ROUNDUP(V$7/4,0),"",HLOOKUP(V$7,Parikilpailu!$B$7:$DL$38,ROW()-6,FALSE())),$A29)</f>
        <v/>
      </c>
      <c r="W29" s="16" t="str">
        <f aca="false">IF(ISNUMBER(W$7),IF($A29&gt;ROUNDUP(W$7/4,0),"",HLOOKUP(W$7,Parikilpailu!$B$7:$DL$38,ROW()-6,FALSE())),$A29)</f>
        <v/>
      </c>
      <c r="X29" s="16" t="str">
        <f aca="false">IF(ISNUMBER(X$7),IF($A29&gt;ROUNDUP(X$7/4,0),"",HLOOKUP(X$7,Parikilpailu!$B$7:$DL$38,ROW()-6,FALSE())),$A29)</f>
        <v/>
      </c>
      <c r="Y29" s="16" t="str">
        <f aca="false">IF(ISNUMBER(Y$7),IF($A29&gt;ROUNDUP(Y$7/4,0),"",HLOOKUP(Y$7,Parikilpailu!$B$7:$DL$38,ROW()-6,FALSE())),$A29)</f>
        <v/>
      </c>
      <c r="Z29" s="16" t="str">
        <f aca="false">IF(ISNUMBER(Z$7),IF($A29&gt;ROUNDUP(Z$7/4,0),"",HLOOKUP(Z$7,Parikilpailu!$B$7:$DL$38,ROW()-6,FALSE())),$A29)</f>
        <v/>
      </c>
      <c r="AA29" s="16" t="str">
        <f aca="false">IF(ISNUMBER(AA$7),IF($A29&gt;ROUNDUP(AA$7/4,0),"",HLOOKUP(AA$7,Parikilpailu!$B$7:$DL$38,ROW()-6,FALSE())),$A29)</f>
        <v/>
      </c>
      <c r="AB29" s="16" t="str">
        <f aca="false">IF(ISNUMBER(AB$7),IF($A29&gt;ROUNDUP(AB$7/4,0),"",HLOOKUP(AB$7,Parikilpailu!$B$7:$DL$38,ROW()-6,FALSE())),$A29)</f>
        <v/>
      </c>
      <c r="AC29" s="16" t="str">
        <f aca="false">IF(ISNUMBER(AC$7),IF($A29&gt;ROUNDUP(AC$7/4,0),"",HLOOKUP(AC$7,Parikilpailu!$B$7:$DL$38,ROW()-6,FALSE())),$A29)</f>
        <v/>
      </c>
      <c r="AD29" s="13" t="n">
        <f aca="false">IF(ISNUMBER(AD$7),IF($A29&gt;ROUNDUP(AD$7/4,0),"",HLOOKUP(AD$7,Parikilpailu!$B$7:$DL$38,ROW()-6,FALSE())),$A29)</f>
        <v>21</v>
      </c>
      <c r="AE29" s="16" t="str">
        <f aca="false">IF(ISNUMBER(AE$7),IF($A29&gt;ROUNDUP(AE$7/4,0),"",HLOOKUP(AE$7,Parikilpailu!$B$7:$DL$38,ROW()-6,FALSE())),$A29)</f>
        <v/>
      </c>
      <c r="AF29" s="16" t="str">
        <f aca="false">IF(ISNUMBER(AF$7),IF($A29&gt;ROUNDUP(AF$7/4,0),"",HLOOKUP(AF$7,Parikilpailu!$B$7:$DL$38,ROW()-6,FALSE())),$A29)</f>
        <v/>
      </c>
      <c r="AG29" s="16" t="str">
        <f aca="false">IF(ISNUMBER(AG$7),IF($A29&gt;ROUNDUP(AG$7/4,0),"",HLOOKUP(AG$7,Parikilpailu!$B$7:$DL$38,ROW()-6,FALSE())),$A29)</f>
        <v/>
      </c>
      <c r="AH29" s="16" t="str">
        <f aca="false">IF(ISNUMBER(AH$7),IF($A29&gt;ROUNDUP(AH$7/4,0),"",HLOOKUP(AH$7,Parikilpailu!$B$7:$DL$38,ROW()-6,FALSE())),$A29)</f>
        <v/>
      </c>
      <c r="AI29" s="16" t="str">
        <f aca="false">IF(ISNUMBER(AI$7),IF($A29&gt;ROUNDUP(AI$7/4,0),"",HLOOKUP(AI$7,Parikilpailu!$B$7:$DL$38,ROW()-6,FALSE())),$A29)</f>
        <v/>
      </c>
      <c r="AJ29" s="16" t="str">
        <f aca="false">IF(ISNUMBER(AJ$7),IF($A29&gt;ROUNDUP(AJ$7/4,0),"",HLOOKUP(AJ$7,Parikilpailu!$B$7:$DL$38,ROW()-6,FALSE())),$A29)</f>
        <v/>
      </c>
      <c r="AK29" s="16" t="str">
        <f aca="false">IF(ISNUMBER(AK$7),IF($A29&gt;ROUNDUP(AK$7/4,0),"",HLOOKUP(AK$7,Parikilpailu!$B$7:$DL$38,ROW()-6,FALSE())),$A29)</f>
        <v/>
      </c>
      <c r="AL29" s="16" t="str">
        <f aca="false">IF(ISNUMBER(AL$7),IF($A29&gt;ROUNDUP(AL$7/4,0),"",HLOOKUP(AL$7,Parikilpailu!$B$7:$DL$38,ROW()-6,FALSE())),$A29)</f>
        <v/>
      </c>
      <c r="AM29" s="16" t="str">
        <f aca="false">IF(ISNUMBER(AM$7),IF($A29&gt;ROUNDUP(AM$7/4,0),"",HLOOKUP(AM$7,Parikilpailu!$B$7:$DL$38,ROW()-6,FALSE())),$A29)</f>
        <v/>
      </c>
      <c r="AN29" s="16" t="str">
        <f aca="false">IF(ISNUMBER(AN$7),IF($A29&gt;ROUNDUP(AN$7/4,0),"",HLOOKUP(AN$7,Parikilpailu!$B$7:$DL$38,ROW()-6,FALSE())),$A29)</f>
        <v/>
      </c>
      <c r="AO29" s="16" t="str">
        <f aca="false">IF(ISNUMBER(AO$7),IF($A29&gt;ROUNDUP(AO$7/4,0),"",HLOOKUP(AO$7,Parikilpailu!$B$7:$DL$38,ROW()-6,FALSE())),$A29)</f>
        <v/>
      </c>
      <c r="AP29" s="16" t="str">
        <f aca="false">IF(ISNUMBER(AP$7),IF($A29&gt;ROUNDUP(AP$7/4,0),"",HLOOKUP(AP$7,Parikilpailu!$B$7:$DL$38,ROW()-6,FALSE())),$A29)</f>
        <v/>
      </c>
      <c r="AQ29" s="16" t="str">
        <f aca="false">IF(ISNUMBER(AQ$7),IF($A29&gt;ROUNDUP(AQ$7/4,0),"",HLOOKUP(AQ$7,Parikilpailu!$B$7:$DL$38,ROW()-6,FALSE())),$A29)</f>
        <v/>
      </c>
      <c r="AR29" s="16" t="str">
        <f aca="false">IF(ISNUMBER(AR$7),IF($A29&gt;ROUNDUP(AR$7/4,0),"",HLOOKUP(AR$7,Parikilpailu!$B$7:$DL$38,ROW()-6,FALSE())),$A29)</f>
        <v/>
      </c>
      <c r="AS29" s="13" t="n">
        <f aca="false">IF(ISNUMBER(AS$7),IF($A29&gt;ROUNDUP(AS$7/4,0),"",HLOOKUP(AS$7,Parikilpailu!$B$7:$DL$38,ROW()-6,FALSE())),$A29)</f>
        <v>21</v>
      </c>
      <c r="AT29" s="16" t="str">
        <f aca="false">IF(ISNUMBER(AT$7),IF($A29&gt;ROUNDUP(AT$7/4,0),"",HLOOKUP(AT$7,Parikilpailu!$B$7:$DL$38,ROW()-6,FALSE())),$A29)</f>
        <v/>
      </c>
      <c r="AU29" s="16" t="str">
        <f aca="false">IF(ISNUMBER(AU$7),IF($A29&gt;ROUNDUP(AU$7/4,0),"",HLOOKUP(AU$7,Parikilpailu!$B$7:$DL$38,ROW()-6,FALSE())),$A29)</f>
        <v/>
      </c>
      <c r="AV29" s="16" t="str">
        <f aca="false">IF(ISNUMBER(AV$7),IF($A29&gt;ROUNDUP(AV$7/4,0),"",HLOOKUP(AV$7,Parikilpailu!$B$7:$DL$38,ROW()-6,FALSE())),$A29)</f>
        <v/>
      </c>
      <c r="AW29" s="16" t="str">
        <f aca="false">IF(ISNUMBER(AW$7),IF($A29&gt;ROUNDUP(AW$7/4,0),"",HLOOKUP(AW$7,Parikilpailu!$B$7:$DL$38,ROW()-6,FALSE())),$A29)</f>
        <v/>
      </c>
      <c r="AX29" s="16" t="str">
        <f aca="false">IF(ISNUMBER(AX$7),IF($A29&gt;ROUNDUP(AX$7/4,0),"",HLOOKUP(AX$7,Parikilpailu!$B$7:$DL$38,ROW()-6,FALSE())),$A29)</f>
        <v/>
      </c>
      <c r="AY29" s="16" t="str">
        <f aca="false">IF(ISNUMBER(AY$7),IF($A29&gt;ROUNDUP(AY$7/4,0),"",HLOOKUP(AY$7,Parikilpailu!$B$7:$DL$38,ROW()-6,FALSE())),$A29)</f>
        <v/>
      </c>
      <c r="AZ29" s="16" t="str">
        <f aca="false">IF(ISNUMBER(AZ$7),IF($A29&gt;ROUNDUP(AZ$7/4,0),"",HLOOKUP(AZ$7,Parikilpailu!$B$7:$DL$38,ROW()-6,FALSE())),$A29)</f>
        <v/>
      </c>
      <c r="BA29" s="16" t="str">
        <f aca="false">IF(ISNUMBER(BA$7),IF($A29&gt;ROUNDUP(BA$7/4,0),"",HLOOKUP(BA$7,Parikilpailu!$B$7:$DL$38,ROW()-6,FALSE())),$A29)</f>
        <v/>
      </c>
      <c r="BB29" s="16" t="str">
        <f aca="false">IF(ISNUMBER(BB$7),IF($A29&gt;ROUNDUP(BB$7/4,0),"",HLOOKUP(BB$7,Parikilpailu!$B$7:$DL$38,ROW()-6,FALSE())),$A29)</f>
        <v/>
      </c>
      <c r="BC29" s="16" t="str">
        <f aca="false">IF(ISNUMBER(BC$7),IF($A29&gt;ROUNDUP(BC$7/4,0),"",HLOOKUP(BC$7,Parikilpailu!$B$7:$DL$38,ROW()-6,FALSE())),$A29)</f>
        <v/>
      </c>
      <c r="BD29" s="16" t="str">
        <f aca="false">IF(ISNUMBER(BD$7),IF($A29&gt;ROUNDUP(BD$7/4,0),"",HLOOKUP(BD$7,Parikilpailu!$B$7:$DL$38,ROW()-6,FALSE())),$A29)</f>
        <v/>
      </c>
      <c r="BE29" s="16" t="str">
        <f aca="false">IF(ISNUMBER(BE$7),IF($A29&gt;ROUNDUP(BE$7/4,0),"",HLOOKUP(BE$7,Parikilpailu!$B$7:$DL$38,ROW()-6,FALSE())),$A29)</f>
        <v/>
      </c>
      <c r="BF29" s="16" t="str">
        <f aca="false">IF(ISNUMBER(BF$7),IF($A29&gt;ROUNDUP(BF$7/4,0),"",HLOOKUP(BF$7,Parikilpailu!$B$7:$DL$38,ROW()-6,FALSE())),$A29)</f>
        <v/>
      </c>
      <c r="BG29" s="16" t="str">
        <f aca="false">IF(ISNUMBER(BG$7),IF($A29&gt;ROUNDUP(BG$7/4,0),"",HLOOKUP(BG$7,Parikilpailu!$B$7:$DL$38,ROW()-6,FALSE())),$A29)</f>
        <v/>
      </c>
      <c r="BH29" s="13" t="n">
        <f aca="false">IF(ISNUMBER(BH$7),IF($A29&gt;ROUNDUP(BH$7/4,0),"",HLOOKUP(BH$7,Parikilpailu!$B$7:$DL$38,ROW()-6,FALSE())),$A29)</f>
        <v>21</v>
      </c>
      <c r="BI29" s="16" t="str">
        <f aca="false">IF(ISNUMBER(BI$7),IF($A29&gt;ROUNDUP(BI$7/4,0),"",HLOOKUP(BI$7,Parikilpailu!$B$7:$DL$38,ROW()-6,FALSE())),$A29)</f>
        <v/>
      </c>
      <c r="BJ29" s="16" t="str">
        <f aca="false">IF(ISNUMBER(BJ$7),IF($A29&gt;ROUNDUP(BJ$7/4,0),"",HLOOKUP(BJ$7,Parikilpailu!$B$7:$DL$38,ROW()-6,FALSE())),$A29)</f>
        <v/>
      </c>
      <c r="BK29" s="16" t="str">
        <f aca="false">IF(ISNUMBER(BK$7),IF($A29&gt;ROUNDUP(BK$7/4,0),"",HLOOKUP(BK$7,Parikilpailu!$B$7:$DL$38,ROW()-6,FALSE())),$A29)</f>
        <v/>
      </c>
      <c r="BL29" s="16" t="str">
        <f aca="false">IF(ISNUMBER(BL$7),IF($A29&gt;ROUNDUP(BL$7/4,0),"",HLOOKUP(BL$7,Parikilpailu!$B$7:$DL$38,ROW()-6,FALSE())),$A29)</f>
        <v/>
      </c>
      <c r="BM29" s="16" t="str">
        <f aca="false">IF(ISNUMBER(BM$7),IF($A29&gt;ROUNDUP(BM$7/4,0),"",HLOOKUP(BM$7,Parikilpailu!$B$7:$DL$38,ROW()-6,FALSE())),$A29)</f>
        <v/>
      </c>
      <c r="BN29" s="16" t="str">
        <f aca="false">IF(ISNUMBER(BN$7),IF($A29&gt;ROUNDUP(BN$7/4,0),"",HLOOKUP(BN$7,Parikilpailu!$B$7:$DL$38,ROW()-6,FALSE())),$A29)</f>
        <v/>
      </c>
      <c r="BO29" s="16" t="str">
        <f aca="false">IF(ISNUMBER(BO$7),IF($A29&gt;ROUNDUP(BO$7/4,0),"",HLOOKUP(BO$7,Parikilpailu!$B$7:$DL$38,ROW()-6,FALSE())),$A29)</f>
        <v/>
      </c>
      <c r="BP29" s="16" t="str">
        <f aca="false">IF(ISNUMBER(BP$7),IF($A29&gt;ROUNDUP(BP$7/4,0),"",HLOOKUP(BP$7,Parikilpailu!$B$7:$DL$38,ROW()-6,FALSE())),$A29)</f>
        <v/>
      </c>
      <c r="BQ29" s="16" t="str">
        <f aca="false">IF(ISNUMBER(BQ$7),IF($A29&gt;ROUNDUP(BQ$7/4,0),"",HLOOKUP(BQ$7,Parikilpailu!$B$7:$DL$38,ROW()-6,FALSE())),$A29)</f>
        <v/>
      </c>
      <c r="BR29" s="16" t="str">
        <f aca="false">IF(ISNUMBER(BR$7),IF($A29&gt;ROUNDUP(BR$7/4,0),"",HLOOKUP(BR$7,Parikilpailu!$B$7:$DL$38,ROW()-6,FALSE())),$A29)</f>
        <v/>
      </c>
      <c r="BS29" s="16" t="str">
        <f aca="false">IF(ISNUMBER(BS$7),IF($A29&gt;ROUNDUP(BS$7/4,0),"",HLOOKUP(BS$7,Parikilpailu!$B$7:$DL$38,ROW()-6,FALSE())),$A29)</f>
        <v/>
      </c>
      <c r="BT29" s="16" t="str">
        <f aca="false">IF(ISNUMBER(BT$7),IF($A29&gt;ROUNDUP(BT$7/4,0),"",HLOOKUP(BT$7,Parikilpailu!$B$7:$DL$38,ROW()-6,FALSE())),$A29)</f>
        <v/>
      </c>
      <c r="BU29" s="16" t="str">
        <f aca="false">IF(ISNUMBER(BU$7),IF($A29&gt;ROUNDUP(BU$7/4,0),"",HLOOKUP(BU$7,Parikilpailu!$B$7:$DL$38,ROW()-6,FALSE())),$A29)</f>
        <v/>
      </c>
      <c r="BV29" s="16" t="str">
        <f aca="false">IF(ISNUMBER(BV$7),IF($A29&gt;ROUNDUP(BV$7/4,0),"",HLOOKUP(BV$7,Parikilpailu!$B$7:$DL$38,ROW()-6,FALSE())),$A29)</f>
        <v/>
      </c>
      <c r="BW29" s="13" t="n">
        <f aca="false">IF(ISNUMBER(BW$7),IF($A29&gt;ROUNDUP(BW$7/4,0),"",HLOOKUP(BW$7,Parikilpailu!$B$7:$DL$38,ROW()-6,FALSE())),$A29)</f>
        <v>21</v>
      </c>
      <c r="BX29" s="21" t="str">
        <f aca="false">IF(ISNUMBER(BX$7),IF($A29&gt;ROUNDUP(BX$7/4,0),"",HLOOKUP(BX$7,Parikilpailu!$B$7:$DL$38,ROW()-6,FALSE())),$A29)</f>
        <v/>
      </c>
      <c r="BY29" s="21" t="str">
        <f aca="false">IF(ISNUMBER(BY$7),IF($A29&gt;ROUNDUP(BY$7/4,0),"",HLOOKUP(BY$7,Parikilpailu!$B$7:$DL$38,ROW()-6,FALSE())),$A29)</f>
        <v/>
      </c>
      <c r="BZ29" s="21" t="str">
        <f aca="false">IF(ISNUMBER(BZ$7),IF($A29&gt;ROUNDUP(BZ$7/4,0),"",HLOOKUP(BZ$7,Parikilpailu!$B$7:$DL$38,ROW()-6,FALSE())),$A29)</f>
        <v/>
      </c>
      <c r="CA29" s="21" t="str">
        <f aca="false">IF(ISNUMBER(CA$7),IF($A29&gt;ROUNDUP(CA$7/4,0),"",HLOOKUP(CA$7,Parikilpailu!$B$7:$DL$38,ROW()-6,FALSE())),$A29)</f>
        <v/>
      </c>
      <c r="CB29" s="21" t="n">
        <f aca="false">IF(ISNUMBER(CB$7),IF($A29&gt;ROUNDUP(CB$7/4,0),"",HLOOKUP(CB$7,Parikilpailu!$B$7:$DL$38,ROW()-6,FALSE())),$A29)</f>
        <v>0.1</v>
      </c>
      <c r="CC29" s="21" t="n">
        <f aca="false">IF(ISNUMBER(CC$7),IF($A29&gt;ROUNDUP(CC$7/4,0),"",HLOOKUP(CC$7,Parikilpailu!$B$7:$DL$38,ROW()-6,FALSE())),$A29)</f>
        <v>0.1</v>
      </c>
      <c r="CD29" s="21" t="n">
        <f aca="false">IF(ISNUMBER(CD$7),IF($A29&gt;ROUNDUP(CD$7/4,0),"",HLOOKUP(CD$7,Parikilpailu!$B$7:$DL$38,ROW()-6,FALSE())),$A29)</f>
        <v>0.1</v>
      </c>
      <c r="CE29" s="21" t="n">
        <f aca="false">IF(ISNUMBER(CE$7),IF($A29&gt;ROUNDUP(CE$7/4,0),"",HLOOKUP(CE$7,Parikilpailu!$B$7:$DL$38,ROW()-6,FALSE())),$A29)</f>
        <v>0.1</v>
      </c>
      <c r="CF29" s="21" t="n">
        <f aca="false">IF(ISNUMBER(CF$7),IF($A29&gt;ROUNDUP(CF$7/4,0),"",HLOOKUP(CF$7,Parikilpailu!$B$7:$DL$38,ROW()-6,FALSE())),$A29)</f>
        <v>0.1</v>
      </c>
      <c r="CG29" s="21" t="n">
        <f aca="false">IF(ISNUMBER(CG$7),IF($A29&gt;ROUNDUP(CG$7/4,0),"",HLOOKUP(CG$7,Parikilpailu!$B$7:$DL$38,ROW()-6,FALSE())),$A29)</f>
        <v>0.1</v>
      </c>
      <c r="CH29" s="21" t="n">
        <f aca="false">IF(ISNUMBER(CH$7),IF($A29&gt;ROUNDUP(CH$7/4,0),"",HLOOKUP(CH$7,Parikilpailu!$B$7:$DL$38,ROW()-6,FALSE())),$A29)</f>
        <v>0.1</v>
      </c>
      <c r="CI29" s="21" t="n">
        <f aca="false">IF(ISNUMBER(CI$7),IF($A29&gt;ROUNDUP(CI$7/4,0),"",HLOOKUP(CI$7,Parikilpailu!$B$7:$DL$38,ROW()-6,FALSE())),$A29)</f>
        <v>0.1</v>
      </c>
      <c r="CJ29" s="21" t="n">
        <f aca="false">IF(ISNUMBER(CJ$7),IF($A29&gt;ROUNDUP(CJ$7/4,0),"",HLOOKUP(CJ$7,Parikilpailu!$B$7:$DL$38,ROW()-6,FALSE())),$A29)</f>
        <v>0.1</v>
      </c>
      <c r="CK29" s="21" t="n">
        <f aca="false">IF(ISNUMBER(CK$7),IF($A29&gt;ROUNDUP(CK$7/4,0),"",HLOOKUP(CK$7,Parikilpailu!$B$7:$DL$38,ROW()-6,FALSE())),$A29)</f>
        <v>0.1</v>
      </c>
      <c r="CL29" s="13" t="n">
        <f aca="false">IF(ISNUMBER(CL$7),IF($A29&gt;ROUNDUP(CL$7/4,0),"",HLOOKUP(CL$7,Parikilpailu!$B$7:$DL$38,ROW()-6,FALSE())),$A29)</f>
        <v>21</v>
      </c>
      <c r="CM29" s="21" t="n">
        <f aca="false">IF(ISNUMBER(CM$7),IF($A29&gt;ROUNDUP(CM$7/4,0),"",HLOOKUP(CM$7,Parikilpailu!$B$7:$DL$38,ROW()-6,FALSE())),$A29)</f>
        <v>0.2</v>
      </c>
      <c r="CN29" s="21" t="n">
        <f aca="false">IF(ISNUMBER(CN$7),IF($A29&gt;ROUNDUP(CN$7/4,0),"",HLOOKUP(CN$7,Parikilpailu!$B$7:$DL$38,ROW()-6,FALSE())),$A29)</f>
        <v>0.2</v>
      </c>
      <c r="CO29" s="21" t="n">
        <f aca="false">IF(ISNUMBER(CO$7),IF($A29&gt;ROUNDUP(CO$7/4,0),"",HLOOKUP(CO$7,Parikilpailu!$B$7:$DL$38,ROW()-6,FALSE())),$A29)</f>
        <v>0.2</v>
      </c>
      <c r="CP29" s="21" t="n">
        <f aca="false">IF(ISNUMBER(CP$7),IF($A29&gt;ROUNDUP(CP$7/4,0),"",HLOOKUP(CP$7,Parikilpailu!$B$7:$DL$38,ROW()-6,FALSE())),$A29)</f>
        <v>0.2</v>
      </c>
      <c r="CQ29" s="21" t="n">
        <f aca="false">IF(ISNUMBER(CQ$7),IF($A29&gt;ROUNDUP(CQ$7/4,0),"",HLOOKUP(CQ$7,Parikilpailu!$B$7:$DL$38,ROW()-6,FALSE())),$A29)</f>
        <v>0.2</v>
      </c>
      <c r="CR29" s="21" t="n">
        <v>0.2</v>
      </c>
      <c r="CS29" s="21" t="n">
        <v>0.2</v>
      </c>
      <c r="CT29" s="21" t="n">
        <v>0.2</v>
      </c>
      <c r="CU29" s="21" t="n">
        <v>0.2</v>
      </c>
      <c r="CV29" s="21" t="n">
        <v>0.2</v>
      </c>
      <c r="CW29" s="21" t="n">
        <v>0.2</v>
      </c>
      <c r="CX29" s="21" t="n">
        <v>0.2</v>
      </c>
      <c r="CY29" s="21" t="n">
        <v>0.2</v>
      </c>
      <c r="CZ29" s="21" t="n">
        <v>0.2</v>
      </c>
      <c r="DA29" s="13" t="n">
        <f aca="false">DA28+1</f>
        <v>21</v>
      </c>
      <c r="DB29" s="21" t="n">
        <v>0.2</v>
      </c>
      <c r="DC29" s="21" t="n">
        <v>0.2</v>
      </c>
      <c r="DD29" s="21" t="n">
        <v>0.2</v>
      </c>
      <c r="DE29" s="21" t="n">
        <v>0.2</v>
      </c>
      <c r="DF29" s="21" t="n">
        <v>0.2</v>
      </c>
      <c r="DG29" s="21" t="n">
        <v>0.2</v>
      </c>
      <c r="DH29" s="21" t="n">
        <v>0.2</v>
      </c>
      <c r="DI29" s="21" t="n">
        <v>0.2</v>
      </c>
      <c r="DJ29" s="21" t="n">
        <v>0.2</v>
      </c>
      <c r="DK29" s="21" t="n">
        <v>0.3</v>
      </c>
      <c r="DL29" s="21" t="n">
        <v>0.3</v>
      </c>
      <c r="DM29" s="21" t="n">
        <v>0.3</v>
      </c>
      <c r="DN29" s="21" t="n">
        <v>0.3</v>
      </c>
      <c r="DO29" s="21" t="n">
        <v>0.3</v>
      </c>
      <c r="DP29" s="21" t="n">
        <v>0.3</v>
      </c>
      <c r="DQ29" s="21" t="n">
        <v>0.3</v>
      </c>
    </row>
    <row r="30" customFormat="false" ht="12.75" hidden="false" customHeight="false" outlineLevel="0" collapsed="false">
      <c r="A30" s="13" t="n">
        <f aca="false">A29+1</f>
        <v>22</v>
      </c>
      <c r="B30" s="16" t="str">
        <f aca="false">IF(ISNUMBER(B$7),IF($A30&gt;ROUNDUP(B$7/4,0),"",HLOOKUP(B$7,Parikilpailu!$B$7:$DL$38,ROW()-6,FALSE())),$A30)</f>
        <v/>
      </c>
      <c r="C30" s="16" t="str">
        <f aca="false">IF(ISNUMBER(C$7),IF($A30&gt;ROUNDUP(C$7/4,0),"",HLOOKUP(C$7,Parikilpailu!$B$7:$DL$38,ROW()-6,FALSE())),$A30)</f>
        <v/>
      </c>
      <c r="D30" s="52"/>
      <c r="E30" s="27" t="s">
        <v>31</v>
      </c>
      <c r="F30" s="27"/>
      <c r="G30" s="28"/>
      <c r="H30" s="28"/>
      <c r="I30" s="28"/>
      <c r="J30" s="29"/>
      <c r="K30" s="16" t="str">
        <f aca="false">IF(ISNUMBER(K$7),IF($A30&gt;ROUNDUP(K$7/4,0),"",HLOOKUP(K$7,Parikilpailu!$B$7:$DL$38,ROW()-6,FALSE())),$A30)</f>
        <v/>
      </c>
      <c r="L30" s="16" t="str">
        <f aca="false">IF(ISNUMBER(L$7),IF($A30&gt;ROUNDUP(L$7/4,0),"",HLOOKUP(L$7,Parikilpailu!$B$7:$DL$38,ROW()-6,FALSE())),$A30)</f>
        <v/>
      </c>
      <c r="M30" s="16" t="str">
        <f aca="false">IF(ISNUMBER(M$7),IF($A30&gt;ROUNDUP(M$7/4,0),"",HLOOKUP(M$7,Parikilpailu!$B$7:$DL$38,ROW()-6,FALSE())),$A30)</f>
        <v/>
      </c>
      <c r="N30" s="16" t="str">
        <f aca="false">IF(ISNUMBER(N$7),IF($A30&gt;ROUNDUP(N$7/4,0),"",HLOOKUP(N$7,Parikilpailu!$B$7:$DL$38,ROW()-6,FALSE())),$A30)</f>
        <v/>
      </c>
      <c r="O30" s="13" t="n">
        <f aca="false">IF(ISNUMBER(O$7),IF($A30&gt;ROUNDUP(O$7/4,0),"",HLOOKUP(O$7,Parikilpailu!$B$7:$DL$38,ROW()-6,FALSE())),$A30)</f>
        <v>22</v>
      </c>
      <c r="P30" s="16" t="str">
        <f aca="false">IF(ISNUMBER(P$7),IF($A30&gt;ROUNDUP(P$7/4,0),"",HLOOKUP(P$7,Parikilpailu!$B$7:$DL$38,ROW()-6,FALSE())),$A30)</f>
        <v/>
      </c>
      <c r="Q30" s="16" t="str">
        <f aca="false">IF(ISNUMBER(Q$7),IF($A30&gt;ROUNDUP(Q$7/4,0),"",HLOOKUP(Q$7,Parikilpailu!$B$7:$DL$38,ROW()-6,FALSE())),$A30)</f>
        <v/>
      </c>
      <c r="R30" s="16" t="str">
        <f aca="false">IF(ISNUMBER(R$7),IF($A30&gt;ROUNDUP(R$7/4,0),"",HLOOKUP(R$7,Parikilpailu!$B$7:$DL$38,ROW()-6,FALSE())),$A30)</f>
        <v/>
      </c>
      <c r="S30" s="16" t="str">
        <f aca="false">IF(ISNUMBER(S$7),IF($A30&gt;ROUNDUP(S$7/4,0),"",HLOOKUP(S$7,Parikilpailu!$B$7:$DL$38,ROW()-6,FALSE())),$A30)</f>
        <v/>
      </c>
      <c r="T30" s="16" t="str">
        <f aca="false">IF(ISNUMBER(T$7),IF($A30&gt;ROUNDUP(T$7/4,0),"",HLOOKUP(T$7,Parikilpailu!$B$7:$DL$38,ROW()-6,FALSE())),$A30)</f>
        <v/>
      </c>
      <c r="U30" s="16" t="str">
        <f aca="false">IF(ISNUMBER(U$7),IF($A30&gt;ROUNDUP(U$7/4,0),"",HLOOKUP(U$7,Parikilpailu!$B$7:$DL$38,ROW()-6,FALSE())),$A30)</f>
        <v/>
      </c>
      <c r="V30" s="16" t="str">
        <f aca="false">IF(ISNUMBER(V$7),IF($A30&gt;ROUNDUP(V$7/4,0),"",HLOOKUP(V$7,Parikilpailu!$B$7:$DL$38,ROW()-6,FALSE())),$A30)</f>
        <v/>
      </c>
      <c r="W30" s="16" t="str">
        <f aca="false">IF(ISNUMBER(W$7),IF($A30&gt;ROUNDUP(W$7/4,0),"",HLOOKUP(W$7,Parikilpailu!$B$7:$DL$38,ROW()-6,FALSE())),$A30)</f>
        <v/>
      </c>
      <c r="X30" s="16" t="str">
        <f aca="false">IF(ISNUMBER(X$7),IF($A30&gt;ROUNDUP(X$7/4,0),"",HLOOKUP(X$7,Parikilpailu!$B$7:$DL$38,ROW()-6,FALSE())),$A30)</f>
        <v/>
      </c>
      <c r="Y30" s="16" t="str">
        <f aca="false">IF(ISNUMBER(Y$7),IF($A30&gt;ROUNDUP(Y$7/4,0),"",HLOOKUP(Y$7,Parikilpailu!$B$7:$DL$38,ROW()-6,FALSE())),$A30)</f>
        <v/>
      </c>
      <c r="Z30" s="16" t="str">
        <f aca="false">IF(ISNUMBER(Z$7),IF($A30&gt;ROUNDUP(Z$7/4,0),"",HLOOKUP(Z$7,Parikilpailu!$B$7:$DL$38,ROW()-6,FALSE())),$A30)</f>
        <v/>
      </c>
      <c r="AA30" s="16" t="str">
        <f aca="false">IF(ISNUMBER(AA$7),IF($A30&gt;ROUNDUP(AA$7/4,0),"",HLOOKUP(AA$7,Parikilpailu!$B$7:$DL$38,ROW()-6,FALSE())),$A30)</f>
        <v/>
      </c>
      <c r="AB30" s="16" t="str">
        <f aca="false">IF(ISNUMBER(AB$7),IF($A30&gt;ROUNDUP(AB$7/4,0),"",HLOOKUP(AB$7,Parikilpailu!$B$7:$DL$38,ROW()-6,FALSE())),$A30)</f>
        <v/>
      </c>
      <c r="AC30" s="16" t="str">
        <f aca="false">IF(ISNUMBER(AC$7),IF($A30&gt;ROUNDUP(AC$7/4,0),"",HLOOKUP(AC$7,Parikilpailu!$B$7:$DL$38,ROW()-6,FALSE())),$A30)</f>
        <v/>
      </c>
      <c r="AD30" s="13" t="n">
        <f aca="false">IF(ISNUMBER(AD$7),IF($A30&gt;ROUNDUP(AD$7/4,0),"",HLOOKUP(AD$7,Parikilpailu!$B$7:$DL$38,ROW()-6,FALSE())),$A30)</f>
        <v>22</v>
      </c>
      <c r="AE30" s="16" t="str">
        <f aca="false">IF(ISNUMBER(AE$7),IF($A30&gt;ROUNDUP(AE$7/4,0),"",HLOOKUP(AE$7,Parikilpailu!$B$7:$DL$38,ROW()-6,FALSE())),$A30)</f>
        <v/>
      </c>
      <c r="AF30" s="16" t="str">
        <f aca="false">IF(ISNUMBER(AF$7),IF($A30&gt;ROUNDUP(AF$7/4,0),"",HLOOKUP(AF$7,Parikilpailu!$B$7:$DL$38,ROW()-6,FALSE())),$A30)</f>
        <v/>
      </c>
      <c r="AG30" s="16" t="str">
        <f aca="false">IF(ISNUMBER(AG$7),IF($A30&gt;ROUNDUP(AG$7/4,0),"",HLOOKUP(AG$7,Parikilpailu!$B$7:$DL$38,ROW()-6,FALSE())),$A30)</f>
        <v/>
      </c>
      <c r="AH30" s="16" t="str">
        <f aca="false">IF(ISNUMBER(AH$7),IF($A30&gt;ROUNDUP(AH$7/4,0),"",HLOOKUP(AH$7,Parikilpailu!$B$7:$DL$38,ROW()-6,FALSE())),$A30)</f>
        <v/>
      </c>
      <c r="AI30" s="16" t="str">
        <f aca="false">IF(ISNUMBER(AI$7),IF($A30&gt;ROUNDUP(AI$7/4,0),"",HLOOKUP(AI$7,Parikilpailu!$B$7:$DL$38,ROW()-6,FALSE())),$A30)</f>
        <v/>
      </c>
      <c r="AJ30" s="16" t="str">
        <f aca="false">IF(ISNUMBER(AJ$7),IF($A30&gt;ROUNDUP(AJ$7/4,0),"",HLOOKUP(AJ$7,Parikilpailu!$B$7:$DL$38,ROW()-6,FALSE())),$A30)</f>
        <v/>
      </c>
      <c r="AK30" s="16" t="str">
        <f aca="false">IF(ISNUMBER(AK$7),IF($A30&gt;ROUNDUP(AK$7/4,0),"",HLOOKUP(AK$7,Parikilpailu!$B$7:$DL$38,ROW()-6,FALSE())),$A30)</f>
        <v/>
      </c>
      <c r="AL30" s="16" t="str">
        <f aca="false">IF(ISNUMBER(AL$7),IF($A30&gt;ROUNDUP(AL$7/4,0),"",HLOOKUP(AL$7,Parikilpailu!$B$7:$DL$38,ROW()-6,FALSE())),$A30)</f>
        <v/>
      </c>
      <c r="AM30" s="16" t="str">
        <f aca="false">IF(ISNUMBER(AM$7),IF($A30&gt;ROUNDUP(AM$7/4,0),"",HLOOKUP(AM$7,Parikilpailu!$B$7:$DL$38,ROW()-6,FALSE())),$A30)</f>
        <v/>
      </c>
      <c r="AN30" s="16" t="str">
        <f aca="false">IF(ISNUMBER(AN$7),IF($A30&gt;ROUNDUP(AN$7/4,0),"",HLOOKUP(AN$7,Parikilpailu!$B$7:$DL$38,ROW()-6,FALSE())),$A30)</f>
        <v/>
      </c>
      <c r="AO30" s="16" t="str">
        <f aca="false">IF(ISNUMBER(AO$7),IF($A30&gt;ROUNDUP(AO$7/4,0),"",HLOOKUP(AO$7,Parikilpailu!$B$7:$DL$38,ROW()-6,FALSE())),$A30)</f>
        <v/>
      </c>
      <c r="AP30" s="16" t="str">
        <f aca="false">IF(ISNUMBER(AP$7),IF($A30&gt;ROUNDUP(AP$7/4,0),"",HLOOKUP(AP$7,Parikilpailu!$B$7:$DL$38,ROW()-6,FALSE())),$A30)</f>
        <v/>
      </c>
      <c r="AQ30" s="16" t="str">
        <f aca="false">IF(ISNUMBER(AQ$7),IF($A30&gt;ROUNDUP(AQ$7/4,0),"",HLOOKUP(AQ$7,Parikilpailu!$B$7:$DL$38,ROW()-6,FALSE())),$A30)</f>
        <v/>
      </c>
      <c r="AR30" s="16" t="str">
        <f aca="false">IF(ISNUMBER(AR$7),IF($A30&gt;ROUNDUP(AR$7/4,0),"",HLOOKUP(AR$7,Parikilpailu!$B$7:$DL$38,ROW()-6,FALSE())),$A30)</f>
        <v/>
      </c>
      <c r="AS30" s="13" t="n">
        <f aca="false">IF(ISNUMBER(AS$7),IF($A30&gt;ROUNDUP(AS$7/4,0),"",HLOOKUP(AS$7,Parikilpailu!$B$7:$DL$38,ROW()-6,FALSE())),$A30)</f>
        <v>22</v>
      </c>
      <c r="AT30" s="16" t="str">
        <f aca="false">IF(ISNUMBER(AT$7),IF($A30&gt;ROUNDUP(AT$7/4,0),"",HLOOKUP(AT$7,Parikilpailu!$B$7:$DL$38,ROW()-6,FALSE())),$A30)</f>
        <v/>
      </c>
      <c r="AU30" s="16" t="str">
        <f aca="false">IF(ISNUMBER(AU$7),IF($A30&gt;ROUNDUP(AU$7/4,0),"",HLOOKUP(AU$7,Parikilpailu!$B$7:$DL$38,ROW()-6,FALSE())),$A30)</f>
        <v/>
      </c>
      <c r="AV30" s="16" t="str">
        <f aca="false">IF(ISNUMBER(AV$7),IF($A30&gt;ROUNDUP(AV$7/4,0),"",HLOOKUP(AV$7,Parikilpailu!$B$7:$DL$38,ROW()-6,FALSE())),$A30)</f>
        <v/>
      </c>
      <c r="AW30" s="16" t="str">
        <f aca="false">IF(ISNUMBER(AW$7),IF($A30&gt;ROUNDUP(AW$7/4,0),"",HLOOKUP(AW$7,Parikilpailu!$B$7:$DL$38,ROW()-6,FALSE())),$A30)</f>
        <v/>
      </c>
      <c r="AX30" s="16" t="str">
        <f aca="false">IF(ISNUMBER(AX$7),IF($A30&gt;ROUNDUP(AX$7/4,0),"",HLOOKUP(AX$7,Parikilpailu!$B$7:$DL$38,ROW()-6,FALSE())),$A30)</f>
        <v/>
      </c>
      <c r="AY30" s="16" t="str">
        <f aca="false">IF(ISNUMBER(AY$7),IF($A30&gt;ROUNDUP(AY$7/4,0),"",HLOOKUP(AY$7,Parikilpailu!$B$7:$DL$38,ROW()-6,FALSE())),$A30)</f>
        <v/>
      </c>
      <c r="AZ30" s="16" t="str">
        <f aca="false">IF(ISNUMBER(AZ$7),IF($A30&gt;ROUNDUP(AZ$7/4,0),"",HLOOKUP(AZ$7,Parikilpailu!$B$7:$DL$38,ROW()-6,FALSE())),$A30)</f>
        <v/>
      </c>
      <c r="BA30" s="16" t="str">
        <f aca="false">IF(ISNUMBER(BA$7),IF($A30&gt;ROUNDUP(BA$7/4,0),"",HLOOKUP(BA$7,Parikilpailu!$B$7:$DL$38,ROW()-6,FALSE())),$A30)</f>
        <v/>
      </c>
      <c r="BB30" s="16" t="str">
        <f aca="false">IF(ISNUMBER(BB$7),IF($A30&gt;ROUNDUP(BB$7/4,0),"",HLOOKUP(BB$7,Parikilpailu!$B$7:$DL$38,ROW()-6,FALSE())),$A30)</f>
        <v/>
      </c>
      <c r="BC30" s="16" t="str">
        <f aca="false">IF(ISNUMBER(BC$7),IF($A30&gt;ROUNDUP(BC$7/4,0),"",HLOOKUP(BC$7,Parikilpailu!$B$7:$DL$38,ROW()-6,FALSE())),$A30)</f>
        <v/>
      </c>
      <c r="BD30" s="16" t="str">
        <f aca="false">IF(ISNUMBER(BD$7),IF($A30&gt;ROUNDUP(BD$7/4,0),"",HLOOKUP(BD$7,Parikilpailu!$B$7:$DL$38,ROW()-6,FALSE())),$A30)</f>
        <v/>
      </c>
      <c r="BE30" s="16" t="str">
        <f aca="false">IF(ISNUMBER(BE$7),IF($A30&gt;ROUNDUP(BE$7/4,0),"",HLOOKUP(BE$7,Parikilpailu!$B$7:$DL$38,ROW()-6,FALSE())),$A30)</f>
        <v/>
      </c>
      <c r="BF30" s="16" t="str">
        <f aca="false">IF(ISNUMBER(BF$7),IF($A30&gt;ROUNDUP(BF$7/4,0),"",HLOOKUP(BF$7,Parikilpailu!$B$7:$DL$38,ROW()-6,FALSE())),$A30)</f>
        <v/>
      </c>
      <c r="BG30" s="16" t="str">
        <f aca="false">IF(ISNUMBER(BG$7),IF($A30&gt;ROUNDUP(BG$7/4,0),"",HLOOKUP(BG$7,Parikilpailu!$B$7:$DL$38,ROW()-6,FALSE())),$A30)</f>
        <v/>
      </c>
      <c r="BH30" s="13" t="n">
        <f aca="false">IF(ISNUMBER(BH$7),IF($A30&gt;ROUNDUP(BH$7/4,0),"",HLOOKUP(BH$7,Parikilpailu!$B$7:$DL$38,ROW()-6,FALSE())),$A30)</f>
        <v>22</v>
      </c>
      <c r="BI30" s="16" t="str">
        <f aca="false">IF(ISNUMBER(BI$7),IF($A30&gt;ROUNDUP(BI$7/4,0),"",HLOOKUP(BI$7,Parikilpailu!$B$7:$DL$38,ROW()-6,FALSE())),$A30)</f>
        <v/>
      </c>
      <c r="BJ30" s="16" t="str">
        <f aca="false">IF(ISNUMBER(BJ$7),IF($A30&gt;ROUNDUP(BJ$7/4,0),"",HLOOKUP(BJ$7,Parikilpailu!$B$7:$DL$38,ROW()-6,FALSE())),$A30)</f>
        <v/>
      </c>
      <c r="BK30" s="16" t="str">
        <f aca="false">IF(ISNUMBER(BK$7),IF($A30&gt;ROUNDUP(BK$7/4,0),"",HLOOKUP(BK$7,Parikilpailu!$B$7:$DL$38,ROW()-6,FALSE())),$A30)</f>
        <v/>
      </c>
      <c r="BL30" s="16" t="str">
        <f aca="false">IF(ISNUMBER(BL$7),IF($A30&gt;ROUNDUP(BL$7/4,0),"",HLOOKUP(BL$7,Parikilpailu!$B$7:$DL$38,ROW()-6,FALSE())),$A30)</f>
        <v/>
      </c>
      <c r="BM30" s="16" t="str">
        <f aca="false">IF(ISNUMBER(BM$7),IF($A30&gt;ROUNDUP(BM$7/4,0),"",HLOOKUP(BM$7,Parikilpailu!$B$7:$DL$38,ROW()-6,FALSE())),$A30)</f>
        <v/>
      </c>
      <c r="BN30" s="16" t="str">
        <f aca="false">IF(ISNUMBER(BN$7),IF($A30&gt;ROUNDUP(BN$7/4,0),"",HLOOKUP(BN$7,Parikilpailu!$B$7:$DL$38,ROW()-6,FALSE())),$A30)</f>
        <v/>
      </c>
      <c r="BO30" s="16" t="str">
        <f aca="false">IF(ISNUMBER(BO$7),IF($A30&gt;ROUNDUP(BO$7/4,0),"",HLOOKUP(BO$7,Parikilpailu!$B$7:$DL$38,ROW()-6,FALSE())),$A30)</f>
        <v/>
      </c>
      <c r="BP30" s="16" t="str">
        <f aca="false">IF(ISNUMBER(BP$7),IF($A30&gt;ROUNDUP(BP$7/4,0),"",HLOOKUP(BP$7,Parikilpailu!$B$7:$DL$38,ROW()-6,FALSE())),$A30)</f>
        <v/>
      </c>
      <c r="BQ30" s="16" t="str">
        <f aca="false">IF(ISNUMBER(BQ$7),IF($A30&gt;ROUNDUP(BQ$7/4,0),"",HLOOKUP(BQ$7,Parikilpailu!$B$7:$DL$38,ROW()-6,FALSE())),$A30)</f>
        <v/>
      </c>
      <c r="BR30" s="16" t="str">
        <f aca="false">IF(ISNUMBER(BR$7),IF($A30&gt;ROUNDUP(BR$7/4,0),"",HLOOKUP(BR$7,Parikilpailu!$B$7:$DL$38,ROW()-6,FALSE())),$A30)</f>
        <v/>
      </c>
      <c r="BS30" s="16" t="str">
        <f aca="false">IF(ISNUMBER(BS$7),IF($A30&gt;ROUNDUP(BS$7/4,0),"",HLOOKUP(BS$7,Parikilpailu!$B$7:$DL$38,ROW()-6,FALSE())),$A30)</f>
        <v/>
      </c>
      <c r="BT30" s="16" t="str">
        <f aca="false">IF(ISNUMBER(BT$7),IF($A30&gt;ROUNDUP(BT$7/4,0),"",HLOOKUP(BT$7,Parikilpailu!$B$7:$DL$38,ROW()-6,FALSE())),$A30)</f>
        <v/>
      </c>
      <c r="BU30" s="16" t="str">
        <f aca="false">IF(ISNUMBER(BU$7),IF($A30&gt;ROUNDUP(BU$7/4,0),"",HLOOKUP(BU$7,Parikilpailu!$B$7:$DL$38,ROW()-6,FALSE())),$A30)</f>
        <v/>
      </c>
      <c r="BV30" s="16" t="str">
        <f aca="false">IF(ISNUMBER(BV$7),IF($A30&gt;ROUNDUP(BV$7/4,0),"",HLOOKUP(BV$7,Parikilpailu!$B$7:$DL$38,ROW()-6,FALSE())),$A30)</f>
        <v/>
      </c>
      <c r="BW30" s="13" t="n">
        <f aca="false">IF(ISNUMBER(BW$7),IF($A30&gt;ROUNDUP(BW$7/4,0),"",HLOOKUP(BW$7,Parikilpailu!$B$7:$DL$38,ROW()-6,FALSE())),$A30)</f>
        <v>22</v>
      </c>
      <c r="BX30" s="21" t="str">
        <f aca="false">IF(ISNUMBER(BX$7),IF($A30&gt;ROUNDUP(BX$7/4,0),"",HLOOKUP(BX$7,Parikilpailu!$B$7:$DL$38,ROW()-6,FALSE())),$A30)</f>
        <v/>
      </c>
      <c r="BY30" s="21" t="str">
        <f aca="false">IF(ISNUMBER(BY$7),IF($A30&gt;ROUNDUP(BY$7/4,0),"",HLOOKUP(BY$7,Parikilpailu!$B$7:$DL$38,ROW()-6,FALSE())),$A30)</f>
        <v/>
      </c>
      <c r="BZ30" s="21" t="str">
        <f aca="false">IF(ISNUMBER(BZ$7),IF($A30&gt;ROUNDUP(BZ$7/4,0),"",HLOOKUP(BZ$7,Parikilpailu!$B$7:$DL$38,ROW()-6,FALSE())),$A30)</f>
        <v/>
      </c>
      <c r="CA30" s="21" t="str">
        <f aca="false">IF(ISNUMBER(CA$7),IF($A30&gt;ROUNDUP(CA$7/4,0),"",HLOOKUP(CA$7,Parikilpailu!$B$7:$DL$38,ROW()-6,FALSE())),$A30)</f>
        <v/>
      </c>
      <c r="CB30" s="21" t="str">
        <f aca="false">IF(ISNUMBER(CB$7),IF($A30&gt;ROUNDUP(CB$7/4,0),"",HLOOKUP(CB$7,Parikilpailu!$B$7:$DL$38,ROW()-6,FALSE())),$A30)</f>
        <v/>
      </c>
      <c r="CC30" s="21" t="str">
        <f aca="false">IF(ISNUMBER(CC$7),IF($A30&gt;ROUNDUP(CC$7/4,0),"",HLOOKUP(CC$7,Parikilpailu!$B$7:$DL$38,ROW()-6,FALSE())),$A30)</f>
        <v/>
      </c>
      <c r="CD30" s="21" t="str">
        <f aca="false">IF(ISNUMBER(CD$7),IF($A30&gt;ROUNDUP(CD$7/4,0),"",HLOOKUP(CD$7,Parikilpailu!$B$7:$DL$38,ROW()-6,FALSE())),$A30)</f>
        <v/>
      </c>
      <c r="CE30" s="21" t="str">
        <f aca="false">IF(ISNUMBER(CE$7),IF($A30&gt;ROUNDUP(CE$7/4,0),"",HLOOKUP(CE$7,Parikilpailu!$B$7:$DL$38,ROW()-6,FALSE())),$A30)</f>
        <v/>
      </c>
      <c r="CF30" s="21" t="n">
        <f aca="false">IF(ISNUMBER(CF$7),IF($A30&gt;ROUNDUP(CF$7/4,0),"",HLOOKUP(CF$7,Parikilpailu!$B$7:$DL$38,ROW()-6,FALSE())),$A30)</f>
        <v>0</v>
      </c>
      <c r="CG30" s="21" t="n">
        <f aca="false">IF(ISNUMBER(CG$7),IF($A30&gt;ROUNDUP(CG$7/4,0),"",HLOOKUP(CG$7,Parikilpailu!$B$7:$DL$38,ROW()-6,FALSE())),$A30)</f>
        <v>0.1</v>
      </c>
      <c r="CH30" s="21" t="n">
        <f aca="false">IF(ISNUMBER(CH$7),IF($A30&gt;ROUNDUP(CH$7/4,0),"",HLOOKUP(CH$7,Parikilpailu!$B$7:$DL$38,ROW()-6,FALSE())),$A30)</f>
        <v>0.1</v>
      </c>
      <c r="CI30" s="21" t="n">
        <f aca="false">IF(ISNUMBER(CI$7),IF($A30&gt;ROUNDUP(CI$7/4,0),"",HLOOKUP(CI$7,Parikilpailu!$B$7:$DL$38,ROW()-6,FALSE())),$A30)</f>
        <v>0.1</v>
      </c>
      <c r="CJ30" s="21" t="n">
        <f aca="false">IF(ISNUMBER(CJ$7),IF($A30&gt;ROUNDUP(CJ$7/4,0),"",HLOOKUP(CJ$7,Parikilpailu!$B$7:$DL$38,ROW()-6,FALSE())),$A30)</f>
        <v>0.1</v>
      </c>
      <c r="CK30" s="21" t="n">
        <f aca="false">IF(ISNUMBER(CK$7),IF($A30&gt;ROUNDUP(CK$7/4,0),"",HLOOKUP(CK$7,Parikilpailu!$B$7:$DL$38,ROW()-6,FALSE())),$A30)</f>
        <v>0.1</v>
      </c>
      <c r="CL30" s="13" t="n">
        <f aca="false">IF(ISNUMBER(CL$7),IF($A30&gt;ROUNDUP(CL$7/4,0),"",HLOOKUP(CL$7,Parikilpailu!$B$7:$DL$38,ROW()-6,FALSE())),$A30)</f>
        <v>22</v>
      </c>
      <c r="CM30" s="21" t="n">
        <f aca="false">IF(ISNUMBER(CM$7),IF($A30&gt;ROUNDUP(CM$7/4,0),"",HLOOKUP(CM$7,Parikilpailu!$B$7:$DL$38,ROW()-6,FALSE())),$A30)</f>
        <v>0.1</v>
      </c>
      <c r="CN30" s="21" t="n">
        <f aca="false">IF(ISNUMBER(CN$7),IF($A30&gt;ROUNDUP(CN$7/4,0),"",HLOOKUP(CN$7,Parikilpailu!$B$7:$DL$38,ROW()-6,FALSE())),$A30)</f>
        <v>0.1</v>
      </c>
      <c r="CO30" s="21" t="n">
        <f aca="false">IF(ISNUMBER(CO$7),IF($A30&gt;ROUNDUP(CO$7/4,0),"",HLOOKUP(CO$7,Parikilpailu!$B$7:$DL$38,ROW()-6,FALSE())),$A30)</f>
        <v>0.1</v>
      </c>
      <c r="CP30" s="21" t="n">
        <f aca="false">IF(ISNUMBER(CP$7),IF($A30&gt;ROUNDUP(CP$7/4,0),"",HLOOKUP(CP$7,Parikilpailu!$B$7:$DL$38,ROW()-6,FALSE())),$A30)</f>
        <v>0.1</v>
      </c>
      <c r="CQ30" s="21" t="n">
        <f aca="false">IF(ISNUMBER(CQ$7),IF($A30&gt;ROUNDUP(CQ$7/4,0),"",HLOOKUP(CQ$7,Parikilpailu!$B$7:$DL$38,ROW()-6,FALSE())),$A30)</f>
        <v>0.1</v>
      </c>
      <c r="CR30" s="21" t="n">
        <v>0.1</v>
      </c>
      <c r="CS30" s="21" t="n">
        <v>0.1</v>
      </c>
      <c r="CT30" s="21" t="n">
        <v>0.2</v>
      </c>
      <c r="CU30" s="21" t="n">
        <v>0.2</v>
      </c>
      <c r="CV30" s="21" t="n">
        <v>0.2</v>
      </c>
      <c r="CW30" s="21" t="n">
        <v>0.2</v>
      </c>
      <c r="CX30" s="21" t="n">
        <v>0.2</v>
      </c>
      <c r="CY30" s="21" t="n">
        <v>0.2</v>
      </c>
      <c r="CZ30" s="21" t="n">
        <v>0.2</v>
      </c>
      <c r="DA30" s="13" t="n">
        <f aca="false">DA29+1</f>
        <v>22</v>
      </c>
      <c r="DB30" s="21" t="n">
        <v>0.2</v>
      </c>
      <c r="DC30" s="21" t="n">
        <v>0.2</v>
      </c>
      <c r="DD30" s="21" t="n">
        <v>0.2</v>
      </c>
      <c r="DE30" s="21" t="n">
        <v>0.2</v>
      </c>
      <c r="DF30" s="21" t="n">
        <v>0.2</v>
      </c>
      <c r="DG30" s="21" t="n">
        <v>0.2</v>
      </c>
      <c r="DH30" s="21" t="n">
        <v>0.2</v>
      </c>
      <c r="DI30" s="21" t="n">
        <v>0.2</v>
      </c>
      <c r="DJ30" s="21" t="n">
        <v>0.2</v>
      </c>
      <c r="DK30" s="21" t="n">
        <v>0.2</v>
      </c>
      <c r="DL30" s="21" t="n">
        <v>0.2</v>
      </c>
      <c r="DM30" s="21" t="n">
        <v>0.2</v>
      </c>
      <c r="DN30" s="21" t="n">
        <v>0.2</v>
      </c>
      <c r="DO30" s="21" t="n">
        <v>0.3</v>
      </c>
      <c r="DP30" s="21" t="n">
        <v>0.3</v>
      </c>
      <c r="DQ30" s="21" t="n">
        <v>0.3</v>
      </c>
    </row>
    <row r="31" customFormat="false" ht="13.5" hidden="false" customHeight="false" outlineLevel="0" collapsed="false">
      <c r="A31" s="13" t="n">
        <f aca="false">A30+1</f>
        <v>23</v>
      </c>
      <c r="B31" s="16" t="str">
        <f aca="false">IF(ISNUMBER(B$7),IF($A31&gt;ROUNDUP(B$7/4,0),"",HLOOKUP(B$7,Parikilpailu!$B$7:$DL$38,ROW()-6,FALSE())),$A31)</f>
        <v/>
      </c>
      <c r="C31" s="16" t="str">
        <f aca="false">IF(ISNUMBER(C$7),IF($A31&gt;ROUNDUP(C$7/4,0),"",HLOOKUP(C$7,Parikilpailu!$B$7:$DL$38,ROW()-6,FALSE())),$A31)</f>
        <v/>
      </c>
      <c r="D31" s="54"/>
      <c r="E31" s="55"/>
      <c r="F31" s="55"/>
      <c r="G31" s="40"/>
      <c r="H31" s="40"/>
      <c r="I31" s="40"/>
      <c r="J31" s="41"/>
      <c r="K31" s="16" t="str">
        <f aca="false">IF(ISNUMBER(K$7),IF($A31&gt;ROUNDUP(K$7/4,0),"",HLOOKUP(K$7,Parikilpailu!$B$7:$DL$38,ROW()-6,FALSE())),$A31)</f>
        <v/>
      </c>
      <c r="L31" s="16" t="str">
        <f aca="false">IF(ISNUMBER(L$7),IF($A31&gt;ROUNDUP(L$7/4,0),"",HLOOKUP(L$7,Parikilpailu!$B$7:$DL$38,ROW()-6,FALSE())),$A31)</f>
        <v/>
      </c>
      <c r="M31" s="16" t="str">
        <f aca="false">IF(ISNUMBER(M$7),IF($A31&gt;ROUNDUP(M$7/4,0),"",HLOOKUP(M$7,Parikilpailu!$B$7:$DL$38,ROW()-6,FALSE())),$A31)</f>
        <v/>
      </c>
      <c r="N31" s="16" t="str">
        <f aca="false">IF(ISNUMBER(N$7),IF($A31&gt;ROUNDUP(N$7/4,0),"",HLOOKUP(N$7,Parikilpailu!$B$7:$DL$38,ROW()-6,FALSE())),$A31)</f>
        <v/>
      </c>
      <c r="O31" s="13" t="n">
        <f aca="false">IF(ISNUMBER(O$7),IF($A31&gt;ROUNDUP(O$7/4,0),"",HLOOKUP(O$7,Parikilpailu!$B$7:$DL$38,ROW()-6,FALSE())),$A31)</f>
        <v>23</v>
      </c>
      <c r="P31" s="16" t="str">
        <f aca="false">IF(ISNUMBER(P$7),IF($A31&gt;ROUNDUP(P$7/4,0),"",HLOOKUP(P$7,Parikilpailu!$B$7:$DL$38,ROW()-6,FALSE())),$A31)</f>
        <v/>
      </c>
      <c r="Q31" s="16" t="str">
        <f aca="false">IF(ISNUMBER(Q$7),IF($A31&gt;ROUNDUP(Q$7/4,0),"",HLOOKUP(Q$7,Parikilpailu!$B$7:$DL$38,ROW()-6,FALSE())),$A31)</f>
        <v/>
      </c>
      <c r="R31" s="16" t="str">
        <f aca="false">IF(ISNUMBER(R$7),IF($A31&gt;ROUNDUP(R$7/4,0),"",HLOOKUP(R$7,Parikilpailu!$B$7:$DL$38,ROW()-6,FALSE())),$A31)</f>
        <v/>
      </c>
      <c r="S31" s="16" t="str">
        <f aca="false">IF(ISNUMBER(S$7),IF($A31&gt;ROUNDUP(S$7/4,0),"",HLOOKUP(S$7,Parikilpailu!$B$7:$DL$38,ROW()-6,FALSE())),$A31)</f>
        <v/>
      </c>
      <c r="T31" s="16" t="str">
        <f aca="false">IF(ISNUMBER(T$7),IF($A31&gt;ROUNDUP(T$7/4,0),"",HLOOKUP(T$7,Parikilpailu!$B$7:$DL$38,ROW()-6,FALSE())),$A31)</f>
        <v/>
      </c>
      <c r="U31" s="16" t="str">
        <f aca="false">IF(ISNUMBER(U$7),IF($A31&gt;ROUNDUP(U$7/4,0),"",HLOOKUP(U$7,Parikilpailu!$B$7:$DL$38,ROW()-6,FALSE())),$A31)</f>
        <v/>
      </c>
      <c r="V31" s="16" t="str">
        <f aca="false">IF(ISNUMBER(V$7),IF($A31&gt;ROUNDUP(V$7/4,0),"",HLOOKUP(V$7,Parikilpailu!$B$7:$DL$38,ROW()-6,FALSE())),$A31)</f>
        <v/>
      </c>
      <c r="W31" s="16" t="str">
        <f aca="false">IF(ISNUMBER(W$7),IF($A31&gt;ROUNDUP(W$7/4,0),"",HLOOKUP(W$7,Parikilpailu!$B$7:$DL$38,ROW()-6,FALSE())),$A31)</f>
        <v/>
      </c>
      <c r="X31" s="16" t="str">
        <f aca="false">IF(ISNUMBER(X$7),IF($A31&gt;ROUNDUP(X$7/4,0),"",HLOOKUP(X$7,Parikilpailu!$B$7:$DL$38,ROW()-6,FALSE())),$A31)</f>
        <v/>
      </c>
      <c r="Y31" s="16" t="str">
        <f aca="false">IF(ISNUMBER(Y$7),IF($A31&gt;ROUNDUP(Y$7/4,0),"",HLOOKUP(Y$7,Parikilpailu!$B$7:$DL$38,ROW()-6,FALSE())),$A31)</f>
        <v/>
      </c>
      <c r="Z31" s="16" t="str">
        <f aca="false">IF(ISNUMBER(Z$7),IF($A31&gt;ROUNDUP(Z$7/4,0),"",HLOOKUP(Z$7,Parikilpailu!$B$7:$DL$38,ROW()-6,FALSE())),$A31)</f>
        <v/>
      </c>
      <c r="AA31" s="16" t="str">
        <f aca="false">IF(ISNUMBER(AA$7),IF($A31&gt;ROUNDUP(AA$7/4,0),"",HLOOKUP(AA$7,Parikilpailu!$B$7:$DL$38,ROW()-6,FALSE())),$A31)</f>
        <v/>
      </c>
      <c r="AB31" s="16" t="str">
        <f aca="false">IF(ISNUMBER(AB$7),IF($A31&gt;ROUNDUP(AB$7/4,0),"",HLOOKUP(AB$7,Parikilpailu!$B$7:$DL$38,ROW()-6,FALSE())),$A31)</f>
        <v/>
      </c>
      <c r="AC31" s="16" t="str">
        <f aca="false">IF(ISNUMBER(AC$7),IF($A31&gt;ROUNDUP(AC$7/4,0),"",HLOOKUP(AC$7,Parikilpailu!$B$7:$DL$38,ROW()-6,FALSE())),$A31)</f>
        <v/>
      </c>
      <c r="AD31" s="13" t="n">
        <f aca="false">IF(ISNUMBER(AD$7),IF($A31&gt;ROUNDUP(AD$7/4,0),"",HLOOKUP(AD$7,Parikilpailu!$B$7:$DL$38,ROW()-6,FALSE())),$A31)</f>
        <v>23</v>
      </c>
      <c r="AE31" s="16" t="str">
        <f aca="false">IF(ISNUMBER(AE$7),IF($A31&gt;ROUNDUP(AE$7/4,0),"",HLOOKUP(AE$7,Parikilpailu!$B$7:$DL$38,ROW()-6,FALSE())),$A31)</f>
        <v/>
      </c>
      <c r="AF31" s="16" t="str">
        <f aca="false">IF(ISNUMBER(AF$7),IF($A31&gt;ROUNDUP(AF$7/4,0),"",HLOOKUP(AF$7,Parikilpailu!$B$7:$DL$38,ROW()-6,FALSE())),$A31)</f>
        <v/>
      </c>
      <c r="AG31" s="16" t="str">
        <f aca="false">IF(ISNUMBER(AG$7),IF($A31&gt;ROUNDUP(AG$7/4,0),"",HLOOKUP(AG$7,Parikilpailu!$B$7:$DL$38,ROW()-6,FALSE())),$A31)</f>
        <v/>
      </c>
      <c r="AH31" s="16" t="str">
        <f aca="false">IF(ISNUMBER(AH$7),IF($A31&gt;ROUNDUP(AH$7/4,0),"",HLOOKUP(AH$7,Parikilpailu!$B$7:$DL$38,ROW()-6,FALSE())),$A31)</f>
        <v/>
      </c>
      <c r="AI31" s="16" t="str">
        <f aca="false">IF(ISNUMBER(AI$7),IF($A31&gt;ROUNDUP(AI$7/4,0),"",HLOOKUP(AI$7,Parikilpailu!$B$7:$DL$38,ROW()-6,FALSE())),$A31)</f>
        <v/>
      </c>
      <c r="AJ31" s="16" t="str">
        <f aca="false">IF(ISNUMBER(AJ$7),IF($A31&gt;ROUNDUP(AJ$7/4,0),"",HLOOKUP(AJ$7,Parikilpailu!$B$7:$DL$38,ROW()-6,FALSE())),$A31)</f>
        <v/>
      </c>
      <c r="AK31" s="16" t="str">
        <f aca="false">IF(ISNUMBER(AK$7),IF($A31&gt;ROUNDUP(AK$7/4,0),"",HLOOKUP(AK$7,Parikilpailu!$B$7:$DL$38,ROW()-6,FALSE())),$A31)</f>
        <v/>
      </c>
      <c r="AL31" s="16" t="str">
        <f aca="false">IF(ISNUMBER(AL$7),IF($A31&gt;ROUNDUP(AL$7/4,0),"",HLOOKUP(AL$7,Parikilpailu!$B$7:$DL$38,ROW()-6,FALSE())),$A31)</f>
        <v/>
      </c>
      <c r="AM31" s="16" t="str">
        <f aca="false">IF(ISNUMBER(AM$7),IF($A31&gt;ROUNDUP(AM$7/4,0),"",HLOOKUP(AM$7,Parikilpailu!$B$7:$DL$38,ROW()-6,FALSE())),$A31)</f>
        <v/>
      </c>
      <c r="AN31" s="16" t="str">
        <f aca="false">IF(ISNUMBER(AN$7),IF($A31&gt;ROUNDUP(AN$7/4,0),"",HLOOKUP(AN$7,Parikilpailu!$B$7:$DL$38,ROW()-6,FALSE())),$A31)</f>
        <v/>
      </c>
      <c r="AO31" s="16" t="str">
        <f aca="false">IF(ISNUMBER(AO$7),IF($A31&gt;ROUNDUP(AO$7/4,0),"",HLOOKUP(AO$7,Parikilpailu!$B$7:$DL$38,ROW()-6,FALSE())),$A31)</f>
        <v/>
      </c>
      <c r="AP31" s="16" t="str">
        <f aca="false">IF(ISNUMBER(AP$7),IF($A31&gt;ROUNDUP(AP$7/4,0),"",HLOOKUP(AP$7,Parikilpailu!$B$7:$DL$38,ROW()-6,FALSE())),$A31)</f>
        <v/>
      </c>
      <c r="AQ31" s="16" t="str">
        <f aca="false">IF(ISNUMBER(AQ$7),IF($A31&gt;ROUNDUP(AQ$7/4,0),"",HLOOKUP(AQ$7,Parikilpailu!$B$7:$DL$38,ROW()-6,FALSE())),$A31)</f>
        <v/>
      </c>
      <c r="AR31" s="16" t="str">
        <f aca="false">IF(ISNUMBER(AR$7),IF($A31&gt;ROUNDUP(AR$7/4,0),"",HLOOKUP(AR$7,Parikilpailu!$B$7:$DL$38,ROW()-6,FALSE())),$A31)</f>
        <v/>
      </c>
      <c r="AS31" s="13" t="n">
        <f aca="false">IF(ISNUMBER(AS$7),IF($A31&gt;ROUNDUP(AS$7/4,0),"",HLOOKUP(AS$7,Parikilpailu!$B$7:$DL$38,ROW()-6,FALSE())),$A31)</f>
        <v>23</v>
      </c>
      <c r="AT31" s="16" t="str">
        <f aca="false">IF(ISNUMBER(AT$7),IF($A31&gt;ROUNDUP(AT$7/4,0),"",HLOOKUP(AT$7,Parikilpailu!$B$7:$DL$38,ROW()-6,FALSE())),$A31)</f>
        <v/>
      </c>
      <c r="AU31" s="16" t="str">
        <f aca="false">IF(ISNUMBER(AU$7),IF($A31&gt;ROUNDUP(AU$7/4,0),"",HLOOKUP(AU$7,Parikilpailu!$B$7:$DL$38,ROW()-6,FALSE())),$A31)</f>
        <v/>
      </c>
      <c r="AV31" s="16" t="str">
        <f aca="false">IF(ISNUMBER(AV$7),IF($A31&gt;ROUNDUP(AV$7/4,0),"",HLOOKUP(AV$7,Parikilpailu!$B$7:$DL$38,ROW()-6,FALSE())),$A31)</f>
        <v/>
      </c>
      <c r="AW31" s="16" t="str">
        <f aca="false">IF(ISNUMBER(AW$7),IF($A31&gt;ROUNDUP(AW$7/4,0),"",HLOOKUP(AW$7,Parikilpailu!$B$7:$DL$38,ROW()-6,FALSE())),$A31)</f>
        <v/>
      </c>
      <c r="AX31" s="16" t="str">
        <f aca="false">IF(ISNUMBER(AX$7),IF($A31&gt;ROUNDUP(AX$7/4,0),"",HLOOKUP(AX$7,Parikilpailu!$B$7:$DL$38,ROW()-6,FALSE())),$A31)</f>
        <v/>
      </c>
      <c r="AY31" s="16" t="str">
        <f aca="false">IF(ISNUMBER(AY$7),IF($A31&gt;ROUNDUP(AY$7/4,0),"",HLOOKUP(AY$7,Parikilpailu!$B$7:$DL$38,ROW()-6,FALSE())),$A31)</f>
        <v/>
      </c>
      <c r="AZ31" s="16" t="str">
        <f aca="false">IF(ISNUMBER(AZ$7),IF($A31&gt;ROUNDUP(AZ$7/4,0),"",HLOOKUP(AZ$7,Parikilpailu!$B$7:$DL$38,ROW()-6,FALSE())),$A31)</f>
        <v/>
      </c>
      <c r="BA31" s="16" t="str">
        <f aca="false">IF(ISNUMBER(BA$7),IF($A31&gt;ROUNDUP(BA$7/4,0),"",HLOOKUP(BA$7,Parikilpailu!$B$7:$DL$38,ROW()-6,FALSE())),$A31)</f>
        <v/>
      </c>
      <c r="BB31" s="16" t="str">
        <f aca="false">IF(ISNUMBER(BB$7),IF($A31&gt;ROUNDUP(BB$7/4,0),"",HLOOKUP(BB$7,Parikilpailu!$B$7:$DL$38,ROW()-6,FALSE())),$A31)</f>
        <v/>
      </c>
      <c r="BC31" s="16" t="str">
        <f aca="false">IF(ISNUMBER(BC$7),IF($A31&gt;ROUNDUP(BC$7/4,0),"",HLOOKUP(BC$7,Parikilpailu!$B$7:$DL$38,ROW()-6,FALSE())),$A31)</f>
        <v/>
      </c>
      <c r="BD31" s="16" t="str">
        <f aca="false">IF(ISNUMBER(BD$7),IF($A31&gt;ROUNDUP(BD$7/4,0),"",HLOOKUP(BD$7,Parikilpailu!$B$7:$DL$38,ROW()-6,FALSE())),$A31)</f>
        <v/>
      </c>
      <c r="BE31" s="16" t="str">
        <f aca="false">IF(ISNUMBER(BE$7),IF($A31&gt;ROUNDUP(BE$7/4,0),"",HLOOKUP(BE$7,Parikilpailu!$B$7:$DL$38,ROW()-6,FALSE())),$A31)</f>
        <v/>
      </c>
      <c r="BF31" s="16" t="str">
        <f aca="false">IF(ISNUMBER(BF$7),IF($A31&gt;ROUNDUP(BF$7/4,0),"",HLOOKUP(BF$7,Parikilpailu!$B$7:$DL$38,ROW()-6,FALSE())),$A31)</f>
        <v/>
      </c>
      <c r="BG31" s="16" t="str">
        <f aca="false">IF(ISNUMBER(BG$7),IF($A31&gt;ROUNDUP(BG$7/4,0),"",HLOOKUP(BG$7,Parikilpailu!$B$7:$DL$38,ROW()-6,FALSE())),$A31)</f>
        <v/>
      </c>
      <c r="BH31" s="13" t="n">
        <f aca="false">IF(ISNUMBER(BH$7),IF($A31&gt;ROUNDUP(BH$7/4,0),"",HLOOKUP(BH$7,Parikilpailu!$B$7:$DL$38,ROW()-6,FALSE())),$A31)</f>
        <v>23</v>
      </c>
      <c r="BI31" s="16" t="str">
        <f aca="false">IF(ISNUMBER(BI$7),IF($A31&gt;ROUNDUP(BI$7/4,0),"",HLOOKUP(BI$7,Parikilpailu!$B$7:$DL$38,ROW()-6,FALSE())),$A31)</f>
        <v/>
      </c>
      <c r="BJ31" s="16" t="str">
        <f aca="false">IF(ISNUMBER(BJ$7),IF($A31&gt;ROUNDUP(BJ$7/4,0),"",HLOOKUP(BJ$7,Parikilpailu!$B$7:$DL$38,ROW()-6,FALSE())),$A31)</f>
        <v/>
      </c>
      <c r="BK31" s="16" t="str">
        <f aca="false">IF(ISNUMBER(BK$7),IF($A31&gt;ROUNDUP(BK$7/4,0),"",HLOOKUP(BK$7,Parikilpailu!$B$7:$DL$38,ROW()-6,FALSE())),$A31)</f>
        <v/>
      </c>
      <c r="BL31" s="16" t="str">
        <f aca="false">IF(ISNUMBER(BL$7),IF($A31&gt;ROUNDUP(BL$7/4,0),"",HLOOKUP(BL$7,Parikilpailu!$B$7:$DL$38,ROW()-6,FALSE())),$A31)</f>
        <v/>
      </c>
      <c r="BM31" s="16" t="str">
        <f aca="false">IF(ISNUMBER(BM$7),IF($A31&gt;ROUNDUP(BM$7/4,0),"",HLOOKUP(BM$7,Parikilpailu!$B$7:$DL$38,ROW()-6,FALSE())),$A31)</f>
        <v/>
      </c>
      <c r="BN31" s="16" t="str">
        <f aca="false">IF(ISNUMBER(BN$7),IF($A31&gt;ROUNDUP(BN$7/4,0),"",HLOOKUP(BN$7,Parikilpailu!$B$7:$DL$38,ROW()-6,FALSE())),$A31)</f>
        <v/>
      </c>
      <c r="BO31" s="16" t="str">
        <f aca="false">IF(ISNUMBER(BO$7),IF($A31&gt;ROUNDUP(BO$7/4,0),"",HLOOKUP(BO$7,Parikilpailu!$B$7:$DL$38,ROW()-6,FALSE())),$A31)</f>
        <v/>
      </c>
      <c r="BP31" s="16" t="str">
        <f aca="false">IF(ISNUMBER(BP$7),IF($A31&gt;ROUNDUP(BP$7/4,0),"",HLOOKUP(BP$7,Parikilpailu!$B$7:$DL$38,ROW()-6,FALSE())),$A31)</f>
        <v/>
      </c>
      <c r="BQ31" s="16" t="str">
        <f aca="false">IF(ISNUMBER(BQ$7),IF($A31&gt;ROUNDUP(BQ$7/4,0),"",HLOOKUP(BQ$7,Parikilpailu!$B$7:$DL$38,ROW()-6,FALSE())),$A31)</f>
        <v/>
      </c>
      <c r="BR31" s="16" t="str">
        <f aca="false">IF(ISNUMBER(BR$7),IF($A31&gt;ROUNDUP(BR$7/4,0),"",HLOOKUP(BR$7,Parikilpailu!$B$7:$DL$38,ROW()-6,FALSE())),$A31)</f>
        <v/>
      </c>
      <c r="BS31" s="16" t="str">
        <f aca="false">IF(ISNUMBER(BS$7),IF($A31&gt;ROUNDUP(BS$7/4,0),"",HLOOKUP(BS$7,Parikilpailu!$B$7:$DL$38,ROW()-6,FALSE())),$A31)</f>
        <v/>
      </c>
      <c r="BT31" s="16" t="str">
        <f aca="false">IF(ISNUMBER(BT$7),IF($A31&gt;ROUNDUP(BT$7/4,0),"",HLOOKUP(BT$7,Parikilpailu!$B$7:$DL$38,ROW()-6,FALSE())),$A31)</f>
        <v/>
      </c>
      <c r="BU31" s="16" t="str">
        <f aca="false">IF(ISNUMBER(BU$7),IF($A31&gt;ROUNDUP(BU$7/4,0),"",HLOOKUP(BU$7,Parikilpailu!$B$7:$DL$38,ROW()-6,FALSE())),$A31)</f>
        <v/>
      </c>
      <c r="BV31" s="16" t="str">
        <f aca="false">IF(ISNUMBER(BV$7),IF($A31&gt;ROUNDUP(BV$7/4,0),"",HLOOKUP(BV$7,Parikilpailu!$B$7:$DL$38,ROW()-6,FALSE())),$A31)</f>
        <v/>
      </c>
      <c r="BW31" s="13" t="n">
        <f aca="false">IF(ISNUMBER(BW$7),IF($A31&gt;ROUNDUP(BW$7/4,0),"",HLOOKUP(BW$7,Parikilpailu!$B$7:$DL$38,ROW()-6,FALSE())),$A31)</f>
        <v>23</v>
      </c>
      <c r="BX31" s="21" t="str">
        <f aca="false">IF(ISNUMBER(BX$7),IF($A31&gt;ROUNDUP(BX$7/4,0),"",HLOOKUP(BX$7,Parikilpailu!$B$7:$DL$38,ROW()-6,FALSE())),$A31)</f>
        <v/>
      </c>
      <c r="BY31" s="21" t="str">
        <f aca="false">IF(ISNUMBER(BY$7),IF($A31&gt;ROUNDUP(BY$7/4,0),"",HLOOKUP(BY$7,Parikilpailu!$B$7:$DL$38,ROW()-6,FALSE())),$A31)</f>
        <v/>
      </c>
      <c r="BZ31" s="21" t="str">
        <f aca="false">IF(ISNUMBER(BZ$7),IF($A31&gt;ROUNDUP(BZ$7/4,0),"",HLOOKUP(BZ$7,Parikilpailu!$B$7:$DL$38,ROW()-6,FALSE())),$A31)</f>
        <v/>
      </c>
      <c r="CA31" s="21" t="str">
        <f aca="false">IF(ISNUMBER(CA$7),IF($A31&gt;ROUNDUP(CA$7/4,0),"",HLOOKUP(CA$7,Parikilpailu!$B$7:$DL$38,ROW()-6,FALSE())),$A31)</f>
        <v/>
      </c>
      <c r="CB31" s="21" t="str">
        <f aca="false">IF(ISNUMBER(CB$7),IF($A31&gt;ROUNDUP(CB$7/4,0),"",HLOOKUP(CB$7,Parikilpailu!$B$7:$DL$38,ROW()-6,FALSE())),$A31)</f>
        <v/>
      </c>
      <c r="CC31" s="21" t="str">
        <f aca="false">IF(ISNUMBER(CC$7),IF($A31&gt;ROUNDUP(CC$7/4,0),"",HLOOKUP(CC$7,Parikilpailu!$B$7:$DL$38,ROW()-6,FALSE())),$A31)</f>
        <v/>
      </c>
      <c r="CD31" s="21" t="str">
        <f aca="false">IF(ISNUMBER(CD$7),IF($A31&gt;ROUNDUP(CD$7/4,0),"",HLOOKUP(CD$7,Parikilpailu!$B$7:$DL$38,ROW()-6,FALSE())),$A31)</f>
        <v/>
      </c>
      <c r="CE31" s="21" t="str">
        <f aca="false">IF(ISNUMBER(CE$7),IF($A31&gt;ROUNDUP(CE$7/4,0),"",HLOOKUP(CE$7,Parikilpailu!$B$7:$DL$38,ROW()-6,FALSE())),$A31)</f>
        <v/>
      </c>
      <c r="CF31" s="21" t="str">
        <f aca="false">IF(ISNUMBER(CF$7),IF($A31&gt;ROUNDUP(CF$7/4,0),"",HLOOKUP(CF$7,Parikilpailu!$B$7:$DL$38,ROW()-6,FALSE())),$A31)</f>
        <v/>
      </c>
      <c r="CG31" s="21" t="str">
        <f aca="false">IF(ISNUMBER(CG$7),IF($A31&gt;ROUNDUP(CG$7/4,0),"",HLOOKUP(CG$7,Parikilpailu!$B$7:$DL$38,ROW()-6,FALSE())),$A31)</f>
        <v/>
      </c>
      <c r="CH31" s="21" t="str">
        <f aca="false">IF(ISNUMBER(CH$7),IF($A31&gt;ROUNDUP(CH$7/4,0),"",HLOOKUP(CH$7,Parikilpailu!$B$7:$DL$38,ROW()-6,FALSE())),$A31)</f>
        <v/>
      </c>
      <c r="CI31" s="21" t="str">
        <f aca="false">IF(ISNUMBER(CI$7),IF($A31&gt;ROUNDUP(CI$7/4,0),"",HLOOKUP(CI$7,Parikilpailu!$B$7:$DL$38,ROW()-6,FALSE())),$A31)</f>
        <v/>
      </c>
      <c r="CJ31" s="21" t="n">
        <f aca="false">IF(ISNUMBER(CJ$7),IF($A31&gt;ROUNDUP(CJ$7/4,0),"",HLOOKUP(CJ$7,Parikilpailu!$B$7:$DL$38,ROW()-6,FALSE())),$A31)</f>
        <v>0.1</v>
      </c>
      <c r="CK31" s="21" t="n">
        <f aca="false">IF(ISNUMBER(CK$7),IF($A31&gt;ROUNDUP(CK$7/4,0),"",HLOOKUP(CK$7,Parikilpailu!$B$7:$DL$38,ROW()-6,FALSE())),$A31)</f>
        <v>0.1</v>
      </c>
      <c r="CL31" s="13" t="n">
        <f aca="false">IF(ISNUMBER(CL$7),IF($A31&gt;ROUNDUP(CL$7/4,0),"",HLOOKUP(CL$7,Parikilpailu!$B$7:$DL$38,ROW()-6,FALSE())),$A31)</f>
        <v>23</v>
      </c>
      <c r="CM31" s="21" t="n">
        <f aca="false">IF(ISNUMBER(CM$7),IF($A31&gt;ROUNDUP(CM$7/4,0),"",HLOOKUP(CM$7,Parikilpailu!$B$7:$DL$38,ROW()-6,FALSE())),$A31)</f>
        <v>0.1</v>
      </c>
      <c r="CN31" s="21" t="n">
        <f aca="false">IF(ISNUMBER(CN$7),IF($A31&gt;ROUNDUP(CN$7/4,0),"",HLOOKUP(CN$7,Parikilpailu!$B$7:$DL$38,ROW()-6,FALSE())),$A31)</f>
        <v>0.1</v>
      </c>
      <c r="CO31" s="21" t="n">
        <f aca="false">IF(ISNUMBER(CO$7),IF($A31&gt;ROUNDUP(CO$7/4,0),"",HLOOKUP(CO$7,Parikilpailu!$B$7:$DL$38,ROW()-6,FALSE())),$A31)</f>
        <v>0.1</v>
      </c>
      <c r="CP31" s="21" t="n">
        <f aca="false">IF(ISNUMBER(CP$7),IF($A31&gt;ROUNDUP(CP$7/4,0),"",HLOOKUP(CP$7,Parikilpailu!$B$7:$DL$38,ROW()-6,FALSE())),$A31)</f>
        <v>0.1</v>
      </c>
      <c r="CQ31" s="21" t="n">
        <f aca="false">IF(ISNUMBER(CQ$7),IF($A31&gt;ROUNDUP(CQ$7/4,0),"",HLOOKUP(CQ$7,Parikilpailu!$B$7:$DL$38,ROW()-6,FALSE())),$A31)</f>
        <v>0.1</v>
      </c>
      <c r="CR31" s="21" t="n">
        <v>0.1</v>
      </c>
      <c r="CS31" s="21" t="n">
        <v>0.1</v>
      </c>
      <c r="CT31" s="21" t="n">
        <v>0.1</v>
      </c>
      <c r="CU31" s="21" t="n">
        <v>0.1</v>
      </c>
      <c r="CV31" s="21" t="n">
        <v>0.1</v>
      </c>
      <c r="CW31" s="21" t="n">
        <v>0.1</v>
      </c>
      <c r="CX31" s="21" t="n">
        <v>0.1</v>
      </c>
      <c r="CY31" s="21" t="n">
        <v>0.1</v>
      </c>
      <c r="CZ31" s="21" t="n">
        <v>0.1</v>
      </c>
      <c r="DA31" s="13" t="n">
        <f aca="false">DA30+1</f>
        <v>23</v>
      </c>
      <c r="DB31" s="21" t="n">
        <v>0.1</v>
      </c>
      <c r="DC31" s="21" t="n">
        <v>0.2</v>
      </c>
      <c r="DD31" s="21" t="n">
        <v>0.2</v>
      </c>
      <c r="DE31" s="21" t="n">
        <v>0.2</v>
      </c>
      <c r="DF31" s="21" t="n">
        <v>0.2</v>
      </c>
      <c r="DG31" s="21" t="n">
        <v>0.2</v>
      </c>
      <c r="DH31" s="21" t="n">
        <v>0.2</v>
      </c>
      <c r="DI31" s="21" t="n">
        <v>0.2</v>
      </c>
      <c r="DJ31" s="21" t="n">
        <v>0.2</v>
      </c>
      <c r="DK31" s="21" t="n">
        <v>0.2</v>
      </c>
      <c r="DL31" s="21" t="n">
        <v>0.2</v>
      </c>
      <c r="DM31" s="21" t="n">
        <v>0.2</v>
      </c>
      <c r="DN31" s="21" t="n">
        <v>0.2</v>
      </c>
      <c r="DO31" s="21" t="n">
        <v>0.2</v>
      </c>
      <c r="DP31" s="21" t="n">
        <v>0.2</v>
      </c>
      <c r="DQ31" s="21" t="n">
        <v>0.2</v>
      </c>
    </row>
    <row r="32" customFormat="false" ht="12.75" hidden="false" customHeight="false" outlineLevel="0" collapsed="false">
      <c r="A32" s="13" t="n">
        <f aca="false">A31+1</f>
        <v>24</v>
      </c>
      <c r="B32" s="16" t="str">
        <f aca="false">IF(ISNUMBER(B$7),IF($A32&gt;ROUNDUP(B$7/4,0),"",HLOOKUP(B$7,Parikilpailu!$B$7:$DL$38,ROW()-6,FALSE())),$A32)</f>
        <v/>
      </c>
      <c r="C32" s="16" t="str">
        <f aca="false">IF(ISNUMBER(C$7),IF($A32&gt;ROUNDUP(C$7/4,0),"",HLOOKUP(C$7,Parikilpailu!$B$7:$DL$38,ROW()-6,FALSE())),$A32)</f>
        <v/>
      </c>
      <c r="D32" s="16" t="str">
        <f aca="false">IF(ISNUMBER(D$7),IF($A32&gt;ROUNDUP(D$7/4,0),"",HLOOKUP(D$7,Parikilpailu!$B$7:$DL$38,ROW()-6,FALSE())),$A32)</f>
        <v/>
      </c>
      <c r="E32" s="16" t="str">
        <f aca="false">IF(ISNUMBER(E$7),IF($A32&gt;ROUNDUP(E$7/4,0),"",HLOOKUP(E$7,Parikilpailu!$B$7:$DL$38,ROW()-6,FALSE())),$A32)</f>
        <v/>
      </c>
      <c r="F32" s="16" t="str">
        <f aca="false">IF(ISNUMBER(F$7),IF($A32&gt;ROUNDUP(F$7/4,0),"",HLOOKUP(F$7,Parikilpailu!$B$7:$DL$38,ROW()-6,FALSE())),$A32)</f>
        <v/>
      </c>
      <c r="G32" s="16" t="str">
        <f aca="false">IF(ISNUMBER(G$7),IF($A32&gt;ROUNDUP(G$7/4,0),"",HLOOKUP(G$7,Parikilpailu!$B$7:$DL$38,ROW()-6,FALSE())),$A32)</f>
        <v/>
      </c>
      <c r="H32" s="16" t="str">
        <f aca="false">IF(ISNUMBER(H$7),IF($A32&gt;ROUNDUP(H$7/4,0),"",HLOOKUP(H$7,Parikilpailu!$B$7:$DL$38,ROW()-6,FALSE())),$A32)</f>
        <v/>
      </c>
      <c r="I32" s="16" t="str">
        <f aca="false">IF(ISNUMBER(I$7),IF($A32&gt;ROUNDUP(I$7/4,0),"",HLOOKUP(I$7,Parikilpailu!$B$7:$DL$38,ROW()-6,FALSE())),$A32)</f>
        <v/>
      </c>
      <c r="J32" s="16" t="str">
        <f aca="false">IF(ISNUMBER(J$7),IF($A32&gt;ROUNDUP(J$7/4,0),"",HLOOKUP(J$7,Parikilpailu!$B$7:$DL$38,ROW()-6,FALSE())),$A32)</f>
        <v/>
      </c>
      <c r="K32" s="16" t="str">
        <f aca="false">IF(ISNUMBER(K$7),IF($A32&gt;ROUNDUP(K$7/4,0),"",HLOOKUP(K$7,Parikilpailu!$B$7:$DL$38,ROW()-6,FALSE())),$A32)</f>
        <v/>
      </c>
      <c r="L32" s="16" t="str">
        <f aca="false">IF(ISNUMBER(L$7),IF($A32&gt;ROUNDUP(L$7/4,0),"",HLOOKUP(L$7,Parikilpailu!$B$7:$DL$38,ROW()-6,FALSE())),$A32)</f>
        <v/>
      </c>
      <c r="M32" s="16" t="str">
        <f aca="false">IF(ISNUMBER(M$7),IF($A32&gt;ROUNDUP(M$7/4,0),"",HLOOKUP(M$7,Parikilpailu!$B$7:$DL$38,ROW()-6,FALSE())),$A32)</f>
        <v/>
      </c>
      <c r="N32" s="16" t="str">
        <f aca="false">IF(ISNUMBER(N$7),IF($A32&gt;ROUNDUP(N$7/4,0),"",HLOOKUP(N$7,Parikilpailu!$B$7:$DL$38,ROW()-6,FALSE())),$A32)</f>
        <v/>
      </c>
      <c r="O32" s="13" t="n">
        <f aca="false">IF(ISNUMBER(O$7),IF($A32&gt;ROUNDUP(O$7/4,0),"",HLOOKUP(O$7,Parikilpailu!$B$7:$DL$38,ROW()-6,FALSE())),$A32)</f>
        <v>24</v>
      </c>
      <c r="P32" s="16" t="str">
        <f aca="false">IF(ISNUMBER(P$7),IF($A32&gt;ROUNDUP(P$7/4,0),"",HLOOKUP(P$7,Parikilpailu!$B$7:$DL$38,ROW()-6,FALSE())),$A32)</f>
        <v/>
      </c>
      <c r="Q32" s="16" t="str">
        <f aca="false">IF(ISNUMBER(Q$7),IF($A32&gt;ROUNDUP(Q$7/4,0),"",HLOOKUP(Q$7,Parikilpailu!$B$7:$DL$38,ROW()-6,FALSE())),$A32)</f>
        <v/>
      </c>
      <c r="R32" s="16" t="str">
        <f aca="false">IF(ISNUMBER(R$7),IF($A32&gt;ROUNDUP(R$7/4,0),"",HLOOKUP(R$7,Parikilpailu!$B$7:$DL$38,ROW()-6,FALSE())),$A32)</f>
        <v/>
      </c>
      <c r="S32" s="16" t="str">
        <f aca="false">IF(ISNUMBER(S$7),IF($A32&gt;ROUNDUP(S$7/4,0),"",HLOOKUP(S$7,Parikilpailu!$B$7:$DL$38,ROW()-6,FALSE())),$A32)</f>
        <v/>
      </c>
      <c r="T32" s="16" t="str">
        <f aca="false">IF(ISNUMBER(T$7),IF($A32&gt;ROUNDUP(T$7/4,0),"",HLOOKUP(T$7,Parikilpailu!$B$7:$DL$38,ROW()-6,FALSE())),$A32)</f>
        <v/>
      </c>
      <c r="U32" s="16" t="str">
        <f aca="false">IF(ISNUMBER(U$7),IF($A32&gt;ROUNDUP(U$7/4,0),"",HLOOKUP(U$7,Parikilpailu!$B$7:$DL$38,ROW()-6,FALSE())),$A32)</f>
        <v/>
      </c>
      <c r="V32" s="16" t="str">
        <f aca="false">IF(ISNUMBER(V$7),IF($A32&gt;ROUNDUP(V$7/4,0),"",HLOOKUP(V$7,Parikilpailu!$B$7:$DL$38,ROW()-6,FALSE())),$A32)</f>
        <v/>
      </c>
      <c r="W32" s="16" t="str">
        <f aca="false">IF(ISNUMBER(W$7),IF($A32&gt;ROUNDUP(W$7/4,0),"",HLOOKUP(W$7,Parikilpailu!$B$7:$DL$38,ROW()-6,FALSE())),$A32)</f>
        <v/>
      </c>
      <c r="X32" s="16" t="str">
        <f aca="false">IF(ISNUMBER(X$7),IF($A32&gt;ROUNDUP(X$7/4,0),"",HLOOKUP(X$7,Parikilpailu!$B$7:$DL$38,ROW()-6,FALSE())),$A32)</f>
        <v/>
      </c>
      <c r="Y32" s="16" t="str">
        <f aca="false">IF(ISNUMBER(Y$7),IF($A32&gt;ROUNDUP(Y$7/4,0),"",HLOOKUP(Y$7,Parikilpailu!$B$7:$DL$38,ROW()-6,FALSE())),$A32)</f>
        <v/>
      </c>
      <c r="Z32" s="16" t="str">
        <f aca="false">IF(ISNUMBER(Z$7),IF($A32&gt;ROUNDUP(Z$7/4,0),"",HLOOKUP(Z$7,Parikilpailu!$B$7:$DL$38,ROW()-6,FALSE())),$A32)</f>
        <v/>
      </c>
      <c r="AA32" s="16" t="str">
        <f aca="false">IF(ISNUMBER(AA$7),IF($A32&gt;ROUNDUP(AA$7/4,0),"",HLOOKUP(AA$7,Parikilpailu!$B$7:$DL$38,ROW()-6,FALSE())),$A32)</f>
        <v/>
      </c>
      <c r="AB32" s="16" t="str">
        <f aca="false">IF(ISNUMBER(AB$7),IF($A32&gt;ROUNDUP(AB$7/4,0),"",HLOOKUP(AB$7,Parikilpailu!$B$7:$DL$38,ROW()-6,FALSE())),$A32)</f>
        <v/>
      </c>
      <c r="AC32" s="16" t="str">
        <f aca="false">IF(ISNUMBER(AC$7),IF($A32&gt;ROUNDUP(AC$7/4,0),"",HLOOKUP(AC$7,Parikilpailu!$B$7:$DL$38,ROW()-6,FALSE())),$A32)</f>
        <v/>
      </c>
      <c r="AD32" s="13" t="n">
        <f aca="false">IF(ISNUMBER(AD$7),IF($A32&gt;ROUNDUP(AD$7/4,0),"",HLOOKUP(AD$7,Parikilpailu!$B$7:$DL$38,ROW()-6,FALSE())),$A32)</f>
        <v>24</v>
      </c>
      <c r="AE32" s="16" t="str">
        <f aca="false">IF(ISNUMBER(AE$7),IF($A32&gt;ROUNDUP(AE$7/4,0),"",HLOOKUP(AE$7,Parikilpailu!$B$7:$DL$38,ROW()-6,FALSE())),$A32)</f>
        <v/>
      </c>
      <c r="AF32" s="16" t="str">
        <f aca="false">IF(ISNUMBER(AF$7),IF($A32&gt;ROUNDUP(AF$7/4,0),"",HLOOKUP(AF$7,Parikilpailu!$B$7:$DL$38,ROW()-6,FALSE())),$A32)</f>
        <v/>
      </c>
      <c r="AG32" s="16" t="str">
        <f aca="false">IF(ISNUMBER(AG$7),IF($A32&gt;ROUNDUP(AG$7/4,0),"",HLOOKUP(AG$7,Parikilpailu!$B$7:$DL$38,ROW()-6,FALSE())),$A32)</f>
        <v/>
      </c>
      <c r="AH32" s="16" t="str">
        <f aca="false">IF(ISNUMBER(AH$7),IF($A32&gt;ROUNDUP(AH$7/4,0),"",HLOOKUP(AH$7,Parikilpailu!$B$7:$DL$38,ROW()-6,FALSE())),$A32)</f>
        <v/>
      </c>
      <c r="AI32" s="16" t="str">
        <f aca="false">IF(ISNUMBER(AI$7),IF($A32&gt;ROUNDUP(AI$7/4,0),"",HLOOKUP(AI$7,Parikilpailu!$B$7:$DL$38,ROW()-6,FALSE())),$A32)</f>
        <v/>
      </c>
      <c r="AJ32" s="16" t="str">
        <f aca="false">IF(ISNUMBER(AJ$7),IF($A32&gt;ROUNDUP(AJ$7/4,0),"",HLOOKUP(AJ$7,Parikilpailu!$B$7:$DL$38,ROW()-6,FALSE())),$A32)</f>
        <v/>
      </c>
      <c r="AK32" s="16" t="str">
        <f aca="false">IF(ISNUMBER(AK$7),IF($A32&gt;ROUNDUP(AK$7/4,0),"",HLOOKUP(AK$7,Parikilpailu!$B$7:$DL$38,ROW()-6,FALSE())),$A32)</f>
        <v/>
      </c>
      <c r="AL32" s="16" t="str">
        <f aca="false">IF(ISNUMBER(AL$7),IF($A32&gt;ROUNDUP(AL$7/4,0),"",HLOOKUP(AL$7,Parikilpailu!$B$7:$DL$38,ROW()-6,FALSE())),$A32)</f>
        <v/>
      </c>
      <c r="AM32" s="16" t="str">
        <f aca="false">IF(ISNUMBER(AM$7),IF($A32&gt;ROUNDUP(AM$7/4,0),"",HLOOKUP(AM$7,Parikilpailu!$B$7:$DL$38,ROW()-6,FALSE())),$A32)</f>
        <v/>
      </c>
      <c r="AN32" s="16" t="str">
        <f aca="false">IF(ISNUMBER(AN$7),IF($A32&gt;ROUNDUP(AN$7/4,0),"",HLOOKUP(AN$7,Parikilpailu!$B$7:$DL$38,ROW()-6,FALSE())),$A32)</f>
        <v/>
      </c>
      <c r="AO32" s="16" t="str">
        <f aca="false">IF(ISNUMBER(AO$7),IF($A32&gt;ROUNDUP(AO$7/4,0),"",HLOOKUP(AO$7,Parikilpailu!$B$7:$DL$38,ROW()-6,FALSE())),$A32)</f>
        <v/>
      </c>
      <c r="AP32" s="16" t="str">
        <f aca="false">IF(ISNUMBER(AP$7),IF($A32&gt;ROUNDUP(AP$7/4,0),"",HLOOKUP(AP$7,Parikilpailu!$B$7:$DL$38,ROW()-6,FALSE())),$A32)</f>
        <v/>
      </c>
      <c r="AQ32" s="16" t="str">
        <f aca="false">IF(ISNUMBER(AQ$7),IF($A32&gt;ROUNDUP(AQ$7/4,0),"",HLOOKUP(AQ$7,Parikilpailu!$B$7:$DL$38,ROW()-6,FALSE())),$A32)</f>
        <v/>
      </c>
      <c r="AR32" s="16" t="str">
        <f aca="false">IF(ISNUMBER(AR$7),IF($A32&gt;ROUNDUP(AR$7/4,0),"",HLOOKUP(AR$7,Parikilpailu!$B$7:$DL$38,ROW()-6,FALSE())),$A32)</f>
        <v/>
      </c>
      <c r="AS32" s="13" t="n">
        <f aca="false">IF(ISNUMBER(AS$7),IF($A32&gt;ROUNDUP(AS$7/4,0),"",HLOOKUP(AS$7,Parikilpailu!$B$7:$DL$38,ROW()-6,FALSE())),$A32)</f>
        <v>24</v>
      </c>
      <c r="AT32" s="16" t="str">
        <f aca="false">IF(ISNUMBER(AT$7),IF($A32&gt;ROUNDUP(AT$7/4,0),"",HLOOKUP(AT$7,Parikilpailu!$B$7:$DL$38,ROW()-6,FALSE())),$A32)</f>
        <v/>
      </c>
      <c r="AU32" s="16" t="str">
        <f aca="false">IF(ISNUMBER(AU$7),IF($A32&gt;ROUNDUP(AU$7/4,0),"",HLOOKUP(AU$7,Parikilpailu!$B$7:$DL$38,ROW()-6,FALSE())),$A32)</f>
        <v/>
      </c>
      <c r="AV32" s="16" t="str">
        <f aca="false">IF(ISNUMBER(AV$7),IF($A32&gt;ROUNDUP(AV$7/4,0),"",HLOOKUP(AV$7,Parikilpailu!$B$7:$DL$38,ROW()-6,FALSE())),$A32)</f>
        <v/>
      </c>
      <c r="AW32" s="16" t="str">
        <f aca="false">IF(ISNUMBER(AW$7),IF($A32&gt;ROUNDUP(AW$7/4,0),"",HLOOKUP(AW$7,Parikilpailu!$B$7:$DL$38,ROW()-6,FALSE())),$A32)</f>
        <v/>
      </c>
      <c r="AX32" s="16" t="str">
        <f aca="false">IF(ISNUMBER(AX$7),IF($A32&gt;ROUNDUP(AX$7/4,0),"",HLOOKUP(AX$7,Parikilpailu!$B$7:$DL$38,ROW()-6,FALSE())),$A32)</f>
        <v/>
      </c>
      <c r="AY32" s="16" t="str">
        <f aca="false">IF(ISNUMBER(AY$7),IF($A32&gt;ROUNDUP(AY$7/4,0),"",HLOOKUP(AY$7,Parikilpailu!$B$7:$DL$38,ROW()-6,FALSE())),$A32)</f>
        <v/>
      </c>
      <c r="AZ32" s="16" t="str">
        <f aca="false">IF(ISNUMBER(AZ$7),IF($A32&gt;ROUNDUP(AZ$7/4,0),"",HLOOKUP(AZ$7,Parikilpailu!$B$7:$DL$38,ROW()-6,FALSE())),$A32)</f>
        <v/>
      </c>
      <c r="BA32" s="16" t="str">
        <f aca="false">IF(ISNUMBER(BA$7),IF($A32&gt;ROUNDUP(BA$7/4,0),"",HLOOKUP(BA$7,Parikilpailu!$B$7:$DL$38,ROW()-6,FALSE())),$A32)</f>
        <v/>
      </c>
      <c r="BB32" s="16" t="str">
        <f aca="false">IF(ISNUMBER(BB$7),IF($A32&gt;ROUNDUP(BB$7/4,0),"",HLOOKUP(BB$7,Parikilpailu!$B$7:$DL$38,ROW()-6,FALSE())),$A32)</f>
        <v/>
      </c>
      <c r="BC32" s="16" t="str">
        <f aca="false">IF(ISNUMBER(BC$7),IF($A32&gt;ROUNDUP(BC$7/4,0),"",HLOOKUP(BC$7,Parikilpailu!$B$7:$DL$38,ROW()-6,FALSE())),$A32)</f>
        <v/>
      </c>
      <c r="BD32" s="16" t="str">
        <f aca="false">IF(ISNUMBER(BD$7),IF($A32&gt;ROUNDUP(BD$7/4,0),"",HLOOKUP(BD$7,Parikilpailu!$B$7:$DL$38,ROW()-6,FALSE())),$A32)</f>
        <v/>
      </c>
      <c r="BE32" s="16" t="str">
        <f aca="false">IF(ISNUMBER(BE$7),IF($A32&gt;ROUNDUP(BE$7/4,0),"",HLOOKUP(BE$7,Parikilpailu!$B$7:$DL$38,ROW()-6,FALSE())),$A32)</f>
        <v/>
      </c>
      <c r="BF32" s="16" t="str">
        <f aca="false">IF(ISNUMBER(BF$7),IF($A32&gt;ROUNDUP(BF$7/4,0),"",HLOOKUP(BF$7,Parikilpailu!$B$7:$DL$38,ROW()-6,FALSE())),$A32)</f>
        <v/>
      </c>
      <c r="BG32" s="16" t="str">
        <f aca="false">IF(ISNUMBER(BG$7),IF($A32&gt;ROUNDUP(BG$7/4,0),"",HLOOKUP(BG$7,Parikilpailu!$B$7:$DL$38,ROW()-6,FALSE())),$A32)</f>
        <v/>
      </c>
      <c r="BH32" s="13" t="n">
        <f aca="false">IF(ISNUMBER(BH$7),IF($A32&gt;ROUNDUP(BH$7/4,0),"",HLOOKUP(BH$7,Parikilpailu!$B$7:$DL$38,ROW()-6,FALSE())),$A32)</f>
        <v>24</v>
      </c>
      <c r="BI32" s="16" t="str">
        <f aca="false">IF(ISNUMBER(BI$7),IF($A32&gt;ROUNDUP(BI$7/4,0),"",HLOOKUP(BI$7,Parikilpailu!$B$7:$DL$38,ROW()-6,FALSE())),$A32)</f>
        <v/>
      </c>
      <c r="BJ32" s="16" t="str">
        <f aca="false">IF(ISNUMBER(BJ$7),IF($A32&gt;ROUNDUP(BJ$7/4,0),"",HLOOKUP(BJ$7,Parikilpailu!$B$7:$DL$38,ROW()-6,FALSE())),$A32)</f>
        <v/>
      </c>
      <c r="BK32" s="16" t="str">
        <f aca="false">IF(ISNUMBER(BK$7),IF($A32&gt;ROUNDUP(BK$7/4,0),"",HLOOKUP(BK$7,Parikilpailu!$B$7:$DL$38,ROW()-6,FALSE())),$A32)</f>
        <v/>
      </c>
      <c r="BL32" s="16" t="str">
        <f aca="false">IF(ISNUMBER(BL$7),IF($A32&gt;ROUNDUP(BL$7/4,0),"",HLOOKUP(BL$7,Parikilpailu!$B$7:$DL$38,ROW()-6,FALSE())),$A32)</f>
        <v/>
      </c>
      <c r="BM32" s="16" t="str">
        <f aca="false">IF(ISNUMBER(BM$7),IF($A32&gt;ROUNDUP(BM$7/4,0),"",HLOOKUP(BM$7,Parikilpailu!$B$7:$DL$38,ROW()-6,FALSE())),$A32)</f>
        <v/>
      </c>
      <c r="BN32" s="16" t="str">
        <f aca="false">IF(ISNUMBER(BN$7),IF($A32&gt;ROUNDUP(BN$7/4,0),"",HLOOKUP(BN$7,Parikilpailu!$B$7:$DL$38,ROW()-6,FALSE())),$A32)</f>
        <v/>
      </c>
      <c r="BO32" s="16" t="str">
        <f aca="false">IF(ISNUMBER(BO$7),IF($A32&gt;ROUNDUP(BO$7/4,0),"",HLOOKUP(BO$7,Parikilpailu!$B$7:$DL$38,ROW()-6,FALSE())),$A32)</f>
        <v/>
      </c>
      <c r="BP32" s="16" t="str">
        <f aca="false">IF(ISNUMBER(BP$7),IF($A32&gt;ROUNDUP(BP$7/4,0),"",HLOOKUP(BP$7,Parikilpailu!$B$7:$DL$38,ROW()-6,FALSE())),$A32)</f>
        <v/>
      </c>
      <c r="BQ32" s="16" t="str">
        <f aca="false">IF(ISNUMBER(BQ$7),IF($A32&gt;ROUNDUP(BQ$7/4,0),"",HLOOKUP(BQ$7,Parikilpailu!$B$7:$DL$38,ROW()-6,FALSE())),$A32)</f>
        <v/>
      </c>
      <c r="BR32" s="16" t="str">
        <f aca="false">IF(ISNUMBER(BR$7),IF($A32&gt;ROUNDUP(BR$7/4,0),"",HLOOKUP(BR$7,Parikilpailu!$B$7:$DL$38,ROW()-6,FALSE())),$A32)</f>
        <v/>
      </c>
      <c r="BS32" s="16" t="str">
        <f aca="false">IF(ISNUMBER(BS$7),IF($A32&gt;ROUNDUP(BS$7/4,0),"",HLOOKUP(BS$7,Parikilpailu!$B$7:$DL$38,ROW()-6,FALSE())),$A32)</f>
        <v/>
      </c>
      <c r="BT32" s="16" t="str">
        <f aca="false">IF(ISNUMBER(BT$7),IF($A32&gt;ROUNDUP(BT$7/4,0),"",HLOOKUP(BT$7,Parikilpailu!$B$7:$DL$38,ROW()-6,FALSE())),$A32)</f>
        <v/>
      </c>
      <c r="BU32" s="16" t="str">
        <f aca="false">IF(ISNUMBER(BU$7),IF($A32&gt;ROUNDUP(BU$7/4,0),"",HLOOKUP(BU$7,Parikilpailu!$B$7:$DL$38,ROW()-6,FALSE())),$A32)</f>
        <v/>
      </c>
      <c r="BV32" s="16" t="str">
        <f aca="false">IF(ISNUMBER(BV$7),IF($A32&gt;ROUNDUP(BV$7/4,0),"",HLOOKUP(BV$7,Parikilpailu!$B$7:$DL$38,ROW()-6,FALSE())),$A32)</f>
        <v/>
      </c>
      <c r="BW32" s="13" t="n">
        <f aca="false">IF(ISNUMBER(BW$7),IF($A32&gt;ROUNDUP(BW$7/4,0),"",HLOOKUP(BW$7,Parikilpailu!$B$7:$DL$38,ROW()-6,FALSE())),$A32)</f>
        <v>24</v>
      </c>
      <c r="BX32" s="16" t="str">
        <f aca="false">IF(ISNUMBER(BX$7),IF($A32&gt;ROUNDUP(BX$7/4,0),"",HLOOKUP(BX$7,Parikilpailu!$B$7:$DL$38,ROW()-6,FALSE())),$A32)</f>
        <v/>
      </c>
      <c r="BY32" s="16" t="str">
        <f aca="false">IF(ISNUMBER(BY$7),IF($A32&gt;ROUNDUP(BY$7/4,0),"",HLOOKUP(BY$7,Parikilpailu!$B$7:$DL$38,ROW()-6,FALSE())),$A32)</f>
        <v/>
      </c>
      <c r="BZ32" s="16" t="str">
        <f aca="false">IF(ISNUMBER(BZ$7),IF($A32&gt;ROUNDUP(BZ$7/4,0),"",HLOOKUP(BZ$7,Parikilpailu!$B$7:$DL$38,ROW()-6,FALSE())),$A32)</f>
        <v/>
      </c>
      <c r="CA32" s="16" t="str">
        <f aca="false">IF(ISNUMBER(CA$7),IF($A32&gt;ROUNDUP(CA$7/4,0),"",HLOOKUP(CA$7,Parikilpailu!$B$7:$DL$38,ROW()-6,FALSE())),$A32)</f>
        <v/>
      </c>
      <c r="CB32" s="16" t="str">
        <f aca="false">IF(ISNUMBER(CB$7),IF($A32&gt;ROUNDUP(CB$7/4,0),"",HLOOKUP(CB$7,Parikilpailu!$B$7:$DL$38,ROW()-6,FALSE())),$A32)</f>
        <v/>
      </c>
      <c r="CC32" s="16" t="str">
        <f aca="false">IF(ISNUMBER(CC$7),IF($A32&gt;ROUNDUP(CC$7/4,0),"",HLOOKUP(CC$7,Parikilpailu!$B$7:$DL$38,ROW()-6,FALSE())),$A32)</f>
        <v/>
      </c>
      <c r="CD32" s="16" t="str">
        <f aca="false">IF(ISNUMBER(CD$7),IF($A32&gt;ROUNDUP(CD$7/4,0),"",HLOOKUP(CD$7,Parikilpailu!$B$7:$DL$38,ROW()-6,FALSE())),$A32)</f>
        <v/>
      </c>
      <c r="CE32" s="16" t="str">
        <f aca="false">IF(ISNUMBER(CE$7),IF($A32&gt;ROUNDUP(CE$7/4,0),"",HLOOKUP(CE$7,Parikilpailu!$B$7:$DL$38,ROW()-6,FALSE())),$A32)</f>
        <v/>
      </c>
      <c r="CF32" s="16" t="str">
        <f aca="false">IF(ISNUMBER(CF$7),IF($A32&gt;ROUNDUP(CF$7/4,0),"",HLOOKUP(CF$7,Parikilpailu!$B$7:$DL$38,ROW()-6,FALSE())),$A32)</f>
        <v/>
      </c>
      <c r="CG32" s="16" t="str">
        <f aca="false">IF(ISNUMBER(CG$7),IF($A32&gt;ROUNDUP(CG$7/4,0),"",HLOOKUP(CG$7,Parikilpailu!$B$7:$DL$38,ROW()-6,FALSE())),$A32)</f>
        <v/>
      </c>
      <c r="CH32" s="16" t="str">
        <f aca="false">IF(ISNUMBER(CH$7),IF($A32&gt;ROUNDUP(CH$7/4,0),"",HLOOKUP(CH$7,Parikilpailu!$B$7:$DL$38,ROW()-6,FALSE())),$A32)</f>
        <v/>
      </c>
      <c r="CI32" s="16" t="str">
        <f aca="false">IF(ISNUMBER(CI$7),IF($A32&gt;ROUNDUP(CI$7/4,0),"",HLOOKUP(CI$7,Parikilpailu!$B$7:$DL$38,ROW()-6,FALSE())),$A32)</f>
        <v/>
      </c>
      <c r="CJ32" s="16" t="str">
        <f aca="false">IF(ISNUMBER(CJ$7),IF($A32&gt;ROUNDUP(CJ$7/4,0),"",HLOOKUP(CJ$7,Parikilpailu!$B$7:$DL$38,ROW()-6,FALSE())),$A32)</f>
        <v/>
      </c>
      <c r="CK32" s="16" t="str">
        <f aca="false">IF(ISNUMBER(CK$7),IF($A32&gt;ROUNDUP(CK$7/4,0),"",HLOOKUP(CK$7,Parikilpailu!$B$7:$DL$38,ROW()-6,FALSE())),$A32)</f>
        <v/>
      </c>
      <c r="CL32" s="13" t="n">
        <f aca="false">IF(ISNUMBER(CL$7),IF($A32&gt;ROUNDUP(CL$7/4,0),"",HLOOKUP(CL$7,Parikilpailu!$B$7:$DL$38,ROW()-6,FALSE())),$A32)</f>
        <v>24</v>
      </c>
      <c r="CM32" s="21" t="str">
        <f aca="false">IF(ISNUMBER(CM$7),IF($A32&gt;ROUNDUP(CM$7/4,0),"",HLOOKUP(CM$7,Parikilpailu!$B$7:$DL$38,ROW()-6,FALSE())),$A32)</f>
        <v/>
      </c>
      <c r="CN32" s="21" t="str">
        <f aca="false">IF(ISNUMBER(CN$7),IF($A32&gt;ROUNDUP(CN$7/4,0),"",HLOOKUP(CN$7,Parikilpailu!$B$7:$DL$38,ROW()-6,FALSE())),$A32)</f>
        <v/>
      </c>
      <c r="CO32" s="21" t="n">
        <f aca="false">IF(ISNUMBER(CO$7),IF($A32&gt;ROUNDUP(CO$7/4,0),"",HLOOKUP(CO$7,Parikilpailu!$B$7:$DL$38,ROW()-6,FALSE())),$A32)</f>
        <v>0.1</v>
      </c>
      <c r="CP32" s="21" t="n">
        <f aca="false">IF(ISNUMBER(CP$7),IF($A32&gt;ROUNDUP(CP$7/4,0),"",HLOOKUP(CP$7,Parikilpailu!$B$7:$DL$38,ROW()-6,FALSE())),$A32)</f>
        <v>0.1</v>
      </c>
      <c r="CQ32" s="21" t="n">
        <f aca="false">IF(ISNUMBER(CQ$7),IF($A32&gt;ROUNDUP(CQ$7/4,0),"",HLOOKUP(CQ$7,Parikilpailu!$B$7:$DL$38,ROW()-6,FALSE())),$A32)</f>
        <v>0.1</v>
      </c>
      <c r="CR32" s="21" t="n">
        <v>0.1</v>
      </c>
      <c r="CS32" s="21" t="n">
        <v>0.1</v>
      </c>
      <c r="CT32" s="21" t="n">
        <v>0.1</v>
      </c>
      <c r="CU32" s="21" t="n">
        <v>0.1</v>
      </c>
      <c r="CV32" s="21" t="n">
        <v>0.1</v>
      </c>
      <c r="CW32" s="21" t="n">
        <v>0.1</v>
      </c>
      <c r="CX32" s="21" t="n">
        <v>0.1</v>
      </c>
      <c r="CY32" s="21" t="n">
        <v>0.1</v>
      </c>
      <c r="CZ32" s="21" t="n">
        <v>0.1</v>
      </c>
      <c r="DA32" s="13" t="n">
        <f aca="false">DA31+1</f>
        <v>24</v>
      </c>
      <c r="DB32" s="21" t="n">
        <v>0.1</v>
      </c>
      <c r="DC32" s="21" t="n">
        <v>0.1</v>
      </c>
      <c r="DD32" s="21" t="n">
        <v>0.1</v>
      </c>
      <c r="DE32" s="21" t="n">
        <v>0.1</v>
      </c>
      <c r="DF32" s="21" t="n">
        <v>0.1</v>
      </c>
      <c r="DG32" s="21" t="n">
        <v>0.2</v>
      </c>
      <c r="DH32" s="21" t="n">
        <v>0.2</v>
      </c>
      <c r="DI32" s="21" t="n">
        <v>0.2</v>
      </c>
      <c r="DJ32" s="21" t="n">
        <v>0.2</v>
      </c>
      <c r="DK32" s="21" t="n">
        <v>0.2</v>
      </c>
      <c r="DL32" s="21" t="n">
        <v>0.2</v>
      </c>
      <c r="DM32" s="21" t="n">
        <v>0.2</v>
      </c>
      <c r="DN32" s="21" t="n">
        <v>0.2</v>
      </c>
      <c r="DO32" s="21" t="n">
        <v>0.2</v>
      </c>
      <c r="DP32" s="21" t="n">
        <v>0.2</v>
      </c>
      <c r="DQ32" s="21" t="n">
        <v>0.2</v>
      </c>
    </row>
    <row r="33" customFormat="false" ht="12.75" hidden="false" customHeight="false" outlineLevel="0" collapsed="false">
      <c r="A33" s="13" t="n">
        <f aca="false">A32+1</f>
        <v>25</v>
      </c>
      <c r="B33" s="16" t="str">
        <f aca="false">IF(ISNUMBER(B$7),IF($A33&gt;ROUNDUP(B$7/4,0),"",HLOOKUP(B$7,Parikilpailu!$B$7:$DL$38,ROW()-6,FALSE())),$A33)</f>
        <v/>
      </c>
      <c r="C33" s="16" t="str">
        <f aca="false">IF(ISNUMBER(C$7),IF($A33&gt;ROUNDUP(C$7/4,0),"",HLOOKUP(C$7,Parikilpailu!$B$7:$DL$38,ROW()-6,FALSE())),$A33)</f>
        <v/>
      </c>
      <c r="D33" s="16" t="str">
        <f aca="false">IF(ISNUMBER(D$7),IF($A33&gt;ROUNDUP(D$7/4,0),"",HLOOKUP(D$7,Parikilpailu!$B$7:$DL$38,ROW()-6,FALSE())),$A33)</f>
        <v/>
      </c>
      <c r="E33" s="16" t="str">
        <f aca="false">IF(ISNUMBER(E$7),IF($A33&gt;ROUNDUP(E$7/4,0),"",HLOOKUP(E$7,Parikilpailu!$B$7:$DL$38,ROW()-6,FALSE())),$A33)</f>
        <v/>
      </c>
      <c r="F33" s="16" t="str">
        <f aca="false">IF(ISNUMBER(F$7),IF($A33&gt;ROUNDUP(F$7/4,0),"",HLOOKUP(F$7,Parikilpailu!$B$7:$DL$38,ROW()-6,FALSE())),$A33)</f>
        <v/>
      </c>
      <c r="G33" s="16" t="str">
        <f aca="false">IF(ISNUMBER(G$7),IF($A33&gt;ROUNDUP(G$7/4,0),"",HLOOKUP(G$7,Parikilpailu!$B$7:$DL$38,ROW()-6,FALSE())),$A33)</f>
        <v/>
      </c>
      <c r="H33" s="16" t="str">
        <f aca="false">IF(ISNUMBER(H$7),IF($A33&gt;ROUNDUP(H$7/4,0),"",HLOOKUP(H$7,Parikilpailu!$B$7:$DL$38,ROW()-6,FALSE())),$A33)</f>
        <v/>
      </c>
      <c r="I33" s="16" t="str">
        <f aca="false">IF(ISNUMBER(I$7),IF($A33&gt;ROUNDUP(I$7/4,0),"",HLOOKUP(I$7,Parikilpailu!$B$7:$DL$38,ROW()-6,FALSE())),$A33)</f>
        <v/>
      </c>
      <c r="J33" s="16" t="str">
        <f aca="false">IF(ISNUMBER(J$7),IF($A33&gt;ROUNDUP(J$7/4,0),"",HLOOKUP(J$7,Parikilpailu!$B$7:$DL$38,ROW()-6,FALSE())),$A33)</f>
        <v/>
      </c>
      <c r="K33" s="16" t="str">
        <f aca="false">IF(ISNUMBER(K$7),IF($A33&gt;ROUNDUP(K$7/4,0),"",HLOOKUP(K$7,Parikilpailu!$B$7:$DL$38,ROW()-6,FALSE())),$A33)</f>
        <v/>
      </c>
      <c r="L33" s="16" t="str">
        <f aca="false">IF(ISNUMBER(L$7),IF($A33&gt;ROUNDUP(L$7/4,0),"",HLOOKUP(L$7,Parikilpailu!$B$7:$DL$38,ROW()-6,FALSE())),$A33)</f>
        <v/>
      </c>
      <c r="M33" s="16" t="str">
        <f aca="false">IF(ISNUMBER(M$7),IF($A33&gt;ROUNDUP(M$7/4,0),"",HLOOKUP(M$7,Parikilpailu!$B$7:$DL$38,ROW()-6,FALSE())),$A33)</f>
        <v/>
      </c>
      <c r="N33" s="16" t="str">
        <f aca="false">IF(ISNUMBER(N$7),IF($A33&gt;ROUNDUP(N$7/4,0),"",HLOOKUP(N$7,Parikilpailu!$B$7:$DL$38,ROW()-6,FALSE())),$A33)</f>
        <v/>
      </c>
      <c r="O33" s="13" t="n">
        <f aca="false">IF(ISNUMBER(O$7),IF($A33&gt;ROUNDUP(O$7/4,0),"",HLOOKUP(O$7,Parikilpailu!$B$7:$DL$38,ROW()-6,FALSE())),$A33)</f>
        <v>25</v>
      </c>
      <c r="P33" s="16" t="str">
        <f aca="false">IF(ISNUMBER(P$7),IF($A33&gt;ROUNDUP(P$7/4,0),"",HLOOKUP(P$7,Parikilpailu!$B$7:$DL$38,ROW()-6,FALSE())),$A33)</f>
        <v/>
      </c>
      <c r="Q33" s="16" t="str">
        <f aca="false">IF(ISNUMBER(Q$7),IF($A33&gt;ROUNDUP(Q$7/4,0),"",HLOOKUP(Q$7,Parikilpailu!$B$7:$DL$38,ROW()-6,FALSE())),$A33)</f>
        <v/>
      </c>
      <c r="R33" s="16" t="str">
        <f aca="false">IF(ISNUMBER(R$7),IF($A33&gt;ROUNDUP(R$7/4,0),"",HLOOKUP(R$7,Parikilpailu!$B$7:$DL$38,ROW()-6,FALSE())),$A33)</f>
        <v/>
      </c>
      <c r="S33" s="16" t="str">
        <f aca="false">IF(ISNUMBER(S$7),IF($A33&gt;ROUNDUP(S$7/4,0),"",HLOOKUP(S$7,Parikilpailu!$B$7:$DL$38,ROW()-6,FALSE())),$A33)</f>
        <v/>
      </c>
      <c r="T33" s="16" t="str">
        <f aca="false">IF(ISNUMBER(T$7),IF($A33&gt;ROUNDUP(T$7/4,0),"",HLOOKUP(T$7,Parikilpailu!$B$7:$DL$38,ROW()-6,FALSE())),$A33)</f>
        <v/>
      </c>
      <c r="U33" s="16" t="str">
        <f aca="false">IF(ISNUMBER(U$7),IF($A33&gt;ROUNDUP(U$7/4,0),"",HLOOKUP(U$7,Parikilpailu!$B$7:$DL$38,ROW()-6,FALSE())),$A33)</f>
        <v/>
      </c>
      <c r="V33" s="16" t="str">
        <f aca="false">IF(ISNUMBER(V$7),IF($A33&gt;ROUNDUP(V$7/4,0),"",HLOOKUP(V$7,Parikilpailu!$B$7:$DL$38,ROW()-6,FALSE())),$A33)</f>
        <v/>
      </c>
      <c r="W33" s="16" t="str">
        <f aca="false">IF(ISNUMBER(W$7),IF($A33&gt;ROUNDUP(W$7/4,0),"",HLOOKUP(W$7,Parikilpailu!$B$7:$DL$38,ROW()-6,FALSE())),$A33)</f>
        <v/>
      </c>
      <c r="X33" s="16" t="str">
        <f aca="false">IF(ISNUMBER(X$7),IF($A33&gt;ROUNDUP(X$7/4,0),"",HLOOKUP(X$7,Parikilpailu!$B$7:$DL$38,ROW()-6,FALSE())),$A33)</f>
        <v/>
      </c>
      <c r="Y33" s="16" t="str">
        <f aca="false">IF(ISNUMBER(Y$7),IF($A33&gt;ROUNDUP(Y$7/4,0),"",HLOOKUP(Y$7,Parikilpailu!$B$7:$DL$38,ROW()-6,FALSE())),$A33)</f>
        <v/>
      </c>
      <c r="Z33" s="16" t="str">
        <f aca="false">IF(ISNUMBER(Z$7),IF($A33&gt;ROUNDUP(Z$7/4,0),"",HLOOKUP(Z$7,Parikilpailu!$B$7:$DL$38,ROW()-6,FALSE())),$A33)</f>
        <v/>
      </c>
      <c r="AA33" s="16" t="str">
        <f aca="false">IF(ISNUMBER(AA$7),IF($A33&gt;ROUNDUP(AA$7/4,0),"",HLOOKUP(AA$7,Parikilpailu!$B$7:$DL$38,ROW()-6,FALSE())),$A33)</f>
        <v/>
      </c>
      <c r="AB33" s="16" t="str">
        <f aca="false">IF(ISNUMBER(AB$7),IF($A33&gt;ROUNDUP(AB$7/4,0),"",HLOOKUP(AB$7,Parikilpailu!$B$7:$DL$38,ROW()-6,FALSE())),$A33)</f>
        <v/>
      </c>
      <c r="AC33" s="16" t="str">
        <f aca="false">IF(ISNUMBER(AC$7),IF($A33&gt;ROUNDUP(AC$7/4,0),"",HLOOKUP(AC$7,Parikilpailu!$B$7:$DL$38,ROW()-6,FALSE())),$A33)</f>
        <v/>
      </c>
      <c r="AD33" s="13" t="n">
        <f aca="false">IF(ISNUMBER(AD$7),IF($A33&gt;ROUNDUP(AD$7/4,0),"",HLOOKUP(AD$7,Parikilpailu!$B$7:$DL$38,ROW()-6,FALSE())),$A33)</f>
        <v>25</v>
      </c>
      <c r="AE33" s="16" t="str">
        <f aca="false">IF(ISNUMBER(AE$7),IF($A33&gt;ROUNDUP(AE$7/4,0),"",HLOOKUP(AE$7,Parikilpailu!$B$7:$DL$38,ROW()-6,FALSE())),$A33)</f>
        <v/>
      </c>
      <c r="AF33" s="16" t="str">
        <f aca="false">IF(ISNUMBER(AF$7),IF($A33&gt;ROUNDUP(AF$7/4,0),"",HLOOKUP(AF$7,Parikilpailu!$B$7:$DL$38,ROW()-6,FALSE())),$A33)</f>
        <v/>
      </c>
      <c r="AG33" s="16" t="str">
        <f aca="false">IF(ISNUMBER(AG$7),IF($A33&gt;ROUNDUP(AG$7/4,0),"",HLOOKUP(AG$7,Parikilpailu!$B$7:$DL$38,ROW()-6,FALSE())),$A33)</f>
        <v/>
      </c>
      <c r="AH33" s="16" t="str">
        <f aca="false">IF(ISNUMBER(AH$7),IF($A33&gt;ROUNDUP(AH$7/4,0),"",HLOOKUP(AH$7,Parikilpailu!$B$7:$DL$38,ROW()-6,FALSE())),$A33)</f>
        <v/>
      </c>
      <c r="AI33" s="16" t="str">
        <f aca="false">IF(ISNUMBER(AI$7),IF($A33&gt;ROUNDUP(AI$7/4,0),"",HLOOKUP(AI$7,Parikilpailu!$B$7:$DL$38,ROW()-6,FALSE())),$A33)</f>
        <v/>
      </c>
      <c r="AJ33" s="16" t="str">
        <f aca="false">IF(ISNUMBER(AJ$7),IF($A33&gt;ROUNDUP(AJ$7/4,0),"",HLOOKUP(AJ$7,Parikilpailu!$B$7:$DL$38,ROW()-6,FALSE())),$A33)</f>
        <v/>
      </c>
      <c r="AK33" s="16" t="str">
        <f aca="false">IF(ISNUMBER(AK$7),IF($A33&gt;ROUNDUP(AK$7/4,0),"",HLOOKUP(AK$7,Parikilpailu!$B$7:$DL$38,ROW()-6,FALSE())),$A33)</f>
        <v/>
      </c>
      <c r="AL33" s="16" t="str">
        <f aca="false">IF(ISNUMBER(AL$7),IF($A33&gt;ROUNDUP(AL$7/4,0),"",HLOOKUP(AL$7,Parikilpailu!$B$7:$DL$38,ROW()-6,FALSE())),$A33)</f>
        <v/>
      </c>
      <c r="AM33" s="16" t="str">
        <f aca="false">IF(ISNUMBER(AM$7),IF($A33&gt;ROUNDUP(AM$7/4,0),"",HLOOKUP(AM$7,Parikilpailu!$B$7:$DL$38,ROW()-6,FALSE())),$A33)</f>
        <v/>
      </c>
      <c r="AN33" s="16" t="str">
        <f aca="false">IF(ISNUMBER(AN$7),IF($A33&gt;ROUNDUP(AN$7/4,0),"",HLOOKUP(AN$7,Parikilpailu!$B$7:$DL$38,ROW()-6,FALSE())),$A33)</f>
        <v/>
      </c>
      <c r="AO33" s="16" t="str">
        <f aca="false">IF(ISNUMBER(AO$7),IF($A33&gt;ROUNDUP(AO$7/4,0),"",HLOOKUP(AO$7,Parikilpailu!$B$7:$DL$38,ROW()-6,FALSE())),$A33)</f>
        <v/>
      </c>
      <c r="AP33" s="16" t="str">
        <f aca="false">IF(ISNUMBER(AP$7),IF($A33&gt;ROUNDUP(AP$7/4,0),"",HLOOKUP(AP$7,Parikilpailu!$B$7:$DL$38,ROW()-6,FALSE())),$A33)</f>
        <v/>
      </c>
      <c r="AQ33" s="16" t="str">
        <f aca="false">IF(ISNUMBER(AQ$7),IF($A33&gt;ROUNDUP(AQ$7/4,0),"",HLOOKUP(AQ$7,Parikilpailu!$B$7:$DL$38,ROW()-6,FALSE())),$A33)</f>
        <v/>
      </c>
      <c r="AR33" s="16" t="str">
        <f aca="false">IF(ISNUMBER(AR$7),IF($A33&gt;ROUNDUP(AR$7/4,0),"",HLOOKUP(AR$7,Parikilpailu!$B$7:$DL$38,ROW()-6,FALSE())),$A33)</f>
        <v/>
      </c>
      <c r="AS33" s="13" t="n">
        <f aca="false">IF(ISNUMBER(AS$7),IF($A33&gt;ROUNDUP(AS$7/4,0),"",HLOOKUP(AS$7,Parikilpailu!$B$7:$DL$38,ROW()-6,FALSE())),$A33)</f>
        <v>25</v>
      </c>
      <c r="AT33" s="16" t="str">
        <f aca="false">IF(ISNUMBER(AT$7),IF($A33&gt;ROUNDUP(AT$7/4,0),"",HLOOKUP(AT$7,Parikilpailu!$B$7:$DL$38,ROW()-6,FALSE())),$A33)</f>
        <v/>
      </c>
      <c r="AU33" s="16" t="str">
        <f aca="false">IF(ISNUMBER(AU$7),IF($A33&gt;ROUNDUP(AU$7/4,0),"",HLOOKUP(AU$7,Parikilpailu!$B$7:$DL$38,ROW()-6,FALSE())),$A33)</f>
        <v/>
      </c>
      <c r="AV33" s="16" t="str">
        <f aca="false">IF(ISNUMBER(AV$7),IF($A33&gt;ROUNDUP(AV$7/4,0),"",HLOOKUP(AV$7,Parikilpailu!$B$7:$DL$38,ROW()-6,FALSE())),$A33)</f>
        <v/>
      </c>
      <c r="AW33" s="16" t="str">
        <f aca="false">IF(ISNUMBER(AW$7),IF($A33&gt;ROUNDUP(AW$7/4,0),"",HLOOKUP(AW$7,Parikilpailu!$B$7:$DL$38,ROW()-6,FALSE())),$A33)</f>
        <v/>
      </c>
      <c r="AX33" s="16" t="str">
        <f aca="false">IF(ISNUMBER(AX$7),IF($A33&gt;ROUNDUP(AX$7/4,0),"",HLOOKUP(AX$7,Parikilpailu!$B$7:$DL$38,ROW()-6,FALSE())),$A33)</f>
        <v/>
      </c>
      <c r="AY33" s="16" t="str">
        <f aca="false">IF(ISNUMBER(AY$7),IF($A33&gt;ROUNDUP(AY$7/4,0),"",HLOOKUP(AY$7,Parikilpailu!$B$7:$DL$38,ROW()-6,FALSE())),$A33)</f>
        <v/>
      </c>
      <c r="AZ33" s="16" t="str">
        <f aca="false">IF(ISNUMBER(AZ$7),IF($A33&gt;ROUNDUP(AZ$7/4,0),"",HLOOKUP(AZ$7,Parikilpailu!$B$7:$DL$38,ROW()-6,FALSE())),$A33)</f>
        <v/>
      </c>
      <c r="BA33" s="16" t="str">
        <f aca="false">IF(ISNUMBER(BA$7),IF($A33&gt;ROUNDUP(BA$7/4,0),"",HLOOKUP(BA$7,Parikilpailu!$B$7:$DL$38,ROW()-6,FALSE())),$A33)</f>
        <v/>
      </c>
      <c r="BB33" s="16" t="str">
        <f aca="false">IF(ISNUMBER(BB$7),IF($A33&gt;ROUNDUP(BB$7/4,0),"",HLOOKUP(BB$7,Parikilpailu!$B$7:$DL$38,ROW()-6,FALSE())),$A33)</f>
        <v/>
      </c>
      <c r="BC33" s="16" t="str">
        <f aca="false">IF(ISNUMBER(BC$7),IF($A33&gt;ROUNDUP(BC$7/4,0),"",HLOOKUP(BC$7,Parikilpailu!$B$7:$DL$38,ROW()-6,FALSE())),$A33)</f>
        <v/>
      </c>
      <c r="BD33" s="16" t="str">
        <f aca="false">IF(ISNUMBER(BD$7),IF($A33&gt;ROUNDUP(BD$7/4,0),"",HLOOKUP(BD$7,Parikilpailu!$B$7:$DL$38,ROW()-6,FALSE())),$A33)</f>
        <v/>
      </c>
      <c r="BE33" s="16" t="str">
        <f aca="false">IF(ISNUMBER(BE$7),IF($A33&gt;ROUNDUP(BE$7/4,0),"",HLOOKUP(BE$7,Parikilpailu!$B$7:$DL$38,ROW()-6,FALSE())),$A33)</f>
        <v/>
      </c>
      <c r="BF33" s="16" t="str">
        <f aca="false">IF(ISNUMBER(BF$7),IF($A33&gt;ROUNDUP(BF$7/4,0),"",HLOOKUP(BF$7,Parikilpailu!$B$7:$DL$38,ROW()-6,FALSE())),$A33)</f>
        <v/>
      </c>
      <c r="BG33" s="16" t="str">
        <f aca="false">IF(ISNUMBER(BG$7),IF($A33&gt;ROUNDUP(BG$7/4,0),"",HLOOKUP(BG$7,Parikilpailu!$B$7:$DL$38,ROW()-6,FALSE())),$A33)</f>
        <v/>
      </c>
      <c r="BH33" s="13" t="n">
        <f aca="false">IF(ISNUMBER(BH$7),IF($A33&gt;ROUNDUP(BH$7/4,0),"",HLOOKUP(BH$7,Parikilpailu!$B$7:$DL$38,ROW()-6,FALSE())),$A33)</f>
        <v>25</v>
      </c>
      <c r="BI33" s="16" t="str">
        <f aca="false">IF(ISNUMBER(BI$7),IF($A33&gt;ROUNDUP(BI$7/4,0),"",HLOOKUP(BI$7,Parikilpailu!$B$7:$DL$38,ROW()-6,FALSE())),$A33)</f>
        <v/>
      </c>
      <c r="BJ33" s="16" t="str">
        <f aca="false">IF(ISNUMBER(BJ$7),IF($A33&gt;ROUNDUP(BJ$7/4,0),"",HLOOKUP(BJ$7,Parikilpailu!$B$7:$DL$38,ROW()-6,FALSE())),$A33)</f>
        <v/>
      </c>
      <c r="BK33" s="16" t="str">
        <f aca="false">IF(ISNUMBER(BK$7),IF($A33&gt;ROUNDUP(BK$7/4,0),"",HLOOKUP(BK$7,Parikilpailu!$B$7:$DL$38,ROW()-6,FALSE())),$A33)</f>
        <v/>
      </c>
      <c r="BL33" s="16" t="str">
        <f aca="false">IF(ISNUMBER(BL$7),IF($A33&gt;ROUNDUP(BL$7/4,0),"",HLOOKUP(BL$7,Parikilpailu!$B$7:$DL$38,ROW()-6,FALSE())),$A33)</f>
        <v/>
      </c>
      <c r="BM33" s="16" t="str">
        <f aca="false">IF(ISNUMBER(BM$7),IF($A33&gt;ROUNDUP(BM$7/4,0),"",HLOOKUP(BM$7,Parikilpailu!$B$7:$DL$38,ROW()-6,FALSE())),$A33)</f>
        <v/>
      </c>
      <c r="BN33" s="16" t="str">
        <f aca="false">IF(ISNUMBER(BN$7),IF($A33&gt;ROUNDUP(BN$7/4,0),"",HLOOKUP(BN$7,Parikilpailu!$B$7:$DL$38,ROW()-6,FALSE())),$A33)</f>
        <v/>
      </c>
      <c r="BO33" s="16" t="str">
        <f aca="false">IF(ISNUMBER(BO$7),IF($A33&gt;ROUNDUP(BO$7/4,0),"",HLOOKUP(BO$7,Parikilpailu!$B$7:$DL$38,ROW()-6,FALSE())),$A33)</f>
        <v/>
      </c>
      <c r="BP33" s="16" t="str">
        <f aca="false">IF(ISNUMBER(BP$7),IF($A33&gt;ROUNDUP(BP$7/4,0),"",HLOOKUP(BP$7,Parikilpailu!$B$7:$DL$38,ROW()-6,FALSE())),$A33)</f>
        <v/>
      </c>
      <c r="BQ33" s="16" t="str">
        <f aca="false">IF(ISNUMBER(BQ$7),IF($A33&gt;ROUNDUP(BQ$7/4,0),"",HLOOKUP(BQ$7,Parikilpailu!$B$7:$DL$38,ROW()-6,FALSE())),$A33)</f>
        <v/>
      </c>
      <c r="BR33" s="16" t="str">
        <f aca="false">IF(ISNUMBER(BR$7),IF($A33&gt;ROUNDUP(BR$7/4,0),"",HLOOKUP(BR$7,Parikilpailu!$B$7:$DL$38,ROW()-6,FALSE())),$A33)</f>
        <v/>
      </c>
      <c r="BS33" s="16" t="str">
        <f aca="false">IF(ISNUMBER(BS$7),IF($A33&gt;ROUNDUP(BS$7/4,0),"",HLOOKUP(BS$7,Parikilpailu!$B$7:$DL$38,ROW()-6,FALSE())),$A33)</f>
        <v/>
      </c>
      <c r="BT33" s="16" t="str">
        <f aca="false">IF(ISNUMBER(BT$7),IF($A33&gt;ROUNDUP(BT$7/4,0),"",HLOOKUP(BT$7,Parikilpailu!$B$7:$DL$38,ROW()-6,FALSE())),$A33)</f>
        <v/>
      </c>
      <c r="BU33" s="16" t="str">
        <f aca="false">IF(ISNUMBER(BU$7),IF($A33&gt;ROUNDUP(BU$7/4,0),"",HLOOKUP(BU$7,Parikilpailu!$B$7:$DL$38,ROW()-6,FALSE())),$A33)</f>
        <v/>
      </c>
      <c r="BV33" s="16" t="str">
        <f aca="false">IF(ISNUMBER(BV$7),IF($A33&gt;ROUNDUP(BV$7/4,0),"",HLOOKUP(BV$7,Parikilpailu!$B$7:$DL$38,ROW()-6,FALSE())),$A33)</f>
        <v/>
      </c>
      <c r="BW33" s="13" t="n">
        <f aca="false">IF(ISNUMBER(BW$7),IF($A33&gt;ROUNDUP(BW$7/4,0),"",HLOOKUP(BW$7,Parikilpailu!$B$7:$DL$38,ROW()-6,FALSE())),$A33)</f>
        <v>25</v>
      </c>
      <c r="BX33" s="16" t="str">
        <f aca="false">IF(ISNUMBER(BX$7),IF($A33&gt;ROUNDUP(BX$7/4,0),"",HLOOKUP(BX$7,Parikilpailu!$B$7:$DL$38,ROW()-6,FALSE())),$A33)</f>
        <v/>
      </c>
      <c r="BY33" s="16" t="str">
        <f aca="false">IF(ISNUMBER(BY$7),IF($A33&gt;ROUNDUP(BY$7/4,0),"",HLOOKUP(BY$7,Parikilpailu!$B$7:$DL$38,ROW()-6,FALSE())),$A33)</f>
        <v/>
      </c>
      <c r="BZ33" s="16" t="str">
        <f aca="false">IF(ISNUMBER(BZ$7),IF($A33&gt;ROUNDUP(BZ$7/4,0),"",HLOOKUP(BZ$7,Parikilpailu!$B$7:$DL$38,ROW()-6,FALSE())),$A33)</f>
        <v/>
      </c>
      <c r="CA33" s="16" t="str">
        <f aca="false">IF(ISNUMBER(CA$7),IF($A33&gt;ROUNDUP(CA$7/4,0),"",HLOOKUP(CA$7,Parikilpailu!$B$7:$DL$38,ROW()-6,FALSE())),$A33)</f>
        <v/>
      </c>
      <c r="CB33" s="16" t="str">
        <f aca="false">IF(ISNUMBER(CB$7),IF($A33&gt;ROUNDUP(CB$7/4,0),"",HLOOKUP(CB$7,Parikilpailu!$B$7:$DL$38,ROW()-6,FALSE())),$A33)</f>
        <v/>
      </c>
      <c r="CC33" s="16" t="str">
        <f aca="false">IF(ISNUMBER(CC$7),IF($A33&gt;ROUNDUP(CC$7/4,0),"",HLOOKUP(CC$7,Parikilpailu!$B$7:$DL$38,ROW()-6,FALSE())),$A33)</f>
        <v/>
      </c>
      <c r="CD33" s="16" t="str">
        <f aca="false">IF(ISNUMBER(CD$7),IF($A33&gt;ROUNDUP(CD$7/4,0),"",HLOOKUP(CD$7,Parikilpailu!$B$7:$DL$38,ROW()-6,FALSE())),$A33)</f>
        <v/>
      </c>
      <c r="CE33" s="16" t="str">
        <f aca="false">IF(ISNUMBER(CE$7),IF($A33&gt;ROUNDUP(CE$7/4,0),"",HLOOKUP(CE$7,Parikilpailu!$B$7:$DL$38,ROW()-6,FALSE())),$A33)</f>
        <v/>
      </c>
      <c r="CF33" s="16" t="str">
        <f aca="false">IF(ISNUMBER(CF$7),IF($A33&gt;ROUNDUP(CF$7/4,0),"",HLOOKUP(CF$7,Parikilpailu!$B$7:$DL$38,ROW()-6,FALSE())),$A33)</f>
        <v/>
      </c>
      <c r="CG33" s="16" t="str">
        <f aca="false">IF(ISNUMBER(CG$7),IF($A33&gt;ROUNDUP(CG$7/4,0),"",HLOOKUP(CG$7,Parikilpailu!$B$7:$DL$38,ROW()-6,FALSE())),$A33)</f>
        <v/>
      </c>
      <c r="CH33" s="16" t="str">
        <f aca="false">IF(ISNUMBER(CH$7),IF($A33&gt;ROUNDUP(CH$7/4,0),"",HLOOKUP(CH$7,Parikilpailu!$B$7:$DL$38,ROW()-6,FALSE())),$A33)</f>
        <v/>
      </c>
      <c r="CI33" s="16" t="str">
        <f aca="false">IF(ISNUMBER(CI$7),IF($A33&gt;ROUNDUP(CI$7/4,0),"",HLOOKUP(CI$7,Parikilpailu!$B$7:$DL$38,ROW()-6,FALSE())),$A33)</f>
        <v/>
      </c>
      <c r="CJ33" s="16" t="str">
        <f aca="false">IF(ISNUMBER(CJ$7),IF($A33&gt;ROUNDUP(CJ$7/4,0),"",HLOOKUP(CJ$7,Parikilpailu!$B$7:$DL$38,ROW()-6,FALSE())),$A33)</f>
        <v/>
      </c>
      <c r="CK33" s="16" t="str">
        <f aca="false">IF(ISNUMBER(CK$7),IF($A33&gt;ROUNDUP(CK$7/4,0),"",HLOOKUP(CK$7,Parikilpailu!$B$7:$DL$38,ROW()-6,FALSE())),$A33)</f>
        <v/>
      </c>
      <c r="CL33" s="13" t="n">
        <f aca="false">IF(ISNUMBER(CL$7),IF($A33&gt;ROUNDUP(CL$7/4,0),"",HLOOKUP(CL$7,Parikilpailu!$B$7:$DL$38,ROW()-6,FALSE())),$A33)</f>
        <v>25</v>
      </c>
      <c r="CM33" s="21" t="str">
        <f aca="false">IF(ISNUMBER(CM$7),IF($A33&gt;ROUNDUP(CM$7/4,0),"",HLOOKUP(CM$7,Parikilpailu!$B$7:$DL$38,ROW()-6,FALSE())),$A33)</f>
        <v/>
      </c>
      <c r="CN33" s="21" t="str">
        <f aca="false">IF(ISNUMBER(CN$7),IF($A33&gt;ROUNDUP(CN$7/4,0),"",HLOOKUP(CN$7,Parikilpailu!$B$7:$DL$38,ROW()-6,FALSE())),$A33)</f>
        <v/>
      </c>
      <c r="CO33" s="21" t="str">
        <f aca="false">IF(ISNUMBER(CO$7),IF($A33&gt;ROUNDUP(CO$7/4,0),"",HLOOKUP(CO$7,Parikilpailu!$B$7:$DL$38,ROW()-6,FALSE())),$A33)</f>
        <v/>
      </c>
      <c r="CP33" s="21" t="str">
        <f aca="false">IF(ISNUMBER(CP$7),IF($A33&gt;ROUNDUP(CP$7/4,0),"",HLOOKUP(CP$7,Parikilpailu!$B$7:$DL$38,ROW()-6,FALSE())),$A33)</f>
        <v/>
      </c>
      <c r="CQ33" s="21" t="str">
        <f aca="false">IF(ISNUMBER(CQ$7),IF($A33&gt;ROUNDUP(CQ$7/4,0),"",HLOOKUP(CQ$7,Parikilpailu!$B$7:$DL$38,ROW()-6,FALSE())),$A33)</f>
        <v/>
      </c>
      <c r="CR33" s="33"/>
      <c r="CS33" s="21" t="n">
        <v>0.1</v>
      </c>
      <c r="CT33" s="21" t="n">
        <v>0.1</v>
      </c>
      <c r="CU33" s="21" t="n">
        <v>0.1</v>
      </c>
      <c r="CV33" s="21" t="n">
        <v>0.1</v>
      </c>
      <c r="CW33" s="21" t="n">
        <v>0.1</v>
      </c>
      <c r="CX33" s="21" t="n">
        <v>0.1</v>
      </c>
      <c r="CY33" s="21" t="n">
        <v>0.1</v>
      </c>
      <c r="CZ33" s="21" t="n">
        <v>0.1</v>
      </c>
      <c r="DA33" s="13" t="n">
        <f aca="false">DA32+1</f>
        <v>25</v>
      </c>
      <c r="DB33" s="21" t="n">
        <v>0.1</v>
      </c>
      <c r="DC33" s="21" t="n">
        <v>0.1</v>
      </c>
      <c r="DD33" s="21" t="n">
        <v>0.1</v>
      </c>
      <c r="DE33" s="21" t="n">
        <v>0.1</v>
      </c>
      <c r="DF33" s="21" t="n">
        <v>0.1</v>
      </c>
      <c r="DG33" s="21" t="n">
        <v>0.1</v>
      </c>
      <c r="DH33" s="21" t="n">
        <v>0.1</v>
      </c>
      <c r="DI33" s="21" t="n">
        <v>0.1</v>
      </c>
      <c r="DJ33" s="21" t="n">
        <v>0.1</v>
      </c>
      <c r="DK33" s="21" t="n">
        <v>0.2</v>
      </c>
      <c r="DL33" s="21" t="n">
        <v>0.2</v>
      </c>
      <c r="DM33" s="21" t="n">
        <v>0.2</v>
      </c>
      <c r="DN33" s="21" t="n">
        <v>0.2</v>
      </c>
      <c r="DO33" s="21" t="n">
        <v>0.2</v>
      </c>
      <c r="DP33" s="21" t="n">
        <v>0.2</v>
      </c>
      <c r="DQ33" s="21" t="n">
        <v>0.2</v>
      </c>
    </row>
    <row r="34" customFormat="false" ht="12.75" hidden="false" customHeight="false" outlineLevel="0" collapsed="false">
      <c r="A34" s="13" t="n">
        <f aca="false">A33+1</f>
        <v>26</v>
      </c>
      <c r="B34" s="16" t="str">
        <f aca="false">IF(ISNUMBER(B$7),IF($A34&gt;ROUNDUP(B$7/4,0),"",HLOOKUP(B$7,Parikilpailu!$B$7:$DL$38,ROW()-6,FALSE())),$A34)</f>
        <v/>
      </c>
      <c r="C34" s="16" t="str">
        <f aca="false">IF(ISNUMBER(C$7),IF($A34&gt;ROUNDUP(C$7/4,0),"",HLOOKUP(C$7,Parikilpailu!$B$7:$DL$38,ROW()-6,FALSE())),$A34)</f>
        <v/>
      </c>
      <c r="D34" s="16" t="str">
        <f aca="false">IF(ISNUMBER(D$7),IF($A34&gt;ROUNDUP(D$7/4,0),"",HLOOKUP(D$7,Parikilpailu!$B$7:$DL$38,ROW()-6,FALSE())),$A34)</f>
        <v/>
      </c>
      <c r="E34" s="16" t="str">
        <f aca="false">IF(ISNUMBER(E$7),IF($A34&gt;ROUNDUP(E$7/4,0),"",HLOOKUP(E$7,Parikilpailu!$B$7:$DL$38,ROW()-6,FALSE())),$A34)</f>
        <v/>
      </c>
      <c r="F34" s="16" t="str">
        <f aca="false">IF(ISNUMBER(F$7),IF($A34&gt;ROUNDUP(F$7/4,0),"",HLOOKUP(F$7,Parikilpailu!$B$7:$DL$38,ROW()-6,FALSE())),$A34)</f>
        <v/>
      </c>
      <c r="G34" s="16" t="str">
        <f aca="false">IF(ISNUMBER(G$7),IF($A34&gt;ROUNDUP(G$7/4,0),"",HLOOKUP(G$7,Parikilpailu!$B$7:$DL$38,ROW()-6,FALSE())),$A34)</f>
        <v/>
      </c>
      <c r="H34" s="16" t="str">
        <f aca="false">IF(ISNUMBER(H$7),IF($A34&gt;ROUNDUP(H$7/4,0),"",HLOOKUP(H$7,Parikilpailu!$B$7:$DL$38,ROW()-6,FALSE())),$A34)</f>
        <v/>
      </c>
      <c r="I34" s="16" t="str">
        <f aca="false">IF(ISNUMBER(I$7),IF($A34&gt;ROUNDUP(I$7/4,0),"",HLOOKUP(I$7,Parikilpailu!$B$7:$DL$38,ROW()-6,FALSE())),$A34)</f>
        <v/>
      </c>
      <c r="J34" s="16" t="str">
        <f aca="false">IF(ISNUMBER(J$7),IF($A34&gt;ROUNDUP(J$7/4,0),"",HLOOKUP(J$7,Parikilpailu!$B$7:$DL$38,ROW()-6,FALSE())),$A34)</f>
        <v/>
      </c>
      <c r="K34" s="16" t="str">
        <f aca="false">IF(ISNUMBER(K$7),IF($A34&gt;ROUNDUP(K$7/4,0),"",HLOOKUP(K$7,Parikilpailu!$B$7:$DL$38,ROW()-6,FALSE())),$A34)</f>
        <v/>
      </c>
      <c r="L34" s="16" t="str">
        <f aca="false">IF(ISNUMBER(L$7),IF($A34&gt;ROUNDUP(L$7/4,0),"",HLOOKUP(L$7,Parikilpailu!$B$7:$DL$38,ROW()-6,FALSE())),$A34)</f>
        <v/>
      </c>
      <c r="M34" s="16" t="str">
        <f aca="false">IF(ISNUMBER(M$7),IF($A34&gt;ROUNDUP(M$7/4,0),"",HLOOKUP(M$7,Parikilpailu!$B$7:$DL$38,ROW()-6,FALSE())),$A34)</f>
        <v/>
      </c>
      <c r="N34" s="16" t="str">
        <f aca="false">IF(ISNUMBER(N$7),IF($A34&gt;ROUNDUP(N$7/4,0),"",HLOOKUP(N$7,Parikilpailu!$B$7:$DL$38,ROW()-6,FALSE())),$A34)</f>
        <v/>
      </c>
      <c r="O34" s="13" t="n">
        <f aca="false">IF(ISNUMBER(O$7),IF($A34&gt;ROUNDUP(O$7/4,0),"",HLOOKUP(O$7,Parikilpailu!$B$7:$DL$38,ROW()-6,FALSE())),$A34)</f>
        <v>26</v>
      </c>
      <c r="P34" s="16" t="str">
        <f aca="false">IF(ISNUMBER(P$7),IF($A34&gt;ROUNDUP(P$7/4,0),"",HLOOKUP(P$7,Parikilpailu!$B$7:$DL$38,ROW()-6,FALSE())),$A34)</f>
        <v/>
      </c>
      <c r="Q34" s="16" t="str">
        <f aca="false">IF(ISNUMBER(Q$7),IF($A34&gt;ROUNDUP(Q$7/4,0),"",HLOOKUP(Q$7,Parikilpailu!$B$7:$DL$38,ROW()-6,FALSE())),$A34)</f>
        <v/>
      </c>
      <c r="R34" s="16" t="str">
        <f aca="false">IF(ISNUMBER(R$7),IF($A34&gt;ROUNDUP(R$7/4,0),"",HLOOKUP(R$7,Parikilpailu!$B$7:$DL$38,ROW()-6,FALSE())),$A34)</f>
        <v/>
      </c>
      <c r="S34" s="16" t="str">
        <f aca="false">IF(ISNUMBER(S$7),IF($A34&gt;ROUNDUP(S$7/4,0),"",HLOOKUP(S$7,Parikilpailu!$B$7:$DL$38,ROW()-6,FALSE())),$A34)</f>
        <v/>
      </c>
      <c r="T34" s="16" t="str">
        <f aca="false">IF(ISNUMBER(T$7),IF($A34&gt;ROUNDUP(T$7/4,0),"",HLOOKUP(T$7,Parikilpailu!$B$7:$DL$38,ROW()-6,FALSE())),$A34)</f>
        <v/>
      </c>
      <c r="U34" s="16" t="str">
        <f aca="false">IF(ISNUMBER(U$7),IF($A34&gt;ROUNDUP(U$7/4,0),"",HLOOKUP(U$7,Parikilpailu!$B$7:$DL$38,ROW()-6,FALSE())),$A34)</f>
        <v/>
      </c>
      <c r="V34" s="16" t="str">
        <f aca="false">IF(ISNUMBER(V$7),IF($A34&gt;ROUNDUP(V$7/4,0),"",HLOOKUP(V$7,Parikilpailu!$B$7:$DL$38,ROW()-6,FALSE())),$A34)</f>
        <v/>
      </c>
      <c r="W34" s="16" t="str">
        <f aca="false">IF(ISNUMBER(W$7),IF($A34&gt;ROUNDUP(W$7/4,0),"",HLOOKUP(W$7,Parikilpailu!$B$7:$DL$38,ROW()-6,FALSE())),$A34)</f>
        <v/>
      </c>
      <c r="X34" s="16" t="str">
        <f aca="false">IF(ISNUMBER(X$7),IF($A34&gt;ROUNDUP(X$7/4,0),"",HLOOKUP(X$7,Parikilpailu!$B$7:$DL$38,ROW()-6,FALSE())),$A34)</f>
        <v/>
      </c>
      <c r="Y34" s="16" t="str">
        <f aca="false">IF(ISNUMBER(Y$7),IF($A34&gt;ROUNDUP(Y$7/4,0),"",HLOOKUP(Y$7,Parikilpailu!$B$7:$DL$38,ROW()-6,FALSE())),$A34)</f>
        <v/>
      </c>
      <c r="Z34" s="16" t="str">
        <f aca="false">IF(ISNUMBER(Z$7),IF($A34&gt;ROUNDUP(Z$7/4,0),"",HLOOKUP(Z$7,Parikilpailu!$B$7:$DL$38,ROW()-6,FALSE())),$A34)</f>
        <v/>
      </c>
      <c r="AA34" s="16" t="str">
        <f aca="false">IF(ISNUMBER(AA$7),IF($A34&gt;ROUNDUP(AA$7/4,0),"",HLOOKUP(AA$7,Parikilpailu!$B$7:$DL$38,ROW()-6,FALSE())),$A34)</f>
        <v/>
      </c>
      <c r="AB34" s="16" t="str">
        <f aca="false">IF(ISNUMBER(AB$7),IF($A34&gt;ROUNDUP(AB$7/4,0),"",HLOOKUP(AB$7,Parikilpailu!$B$7:$DL$38,ROW()-6,FALSE())),$A34)</f>
        <v/>
      </c>
      <c r="AC34" s="16" t="str">
        <f aca="false">IF(ISNUMBER(AC$7),IF($A34&gt;ROUNDUP(AC$7/4,0),"",HLOOKUP(AC$7,Parikilpailu!$B$7:$DL$38,ROW()-6,FALSE())),$A34)</f>
        <v/>
      </c>
      <c r="AD34" s="13" t="n">
        <f aca="false">IF(ISNUMBER(AD$7),IF($A34&gt;ROUNDUP(AD$7/4,0),"",HLOOKUP(AD$7,Parikilpailu!$B$7:$DL$38,ROW()-6,FALSE())),$A34)</f>
        <v>26</v>
      </c>
      <c r="AE34" s="16" t="str">
        <f aca="false">IF(ISNUMBER(AE$7),IF($A34&gt;ROUNDUP(AE$7/4,0),"",HLOOKUP(AE$7,Parikilpailu!$B$7:$DL$38,ROW()-6,FALSE())),$A34)</f>
        <v/>
      </c>
      <c r="AF34" s="16" t="str">
        <f aca="false">IF(ISNUMBER(AF$7),IF($A34&gt;ROUNDUP(AF$7/4,0),"",HLOOKUP(AF$7,Parikilpailu!$B$7:$DL$38,ROW()-6,FALSE())),$A34)</f>
        <v/>
      </c>
      <c r="AG34" s="16" t="str">
        <f aca="false">IF(ISNUMBER(AG$7),IF($A34&gt;ROUNDUP(AG$7/4,0),"",HLOOKUP(AG$7,Parikilpailu!$B$7:$DL$38,ROW()-6,FALSE())),$A34)</f>
        <v/>
      </c>
      <c r="AH34" s="16" t="str">
        <f aca="false">IF(ISNUMBER(AH$7),IF($A34&gt;ROUNDUP(AH$7/4,0),"",HLOOKUP(AH$7,Parikilpailu!$B$7:$DL$38,ROW()-6,FALSE())),$A34)</f>
        <v/>
      </c>
      <c r="AI34" s="16" t="str">
        <f aca="false">IF(ISNUMBER(AI$7),IF($A34&gt;ROUNDUP(AI$7/4,0),"",HLOOKUP(AI$7,Parikilpailu!$B$7:$DL$38,ROW()-6,FALSE())),$A34)</f>
        <v/>
      </c>
      <c r="AJ34" s="16" t="str">
        <f aca="false">IF(ISNUMBER(AJ$7),IF($A34&gt;ROUNDUP(AJ$7/4,0),"",HLOOKUP(AJ$7,Parikilpailu!$B$7:$DL$38,ROW()-6,FALSE())),$A34)</f>
        <v/>
      </c>
      <c r="AK34" s="16" t="str">
        <f aca="false">IF(ISNUMBER(AK$7),IF($A34&gt;ROUNDUP(AK$7/4,0),"",HLOOKUP(AK$7,Parikilpailu!$B$7:$DL$38,ROW()-6,FALSE())),$A34)</f>
        <v/>
      </c>
      <c r="AL34" s="16" t="str">
        <f aca="false">IF(ISNUMBER(AL$7),IF($A34&gt;ROUNDUP(AL$7/4,0),"",HLOOKUP(AL$7,Parikilpailu!$B$7:$DL$38,ROW()-6,FALSE())),$A34)</f>
        <v/>
      </c>
      <c r="AM34" s="16" t="str">
        <f aca="false">IF(ISNUMBER(AM$7),IF($A34&gt;ROUNDUP(AM$7/4,0),"",HLOOKUP(AM$7,Parikilpailu!$B$7:$DL$38,ROW()-6,FALSE())),$A34)</f>
        <v/>
      </c>
      <c r="AN34" s="16" t="str">
        <f aca="false">IF(ISNUMBER(AN$7),IF($A34&gt;ROUNDUP(AN$7/4,0),"",HLOOKUP(AN$7,Parikilpailu!$B$7:$DL$38,ROW()-6,FALSE())),$A34)</f>
        <v/>
      </c>
      <c r="AO34" s="16" t="str">
        <f aca="false">IF(ISNUMBER(AO$7),IF($A34&gt;ROUNDUP(AO$7/4,0),"",HLOOKUP(AO$7,Parikilpailu!$B$7:$DL$38,ROW()-6,FALSE())),$A34)</f>
        <v/>
      </c>
      <c r="AP34" s="16" t="str">
        <f aca="false">IF(ISNUMBER(AP$7),IF($A34&gt;ROUNDUP(AP$7/4,0),"",HLOOKUP(AP$7,Parikilpailu!$B$7:$DL$38,ROW()-6,FALSE())),$A34)</f>
        <v/>
      </c>
      <c r="AQ34" s="16" t="str">
        <f aca="false">IF(ISNUMBER(AQ$7),IF($A34&gt;ROUNDUP(AQ$7/4,0),"",HLOOKUP(AQ$7,Parikilpailu!$B$7:$DL$38,ROW()-6,FALSE())),$A34)</f>
        <v/>
      </c>
      <c r="AR34" s="16" t="str">
        <f aca="false">IF(ISNUMBER(AR$7),IF($A34&gt;ROUNDUP(AR$7/4,0),"",HLOOKUP(AR$7,Parikilpailu!$B$7:$DL$38,ROW()-6,FALSE())),$A34)</f>
        <v/>
      </c>
      <c r="AS34" s="13" t="n">
        <f aca="false">IF(ISNUMBER(AS$7),IF($A34&gt;ROUNDUP(AS$7/4,0),"",HLOOKUP(AS$7,Parikilpailu!$B$7:$DL$38,ROW()-6,FALSE())),$A34)</f>
        <v>26</v>
      </c>
      <c r="AT34" s="16" t="str">
        <f aca="false">IF(ISNUMBER(AT$7),IF($A34&gt;ROUNDUP(AT$7/4,0),"",HLOOKUP(AT$7,Parikilpailu!$B$7:$DL$38,ROW()-6,FALSE())),$A34)</f>
        <v/>
      </c>
      <c r="AU34" s="16" t="str">
        <f aca="false">IF(ISNUMBER(AU$7),IF($A34&gt;ROUNDUP(AU$7/4,0),"",HLOOKUP(AU$7,Parikilpailu!$B$7:$DL$38,ROW()-6,FALSE())),$A34)</f>
        <v/>
      </c>
      <c r="AV34" s="16" t="str">
        <f aca="false">IF(ISNUMBER(AV$7),IF($A34&gt;ROUNDUP(AV$7/4,0),"",HLOOKUP(AV$7,Parikilpailu!$B$7:$DL$38,ROW()-6,FALSE())),$A34)</f>
        <v/>
      </c>
      <c r="AW34" s="16" t="str">
        <f aca="false">IF(ISNUMBER(AW$7),IF($A34&gt;ROUNDUP(AW$7/4,0),"",HLOOKUP(AW$7,Parikilpailu!$B$7:$DL$38,ROW()-6,FALSE())),$A34)</f>
        <v/>
      </c>
      <c r="AX34" s="16" t="str">
        <f aca="false">IF(ISNUMBER(AX$7),IF($A34&gt;ROUNDUP(AX$7/4,0),"",HLOOKUP(AX$7,Parikilpailu!$B$7:$DL$38,ROW()-6,FALSE())),$A34)</f>
        <v/>
      </c>
      <c r="AY34" s="16" t="str">
        <f aca="false">IF(ISNUMBER(AY$7),IF($A34&gt;ROUNDUP(AY$7/4,0),"",HLOOKUP(AY$7,Parikilpailu!$B$7:$DL$38,ROW()-6,FALSE())),$A34)</f>
        <v/>
      </c>
      <c r="AZ34" s="16" t="str">
        <f aca="false">IF(ISNUMBER(AZ$7),IF($A34&gt;ROUNDUP(AZ$7/4,0),"",HLOOKUP(AZ$7,Parikilpailu!$B$7:$DL$38,ROW()-6,FALSE())),$A34)</f>
        <v/>
      </c>
      <c r="BA34" s="16" t="str">
        <f aca="false">IF(ISNUMBER(BA$7),IF($A34&gt;ROUNDUP(BA$7/4,0),"",HLOOKUP(BA$7,Parikilpailu!$B$7:$DL$38,ROW()-6,FALSE())),$A34)</f>
        <v/>
      </c>
      <c r="BB34" s="16" t="str">
        <f aca="false">IF(ISNUMBER(BB$7),IF($A34&gt;ROUNDUP(BB$7/4,0),"",HLOOKUP(BB$7,Parikilpailu!$B$7:$DL$38,ROW()-6,FALSE())),$A34)</f>
        <v/>
      </c>
      <c r="BC34" s="16" t="str">
        <f aca="false">IF(ISNUMBER(BC$7),IF($A34&gt;ROUNDUP(BC$7/4,0),"",HLOOKUP(BC$7,Parikilpailu!$B$7:$DL$38,ROW()-6,FALSE())),$A34)</f>
        <v/>
      </c>
      <c r="BD34" s="16" t="str">
        <f aca="false">IF(ISNUMBER(BD$7),IF($A34&gt;ROUNDUP(BD$7/4,0),"",HLOOKUP(BD$7,Parikilpailu!$B$7:$DL$38,ROW()-6,FALSE())),$A34)</f>
        <v/>
      </c>
      <c r="BE34" s="16" t="str">
        <f aca="false">IF(ISNUMBER(BE$7),IF($A34&gt;ROUNDUP(BE$7/4,0),"",HLOOKUP(BE$7,Parikilpailu!$B$7:$DL$38,ROW()-6,FALSE())),$A34)</f>
        <v/>
      </c>
      <c r="BF34" s="16" t="str">
        <f aca="false">IF(ISNUMBER(BF$7),IF($A34&gt;ROUNDUP(BF$7/4,0),"",HLOOKUP(BF$7,Parikilpailu!$B$7:$DL$38,ROW()-6,FALSE())),$A34)</f>
        <v/>
      </c>
      <c r="BG34" s="16" t="str">
        <f aca="false">IF(ISNUMBER(BG$7),IF($A34&gt;ROUNDUP(BG$7/4,0),"",HLOOKUP(BG$7,Parikilpailu!$B$7:$DL$38,ROW()-6,FALSE())),$A34)</f>
        <v/>
      </c>
      <c r="BH34" s="13" t="n">
        <f aca="false">IF(ISNUMBER(BH$7),IF($A34&gt;ROUNDUP(BH$7/4,0),"",HLOOKUP(BH$7,Parikilpailu!$B$7:$DL$38,ROW()-6,FALSE())),$A34)</f>
        <v>26</v>
      </c>
      <c r="BI34" s="16" t="str">
        <f aca="false">IF(ISNUMBER(BI$7),IF($A34&gt;ROUNDUP(BI$7/4,0),"",HLOOKUP(BI$7,Parikilpailu!$B$7:$DL$38,ROW()-6,FALSE())),$A34)</f>
        <v/>
      </c>
      <c r="BJ34" s="16" t="str">
        <f aca="false">IF(ISNUMBER(BJ$7),IF($A34&gt;ROUNDUP(BJ$7/4,0),"",HLOOKUP(BJ$7,Parikilpailu!$B$7:$DL$38,ROW()-6,FALSE())),$A34)</f>
        <v/>
      </c>
      <c r="BK34" s="16" t="str">
        <f aca="false">IF(ISNUMBER(BK$7),IF($A34&gt;ROUNDUP(BK$7/4,0),"",HLOOKUP(BK$7,Parikilpailu!$B$7:$DL$38,ROW()-6,FALSE())),$A34)</f>
        <v/>
      </c>
      <c r="BL34" s="16" t="str">
        <f aca="false">IF(ISNUMBER(BL$7),IF($A34&gt;ROUNDUP(BL$7/4,0),"",HLOOKUP(BL$7,Parikilpailu!$B$7:$DL$38,ROW()-6,FALSE())),$A34)</f>
        <v/>
      </c>
      <c r="BM34" s="16" t="str">
        <f aca="false">IF(ISNUMBER(BM$7),IF($A34&gt;ROUNDUP(BM$7/4,0),"",HLOOKUP(BM$7,Parikilpailu!$B$7:$DL$38,ROW()-6,FALSE())),$A34)</f>
        <v/>
      </c>
      <c r="BN34" s="16" t="str">
        <f aca="false">IF(ISNUMBER(BN$7),IF($A34&gt;ROUNDUP(BN$7/4,0),"",HLOOKUP(BN$7,Parikilpailu!$B$7:$DL$38,ROW()-6,FALSE())),$A34)</f>
        <v/>
      </c>
      <c r="BO34" s="16" t="str">
        <f aca="false">IF(ISNUMBER(BO$7),IF($A34&gt;ROUNDUP(BO$7/4,0),"",HLOOKUP(BO$7,Parikilpailu!$B$7:$DL$38,ROW()-6,FALSE())),$A34)</f>
        <v/>
      </c>
      <c r="BP34" s="16" t="str">
        <f aca="false">IF(ISNUMBER(BP$7),IF($A34&gt;ROUNDUP(BP$7/4,0),"",HLOOKUP(BP$7,Parikilpailu!$B$7:$DL$38,ROW()-6,FALSE())),$A34)</f>
        <v/>
      </c>
      <c r="BQ34" s="16" t="str">
        <f aca="false">IF(ISNUMBER(BQ$7),IF($A34&gt;ROUNDUP(BQ$7/4,0),"",HLOOKUP(BQ$7,Parikilpailu!$B$7:$DL$38,ROW()-6,FALSE())),$A34)</f>
        <v/>
      </c>
      <c r="BR34" s="16" t="str">
        <f aca="false">IF(ISNUMBER(BR$7),IF($A34&gt;ROUNDUP(BR$7/4,0),"",HLOOKUP(BR$7,Parikilpailu!$B$7:$DL$38,ROW()-6,FALSE())),$A34)</f>
        <v/>
      </c>
      <c r="BS34" s="16" t="str">
        <f aca="false">IF(ISNUMBER(BS$7),IF($A34&gt;ROUNDUP(BS$7/4,0),"",HLOOKUP(BS$7,Parikilpailu!$B$7:$DL$38,ROW()-6,FALSE())),$A34)</f>
        <v/>
      </c>
      <c r="BT34" s="16" t="str">
        <f aca="false">IF(ISNUMBER(BT$7),IF($A34&gt;ROUNDUP(BT$7/4,0),"",HLOOKUP(BT$7,Parikilpailu!$B$7:$DL$38,ROW()-6,FALSE())),$A34)</f>
        <v/>
      </c>
      <c r="BU34" s="16" t="str">
        <f aca="false">IF(ISNUMBER(BU$7),IF($A34&gt;ROUNDUP(BU$7/4,0),"",HLOOKUP(BU$7,Parikilpailu!$B$7:$DL$38,ROW()-6,FALSE())),$A34)</f>
        <v/>
      </c>
      <c r="BV34" s="16" t="str">
        <f aca="false">IF(ISNUMBER(BV$7),IF($A34&gt;ROUNDUP(BV$7/4,0),"",HLOOKUP(BV$7,Parikilpailu!$B$7:$DL$38,ROW()-6,FALSE())),$A34)</f>
        <v/>
      </c>
      <c r="BW34" s="13" t="n">
        <f aca="false">IF(ISNUMBER(BW$7),IF($A34&gt;ROUNDUP(BW$7/4,0),"",HLOOKUP(BW$7,Parikilpailu!$B$7:$DL$38,ROW()-6,FALSE())),$A34)</f>
        <v>26</v>
      </c>
      <c r="BX34" s="16" t="str">
        <f aca="false">IF(ISNUMBER(BX$7),IF($A34&gt;ROUNDUP(BX$7/4,0),"",HLOOKUP(BX$7,Parikilpailu!$B$7:$DL$38,ROW()-6,FALSE())),$A34)</f>
        <v/>
      </c>
      <c r="BY34" s="16" t="str">
        <f aca="false">IF(ISNUMBER(BY$7),IF($A34&gt;ROUNDUP(BY$7/4,0),"",HLOOKUP(BY$7,Parikilpailu!$B$7:$DL$38,ROW()-6,FALSE())),$A34)</f>
        <v/>
      </c>
      <c r="BZ34" s="16" t="str">
        <f aca="false">IF(ISNUMBER(BZ$7),IF($A34&gt;ROUNDUP(BZ$7/4,0),"",HLOOKUP(BZ$7,Parikilpailu!$B$7:$DL$38,ROW()-6,FALSE())),$A34)</f>
        <v/>
      </c>
      <c r="CA34" s="16" t="str">
        <f aca="false">IF(ISNUMBER(CA$7),IF($A34&gt;ROUNDUP(CA$7/4,0),"",HLOOKUP(CA$7,Parikilpailu!$B$7:$DL$38,ROW()-6,FALSE())),$A34)</f>
        <v/>
      </c>
      <c r="CB34" s="16" t="str">
        <f aca="false">IF(ISNUMBER(CB$7),IF($A34&gt;ROUNDUP(CB$7/4,0),"",HLOOKUP(CB$7,Parikilpailu!$B$7:$DL$38,ROW()-6,FALSE())),$A34)</f>
        <v/>
      </c>
      <c r="CC34" s="16" t="str">
        <f aca="false">IF(ISNUMBER(CC$7),IF($A34&gt;ROUNDUP(CC$7/4,0),"",HLOOKUP(CC$7,Parikilpailu!$B$7:$DL$38,ROW()-6,FALSE())),$A34)</f>
        <v/>
      </c>
      <c r="CD34" s="16" t="str">
        <f aca="false">IF(ISNUMBER(CD$7),IF($A34&gt;ROUNDUP(CD$7/4,0),"",HLOOKUP(CD$7,Parikilpailu!$B$7:$DL$38,ROW()-6,FALSE())),$A34)</f>
        <v/>
      </c>
      <c r="CE34" s="16" t="str">
        <f aca="false">IF(ISNUMBER(CE$7),IF($A34&gt;ROUNDUP(CE$7/4,0),"",HLOOKUP(CE$7,Parikilpailu!$B$7:$DL$38,ROW()-6,FALSE())),$A34)</f>
        <v/>
      </c>
      <c r="CF34" s="16" t="str">
        <f aca="false">IF(ISNUMBER(CF$7),IF($A34&gt;ROUNDUP(CF$7/4,0),"",HLOOKUP(CF$7,Parikilpailu!$B$7:$DL$38,ROW()-6,FALSE())),$A34)</f>
        <v/>
      </c>
      <c r="CG34" s="16" t="str">
        <f aca="false">IF(ISNUMBER(CG$7),IF($A34&gt;ROUNDUP(CG$7/4,0),"",HLOOKUP(CG$7,Parikilpailu!$B$7:$DL$38,ROW()-6,FALSE())),$A34)</f>
        <v/>
      </c>
      <c r="CH34" s="16" t="str">
        <f aca="false">IF(ISNUMBER(CH$7),IF($A34&gt;ROUNDUP(CH$7/4,0),"",HLOOKUP(CH$7,Parikilpailu!$B$7:$DL$38,ROW()-6,FALSE())),$A34)</f>
        <v/>
      </c>
      <c r="CI34" s="16" t="str">
        <f aca="false">IF(ISNUMBER(CI$7),IF($A34&gt;ROUNDUP(CI$7/4,0),"",HLOOKUP(CI$7,Parikilpailu!$B$7:$DL$38,ROW()-6,FALSE())),$A34)</f>
        <v/>
      </c>
      <c r="CJ34" s="16" t="str">
        <f aca="false">IF(ISNUMBER(CJ$7),IF($A34&gt;ROUNDUP(CJ$7/4,0),"",HLOOKUP(CJ$7,Parikilpailu!$B$7:$DL$38,ROW()-6,FALSE())),$A34)</f>
        <v/>
      </c>
      <c r="CK34" s="16" t="str">
        <f aca="false">IF(ISNUMBER(CK$7),IF($A34&gt;ROUNDUP(CK$7/4,0),"",HLOOKUP(CK$7,Parikilpailu!$B$7:$DL$38,ROW()-6,FALSE())),$A34)</f>
        <v/>
      </c>
      <c r="CL34" s="13" t="n">
        <f aca="false">IF(ISNUMBER(CL$7),IF($A34&gt;ROUNDUP(CL$7/4,0),"",HLOOKUP(CL$7,Parikilpailu!$B$7:$DL$38,ROW()-6,FALSE())),$A34)</f>
        <v>26</v>
      </c>
      <c r="CM34" s="21" t="str">
        <f aca="false">IF(ISNUMBER(CM$7),IF($A34&gt;ROUNDUP(CM$7/4,0),"",HLOOKUP(CM$7,Parikilpailu!$B$7:$DL$38,ROW()-6,FALSE())),$A34)</f>
        <v/>
      </c>
      <c r="CN34" s="21" t="str">
        <f aca="false">IF(ISNUMBER(CN$7),IF($A34&gt;ROUNDUP(CN$7/4,0),"",HLOOKUP(CN$7,Parikilpailu!$B$7:$DL$38,ROW()-6,FALSE())),$A34)</f>
        <v/>
      </c>
      <c r="CO34" s="21" t="str">
        <f aca="false">IF(ISNUMBER(CO$7),IF($A34&gt;ROUNDUP(CO$7/4,0),"",HLOOKUP(CO$7,Parikilpailu!$B$7:$DL$38,ROW()-6,FALSE())),$A34)</f>
        <v/>
      </c>
      <c r="CP34" s="21" t="str">
        <f aca="false">IF(ISNUMBER(CP$7),IF($A34&gt;ROUNDUP(CP$7/4,0),"",HLOOKUP(CP$7,Parikilpailu!$B$7:$DL$38,ROW()-6,FALSE())),$A34)</f>
        <v/>
      </c>
      <c r="CQ34" s="21" t="str">
        <f aca="false">IF(ISNUMBER(CQ$7),IF($A34&gt;ROUNDUP(CQ$7/4,0),"",HLOOKUP(CQ$7,Parikilpailu!$B$7:$DL$38,ROW()-6,FALSE())),$A34)</f>
        <v/>
      </c>
      <c r="CR34" s="33"/>
      <c r="CS34" s="21"/>
      <c r="CT34" s="21"/>
      <c r="CU34" s="21"/>
      <c r="CV34" s="21"/>
      <c r="CW34" s="21" t="n">
        <v>0.1</v>
      </c>
      <c r="CX34" s="21" t="n">
        <v>0.1</v>
      </c>
      <c r="CY34" s="21" t="n">
        <v>0.1</v>
      </c>
      <c r="CZ34" s="21" t="n">
        <v>0.1</v>
      </c>
      <c r="DA34" s="13" t="n">
        <f aca="false">DA33+1</f>
        <v>26</v>
      </c>
      <c r="DB34" s="21" t="n">
        <v>0.1</v>
      </c>
      <c r="DC34" s="21" t="n">
        <v>0.1</v>
      </c>
      <c r="DD34" s="21" t="n">
        <v>0.1</v>
      </c>
      <c r="DE34" s="21" t="n">
        <v>0.1</v>
      </c>
      <c r="DF34" s="21" t="n">
        <v>0.1</v>
      </c>
      <c r="DG34" s="21" t="n">
        <v>0.1</v>
      </c>
      <c r="DH34" s="21" t="n">
        <v>0.1</v>
      </c>
      <c r="DI34" s="21" t="n">
        <v>0.1</v>
      </c>
      <c r="DJ34" s="21" t="n">
        <v>0.1</v>
      </c>
      <c r="DK34" s="21" t="n">
        <v>0.1</v>
      </c>
      <c r="DL34" s="21" t="n">
        <v>0.1</v>
      </c>
      <c r="DM34" s="21" t="n">
        <v>0.1</v>
      </c>
      <c r="DN34" s="21" t="n">
        <v>0.1</v>
      </c>
      <c r="DO34" s="21" t="n">
        <v>0.2</v>
      </c>
      <c r="DP34" s="21" t="n">
        <v>0.2</v>
      </c>
      <c r="DQ34" s="21" t="n">
        <v>0.2</v>
      </c>
    </row>
    <row r="35" customFormat="false" ht="12.75" hidden="false" customHeight="false" outlineLevel="0" collapsed="false">
      <c r="A35" s="13" t="n">
        <f aca="false">A34+1</f>
        <v>27</v>
      </c>
      <c r="B35" s="16" t="str">
        <f aca="false">IF(ISNUMBER(B$7),IF($A35&gt;ROUNDUP(B$7/4,0),"",HLOOKUP(B$7,Parikilpailu!$B$7:$DL$38,ROW()-6,FALSE())),$A35)</f>
        <v/>
      </c>
      <c r="C35" s="16" t="str">
        <f aca="false">IF(ISNUMBER(C$7),IF($A35&gt;ROUNDUP(C$7/4,0),"",HLOOKUP(C$7,Parikilpailu!$B$7:$DL$38,ROW()-6,FALSE())),$A35)</f>
        <v/>
      </c>
      <c r="D35" s="16" t="str">
        <f aca="false">IF(ISNUMBER(D$7),IF($A35&gt;ROUNDUP(D$7/4,0),"",HLOOKUP(D$7,Parikilpailu!$B$7:$DL$38,ROW()-6,FALSE())),$A35)</f>
        <v/>
      </c>
      <c r="E35" s="16" t="str">
        <f aca="false">IF(ISNUMBER(E$7),IF($A35&gt;ROUNDUP(E$7/4,0),"",HLOOKUP(E$7,Parikilpailu!$B$7:$DL$38,ROW()-6,FALSE())),$A35)</f>
        <v/>
      </c>
      <c r="F35" s="16" t="str">
        <f aca="false">IF(ISNUMBER(F$7),IF($A35&gt;ROUNDUP(F$7/4,0),"",HLOOKUP(F$7,Parikilpailu!$B$7:$DL$38,ROW()-6,FALSE())),$A35)</f>
        <v/>
      </c>
      <c r="G35" s="16" t="str">
        <f aca="false">IF(ISNUMBER(G$7),IF($A35&gt;ROUNDUP(G$7/4,0),"",HLOOKUP(G$7,Parikilpailu!$B$7:$DL$38,ROW()-6,FALSE())),$A35)</f>
        <v/>
      </c>
      <c r="H35" s="16" t="str">
        <f aca="false">IF(ISNUMBER(H$7),IF($A35&gt;ROUNDUP(H$7/4,0),"",HLOOKUP(H$7,Parikilpailu!$B$7:$DL$38,ROW()-6,FALSE())),$A35)</f>
        <v/>
      </c>
      <c r="I35" s="16" t="str">
        <f aca="false">IF(ISNUMBER(I$7),IF($A35&gt;ROUNDUP(I$7/4,0),"",HLOOKUP(I$7,Parikilpailu!$B$7:$DL$38,ROW()-6,FALSE())),$A35)</f>
        <v/>
      </c>
      <c r="J35" s="16" t="str">
        <f aca="false">IF(ISNUMBER(J$7),IF($A35&gt;ROUNDUP(J$7/4,0),"",HLOOKUP(J$7,Parikilpailu!$B$7:$DL$38,ROW()-6,FALSE())),$A35)</f>
        <v/>
      </c>
      <c r="K35" s="16" t="str">
        <f aca="false">IF(ISNUMBER(K$7),IF($A35&gt;ROUNDUP(K$7/4,0),"",HLOOKUP(K$7,Parikilpailu!$B$7:$DL$38,ROW()-6,FALSE())),$A35)</f>
        <v/>
      </c>
      <c r="L35" s="16" t="str">
        <f aca="false">IF(ISNUMBER(L$7),IF($A35&gt;ROUNDUP(L$7/4,0),"",HLOOKUP(L$7,Parikilpailu!$B$7:$DL$38,ROW()-6,FALSE())),$A35)</f>
        <v/>
      </c>
      <c r="M35" s="16" t="str">
        <f aca="false">IF(ISNUMBER(M$7),IF($A35&gt;ROUNDUP(M$7/4,0),"",HLOOKUP(M$7,Parikilpailu!$B$7:$DL$38,ROW()-6,FALSE())),$A35)</f>
        <v/>
      </c>
      <c r="N35" s="16" t="str">
        <f aca="false">IF(ISNUMBER(N$7),IF($A35&gt;ROUNDUP(N$7/4,0),"",HLOOKUP(N$7,Parikilpailu!$B$7:$DL$38,ROW()-6,FALSE())),$A35)</f>
        <v/>
      </c>
      <c r="O35" s="13" t="n">
        <f aca="false">IF(ISNUMBER(O$7),IF($A35&gt;ROUNDUP(O$7/4,0),"",HLOOKUP(O$7,Parikilpailu!$B$7:$DL$38,ROW()-6,FALSE())),$A35)</f>
        <v>27</v>
      </c>
      <c r="P35" s="16" t="str">
        <f aca="false">IF(ISNUMBER(P$7),IF($A35&gt;ROUNDUP(P$7/4,0),"",HLOOKUP(P$7,Parikilpailu!$B$7:$DL$38,ROW()-6,FALSE())),$A35)</f>
        <v/>
      </c>
      <c r="Q35" s="16" t="str">
        <f aca="false">IF(ISNUMBER(Q$7),IF($A35&gt;ROUNDUP(Q$7/4,0),"",HLOOKUP(Q$7,Parikilpailu!$B$7:$DL$38,ROW()-6,FALSE())),$A35)</f>
        <v/>
      </c>
      <c r="R35" s="16" t="str">
        <f aca="false">IF(ISNUMBER(R$7),IF($A35&gt;ROUNDUP(R$7/4,0),"",HLOOKUP(R$7,Parikilpailu!$B$7:$DL$38,ROW()-6,FALSE())),$A35)</f>
        <v/>
      </c>
      <c r="S35" s="16" t="str">
        <f aca="false">IF(ISNUMBER(S$7),IF($A35&gt;ROUNDUP(S$7/4,0),"",HLOOKUP(S$7,Parikilpailu!$B$7:$DL$38,ROW()-6,FALSE())),$A35)</f>
        <v/>
      </c>
      <c r="T35" s="16" t="str">
        <f aca="false">IF(ISNUMBER(T$7),IF($A35&gt;ROUNDUP(T$7/4,0),"",HLOOKUP(T$7,Parikilpailu!$B$7:$DL$38,ROW()-6,FALSE())),$A35)</f>
        <v/>
      </c>
      <c r="U35" s="16" t="str">
        <f aca="false">IF(ISNUMBER(U$7),IF($A35&gt;ROUNDUP(U$7/4,0),"",HLOOKUP(U$7,Parikilpailu!$B$7:$DL$38,ROW()-6,FALSE())),$A35)</f>
        <v/>
      </c>
      <c r="V35" s="16" t="str">
        <f aca="false">IF(ISNUMBER(V$7),IF($A35&gt;ROUNDUP(V$7/4,0),"",HLOOKUP(V$7,Parikilpailu!$B$7:$DL$38,ROW()-6,FALSE())),$A35)</f>
        <v/>
      </c>
      <c r="W35" s="16" t="str">
        <f aca="false">IF(ISNUMBER(W$7),IF($A35&gt;ROUNDUP(W$7/4,0),"",HLOOKUP(W$7,Parikilpailu!$B$7:$DL$38,ROW()-6,FALSE())),$A35)</f>
        <v/>
      </c>
      <c r="X35" s="16" t="str">
        <f aca="false">IF(ISNUMBER(X$7),IF($A35&gt;ROUNDUP(X$7/4,0),"",HLOOKUP(X$7,Parikilpailu!$B$7:$DL$38,ROW()-6,FALSE())),$A35)</f>
        <v/>
      </c>
      <c r="Y35" s="16" t="str">
        <f aca="false">IF(ISNUMBER(Y$7),IF($A35&gt;ROUNDUP(Y$7/4,0),"",HLOOKUP(Y$7,Parikilpailu!$B$7:$DL$38,ROW()-6,FALSE())),$A35)</f>
        <v/>
      </c>
      <c r="Z35" s="16" t="str">
        <f aca="false">IF(ISNUMBER(Z$7),IF($A35&gt;ROUNDUP(Z$7/4,0),"",HLOOKUP(Z$7,Parikilpailu!$B$7:$DL$38,ROW()-6,FALSE())),$A35)</f>
        <v/>
      </c>
      <c r="AA35" s="16" t="str">
        <f aca="false">IF(ISNUMBER(AA$7),IF($A35&gt;ROUNDUP(AA$7/4,0),"",HLOOKUP(AA$7,Parikilpailu!$B$7:$DL$38,ROW()-6,FALSE())),$A35)</f>
        <v/>
      </c>
      <c r="AB35" s="16" t="str">
        <f aca="false">IF(ISNUMBER(AB$7),IF($A35&gt;ROUNDUP(AB$7/4,0),"",HLOOKUP(AB$7,Parikilpailu!$B$7:$DL$38,ROW()-6,FALSE())),$A35)</f>
        <v/>
      </c>
      <c r="AC35" s="16" t="str">
        <f aca="false">IF(ISNUMBER(AC$7),IF($A35&gt;ROUNDUP(AC$7/4,0),"",HLOOKUP(AC$7,Parikilpailu!$B$7:$DL$38,ROW()-6,FALSE())),$A35)</f>
        <v/>
      </c>
      <c r="AD35" s="13" t="n">
        <f aca="false">IF(ISNUMBER(AD$7),IF($A35&gt;ROUNDUP(AD$7/4,0),"",HLOOKUP(AD$7,Parikilpailu!$B$7:$DL$38,ROW()-6,FALSE())),$A35)</f>
        <v>27</v>
      </c>
      <c r="AE35" s="16" t="str">
        <f aca="false">IF(ISNUMBER(AE$7),IF($A35&gt;ROUNDUP(AE$7/4,0),"",HLOOKUP(AE$7,Parikilpailu!$B$7:$DL$38,ROW()-6,FALSE())),$A35)</f>
        <v/>
      </c>
      <c r="AF35" s="16" t="str">
        <f aca="false">IF(ISNUMBER(AF$7),IF($A35&gt;ROUNDUP(AF$7/4,0),"",HLOOKUP(AF$7,Parikilpailu!$B$7:$DL$38,ROW()-6,FALSE())),$A35)</f>
        <v/>
      </c>
      <c r="AG35" s="16" t="str">
        <f aca="false">IF(ISNUMBER(AG$7),IF($A35&gt;ROUNDUP(AG$7/4,0),"",HLOOKUP(AG$7,Parikilpailu!$B$7:$DL$38,ROW()-6,FALSE())),$A35)</f>
        <v/>
      </c>
      <c r="AH35" s="16" t="str">
        <f aca="false">IF(ISNUMBER(AH$7),IF($A35&gt;ROUNDUP(AH$7/4,0),"",HLOOKUP(AH$7,Parikilpailu!$B$7:$DL$38,ROW()-6,FALSE())),$A35)</f>
        <v/>
      </c>
      <c r="AI35" s="16" t="str">
        <f aca="false">IF(ISNUMBER(AI$7),IF($A35&gt;ROUNDUP(AI$7/4,0),"",HLOOKUP(AI$7,Parikilpailu!$B$7:$DL$38,ROW()-6,FALSE())),$A35)</f>
        <v/>
      </c>
      <c r="AJ35" s="16" t="str">
        <f aca="false">IF(ISNUMBER(AJ$7),IF($A35&gt;ROUNDUP(AJ$7/4,0),"",HLOOKUP(AJ$7,Parikilpailu!$B$7:$DL$38,ROW()-6,FALSE())),$A35)</f>
        <v/>
      </c>
      <c r="AK35" s="16" t="str">
        <f aca="false">IF(ISNUMBER(AK$7),IF($A35&gt;ROUNDUP(AK$7/4,0),"",HLOOKUP(AK$7,Parikilpailu!$B$7:$DL$38,ROW()-6,FALSE())),$A35)</f>
        <v/>
      </c>
      <c r="AL35" s="16" t="str">
        <f aca="false">IF(ISNUMBER(AL$7),IF($A35&gt;ROUNDUP(AL$7/4,0),"",HLOOKUP(AL$7,Parikilpailu!$B$7:$DL$38,ROW()-6,FALSE())),$A35)</f>
        <v/>
      </c>
      <c r="AM35" s="16" t="str">
        <f aca="false">IF(ISNUMBER(AM$7),IF($A35&gt;ROUNDUP(AM$7/4,0),"",HLOOKUP(AM$7,Parikilpailu!$B$7:$DL$38,ROW()-6,FALSE())),$A35)</f>
        <v/>
      </c>
      <c r="AN35" s="16" t="str">
        <f aca="false">IF(ISNUMBER(AN$7),IF($A35&gt;ROUNDUP(AN$7/4,0),"",HLOOKUP(AN$7,Parikilpailu!$B$7:$DL$38,ROW()-6,FALSE())),$A35)</f>
        <v/>
      </c>
      <c r="AO35" s="16" t="str">
        <f aca="false">IF(ISNUMBER(AO$7),IF($A35&gt;ROUNDUP(AO$7/4,0),"",HLOOKUP(AO$7,Parikilpailu!$B$7:$DL$38,ROW()-6,FALSE())),$A35)</f>
        <v/>
      </c>
      <c r="AP35" s="16" t="str">
        <f aca="false">IF(ISNUMBER(AP$7),IF($A35&gt;ROUNDUP(AP$7/4,0),"",HLOOKUP(AP$7,Parikilpailu!$B$7:$DL$38,ROW()-6,FALSE())),$A35)</f>
        <v/>
      </c>
      <c r="AQ35" s="16" t="str">
        <f aca="false">IF(ISNUMBER(AQ$7),IF($A35&gt;ROUNDUP(AQ$7/4,0),"",HLOOKUP(AQ$7,Parikilpailu!$B$7:$DL$38,ROW()-6,FALSE())),$A35)</f>
        <v/>
      </c>
      <c r="AR35" s="16" t="str">
        <f aca="false">IF(ISNUMBER(AR$7),IF($A35&gt;ROUNDUP(AR$7/4,0),"",HLOOKUP(AR$7,Parikilpailu!$B$7:$DL$38,ROW()-6,FALSE())),$A35)</f>
        <v/>
      </c>
      <c r="AS35" s="13" t="n">
        <f aca="false">IF(ISNUMBER(AS$7),IF($A35&gt;ROUNDUP(AS$7/4,0),"",HLOOKUP(AS$7,Parikilpailu!$B$7:$DL$38,ROW()-6,FALSE())),$A35)</f>
        <v>27</v>
      </c>
      <c r="AT35" s="16" t="str">
        <f aca="false">IF(ISNUMBER(AT$7),IF($A35&gt;ROUNDUP(AT$7/4,0),"",HLOOKUP(AT$7,Parikilpailu!$B$7:$DL$38,ROW()-6,FALSE())),$A35)</f>
        <v/>
      </c>
      <c r="AU35" s="16" t="str">
        <f aca="false">IF(ISNUMBER(AU$7),IF($A35&gt;ROUNDUP(AU$7/4,0),"",HLOOKUP(AU$7,Parikilpailu!$B$7:$DL$38,ROW()-6,FALSE())),$A35)</f>
        <v/>
      </c>
      <c r="AV35" s="16" t="str">
        <f aca="false">IF(ISNUMBER(AV$7),IF($A35&gt;ROUNDUP(AV$7/4,0),"",HLOOKUP(AV$7,Parikilpailu!$B$7:$DL$38,ROW()-6,FALSE())),$A35)</f>
        <v/>
      </c>
      <c r="AW35" s="16" t="str">
        <f aca="false">IF(ISNUMBER(AW$7),IF($A35&gt;ROUNDUP(AW$7/4,0),"",HLOOKUP(AW$7,Parikilpailu!$B$7:$DL$38,ROW()-6,FALSE())),$A35)</f>
        <v/>
      </c>
      <c r="AX35" s="16" t="str">
        <f aca="false">IF(ISNUMBER(AX$7),IF($A35&gt;ROUNDUP(AX$7/4,0),"",HLOOKUP(AX$7,Parikilpailu!$B$7:$DL$38,ROW()-6,FALSE())),$A35)</f>
        <v/>
      </c>
      <c r="AY35" s="16" t="str">
        <f aca="false">IF(ISNUMBER(AY$7),IF($A35&gt;ROUNDUP(AY$7/4,0),"",HLOOKUP(AY$7,Parikilpailu!$B$7:$DL$38,ROW()-6,FALSE())),$A35)</f>
        <v/>
      </c>
      <c r="AZ35" s="16" t="str">
        <f aca="false">IF(ISNUMBER(AZ$7),IF($A35&gt;ROUNDUP(AZ$7/4,0),"",HLOOKUP(AZ$7,Parikilpailu!$B$7:$DL$38,ROW()-6,FALSE())),$A35)</f>
        <v/>
      </c>
      <c r="BA35" s="16" t="str">
        <f aca="false">IF(ISNUMBER(BA$7),IF($A35&gt;ROUNDUP(BA$7/4,0),"",HLOOKUP(BA$7,Parikilpailu!$B$7:$DL$38,ROW()-6,FALSE())),$A35)</f>
        <v/>
      </c>
      <c r="BB35" s="16" t="str">
        <f aca="false">IF(ISNUMBER(BB$7),IF($A35&gt;ROUNDUP(BB$7/4,0),"",HLOOKUP(BB$7,Parikilpailu!$B$7:$DL$38,ROW()-6,FALSE())),$A35)</f>
        <v/>
      </c>
      <c r="BC35" s="16" t="str">
        <f aca="false">IF(ISNUMBER(BC$7),IF($A35&gt;ROUNDUP(BC$7/4,0),"",HLOOKUP(BC$7,Parikilpailu!$B$7:$DL$38,ROW()-6,FALSE())),$A35)</f>
        <v/>
      </c>
      <c r="BD35" s="16" t="str">
        <f aca="false">IF(ISNUMBER(BD$7),IF($A35&gt;ROUNDUP(BD$7/4,0),"",HLOOKUP(BD$7,Parikilpailu!$B$7:$DL$38,ROW()-6,FALSE())),$A35)</f>
        <v/>
      </c>
      <c r="BE35" s="16" t="str">
        <f aca="false">IF(ISNUMBER(BE$7),IF($A35&gt;ROUNDUP(BE$7/4,0),"",HLOOKUP(BE$7,Parikilpailu!$B$7:$DL$38,ROW()-6,FALSE())),$A35)</f>
        <v/>
      </c>
      <c r="BF35" s="16" t="str">
        <f aca="false">IF(ISNUMBER(BF$7),IF($A35&gt;ROUNDUP(BF$7/4,0),"",HLOOKUP(BF$7,Parikilpailu!$B$7:$DL$38,ROW()-6,FALSE())),$A35)</f>
        <v/>
      </c>
      <c r="BG35" s="16" t="str">
        <f aca="false">IF(ISNUMBER(BG$7),IF($A35&gt;ROUNDUP(BG$7/4,0),"",HLOOKUP(BG$7,Parikilpailu!$B$7:$DL$38,ROW()-6,FALSE())),$A35)</f>
        <v/>
      </c>
      <c r="BH35" s="13" t="n">
        <f aca="false">IF(ISNUMBER(BH$7),IF($A35&gt;ROUNDUP(BH$7/4,0),"",HLOOKUP(BH$7,Parikilpailu!$B$7:$DL$38,ROW()-6,FALSE())),$A35)</f>
        <v>27</v>
      </c>
      <c r="BI35" s="16" t="str">
        <f aca="false">IF(ISNUMBER(BI$7),IF($A35&gt;ROUNDUP(BI$7/4,0),"",HLOOKUP(BI$7,Parikilpailu!$B$7:$DL$38,ROW()-6,FALSE())),$A35)</f>
        <v/>
      </c>
      <c r="BJ35" s="16" t="str">
        <f aca="false">IF(ISNUMBER(BJ$7),IF($A35&gt;ROUNDUP(BJ$7/4,0),"",HLOOKUP(BJ$7,Parikilpailu!$B$7:$DL$38,ROW()-6,FALSE())),$A35)</f>
        <v/>
      </c>
      <c r="BK35" s="16" t="str">
        <f aca="false">IF(ISNUMBER(BK$7),IF($A35&gt;ROUNDUP(BK$7/4,0),"",HLOOKUP(BK$7,Parikilpailu!$B$7:$DL$38,ROW()-6,FALSE())),$A35)</f>
        <v/>
      </c>
      <c r="BL35" s="16" t="str">
        <f aca="false">IF(ISNUMBER(BL$7),IF($A35&gt;ROUNDUP(BL$7/4,0),"",HLOOKUP(BL$7,Parikilpailu!$B$7:$DL$38,ROW()-6,FALSE())),$A35)</f>
        <v/>
      </c>
      <c r="BM35" s="16" t="str">
        <f aca="false">IF(ISNUMBER(BM$7),IF($A35&gt;ROUNDUP(BM$7/4,0),"",HLOOKUP(BM$7,Parikilpailu!$B$7:$DL$38,ROW()-6,FALSE())),$A35)</f>
        <v/>
      </c>
      <c r="BN35" s="16" t="str">
        <f aca="false">IF(ISNUMBER(BN$7),IF($A35&gt;ROUNDUP(BN$7/4,0),"",HLOOKUP(BN$7,Parikilpailu!$B$7:$DL$38,ROW()-6,FALSE())),$A35)</f>
        <v/>
      </c>
      <c r="BO35" s="16" t="str">
        <f aca="false">IF(ISNUMBER(BO$7),IF($A35&gt;ROUNDUP(BO$7/4,0),"",HLOOKUP(BO$7,Parikilpailu!$B$7:$DL$38,ROW()-6,FALSE())),$A35)</f>
        <v/>
      </c>
      <c r="BP35" s="16" t="str">
        <f aca="false">IF(ISNUMBER(BP$7),IF($A35&gt;ROUNDUP(BP$7/4,0),"",HLOOKUP(BP$7,Parikilpailu!$B$7:$DL$38,ROW()-6,FALSE())),$A35)</f>
        <v/>
      </c>
      <c r="BQ35" s="16" t="str">
        <f aca="false">IF(ISNUMBER(BQ$7),IF($A35&gt;ROUNDUP(BQ$7/4,0),"",HLOOKUP(BQ$7,Parikilpailu!$B$7:$DL$38,ROW()-6,FALSE())),$A35)</f>
        <v/>
      </c>
      <c r="BR35" s="16" t="str">
        <f aca="false">IF(ISNUMBER(BR$7),IF($A35&gt;ROUNDUP(BR$7/4,0),"",HLOOKUP(BR$7,Parikilpailu!$B$7:$DL$38,ROW()-6,FALSE())),$A35)</f>
        <v/>
      </c>
      <c r="BS35" s="16" t="str">
        <f aca="false">IF(ISNUMBER(BS$7),IF($A35&gt;ROUNDUP(BS$7/4,0),"",HLOOKUP(BS$7,Parikilpailu!$B$7:$DL$38,ROW()-6,FALSE())),$A35)</f>
        <v/>
      </c>
      <c r="BT35" s="16" t="str">
        <f aca="false">IF(ISNUMBER(BT$7),IF($A35&gt;ROUNDUP(BT$7/4,0),"",HLOOKUP(BT$7,Parikilpailu!$B$7:$DL$38,ROW()-6,FALSE())),$A35)</f>
        <v/>
      </c>
      <c r="BU35" s="16" t="str">
        <f aca="false">IF(ISNUMBER(BU$7),IF($A35&gt;ROUNDUP(BU$7/4,0),"",HLOOKUP(BU$7,Parikilpailu!$B$7:$DL$38,ROW()-6,FALSE())),$A35)</f>
        <v/>
      </c>
      <c r="BV35" s="16" t="str">
        <f aca="false">IF(ISNUMBER(BV$7),IF($A35&gt;ROUNDUP(BV$7/4,0),"",HLOOKUP(BV$7,Parikilpailu!$B$7:$DL$38,ROW()-6,FALSE())),$A35)</f>
        <v/>
      </c>
      <c r="BW35" s="13" t="n">
        <f aca="false">IF(ISNUMBER(BW$7),IF($A35&gt;ROUNDUP(BW$7/4,0),"",HLOOKUP(BW$7,Parikilpailu!$B$7:$DL$38,ROW()-6,FALSE())),$A35)</f>
        <v>27</v>
      </c>
      <c r="BX35" s="16" t="str">
        <f aca="false">IF(ISNUMBER(BX$7),IF($A35&gt;ROUNDUP(BX$7/4,0),"",HLOOKUP(BX$7,Parikilpailu!$B$7:$DL$38,ROW()-6,FALSE())),$A35)</f>
        <v/>
      </c>
      <c r="BY35" s="16" t="str">
        <f aca="false">IF(ISNUMBER(BY$7),IF($A35&gt;ROUNDUP(BY$7/4,0),"",HLOOKUP(BY$7,Parikilpailu!$B$7:$DL$38,ROW()-6,FALSE())),$A35)</f>
        <v/>
      </c>
      <c r="BZ35" s="16" t="str">
        <f aca="false">IF(ISNUMBER(BZ$7),IF($A35&gt;ROUNDUP(BZ$7/4,0),"",HLOOKUP(BZ$7,Parikilpailu!$B$7:$DL$38,ROW()-6,FALSE())),$A35)</f>
        <v/>
      </c>
      <c r="CA35" s="16" t="str">
        <f aca="false">IF(ISNUMBER(CA$7),IF($A35&gt;ROUNDUP(CA$7/4,0),"",HLOOKUP(CA$7,Parikilpailu!$B$7:$DL$38,ROW()-6,FALSE())),$A35)</f>
        <v/>
      </c>
      <c r="CB35" s="16" t="str">
        <f aca="false">IF(ISNUMBER(CB$7),IF($A35&gt;ROUNDUP(CB$7/4,0),"",HLOOKUP(CB$7,Parikilpailu!$B$7:$DL$38,ROW()-6,FALSE())),$A35)</f>
        <v/>
      </c>
      <c r="CC35" s="16" t="str">
        <f aca="false">IF(ISNUMBER(CC$7),IF($A35&gt;ROUNDUP(CC$7/4,0),"",HLOOKUP(CC$7,Parikilpailu!$B$7:$DL$38,ROW()-6,FALSE())),$A35)</f>
        <v/>
      </c>
      <c r="CD35" s="16" t="str">
        <f aca="false">IF(ISNUMBER(CD$7),IF($A35&gt;ROUNDUP(CD$7/4,0),"",HLOOKUP(CD$7,Parikilpailu!$B$7:$DL$38,ROW()-6,FALSE())),$A35)</f>
        <v/>
      </c>
      <c r="CE35" s="16" t="str">
        <f aca="false">IF(ISNUMBER(CE$7),IF($A35&gt;ROUNDUP(CE$7/4,0),"",HLOOKUP(CE$7,Parikilpailu!$B$7:$DL$38,ROW()-6,FALSE())),$A35)</f>
        <v/>
      </c>
      <c r="CF35" s="16" t="str">
        <f aca="false">IF(ISNUMBER(CF$7),IF($A35&gt;ROUNDUP(CF$7/4,0),"",HLOOKUP(CF$7,Parikilpailu!$B$7:$DL$38,ROW()-6,FALSE())),$A35)</f>
        <v/>
      </c>
      <c r="CG35" s="16" t="str">
        <f aca="false">IF(ISNUMBER(CG$7),IF($A35&gt;ROUNDUP(CG$7/4,0),"",HLOOKUP(CG$7,Parikilpailu!$B$7:$DL$38,ROW()-6,FALSE())),$A35)</f>
        <v/>
      </c>
      <c r="CH35" s="16" t="str">
        <f aca="false">IF(ISNUMBER(CH$7),IF($A35&gt;ROUNDUP(CH$7/4,0),"",HLOOKUP(CH$7,Parikilpailu!$B$7:$DL$38,ROW()-6,FALSE())),$A35)</f>
        <v/>
      </c>
      <c r="CI35" s="16" t="str">
        <f aca="false">IF(ISNUMBER(CI$7),IF($A35&gt;ROUNDUP(CI$7/4,0),"",HLOOKUP(CI$7,Parikilpailu!$B$7:$DL$38,ROW()-6,FALSE())),$A35)</f>
        <v/>
      </c>
      <c r="CJ35" s="16" t="str">
        <f aca="false">IF(ISNUMBER(CJ$7),IF($A35&gt;ROUNDUP(CJ$7/4,0),"",HLOOKUP(CJ$7,Parikilpailu!$B$7:$DL$38,ROW()-6,FALSE())),$A35)</f>
        <v/>
      </c>
      <c r="CK35" s="16" t="str">
        <f aca="false">IF(ISNUMBER(CK$7),IF($A35&gt;ROUNDUP(CK$7/4,0),"",HLOOKUP(CK$7,Parikilpailu!$B$7:$DL$38,ROW()-6,FALSE())),$A35)</f>
        <v/>
      </c>
      <c r="CL35" s="13" t="n">
        <f aca="false">IF(ISNUMBER(CL$7),IF($A35&gt;ROUNDUP(CL$7/4,0),"",HLOOKUP(CL$7,Parikilpailu!$B$7:$DL$38,ROW()-6,FALSE())),$A35)</f>
        <v>27</v>
      </c>
      <c r="CM35" s="16" t="str">
        <f aca="false">IF(ISNUMBER(CM$7),IF($A35&gt;ROUNDUP(CM$7/4,0),"",HLOOKUP(CM$7,Parikilpailu!$B$7:$DL$38,ROW()-6,FALSE())),$A35)</f>
        <v/>
      </c>
      <c r="CN35" s="16" t="str">
        <f aca="false">IF(ISNUMBER(CN$7),IF($A35&gt;ROUNDUP(CN$7/4,0),"",HLOOKUP(CN$7,Parikilpailu!$B$7:$DL$38,ROW()-6,FALSE())),$A35)</f>
        <v/>
      </c>
      <c r="CO35" s="16" t="str">
        <f aca="false">IF(ISNUMBER(CO$7),IF($A35&gt;ROUNDUP(CO$7/4,0),"",HLOOKUP(CO$7,Parikilpailu!$B$7:$DL$38,ROW()-6,FALSE())),$A35)</f>
        <v/>
      </c>
      <c r="CP35" s="16" t="str">
        <f aca="false">IF(ISNUMBER(CP$7),IF($A35&gt;ROUNDUP(CP$7/4,0),"",HLOOKUP(CP$7,Parikilpailu!$B$7:$DL$38,ROW()-6,FALSE())),$A35)</f>
        <v/>
      </c>
      <c r="CQ35" s="16" t="str">
        <f aca="false">IF(ISNUMBER(CQ$7),IF($A35&gt;ROUNDUP(CQ$7/4,0),"",HLOOKUP(CQ$7,Parikilpailu!$B$7:$DL$38,ROW()-6,FALSE())),$A35)</f>
        <v/>
      </c>
      <c r="CR35" s="28"/>
      <c r="CS35" s="16"/>
      <c r="CT35" s="16"/>
      <c r="CU35" s="16"/>
      <c r="CV35" s="16"/>
      <c r="CW35" s="16"/>
      <c r="CX35" s="16"/>
      <c r="CY35" s="16"/>
      <c r="CZ35" s="16"/>
      <c r="DA35" s="13" t="n">
        <f aca="false">DA34+1</f>
        <v>27</v>
      </c>
      <c r="DB35" s="21" t="n">
        <v>0.1</v>
      </c>
      <c r="DC35" s="21" t="n">
        <v>0.1</v>
      </c>
      <c r="DD35" s="21" t="n">
        <v>0.1</v>
      </c>
      <c r="DE35" s="21" t="n">
        <v>0.1</v>
      </c>
      <c r="DF35" s="21" t="n">
        <v>0.1</v>
      </c>
      <c r="DG35" s="21" t="n">
        <v>0.1</v>
      </c>
      <c r="DH35" s="21" t="n">
        <v>0.1</v>
      </c>
      <c r="DI35" s="21" t="n">
        <v>0.1</v>
      </c>
      <c r="DJ35" s="21" t="n">
        <v>0.1</v>
      </c>
      <c r="DK35" s="21" t="n">
        <v>0.1</v>
      </c>
      <c r="DL35" s="21" t="n">
        <v>0.1</v>
      </c>
      <c r="DM35" s="21" t="n">
        <v>0.1</v>
      </c>
      <c r="DN35" s="21" t="n">
        <v>0.1</v>
      </c>
      <c r="DO35" s="21" t="n">
        <v>0.1</v>
      </c>
      <c r="DP35" s="21" t="n">
        <v>0.1</v>
      </c>
      <c r="DQ35" s="21" t="n">
        <v>0.1</v>
      </c>
    </row>
    <row r="36" customFormat="false" ht="12.75" hidden="false" customHeight="false" outlineLevel="0" collapsed="false">
      <c r="A36" s="13" t="n">
        <f aca="false">A35+1</f>
        <v>28</v>
      </c>
      <c r="B36" s="16" t="str">
        <f aca="false">IF(ISNUMBER(B$7),IF($A36&gt;ROUNDUP(B$7/4,0),"",HLOOKUP(B$7,Parikilpailu!$B$7:$DL$38,ROW()-6,FALSE())),$A36)</f>
        <v/>
      </c>
      <c r="C36" s="16" t="str">
        <f aca="false">IF(ISNUMBER(C$7),IF($A36&gt;ROUNDUP(C$7/4,0),"",HLOOKUP(C$7,Parikilpailu!$B$7:$DL$38,ROW()-6,FALSE())),$A36)</f>
        <v/>
      </c>
      <c r="D36" s="16" t="str">
        <f aca="false">IF(ISNUMBER(D$7),IF($A36&gt;ROUNDUP(D$7/4,0),"",HLOOKUP(D$7,Parikilpailu!$B$7:$DL$38,ROW()-6,FALSE())),$A36)</f>
        <v/>
      </c>
      <c r="E36" s="16" t="str">
        <f aca="false">IF(ISNUMBER(E$7),IF($A36&gt;ROUNDUP(E$7/4,0),"",HLOOKUP(E$7,Parikilpailu!$B$7:$DL$38,ROW()-6,FALSE())),$A36)</f>
        <v/>
      </c>
      <c r="F36" s="16" t="str">
        <f aca="false">IF(ISNUMBER(F$7),IF($A36&gt;ROUNDUP(F$7/4,0),"",HLOOKUP(F$7,Parikilpailu!$B$7:$DL$38,ROW()-6,FALSE())),$A36)</f>
        <v/>
      </c>
      <c r="G36" s="16" t="str">
        <f aca="false">IF(ISNUMBER(G$7),IF($A36&gt;ROUNDUP(G$7/4,0),"",HLOOKUP(G$7,Parikilpailu!$B$7:$DL$38,ROW()-6,FALSE())),$A36)</f>
        <v/>
      </c>
      <c r="H36" s="16" t="str">
        <f aca="false">IF(ISNUMBER(H$7),IF($A36&gt;ROUNDUP(H$7/4,0),"",HLOOKUP(H$7,Parikilpailu!$B$7:$DL$38,ROW()-6,FALSE())),$A36)</f>
        <v/>
      </c>
      <c r="I36" s="16" t="str">
        <f aca="false">IF(ISNUMBER(I$7),IF($A36&gt;ROUNDUP(I$7/4,0),"",HLOOKUP(I$7,Parikilpailu!$B$7:$DL$38,ROW()-6,FALSE())),$A36)</f>
        <v/>
      </c>
      <c r="J36" s="16" t="str">
        <f aca="false">IF(ISNUMBER(J$7),IF($A36&gt;ROUNDUP(J$7/4,0),"",HLOOKUP(J$7,Parikilpailu!$B$7:$DL$38,ROW()-6,FALSE())),$A36)</f>
        <v/>
      </c>
      <c r="K36" s="16" t="str">
        <f aca="false">IF(ISNUMBER(K$7),IF($A36&gt;ROUNDUP(K$7/4,0),"",HLOOKUP(K$7,Parikilpailu!$B$7:$DL$38,ROW()-6,FALSE())),$A36)</f>
        <v/>
      </c>
      <c r="L36" s="16" t="str">
        <f aca="false">IF(ISNUMBER(L$7),IF($A36&gt;ROUNDUP(L$7/4,0),"",HLOOKUP(L$7,Parikilpailu!$B$7:$DL$38,ROW()-6,FALSE())),$A36)</f>
        <v/>
      </c>
      <c r="M36" s="16" t="str">
        <f aca="false">IF(ISNUMBER(M$7),IF($A36&gt;ROUNDUP(M$7/4,0),"",HLOOKUP(M$7,Parikilpailu!$B$7:$DL$38,ROW()-6,FALSE())),$A36)</f>
        <v/>
      </c>
      <c r="N36" s="16" t="str">
        <f aca="false">IF(ISNUMBER(N$7),IF($A36&gt;ROUNDUP(N$7/4,0),"",HLOOKUP(N$7,Parikilpailu!$B$7:$DL$38,ROW()-6,FALSE())),$A36)</f>
        <v/>
      </c>
      <c r="O36" s="13" t="n">
        <f aca="false">IF(ISNUMBER(O$7),IF($A36&gt;ROUNDUP(O$7/4,0),"",HLOOKUP(O$7,Parikilpailu!$B$7:$DL$38,ROW()-6,FALSE())),$A36)</f>
        <v>28</v>
      </c>
      <c r="P36" s="16" t="str">
        <f aca="false">IF(ISNUMBER(P$7),IF($A36&gt;ROUNDUP(P$7/4,0),"",HLOOKUP(P$7,Parikilpailu!$B$7:$DL$38,ROW()-6,FALSE())),$A36)</f>
        <v/>
      </c>
      <c r="Q36" s="16" t="str">
        <f aca="false">IF(ISNUMBER(Q$7),IF($A36&gt;ROUNDUP(Q$7/4,0),"",HLOOKUP(Q$7,Parikilpailu!$B$7:$DL$38,ROW()-6,FALSE())),$A36)</f>
        <v/>
      </c>
      <c r="R36" s="16" t="str">
        <f aca="false">IF(ISNUMBER(R$7),IF($A36&gt;ROUNDUP(R$7/4,0),"",HLOOKUP(R$7,Parikilpailu!$B$7:$DL$38,ROW()-6,FALSE())),$A36)</f>
        <v/>
      </c>
      <c r="S36" s="16" t="str">
        <f aca="false">IF(ISNUMBER(S$7),IF($A36&gt;ROUNDUP(S$7/4,0),"",HLOOKUP(S$7,Parikilpailu!$B$7:$DL$38,ROW()-6,FALSE())),$A36)</f>
        <v/>
      </c>
      <c r="T36" s="16" t="str">
        <f aca="false">IF(ISNUMBER(T$7),IF($A36&gt;ROUNDUP(T$7/4,0),"",HLOOKUP(T$7,Parikilpailu!$B$7:$DL$38,ROW()-6,FALSE())),$A36)</f>
        <v/>
      </c>
      <c r="U36" s="16" t="str">
        <f aca="false">IF(ISNUMBER(U$7),IF($A36&gt;ROUNDUP(U$7/4,0),"",HLOOKUP(U$7,Parikilpailu!$B$7:$DL$38,ROW()-6,FALSE())),$A36)</f>
        <v/>
      </c>
      <c r="V36" s="16" t="str">
        <f aca="false">IF(ISNUMBER(V$7),IF($A36&gt;ROUNDUP(V$7/4,0),"",HLOOKUP(V$7,Parikilpailu!$B$7:$DL$38,ROW()-6,FALSE())),$A36)</f>
        <v/>
      </c>
      <c r="W36" s="16" t="str">
        <f aca="false">IF(ISNUMBER(W$7),IF($A36&gt;ROUNDUP(W$7/4,0),"",HLOOKUP(W$7,Parikilpailu!$B$7:$DL$38,ROW()-6,FALSE())),$A36)</f>
        <v/>
      </c>
      <c r="X36" s="16" t="str">
        <f aca="false">IF(ISNUMBER(X$7),IF($A36&gt;ROUNDUP(X$7/4,0),"",HLOOKUP(X$7,Parikilpailu!$B$7:$DL$38,ROW()-6,FALSE())),$A36)</f>
        <v/>
      </c>
      <c r="Y36" s="16" t="str">
        <f aca="false">IF(ISNUMBER(Y$7),IF($A36&gt;ROUNDUP(Y$7/4,0),"",HLOOKUP(Y$7,Parikilpailu!$B$7:$DL$38,ROW()-6,FALSE())),$A36)</f>
        <v/>
      </c>
      <c r="Z36" s="16" t="str">
        <f aca="false">IF(ISNUMBER(Z$7),IF($A36&gt;ROUNDUP(Z$7/4,0),"",HLOOKUP(Z$7,Parikilpailu!$B$7:$DL$38,ROW()-6,FALSE())),$A36)</f>
        <v/>
      </c>
      <c r="AA36" s="16" t="str">
        <f aca="false">IF(ISNUMBER(AA$7),IF($A36&gt;ROUNDUP(AA$7/4,0),"",HLOOKUP(AA$7,Parikilpailu!$B$7:$DL$38,ROW()-6,FALSE())),$A36)</f>
        <v/>
      </c>
      <c r="AB36" s="16" t="str">
        <f aca="false">IF(ISNUMBER(AB$7),IF($A36&gt;ROUNDUP(AB$7/4,0),"",HLOOKUP(AB$7,Parikilpailu!$B$7:$DL$38,ROW()-6,FALSE())),$A36)</f>
        <v/>
      </c>
      <c r="AC36" s="16" t="str">
        <f aca="false">IF(ISNUMBER(AC$7),IF($A36&gt;ROUNDUP(AC$7/4,0),"",HLOOKUP(AC$7,Parikilpailu!$B$7:$DL$38,ROW()-6,FALSE())),$A36)</f>
        <v/>
      </c>
      <c r="AD36" s="13" t="n">
        <f aca="false">IF(ISNUMBER(AD$7),IF($A36&gt;ROUNDUP(AD$7/4,0),"",HLOOKUP(AD$7,Parikilpailu!$B$7:$DL$38,ROW()-6,FALSE())),$A36)</f>
        <v>28</v>
      </c>
      <c r="AE36" s="16" t="str">
        <f aca="false">IF(ISNUMBER(AE$7),IF($A36&gt;ROUNDUP(AE$7/4,0),"",HLOOKUP(AE$7,Parikilpailu!$B$7:$DL$38,ROW()-6,FALSE())),$A36)</f>
        <v/>
      </c>
      <c r="AF36" s="16" t="str">
        <f aca="false">IF(ISNUMBER(AF$7),IF($A36&gt;ROUNDUP(AF$7/4,0),"",HLOOKUP(AF$7,Parikilpailu!$B$7:$DL$38,ROW()-6,FALSE())),$A36)</f>
        <v/>
      </c>
      <c r="AG36" s="16" t="str">
        <f aca="false">IF(ISNUMBER(AG$7),IF($A36&gt;ROUNDUP(AG$7/4,0),"",HLOOKUP(AG$7,Parikilpailu!$B$7:$DL$38,ROW()-6,FALSE())),$A36)</f>
        <v/>
      </c>
      <c r="AH36" s="16" t="str">
        <f aca="false">IF(ISNUMBER(AH$7),IF($A36&gt;ROUNDUP(AH$7/4,0),"",HLOOKUP(AH$7,Parikilpailu!$B$7:$DL$38,ROW()-6,FALSE())),$A36)</f>
        <v/>
      </c>
      <c r="AI36" s="16" t="str">
        <f aca="false">IF(ISNUMBER(AI$7),IF($A36&gt;ROUNDUP(AI$7/4,0),"",HLOOKUP(AI$7,Parikilpailu!$B$7:$DL$38,ROW()-6,FALSE())),$A36)</f>
        <v/>
      </c>
      <c r="AJ36" s="16" t="str">
        <f aca="false">IF(ISNUMBER(AJ$7),IF($A36&gt;ROUNDUP(AJ$7/4,0),"",HLOOKUP(AJ$7,Parikilpailu!$B$7:$DL$38,ROW()-6,FALSE())),$A36)</f>
        <v/>
      </c>
      <c r="AK36" s="16" t="str">
        <f aca="false">IF(ISNUMBER(AK$7),IF($A36&gt;ROUNDUP(AK$7/4,0),"",HLOOKUP(AK$7,Parikilpailu!$B$7:$DL$38,ROW()-6,FALSE())),$A36)</f>
        <v/>
      </c>
      <c r="AL36" s="16" t="str">
        <f aca="false">IF(ISNUMBER(AL$7),IF($A36&gt;ROUNDUP(AL$7/4,0),"",HLOOKUP(AL$7,Parikilpailu!$B$7:$DL$38,ROW()-6,FALSE())),$A36)</f>
        <v/>
      </c>
      <c r="AM36" s="16" t="str">
        <f aca="false">IF(ISNUMBER(AM$7),IF($A36&gt;ROUNDUP(AM$7/4,0),"",HLOOKUP(AM$7,Parikilpailu!$B$7:$DL$38,ROW()-6,FALSE())),$A36)</f>
        <v/>
      </c>
      <c r="AN36" s="16" t="str">
        <f aca="false">IF(ISNUMBER(AN$7),IF($A36&gt;ROUNDUP(AN$7/4,0),"",HLOOKUP(AN$7,Parikilpailu!$B$7:$DL$38,ROW()-6,FALSE())),$A36)</f>
        <v/>
      </c>
      <c r="AO36" s="16" t="str">
        <f aca="false">IF(ISNUMBER(AO$7),IF($A36&gt;ROUNDUP(AO$7/4,0),"",HLOOKUP(AO$7,Parikilpailu!$B$7:$DL$38,ROW()-6,FALSE())),$A36)</f>
        <v/>
      </c>
      <c r="AP36" s="16" t="str">
        <f aca="false">IF(ISNUMBER(AP$7),IF($A36&gt;ROUNDUP(AP$7/4,0),"",HLOOKUP(AP$7,Parikilpailu!$B$7:$DL$38,ROW()-6,FALSE())),$A36)</f>
        <v/>
      </c>
      <c r="AQ36" s="16" t="str">
        <f aca="false">IF(ISNUMBER(AQ$7),IF($A36&gt;ROUNDUP(AQ$7/4,0),"",HLOOKUP(AQ$7,Parikilpailu!$B$7:$DL$38,ROW()-6,FALSE())),$A36)</f>
        <v/>
      </c>
      <c r="AR36" s="16" t="str">
        <f aca="false">IF(ISNUMBER(AR$7),IF($A36&gt;ROUNDUP(AR$7/4,0),"",HLOOKUP(AR$7,Parikilpailu!$B$7:$DL$38,ROW()-6,FALSE())),$A36)</f>
        <v/>
      </c>
      <c r="AS36" s="13" t="n">
        <f aca="false">IF(ISNUMBER(AS$7),IF($A36&gt;ROUNDUP(AS$7/4,0),"",HLOOKUP(AS$7,Parikilpailu!$B$7:$DL$38,ROW()-6,FALSE())),$A36)</f>
        <v>28</v>
      </c>
      <c r="AT36" s="16" t="str">
        <f aca="false">IF(ISNUMBER(AT$7),IF($A36&gt;ROUNDUP(AT$7/4,0),"",HLOOKUP(AT$7,Parikilpailu!$B$7:$DL$38,ROW()-6,FALSE())),$A36)</f>
        <v/>
      </c>
      <c r="AU36" s="16" t="str">
        <f aca="false">IF(ISNUMBER(AU$7),IF($A36&gt;ROUNDUP(AU$7/4,0),"",HLOOKUP(AU$7,Parikilpailu!$B$7:$DL$38,ROW()-6,FALSE())),$A36)</f>
        <v/>
      </c>
      <c r="AV36" s="16" t="str">
        <f aca="false">IF(ISNUMBER(AV$7),IF($A36&gt;ROUNDUP(AV$7/4,0),"",HLOOKUP(AV$7,Parikilpailu!$B$7:$DL$38,ROW()-6,FALSE())),$A36)</f>
        <v/>
      </c>
      <c r="AW36" s="16" t="str">
        <f aca="false">IF(ISNUMBER(AW$7),IF($A36&gt;ROUNDUP(AW$7/4,0),"",HLOOKUP(AW$7,Parikilpailu!$B$7:$DL$38,ROW()-6,FALSE())),$A36)</f>
        <v/>
      </c>
      <c r="AX36" s="16" t="str">
        <f aca="false">IF(ISNUMBER(AX$7),IF($A36&gt;ROUNDUP(AX$7/4,0),"",HLOOKUP(AX$7,Parikilpailu!$B$7:$DL$38,ROW()-6,FALSE())),$A36)</f>
        <v/>
      </c>
      <c r="AY36" s="16" t="str">
        <f aca="false">IF(ISNUMBER(AY$7),IF($A36&gt;ROUNDUP(AY$7/4,0),"",HLOOKUP(AY$7,Parikilpailu!$B$7:$DL$38,ROW()-6,FALSE())),$A36)</f>
        <v/>
      </c>
      <c r="AZ36" s="16" t="str">
        <f aca="false">IF(ISNUMBER(AZ$7),IF($A36&gt;ROUNDUP(AZ$7/4,0),"",HLOOKUP(AZ$7,Parikilpailu!$B$7:$DL$38,ROW()-6,FALSE())),$A36)</f>
        <v/>
      </c>
      <c r="BA36" s="16" t="str">
        <f aca="false">IF(ISNUMBER(BA$7),IF($A36&gt;ROUNDUP(BA$7/4,0),"",HLOOKUP(BA$7,Parikilpailu!$B$7:$DL$38,ROW()-6,FALSE())),$A36)</f>
        <v/>
      </c>
      <c r="BB36" s="16" t="str">
        <f aca="false">IF(ISNUMBER(BB$7),IF($A36&gt;ROUNDUP(BB$7/4,0),"",HLOOKUP(BB$7,Parikilpailu!$B$7:$DL$38,ROW()-6,FALSE())),$A36)</f>
        <v/>
      </c>
      <c r="BC36" s="16" t="str">
        <f aca="false">IF(ISNUMBER(BC$7),IF($A36&gt;ROUNDUP(BC$7/4,0),"",HLOOKUP(BC$7,Parikilpailu!$B$7:$DL$38,ROW()-6,FALSE())),$A36)</f>
        <v/>
      </c>
      <c r="BD36" s="16" t="str">
        <f aca="false">IF(ISNUMBER(BD$7),IF($A36&gt;ROUNDUP(BD$7/4,0),"",HLOOKUP(BD$7,Parikilpailu!$B$7:$DL$38,ROW()-6,FALSE())),$A36)</f>
        <v/>
      </c>
      <c r="BE36" s="16" t="str">
        <f aca="false">IF(ISNUMBER(BE$7),IF($A36&gt;ROUNDUP(BE$7/4,0),"",HLOOKUP(BE$7,Parikilpailu!$B$7:$DL$38,ROW()-6,FALSE())),$A36)</f>
        <v/>
      </c>
      <c r="BF36" s="16" t="str">
        <f aca="false">IF(ISNUMBER(BF$7),IF($A36&gt;ROUNDUP(BF$7/4,0),"",HLOOKUP(BF$7,Parikilpailu!$B$7:$DL$38,ROW()-6,FALSE())),$A36)</f>
        <v/>
      </c>
      <c r="BG36" s="16" t="str">
        <f aca="false">IF(ISNUMBER(BG$7),IF($A36&gt;ROUNDUP(BG$7/4,0),"",HLOOKUP(BG$7,Parikilpailu!$B$7:$DL$38,ROW()-6,FALSE())),$A36)</f>
        <v/>
      </c>
      <c r="BH36" s="13" t="n">
        <f aca="false">IF(ISNUMBER(BH$7),IF($A36&gt;ROUNDUP(BH$7/4,0),"",HLOOKUP(BH$7,Parikilpailu!$B$7:$DL$38,ROW()-6,FALSE())),$A36)</f>
        <v>28</v>
      </c>
      <c r="BI36" s="16" t="str">
        <f aca="false">IF(ISNUMBER(BI$7),IF($A36&gt;ROUNDUP(BI$7/4,0),"",HLOOKUP(BI$7,Parikilpailu!$B$7:$DL$38,ROW()-6,FALSE())),$A36)</f>
        <v/>
      </c>
      <c r="BJ36" s="16" t="str">
        <f aca="false">IF(ISNUMBER(BJ$7),IF($A36&gt;ROUNDUP(BJ$7/4,0),"",HLOOKUP(BJ$7,Parikilpailu!$B$7:$DL$38,ROW()-6,FALSE())),$A36)</f>
        <v/>
      </c>
      <c r="BK36" s="16" t="str">
        <f aca="false">IF(ISNUMBER(BK$7),IF($A36&gt;ROUNDUP(BK$7/4,0),"",HLOOKUP(BK$7,Parikilpailu!$B$7:$DL$38,ROW()-6,FALSE())),$A36)</f>
        <v/>
      </c>
      <c r="BL36" s="16" t="str">
        <f aca="false">IF(ISNUMBER(BL$7),IF($A36&gt;ROUNDUP(BL$7/4,0),"",HLOOKUP(BL$7,Parikilpailu!$B$7:$DL$38,ROW()-6,FALSE())),$A36)</f>
        <v/>
      </c>
      <c r="BM36" s="16" t="str">
        <f aca="false">IF(ISNUMBER(BM$7),IF($A36&gt;ROUNDUP(BM$7/4,0),"",HLOOKUP(BM$7,Parikilpailu!$B$7:$DL$38,ROW()-6,FALSE())),$A36)</f>
        <v/>
      </c>
      <c r="BN36" s="16" t="str">
        <f aca="false">IF(ISNUMBER(BN$7),IF($A36&gt;ROUNDUP(BN$7/4,0),"",HLOOKUP(BN$7,Parikilpailu!$B$7:$DL$38,ROW()-6,FALSE())),$A36)</f>
        <v/>
      </c>
      <c r="BO36" s="16" t="str">
        <f aca="false">IF(ISNUMBER(BO$7),IF($A36&gt;ROUNDUP(BO$7/4,0),"",HLOOKUP(BO$7,Parikilpailu!$B$7:$DL$38,ROW()-6,FALSE())),$A36)</f>
        <v/>
      </c>
      <c r="BP36" s="16" t="str">
        <f aca="false">IF(ISNUMBER(BP$7),IF($A36&gt;ROUNDUP(BP$7/4,0),"",HLOOKUP(BP$7,Parikilpailu!$B$7:$DL$38,ROW()-6,FALSE())),$A36)</f>
        <v/>
      </c>
      <c r="BQ36" s="16" t="str">
        <f aca="false">IF(ISNUMBER(BQ$7),IF($A36&gt;ROUNDUP(BQ$7/4,0),"",HLOOKUP(BQ$7,Parikilpailu!$B$7:$DL$38,ROW()-6,FALSE())),$A36)</f>
        <v/>
      </c>
      <c r="BR36" s="16" t="str">
        <f aca="false">IF(ISNUMBER(BR$7),IF($A36&gt;ROUNDUP(BR$7/4,0),"",HLOOKUP(BR$7,Parikilpailu!$B$7:$DL$38,ROW()-6,FALSE())),$A36)</f>
        <v/>
      </c>
      <c r="BS36" s="16" t="str">
        <f aca="false">IF(ISNUMBER(BS$7),IF($A36&gt;ROUNDUP(BS$7/4,0),"",HLOOKUP(BS$7,Parikilpailu!$B$7:$DL$38,ROW()-6,FALSE())),$A36)</f>
        <v/>
      </c>
      <c r="BT36" s="16" t="str">
        <f aca="false">IF(ISNUMBER(BT$7),IF($A36&gt;ROUNDUP(BT$7/4,0),"",HLOOKUP(BT$7,Parikilpailu!$B$7:$DL$38,ROW()-6,FALSE())),$A36)</f>
        <v/>
      </c>
      <c r="BU36" s="16" t="str">
        <f aca="false">IF(ISNUMBER(BU$7),IF($A36&gt;ROUNDUP(BU$7/4,0),"",HLOOKUP(BU$7,Parikilpailu!$B$7:$DL$38,ROW()-6,FALSE())),$A36)</f>
        <v/>
      </c>
      <c r="BV36" s="16" t="str">
        <f aca="false">IF(ISNUMBER(BV$7),IF($A36&gt;ROUNDUP(BV$7/4,0),"",HLOOKUP(BV$7,Parikilpailu!$B$7:$DL$38,ROW()-6,FALSE())),$A36)</f>
        <v/>
      </c>
      <c r="BW36" s="13" t="n">
        <f aca="false">IF(ISNUMBER(BW$7),IF($A36&gt;ROUNDUP(BW$7/4,0),"",HLOOKUP(BW$7,Parikilpailu!$B$7:$DL$38,ROW()-6,FALSE())),$A36)</f>
        <v>28</v>
      </c>
      <c r="BX36" s="16" t="str">
        <f aca="false">IF(ISNUMBER(BX$7),IF($A36&gt;ROUNDUP(BX$7/4,0),"",HLOOKUP(BX$7,Parikilpailu!$B$7:$DL$38,ROW()-6,FALSE())),$A36)</f>
        <v/>
      </c>
      <c r="BY36" s="16" t="str">
        <f aca="false">IF(ISNUMBER(BY$7),IF($A36&gt;ROUNDUP(BY$7/4,0),"",HLOOKUP(BY$7,Parikilpailu!$B$7:$DL$38,ROW()-6,FALSE())),$A36)</f>
        <v/>
      </c>
      <c r="BZ36" s="16" t="str">
        <f aca="false">IF(ISNUMBER(BZ$7),IF($A36&gt;ROUNDUP(BZ$7/4,0),"",HLOOKUP(BZ$7,Parikilpailu!$B$7:$DL$38,ROW()-6,FALSE())),$A36)</f>
        <v/>
      </c>
      <c r="CA36" s="16" t="str">
        <f aca="false">IF(ISNUMBER(CA$7),IF($A36&gt;ROUNDUP(CA$7/4,0),"",HLOOKUP(CA$7,Parikilpailu!$B$7:$DL$38,ROW()-6,FALSE())),$A36)</f>
        <v/>
      </c>
      <c r="CB36" s="16" t="str">
        <f aca="false">IF(ISNUMBER(CB$7),IF($A36&gt;ROUNDUP(CB$7/4,0),"",HLOOKUP(CB$7,Parikilpailu!$B$7:$DL$38,ROW()-6,FALSE())),$A36)</f>
        <v/>
      </c>
      <c r="CC36" s="16" t="str">
        <f aca="false">IF(ISNUMBER(CC$7),IF($A36&gt;ROUNDUP(CC$7/4,0),"",HLOOKUP(CC$7,Parikilpailu!$B$7:$DL$38,ROW()-6,FALSE())),$A36)</f>
        <v/>
      </c>
      <c r="CD36" s="16" t="str">
        <f aca="false">IF(ISNUMBER(CD$7),IF($A36&gt;ROUNDUP(CD$7/4,0),"",HLOOKUP(CD$7,Parikilpailu!$B$7:$DL$38,ROW()-6,FALSE())),$A36)</f>
        <v/>
      </c>
      <c r="CE36" s="16" t="str">
        <f aca="false">IF(ISNUMBER(CE$7),IF($A36&gt;ROUNDUP(CE$7/4,0),"",HLOOKUP(CE$7,Parikilpailu!$B$7:$DL$38,ROW()-6,FALSE())),$A36)</f>
        <v/>
      </c>
      <c r="CF36" s="16" t="str">
        <f aca="false">IF(ISNUMBER(CF$7),IF($A36&gt;ROUNDUP(CF$7/4,0),"",HLOOKUP(CF$7,Parikilpailu!$B$7:$DL$38,ROW()-6,FALSE())),$A36)</f>
        <v/>
      </c>
      <c r="CG36" s="16" t="str">
        <f aca="false">IF(ISNUMBER(CG$7),IF($A36&gt;ROUNDUP(CG$7/4,0),"",HLOOKUP(CG$7,Parikilpailu!$B$7:$DL$38,ROW()-6,FALSE())),$A36)</f>
        <v/>
      </c>
      <c r="CH36" s="16" t="str">
        <f aca="false">IF(ISNUMBER(CH$7),IF($A36&gt;ROUNDUP(CH$7/4,0),"",HLOOKUP(CH$7,Parikilpailu!$B$7:$DL$38,ROW()-6,FALSE())),$A36)</f>
        <v/>
      </c>
      <c r="CI36" s="16" t="str">
        <f aca="false">IF(ISNUMBER(CI$7),IF($A36&gt;ROUNDUP(CI$7/4,0),"",HLOOKUP(CI$7,Parikilpailu!$B$7:$DL$38,ROW()-6,FALSE())),$A36)</f>
        <v/>
      </c>
      <c r="CJ36" s="16" t="str">
        <f aca="false">IF(ISNUMBER(CJ$7),IF($A36&gt;ROUNDUP(CJ$7/4,0),"",HLOOKUP(CJ$7,Parikilpailu!$B$7:$DL$38,ROW()-6,FALSE())),$A36)</f>
        <v/>
      </c>
      <c r="CK36" s="16" t="str">
        <f aca="false">IF(ISNUMBER(CK$7),IF($A36&gt;ROUNDUP(CK$7/4,0),"",HLOOKUP(CK$7,Parikilpailu!$B$7:$DL$38,ROW()-6,FALSE())),$A36)</f>
        <v/>
      </c>
      <c r="CL36" s="13" t="n">
        <f aca="false">IF(ISNUMBER(CL$7),IF($A36&gt;ROUNDUP(CL$7/4,0),"",HLOOKUP(CL$7,Parikilpailu!$B$7:$DL$38,ROW()-6,FALSE())),$A36)</f>
        <v>28</v>
      </c>
      <c r="CM36" s="16" t="str">
        <f aca="false">IF(ISNUMBER(CM$7),IF($A36&gt;ROUNDUP(CM$7/4,0),"",HLOOKUP(CM$7,Parikilpailu!$B$7:$DL$38,ROW()-6,FALSE())),$A36)</f>
        <v/>
      </c>
      <c r="CN36" s="16" t="str">
        <f aca="false">IF(ISNUMBER(CN$7),IF($A36&gt;ROUNDUP(CN$7/4,0),"",HLOOKUP(CN$7,Parikilpailu!$B$7:$DL$38,ROW()-6,FALSE())),$A36)</f>
        <v/>
      </c>
      <c r="CO36" s="16" t="str">
        <f aca="false">IF(ISNUMBER(CO$7),IF($A36&gt;ROUNDUP(CO$7/4,0),"",HLOOKUP(CO$7,Parikilpailu!$B$7:$DL$38,ROW()-6,FALSE())),$A36)</f>
        <v/>
      </c>
      <c r="CP36" s="16" t="str">
        <f aca="false">IF(ISNUMBER(CP$7),IF($A36&gt;ROUNDUP(CP$7/4,0),"",HLOOKUP(CP$7,Parikilpailu!$B$7:$DL$38,ROW()-6,FALSE())),$A36)</f>
        <v/>
      </c>
      <c r="CQ36" s="16" t="str">
        <f aca="false">IF(ISNUMBER(CQ$7),IF($A36&gt;ROUNDUP(CQ$7/4,0),"",HLOOKUP(CQ$7,Parikilpailu!$B$7:$DL$38,ROW()-6,FALSE())),$A36)</f>
        <v/>
      </c>
      <c r="CR36" s="28"/>
      <c r="CS36" s="16"/>
      <c r="CT36" s="16"/>
      <c r="CU36" s="16"/>
      <c r="CV36" s="16"/>
      <c r="CW36" s="16"/>
      <c r="CX36" s="16"/>
      <c r="CY36" s="16"/>
      <c r="CZ36" s="16"/>
      <c r="DA36" s="13" t="n">
        <f aca="false">DA35+1</f>
        <v>28</v>
      </c>
      <c r="DB36" s="21"/>
      <c r="DC36" s="21"/>
      <c r="DD36" s="21"/>
      <c r="DE36" s="21"/>
      <c r="DF36" s="21" t="n">
        <v>0.1</v>
      </c>
      <c r="DG36" s="21" t="n">
        <v>0.1</v>
      </c>
      <c r="DH36" s="21" t="n">
        <v>0.1</v>
      </c>
      <c r="DI36" s="21" t="n">
        <v>0.1</v>
      </c>
      <c r="DJ36" s="21" t="n">
        <v>0.1</v>
      </c>
      <c r="DK36" s="21" t="n">
        <v>0.1</v>
      </c>
      <c r="DL36" s="21" t="n">
        <v>0.1</v>
      </c>
      <c r="DM36" s="21" t="n">
        <v>0.1</v>
      </c>
      <c r="DN36" s="21" t="n">
        <v>0.1</v>
      </c>
      <c r="DO36" s="21" t="n">
        <v>0.1</v>
      </c>
      <c r="DP36" s="21" t="n">
        <v>0.1</v>
      </c>
      <c r="DQ36" s="21" t="n">
        <v>0.1</v>
      </c>
    </row>
    <row r="37" customFormat="false" ht="12.75" hidden="false" customHeight="false" outlineLevel="0" collapsed="false">
      <c r="A37" s="13" t="n">
        <f aca="false">A36+1</f>
        <v>29</v>
      </c>
      <c r="B37" s="16" t="str">
        <f aca="false">IF(ISNUMBER(B$7),IF($A37&gt;ROUNDUP(B$7/4,0),"",HLOOKUP(B$7,Parikilpailu!$B$7:$DL$38,ROW()-6,FALSE())),$A37)</f>
        <v/>
      </c>
      <c r="C37" s="16" t="str">
        <f aca="false">IF(ISNUMBER(C$7),IF($A37&gt;ROUNDUP(C$7/4,0),"",HLOOKUP(C$7,Parikilpailu!$B$7:$DL$38,ROW()-6,FALSE())),$A37)</f>
        <v/>
      </c>
      <c r="D37" s="16" t="str">
        <f aca="false">IF(ISNUMBER(D$7),IF($A37&gt;ROUNDUP(D$7/4,0),"",HLOOKUP(D$7,Parikilpailu!$B$7:$DL$38,ROW()-6,FALSE())),$A37)</f>
        <v/>
      </c>
      <c r="E37" s="16" t="str">
        <f aca="false">IF(ISNUMBER(E$7),IF($A37&gt;ROUNDUP(E$7/4,0),"",HLOOKUP(E$7,Parikilpailu!$B$7:$DL$38,ROW()-6,FALSE())),$A37)</f>
        <v/>
      </c>
      <c r="F37" s="16" t="str">
        <f aca="false">IF(ISNUMBER(F$7),IF($A37&gt;ROUNDUP(F$7/4,0),"",HLOOKUP(F$7,Parikilpailu!$B$7:$DL$38,ROW()-6,FALSE())),$A37)</f>
        <v/>
      </c>
      <c r="G37" s="16" t="str">
        <f aca="false">IF(ISNUMBER(G$7),IF($A37&gt;ROUNDUP(G$7/4,0),"",HLOOKUP(G$7,Parikilpailu!$B$7:$DL$38,ROW()-6,FALSE())),$A37)</f>
        <v/>
      </c>
      <c r="H37" s="16" t="str">
        <f aca="false">IF(ISNUMBER(H$7),IF($A37&gt;ROUNDUP(H$7/4,0),"",HLOOKUP(H$7,Parikilpailu!$B$7:$DL$38,ROW()-6,FALSE())),$A37)</f>
        <v/>
      </c>
      <c r="I37" s="16" t="str">
        <f aca="false">IF(ISNUMBER(I$7),IF($A37&gt;ROUNDUP(I$7/4,0),"",HLOOKUP(I$7,Parikilpailu!$B$7:$DL$38,ROW()-6,FALSE())),$A37)</f>
        <v/>
      </c>
      <c r="J37" s="16" t="str">
        <f aca="false">IF(ISNUMBER(J$7),IF($A37&gt;ROUNDUP(J$7/4,0),"",HLOOKUP(J$7,Parikilpailu!$B$7:$DL$38,ROW()-6,FALSE())),$A37)</f>
        <v/>
      </c>
      <c r="K37" s="16" t="str">
        <f aca="false">IF(ISNUMBER(K$7),IF($A37&gt;ROUNDUP(K$7/4,0),"",HLOOKUP(K$7,Parikilpailu!$B$7:$DL$38,ROW()-6,FALSE())),$A37)</f>
        <v/>
      </c>
      <c r="L37" s="16" t="str">
        <f aca="false">IF(ISNUMBER(L$7),IF($A37&gt;ROUNDUP(L$7/4,0),"",HLOOKUP(L$7,Parikilpailu!$B$7:$DL$38,ROW()-6,FALSE())),$A37)</f>
        <v/>
      </c>
      <c r="M37" s="16" t="str">
        <f aca="false">IF(ISNUMBER(M$7),IF($A37&gt;ROUNDUP(M$7/4,0),"",HLOOKUP(M$7,Parikilpailu!$B$7:$DL$38,ROW()-6,FALSE())),$A37)</f>
        <v/>
      </c>
      <c r="N37" s="16" t="str">
        <f aca="false">IF(ISNUMBER(N$7),IF($A37&gt;ROUNDUP(N$7/4,0),"",HLOOKUP(N$7,Parikilpailu!$B$7:$DL$38,ROW()-6,FALSE())),$A37)</f>
        <v/>
      </c>
      <c r="O37" s="13" t="n">
        <f aca="false">IF(ISNUMBER(O$7),IF($A37&gt;ROUNDUP(O$7/4,0),"",HLOOKUP(O$7,Parikilpailu!$B$7:$DL$38,ROW()-6,FALSE())),$A37)</f>
        <v>29</v>
      </c>
      <c r="P37" s="16" t="str">
        <f aca="false">IF(ISNUMBER(P$7),IF($A37&gt;ROUNDUP(P$7/4,0),"",HLOOKUP(P$7,Parikilpailu!$B$7:$DL$38,ROW()-6,FALSE())),$A37)</f>
        <v/>
      </c>
      <c r="Q37" s="16" t="str">
        <f aca="false">IF(ISNUMBER(Q$7),IF($A37&gt;ROUNDUP(Q$7/4,0),"",HLOOKUP(Q$7,Parikilpailu!$B$7:$DL$38,ROW()-6,FALSE())),$A37)</f>
        <v/>
      </c>
      <c r="R37" s="16" t="str">
        <f aca="false">IF(ISNUMBER(R$7),IF($A37&gt;ROUNDUP(R$7/4,0),"",HLOOKUP(R$7,Parikilpailu!$B$7:$DL$38,ROW()-6,FALSE())),$A37)</f>
        <v/>
      </c>
      <c r="S37" s="16" t="str">
        <f aca="false">IF(ISNUMBER(S$7),IF($A37&gt;ROUNDUP(S$7/4,0),"",HLOOKUP(S$7,Parikilpailu!$B$7:$DL$38,ROW()-6,FALSE())),$A37)</f>
        <v/>
      </c>
      <c r="T37" s="16" t="str">
        <f aca="false">IF(ISNUMBER(T$7),IF($A37&gt;ROUNDUP(T$7/4,0),"",HLOOKUP(T$7,Parikilpailu!$B$7:$DL$38,ROW()-6,FALSE())),$A37)</f>
        <v/>
      </c>
      <c r="U37" s="16" t="str">
        <f aca="false">IF(ISNUMBER(U$7),IF($A37&gt;ROUNDUP(U$7/4,0),"",HLOOKUP(U$7,Parikilpailu!$B$7:$DL$38,ROW()-6,FALSE())),$A37)</f>
        <v/>
      </c>
      <c r="V37" s="16" t="str">
        <f aca="false">IF(ISNUMBER(V$7),IF($A37&gt;ROUNDUP(V$7/4,0),"",HLOOKUP(V$7,Parikilpailu!$B$7:$DL$38,ROW()-6,FALSE())),$A37)</f>
        <v/>
      </c>
      <c r="W37" s="16" t="str">
        <f aca="false">IF(ISNUMBER(W$7),IF($A37&gt;ROUNDUP(W$7/4,0),"",HLOOKUP(W$7,Parikilpailu!$B$7:$DL$38,ROW()-6,FALSE())),$A37)</f>
        <v/>
      </c>
      <c r="X37" s="16" t="str">
        <f aca="false">IF(ISNUMBER(X$7),IF($A37&gt;ROUNDUP(X$7/4,0),"",HLOOKUP(X$7,Parikilpailu!$B$7:$DL$38,ROW()-6,FALSE())),$A37)</f>
        <v/>
      </c>
      <c r="Y37" s="16" t="str">
        <f aca="false">IF(ISNUMBER(Y$7),IF($A37&gt;ROUNDUP(Y$7/4,0),"",HLOOKUP(Y$7,Parikilpailu!$B$7:$DL$38,ROW()-6,FALSE())),$A37)</f>
        <v/>
      </c>
      <c r="Z37" s="16" t="str">
        <f aca="false">IF(ISNUMBER(Z$7),IF($A37&gt;ROUNDUP(Z$7/4,0),"",HLOOKUP(Z$7,Parikilpailu!$B$7:$DL$38,ROW()-6,FALSE())),$A37)</f>
        <v/>
      </c>
      <c r="AA37" s="16" t="str">
        <f aca="false">IF(ISNUMBER(AA$7),IF($A37&gt;ROUNDUP(AA$7/4,0),"",HLOOKUP(AA$7,Parikilpailu!$B$7:$DL$38,ROW()-6,FALSE())),$A37)</f>
        <v/>
      </c>
      <c r="AB37" s="16" t="str">
        <f aca="false">IF(ISNUMBER(AB$7),IF($A37&gt;ROUNDUP(AB$7/4,0),"",HLOOKUP(AB$7,Parikilpailu!$B$7:$DL$38,ROW()-6,FALSE())),$A37)</f>
        <v/>
      </c>
      <c r="AC37" s="16" t="str">
        <f aca="false">IF(ISNUMBER(AC$7),IF($A37&gt;ROUNDUP(AC$7/4,0),"",HLOOKUP(AC$7,Parikilpailu!$B$7:$DL$38,ROW()-6,FALSE())),$A37)</f>
        <v/>
      </c>
      <c r="AD37" s="13" t="n">
        <f aca="false">IF(ISNUMBER(AD$7),IF($A37&gt;ROUNDUP(AD$7/4,0),"",HLOOKUP(AD$7,Parikilpailu!$B$7:$DL$38,ROW()-6,FALSE())),$A37)</f>
        <v>29</v>
      </c>
      <c r="AE37" s="16" t="str">
        <f aca="false">IF(ISNUMBER(AE$7),IF($A37&gt;ROUNDUP(AE$7/4,0),"",HLOOKUP(AE$7,Parikilpailu!$B$7:$DL$38,ROW()-6,FALSE())),$A37)</f>
        <v/>
      </c>
      <c r="AF37" s="16" t="str">
        <f aca="false">IF(ISNUMBER(AF$7),IF($A37&gt;ROUNDUP(AF$7/4,0),"",HLOOKUP(AF$7,Parikilpailu!$B$7:$DL$38,ROW()-6,FALSE())),$A37)</f>
        <v/>
      </c>
      <c r="AG37" s="16" t="str">
        <f aca="false">IF(ISNUMBER(AG$7),IF($A37&gt;ROUNDUP(AG$7/4,0),"",HLOOKUP(AG$7,Parikilpailu!$B$7:$DL$38,ROW()-6,FALSE())),$A37)</f>
        <v/>
      </c>
      <c r="AH37" s="16" t="str">
        <f aca="false">IF(ISNUMBER(AH$7),IF($A37&gt;ROUNDUP(AH$7/4,0),"",HLOOKUP(AH$7,Parikilpailu!$B$7:$DL$38,ROW()-6,FALSE())),$A37)</f>
        <v/>
      </c>
      <c r="AI37" s="16" t="str">
        <f aca="false">IF(ISNUMBER(AI$7),IF($A37&gt;ROUNDUP(AI$7/4,0),"",HLOOKUP(AI$7,Parikilpailu!$B$7:$DL$38,ROW()-6,FALSE())),$A37)</f>
        <v/>
      </c>
      <c r="AJ37" s="16" t="str">
        <f aca="false">IF(ISNUMBER(AJ$7),IF($A37&gt;ROUNDUP(AJ$7/4,0),"",HLOOKUP(AJ$7,Parikilpailu!$B$7:$DL$38,ROW()-6,FALSE())),$A37)</f>
        <v/>
      </c>
      <c r="AK37" s="16" t="str">
        <f aca="false">IF(ISNUMBER(AK$7),IF($A37&gt;ROUNDUP(AK$7/4,0),"",HLOOKUP(AK$7,Parikilpailu!$B$7:$DL$38,ROW()-6,FALSE())),$A37)</f>
        <v/>
      </c>
      <c r="AL37" s="16" t="str">
        <f aca="false">IF(ISNUMBER(AL$7),IF($A37&gt;ROUNDUP(AL$7/4,0),"",HLOOKUP(AL$7,Parikilpailu!$B$7:$DL$38,ROW()-6,FALSE())),$A37)</f>
        <v/>
      </c>
      <c r="AM37" s="16" t="str">
        <f aca="false">IF(ISNUMBER(AM$7),IF($A37&gt;ROUNDUP(AM$7/4,0),"",HLOOKUP(AM$7,Parikilpailu!$B$7:$DL$38,ROW()-6,FALSE())),$A37)</f>
        <v/>
      </c>
      <c r="AN37" s="16" t="str">
        <f aca="false">IF(ISNUMBER(AN$7),IF($A37&gt;ROUNDUP(AN$7/4,0),"",HLOOKUP(AN$7,Parikilpailu!$B$7:$DL$38,ROW()-6,FALSE())),$A37)</f>
        <v/>
      </c>
      <c r="AO37" s="16" t="str">
        <f aca="false">IF(ISNUMBER(AO$7),IF($A37&gt;ROUNDUP(AO$7/4,0),"",HLOOKUP(AO$7,Parikilpailu!$B$7:$DL$38,ROW()-6,FALSE())),$A37)</f>
        <v/>
      </c>
      <c r="AP37" s="16" t="str">
        <f aca="false">IF(ISNUMBER(AP$7),IF($A37&gt;ROUNDUP(AP$7/4,0),"",HLOOKUP(AP$7,Parikilpailu!$B$7:$DL$38,ROW()-6,FALSE())),$A37)</f>
        <v/>
      </c>
      <c r="AQ37" s="16" t="str">
        <f aca="false">IF(ISNUMBER(AQ$7),IF($A37&gt;ROUNDUP(AQ$7/4,0),"",HLOOKUP(AQ$7,Parikilpailu!$B$7:$DL$38,ROW()-6,FALSE())),$A37)</f>
        <v/>
      </c>
      <c r="AR37" s="16" t="str">
        <f aca="false">IF(ISNUMBER(AR$7),IF($A37&gt;ROUNDUP(AR$7/4,0),"",HLOOKUP(AR$7,Parikilpailu!$B$7:$DL$38,ROW()-6,FALSE())),$A37)</f>
        <v/>
      </c>
      <c r="AS37" s="13" t="n">
        <f aca="false">IF(ISNUMBER(AS$7),IF($A37&gt;ROUNDUP(AS$7/4,0),"",HLOOKUP(AS$7,Parikilpailu!$B$7:$DL$38,ROW()-6,FALSE())),$A37)</f>
        <v>29</v>
      </c>
      <c r="AT37" s="16" t="str">
        <f aca="false">IF(ISNUMBER(AT$7),IF($A37&gt;ROUNDUP(AT$7/4,0),"",HLOOKUP(AT$7,Parikilpailu!$B$7:$DL$38,ROW()-6,FALSE())),$A37)</f>
        <v/>
      </c>
      <c r="AU37" s="16" t="str">
        <f aca="false">IF(ISNUMBER(AU$7),IF($A37&gt;ROUNDUP(AU$7/4,0),"",HLOOKUP(AU$7,Parikilpailu!$B$7:$DL$38,ROW()-6,FALSE())),$A37)</f>
        <v/>
      </c>
      <c r="AV37" s="16" t="str">
        <f aca="false">IF(ISNUMBER(AV$7),IF($A37&gt;ROUNDUP(AV$7/4,0),"",HLOOKUP(AV$7,Parikilpailu!$B$7:$DL$38,ROW()-6,FALSE())),$A37)</f>
        <v/>
      </c>
      <c r="AW37" s="16" t="str">
        <f aca="false">IF(ISNUMBER(AW$7),IF($A37&gt;ROUNDUP(AW$7/4,0),"",HLOOKUP(AW$7,Parikilpailu!$B$7:$DL$38,ROW()-6,FALSE())),$A37)</f>
        <v/>
      </c>
      <c r="AX37" s="16" t="str">
        <f aca="false">IF(ISNUMBER(AX$7),IF($A37&gt;ROUNDUP(AX$7/4,0),"",HLOOKUP(AX$7,Parikilpailu!$B$7:$DL$38,ROW()-6,FALSE())),$A37)</f>
        <v/>
      </c>
      <c r="AY37" s="16" t="str">
        <f aca="false">IF(ISNUMBER(AY$7),IF($A37&gt;ROUNDUP(AY$7/4,0),"",HLOOKUP(AY$7,Parikilpailu!$B$7:$DL$38,ROW()-6,FALSE())),$A37)</f>
        <v/>
      </c>
      <c r="AZ37" s="16" t="str">
        <f aca="false">IF(ISNUMBER(AZ$7),IF($A37&gt;ROUNDUP(AZ$7/4,0),"",HLOOKUP(AZ$7,Parikilpailu!$B$7:$DL$38,ROW()-6,FALSE())),$A37)</f>
        <v/>
      </c>
      <c r="BA37" s="16" t="str">
        <f aca="false">IF(ISNUMBER(BA$7),IF($A37&gt;ROUNDUP(BA$7/4,0),"",HLOOKUP(BA$7,Parikilpailu!$B$7:$DL$38,ROW()-6,FALSE())),$A37)</f>
        <v/>
      </c>
      <c r="BB37" s="16" t="str">
        <f aca="false">IF(ISNUMBER(BB$7),IF($A37&gt;ROUNDUP(BB$7/4,0),"",HLOOKUP(BB$7,Parikilpailu!$B$7:$DL$38,ROW()-6,FALSE())),$A37)</f>
        <v/>
      </c>
      <c r="BC37" s="16" t="str">
        <f aca="false">IF(ISNUMBER(BC$7),IF($A37&gt;ROUNDUP(BC$7/4,0),"",HLOOKUP(BC$7,Parikilpailu!$B$7:$DL$38,ROW()-6,FALSE())),$A37)</f>
        <v/>
      </c>
      <c r="BD37" s="16" t="str">
        <f aca="false">IF(ISNUMBER(BD$7),IF($A37&gt;ROUNDUP(BD$7/4,0),"",HLOOKUP(BD$7,Parikilpailu!$B$7:$DL$38,ROW()-6,FALSE())),$A37)</f>
        <v/>
      </c>
      <c r="BE37" s="16" t="str">
        <f aca="false">IF(ISNUMBER(BE$7),IF($A37&gt;ROUNDUP(BE$7/4,0),"",HLOOKUP(BE$7,Parikilpailu!$B$7:$DL$38,ROW()-6,FALSE())),$A37)</f>
        <v/>
      </c>
      <c r="BF37" s="16" t="str">
        <f aca="false">IF(ISNUMBER(BF$7),IF($A37&gt;ROUNDUP(BF$7/4,0),"",HLOOKUP(BF$7,Parikilpailu!$B$7:$DL$38,ROW()-6,FALSE())),$A37)</f>
        <v/>
      </c>
      <c r="BG37" s="16" t="str">
        <f aca="false">IF(ISNUMBER(BG$7),IF($A37&gt;ROUNDUP(BG$7/4,0),"",HLOOKUP(BG$7,Parikilpailu!$B$7:$DL$38,ROW()-6,FALSE())),$A37)</f>
        <v/>
      </c>
      <c r="BH37" s="13" t="n">
        <f aca="false">IF(ISNUMBER(BH$7),IF($A37&gt;ROUNDUP(BH$7/4,0),"",HLOOKUP(BH$7,Parikilpailu!$B$7:$DL$38,ROW()-6,FALSE())),$A37)</f>
        <v>29</v>
      </c>
      <c r="BI37" s="16" t="str">
        <f aca="false">IF(ISNUMBER(BI$7),IF($A37&gt;ROUNDUP(BI$7/4,0),"",HLOOKUP(BI$7,Parikilpailu!$B$7:$DL$38,ROW()-6,FALSE())),$A37)</f>
        <v/>
      </c>
      <c r="BJ37" s="16" t="str">
        <f aca="false">IF(ISNUMBER(BJ$7),IF($A37&gt;ROUNDUP(BJ$7/4,0),"",HLOOKUP(BJ$7,Parikilpailu!$B$7:$DL$38,ROW()-6,FALSE())),$A37)</f>
        <v/>
      </c>
      <c r="BK37" s="16" t="str">
        <f aca="false">IF(ISNUMBER(BK$7),IF($A37&gt;ROUNDUP(BK$7/4,0),"",HLOOKUP(BK$7,Parikilpailu!$B$7:$DL$38,ROW()-6,FALSE())),$A37)</f>
        <v/>
      </c>
      <c r="BL37" s="16" t="str">
        <f aca="false">IF(ISNUMBER(BL$7),IF($A37&gt;ROUNDUP(BL$7/4,0),"",HLOOKUP(BL$7,Parikilpailu!$B$7:$DL$38,ROW()-6,FALSE())),$A37)</f>
        <v/>
      </c>
      <c r="BM37" s="16" t="str">
        <f aca="false">IF(ISNUMBER(BM$7),IF($A37&gt;ROUNDUP(BM$7/4,0),"",HLOOKUP(BM$7,Parikilpailu!$B$7:$DL$38,ROW()-6,FALSE())),$A37)</f>
        <v/>
      </c>
      <c r="BN37" s="16" t="str">
        <f aca="false">IF(ISNUMBER(BN$7),IF($A37&gt;ROUNDUP(BN$7/4,0),"",HLOOKUP(BN$7,Parikilpailu!$B$7:$DL$38,ROW()-6,FALSE())),$A37)</f>
        <v/>
      </c>
      <c r="BO37" s="16" t="str">
        <f aca="false">IF(ISNUMBER(BO$7),IF($A37&gt;ROUNDUP(BO$7/4,0),"",HLOOKUP(BO$7,Parikilpailu!$B$7:$DL$38,ROW()-6,FALSE())),$A37)</f>
        <v/>
      </c>
      <c r="BP37" s="16" t="str">
        <f aca="false">IF(ISNUMBER(BP$7),IF($A37&gt;ROUNDUP(BP$7/4,0),"",HLOOKUP(BP$7,Parikilpailu!$B$7:$DL$38,ROW()-6,FALSE())),$A37)</f>
        <v/>
      </c>
      <c r="BQ37" s="16" t="str">
        <f aca="false">IF(ISNUMBER(BQ$7),IF($A37&gt;ROUNDUP(BQ$7/4,0),"",HLOOKUP(BQ$7,Parikilpailu!$B$7:$DL$38,ROW()-6,FALSE())),$A37)</f>
        <v/>
      </c>
      <c r="BR37" s="16" t="str">
        <f aca="false">IF(ISNUMBER(BR$7),IF($A37&gt;ROUNDUP(BR$7/4,0),"",HLOOKUP(BR$7,Parikilpailu!$B$7:$DL$38,ROW()-6,FALSE())),$A37)</f>
        <v/>
      </c>
      <c r="BS37" s="16" t="str">
        <f aca="false">IF(ISNUMBER(BS$7),IF($A37&gt;ROUNDUP(BS$7/4,0),"",HLOOKUP(BS$7,Parikilpailu!$B$7:$DL$38,ROW()-6,FALSE())),$A37)</f>
        <v/>
      </c>
      <c r="BT37" s="16" t="str">
        <f aca="false">IF(ISNUMBER(BT$7),IF($A37&gt;ROUNDUP(BT$7/4,0),"",HLOOKUP(BT$7,Parikilpailu!$B$7:$DL$38,ROW()-6,FALSE())),$A37)</f>
        <v/>
      </c>
      <c r="BU37" s="16" t="str">
        <f aca="false">IF(ISNUMBER(BU$7),IF($A37&gt;ROUNDUP(BU$7/4,0),"",HLOOKUP(BU$7,Parikilpailu!$B$7:$DL$38,ROW()-6,FALSE())),$A37)</f>
        <v/>
      </c>
      <c r="BV37" s="16" t="str">
        <f aca="false">IF(ISNUMBER(BV$7),IF($A37&gt;ROUNDUP(BV$7/4,0),"",HLOOKUP(BV$7,Parikilpailu!$B$7:$DL$38,ROW()-6,FALSE())),$A37)</f>
        <v/>
      </c>
      <c r="BW37" s="13" t="n">
        <f aca="false">IF(ISNUMBER(BW$7),IF($A37&gt;ROUNDUP(BW$7/4,0),"",HLOOKUP(BW$7,Parikilpailu!$B$7:$DL$38,ROW()-6,FALSE())),$A37)</f>
        <v>29</v>
      </c>
      <c r="BX37" s="16" t="str">
        <f aca="false">IF(ISNUMBER(BX$7),IF($A37&gt;ROUNDUP(BX$7/4,0),"",HLOOKUP(BX$7,Parikilpailu!$B$7:$DL$38,ROW()-6,FALSE())),$A37)</f>
        <v/>
      </c>
      <c r="BY37" s="16" t="str">
        <f aca="false">IF(ISNUMBER(BY$7),IF($A37&gt;ROUNDUP(BY$7/4,0),"",HLOOKUP(BY$7,Parikilpailu!$B$7:$DL$38,ROW()-6,FALSE())),$A37)</f>
        <v/>
      </c>
      <c r="BZ37" s="16" t="str">
        <f aca="false">IF(ISNUMBER(BZ$7),IF($A37&gt;ROUNDUP(BZ$7/4,0),"",HLOOKUP(BZ$7,Parikilpailu!$B$7:$DL$38,ROW()-6,FALSE())),$A37)</f>
        <v/>
      </c>
      <c r="CA37" s="16" t="str">
        <f aca="false">IF(ISNUMBER(CA$7),IF($A37&gt;ROUNDUP(CA$7/4,0),"",HLOOKUP(CA$7,Parikilpailu!$B$7:$DL$38,ROW()-6,FALSE())),$A37)</f>
        <v/>
      </c>
      <c r="CB37" s="16" t="str">
        <f aca="false">IF(ISNUMBER(CB$7),IF($A37&gt;ROUNDUP(CB$7/4,0),"",HLOOKUP(CB$7,Parikilpailu!$B$7:$DL$38,ROW()-6,FALSE())),$A37)</f>
        <v/>
      </c>
      <c r="CC37" s="16" t="str">
        <f aca="false">IF(ISNUMBER(CC$7),IF($A37&gt;ROUNDUP(CC$7/4,0),"",HLOOKUP(CC$7,Parikilpailu!$B$7:$DL$38,ROW()-6,FALSE())),$A37)</f>
        <v/>
      </c>
      <c r="CD37" s="16" t="str">
        <f aca="false">IF(ISNUMBER(CD$7),IF($A37&gt;ROUNDUP(CD$7/4,0),"",HLOOKUP(CD$7,Parikilpailu!$B$7:$DL$38,ROW()-6,FALSE())),$A37)</f>
        <v/>
      </c>
      <c r="CE37" s="16" t="str">
        <f aca="false">IF(ISNUMBER(CE$7),IF($A37&gt;ROUNDUP(CE$7/4,0),"",HLOOKUP(CE$7,Parikilpailu!$B$7:$DL$38,ROW()-6,FALSE())),$A37)</f>
        <v/>
      </c>
      <c r="CF37" s="16" t="str">
        <f aca="false">IF(ISNUMBER(CF$7),IF($A37&gt;ROUNDUP(CF$7/4,0),"",HLOOKUP(CF$7,Parikilpailu!$B$7:$DL$38,ROW()-6,FALSE())),$A37)</f>
        <v/>
      </c>
      <c r="CG37" s="16" t="str">
        <f aca="false">IF(ISNUMBER(CG$7),IF($A37&gt;ROUNDUP(CG$7/4,0),"",HLOOKUP(CG$7,Parikilpailu!$B$7:$DL$38,ROW()-6,FALSE())),$A37)</f>
        <v/>
      </c>
      <c r="CH37" s="16" t="str">
        <f aca="false">IF(ISNUMBER(CH$7),IF($A37&gt;ROUNDUP(CH$7/4,0),"",HLOOKUP(CH$7,Parikilpailu!$B$7:$DL$38,ROW()-6,FALSE())),$A37)</f>
        <v/>
      </c>
      <c r="CI37" s="16" t="str">
        <f aca="false">IF(ISNUMBER(CI$7),IF($A37&gt;ROUNDUP(CI$7/4,0),"",HLOOKUP(CI$7,Parikilpailu!$B$7:$DL$38,ROW()-6,FALSE())),$A37)</f>
        <v/>
      </c>
      <c r="CJ37" s="16" t="str">
        <f aca="false">IF(ISNUMBER(CJ$7),IF($A37&gt;ROUNDUP(CJ$7/4,0),"",HLOOKUP(CJ$7,Parikilpailu!$B$7:$DL$38,ROW()-6,FALSE())),$A37)</f>
        <v/>
      </c>
      <c r="CK37" s="16" t="str">
        <f aca="false">IF(ISNUMBER(CK$7),IF($A37&gt;ROUNDUP(CK$7/4,0),"",HLOOKUP(CK$7,Parikilpailu!$B$7:$DL$38,ROW()-6,FALSE())),$A37)</f>
        <v/>
      </c>
      <c r="CL37" s="13" t="n">
        <f aca="false">IF(ISNUMBER(CL$7),IF($A37&gt;ROUNDUP(CL$7/4,0),"",HLOOKUP(CL$7,Parikilpailu!$B$7:$DL$38,ROW()-6,FALSE())),$A37)</f>
        <v>29</v>
      </c>
      <c r="CM37" s="16" t="str">
        <f aca="false">IF(ISNUMBER(CM$7),IF($A37&gt;ROUNDUP(CM$7/4,0),"",HLOOKUP(CM$7,Parikilpailu!$B$7:$DL$38,ROW()-6,FALSE())),$A37)</f>
        <v/>
      </c>
      <c r="CN37" s="16" t="str">
        <f aca="false">IF(ISNUMBER(CN$7),IF($A37&gt;ROUNDUP(CN$7/4,0),"",HLOOKUP(CN$7,Parikilpailu!$B$7:$DL$38,ROW()-6,FALSE())),$A37)</f>
        <v/>
      </c>
      <c r="CO37" s="16" t="str">
        <f aca="false">IF(ISNUMBER(CO$7),IF($A37&gt;ROUNDUP(CO$7/4,0),"",HLOOKUP(CO$7,Parikilpailu!$B$7:$DL$38,ROW()-6,FALSE())),$A37)</f>
        <v/>
      </c>
      <c r="CP37" s="16" t="str">
        <f aca="false">IF(ISNUMBER(CP$7),IF($A37&gt;ROUNDUP(CP$7/4,0),"",HLOOKUP(CP$7,Parikilpailu!$B$7:$DL$38,ROW()-6,FALSE())),$A37)</f>
        <v/>
      </c>
      <c r="CQ37" s="16" t="str">
        <f aca="false">IF(ISNUMBER(CQ$7),IF($A37&gt;ROUNDUP(CQ$7/4,0),"",HLOOKUP(CQ$7,Parikilpailu!$B$7:$DL$38,ROW()-6,FALSE())),$A37)</f>
        <v/>
      </c>
      <c r="CR37" s="28"/>
      <c r="CS37" s="16"/>
      <c r="CT37" s="16"/>
      <c r="CU37" s="16"/>
      <c r="CV37" s="16"/>
      <c r="CW37" s="16"/>
      <c r="CX37" s="16"/>
      <c r="CY37" s="16"/>
      <c r="CZ37" s="16"/>
      <c r="DA37" s="13" t="n">
        <f aca="false">DA36+1</f>
        <v>29</v>
      </c>
      <c r="DB37" s="21"/>
      <c r="DC37" s="21"/>
      <c r="DD37" s="21"/>
      <c r="DE37" s="21"/>
      <c r="DF37" s="21"/>
      <c r="DG37" s="21"/>
      <c r="DH37" s="21"/>
      <c r="DI37" s="21"/>
      <c r="DJ37" s="21" t="n">
        <v>0.1</v>
      </c>
      <c r="DK37" s="21" t="n">
        <v>0.1</v>
      </c>
      <c r="DL37" s="21" t="n">
        <v>0.1</v>
      </c>
      <c r="DM37" s="21" t="n">
        <v>0.1</v>
      </c>
      <c r="DN37" s="21" t="n">
        <v>0.1</v>
      </c>
      <c r="DO37" s="21" t="n">
        <v>0.1</v>
      </c>
      <c r="DP37" s="21" t="n">
        <v>0.1</v>
      </c>
      <c r="DQ37" s="21" t="n">
        <v>0.1</v>
      </c>
    </row>
    <row r="38" customFormat="false" ht="12.75" hidden="false" customHeight="false" outlineLevel="0" collapsed="false">
      <c r="A38" s="13" t="n">
        <f aca="false">A37+1</f>
        <v>30</v>
      </c>
      <c r="B38" s="16" t="str">
        <f aca="false">IF(ISNUMBER(B$7),IF($A38&gt;ROUNDUP(B$7/4,0),"",HLOOKUP(B$7,Parikilpailu!$B$7:$DL$38,ROW()-6,FALSE())),$A38)</f>
        <v/>
      </c>
      <c r="C38" s="16" t="str">
        <f aca="false">IF(ISNUMBER(C$7),IF($A38&gt;ROUNDUP(C$7/4,0),"",HLOOKUP(C$7,Parikilpailu!$B$7:$DL$38,ROW()-6,FALSE())),$A38)</f>
        <v/>
      </c>
      <c r="D38" s="16" t="str">
        <f aca="false">IF(ISNUMBER(D$7),IF($A38&gt;ROUNDUP(D$7/4,0),"",HLOOKUP(D$7,Parikilpailu!$B$7:$DL$38,ROW()-6,FALSE())),$A38)</f>
        <v/>
      </c>
      <c r="E38" s="16" t="str">
        <f aca="false">IF(ISNUMBER(E$7),IF($A38&gt;ROUNDUP(E$7/4,0),"",HLOOKUP(E$7,Parikilpailu!$B$7:$DL$38,ROW()-6,FALSE())),$A38)</f>
        <v/>
      </c>
      <c r="F38" s="16" t="str">
        <f aca="false">IF(ISNUMBER(F$7),IF($A38&gt;ROUNDUP(F$7/4,0),"",HLOOKUP(F$7,Parikilpailu!$B$7:$DL$38,ROW()-6,FALSE())),$A38)</f>
        <v/>
      </c>
      <c r="G38" s="16" t="str">
        <f aca="false">IF(ISNUMBER(G$7),IF($A38&gt;ROUNDUP(G$7/4,0),"",HLOOKUP(G$7,Parikilpailu!$B$7:$DL$38,ROW()-6,FALSE())),$A38)</f>
        <v/>
      </c>
      <c r="H38" s="16" t="str">
        <f aca="false">IF(ISNUMBER(H$7),IF($A38&gt;ROUNDUP(H$7/4,0),"",HLOOKUP(H$7,Parikilpailu!$B$7:$DL$38,ROW()-6,FALSE())),$A38)</f>
        <v/>
      </c>
      <c r="I38" s="16" t="str">
        <f aca="false">IF(ISNUMBER(I$7),IF($A38&gt;ROUNDUP(I$7/4,0),"",HLOOKUP(I$7,Parikilpailu!$B$7:$DL$38,ROW()-6,FALSE())),$A38)</f>
        <v/>
      </c>
      <c r="J38" s="16" t="str">
        <f aca="false">IF(ISNUMBER(J$7),IF($A38&gt;ROUNDUP(J$7/4,0),"",HLOOKUP(J$7,Parikilpailu!$B$7:$DL$38,ROW()-6,FALSE())),$A38)</f>
        <v/>
      </c>
      <c r="K38" s="16" t="str">
        <f aca="false">IF(ISNUMBER(K$7),IF($A38&gt;ROUNDUP(K$7/4,0),"",HLOOKUP(K$7,Parikilpailu!$B$7:$DL$38,ROW()-6,FALSE())),$A38)</f>
        <v/>
      </c>
      <c r="L38" s="16" t="str">
        <f aca="false">IF(ISNUMBER(L$7),IF($A38&gt;ROUNDUP(L$7/4,0),"",HLOOKUP(L$7,Parikilpailu!$B$7:$DL$38,ROW()-6,FALSE())),$A38)</f>
        <v/>
      </c>
      <c r="M38" s="16" t="str">
        <f aca="false">IF(ISNUMBER(M$7),IF($A38&gt;ROUNDUP(M$7/4,0),"",HLOOKUP(M$7,Parikilpailu!$B$7:$DL$38,ROW()-6,FALSE())),$A38)</f>
        <v/>
      </c>
      <c r="N38" s="16" t="str">
        <f aca="false">IF(ISNUMBER(N$7),IF($A38&gt;ROUNDUP(N$7/4,0),"",HLOOKUP(N$7,Parikilpailu!$B$7:$DL$38,ROW()-6,FALSE())),$A38)</f>
        <v/>
      </c>
      <c r="O38" s="13" t="n">
        <f aca="false">IF(ISNUMBER(O$7),IF($A38&gt;ROUNDUP(O$7/4,0),"",HLOOKUP(O$7,Parikilpailu!$B$7:$DL$38,ROW()-6,FALSE())),$A38)</f>
        <v>30</v>
      </c>
      <c r="P38" s="16" t="str">
        <f aca="false">IF(ISNUMBER(P$7),IF($A38&gt;ROUNDUP(P$7/4,0),"",HLOOKUP(P$7,Parikilpailu!$B$7:$DL$38,ROW()-6,FALSE())),$A38)</f>
        <v/>
      </c>
      <c r="Q38" s="16" t="str">
        <f aca="false">IF(ISNUMBER(Q$7),IF($A38&gt;ROUNDUP(Q$7/4,0),"",HLOOKUP(Q$7,Parikilpailu!$B$7:$DL$38,ROW()-6,FALSE())),$A38)</f>
        <v/>
      </c>
      <c r="R38" s="16" t="str">
        <f aca="false">IF(ISNUMBER(R$7),IF($A38&gt;ROUNDUP(R$7/4,0),"",HLOOKUP(R$7,Parikilpailu!$B$7:$DL$38,ROW()-6,FALSE())),$A38)</f>
        <v/>
      </c>
      <c r="S38" s="16" t="str">
        <f aca="false">IF(ISNUMBER(S$7),IF($A38&gt;ROUNDUP(S$7/4,0),"",HLOOKUP(S$7,Parikilpailu!$B$7:$DL$38,ROW()-6,FALSE())),$A38)</f>
        <v/>
      </c>
      <c r="T38" s="16" t="str">
        <f aca="false">IF(ISNUMBER(T$7),IF($A38&gt;ROUNDUP(T$7/4,0),"",HLOOKUP(T$7,Parikilpailu!$B$7:$DL$38,ROW()-6,FALSE())),$A38)</f>
        <v/>
      </c>
      <c r="U38" s="16" t="str">
        <f aca="false">IF(ISNUMBER(U$7),IF($A38&gt;ROUNDUP(U$7/4,0),"",HLOOKUP(U$7,Parikilpailu!$B$7:$DL$38,ROW()-6,FALSE())),$A38)</f>
        <v/>
      </c>
      <c r="V38" s="16" t="str">
        <f aca="false">IF(ISNUMBER(V$7),IF($A38&gt;ROUNDUP(V$7/4,0),"",HLOOKUP(V$7,Parikilpailu!$B$7:$DL$38,ROW()-6,FALSE())),$A38)</f>
        <v/>
      </c>
      <c r="W38" s="16" t="str">
        <f aca="false">IF(ISNUMBER(W$7),IF($A38&gt;ROUNDUP(W$7/4,0),"",HLOOKUP(W$7,Parikilpailu!$B$7:$DL$38,ROW()-6,FALSE())),$A38)</f>
        <v/>
      </c>
      <c r="X38" s="16" t="str">
        <f aca="false">IF(ISNUMBER(X$7),IF($A38&gt;ROUNDUP(X$7/4,0),"",HLOOKUP(X$7,Parikilpailu!$B$7:$DL$38,ROW()-6,FALSE())),$A38)</f>
        <v/>
      </c>
      <c r="Y38" s="16" t="str">
        <f aca="false">IF(ISNUMBER(Y$7),IF($A38&gt;ROUNDUP(Y$7/4,0),"",HLOOKUP(Y$7,Parikilpailu!$B$7:$DL$38,ROW()-6,FALSE())),$A38)</f>
        <v/>
      </c>
      <c r="Z38" s="16" t="str">
        <f aca="false">IF(ISNUMBER(Z$7),IF($A38&gt;ROUNDUP(Z$7/4,0),"",HLOOKUP(Z$7,Parikilpailu!$B$7:$DL$38,ROW()-6,FALSE())),$A38)</f>
        <v/>
      </c>
      <c r="AA38" s="16" t="str">
        <f aca="false">IF(ISNUMBER(AA$7),IF($A38&gt;ROUNDUP(AA$7/4,0),"",HLOOKUP(AA$7,Parikilpailu!$B$7:$DL$38,ROW()-6,FALSE())),$A38)</f>
        <v/>
      </c>
      <c r="AB38" s="16" t="str">
        <f aca="false">IF(ISNUMBER(AB$7),IF($A38&gt;ROUNDUP(AB$7/4,0),"",HLOOKUP(AB$7,Parikilpailu!$B$7:$DL$38,ROW()-6,FALSE())),$A38)</f>
        <v/>
      </c>
      <c r="AC38" s="16" t="str">
        <f aca="false">IF(ISNUMBER(AC$7),IF($A38&gt;ROUNDUP(AC$7/4,0),"",HLOOKUP(AC$7,Parikilpailu!$B$7:$DL$38,ROW()-6,FALSE())),$A38)</f>
        <v/>
      </c>
      <c r="AD38" s="13" t="n">
        <f aca="false">IF(ISNUMBER(AD$7),IF($A38&gt;ROUNDUP(AD$7/4,0),"",HLOOKUP(AD$7,Parikilpailu!$B$7:$DL$38,ROW()-6,FALSE())),$A38)</f>
        <v>30</v>
      </c>
      <c r="AE38" s="16" t="str">
        <f aca="false">IF(ISNUMBER(AE$7),IF($A38&gt;ROUNDUP(AE$7/4,0),"",HLOOKUP(AE$7,Parikilpailu!$B$7:$DL$38,ROW()-6,FALSE())),$A38)</f>
        <v/>
      </c>
      <c r="AF38" s="16" t="str">
        <f aca="false">IF(ISNUMBER(AF$7),IF($A38&gt;ROUNDUP(AF$7/4,0),"",HLOOKUP(AF$7,Parikilpailu!$B$7:$DL$38,ROW()-6,FALSE())),$A38)</f>
        <v/>
      </c>
      <c r="AG38" s="16" t="str">
        <f aca="false">IF(ISNUMBER(AG$7),IF($A38&gt;ROUNDUP(AG$7/4,0),"",HLOOKUP(AG$7,Parikilpailu!$B$7:$DL$38,ROW()-6,FALSE())),$A38)</f>
        <v/>
      </c>
      <c r="AH38" s="16" t="str">
        <f aca="false">IF(ISNUMBER(AH$7),IF($A38&gt;ROUNDUP(AH$7/4,0),"",HLOOKUP(AH$7,Parikilpailu!$B$7:$DL$38,ROW()-6,FALSE())),$A38)</f>
        <v/>
      </c>
      <c r="AI38" s="16" t="str">
        <f aca="false">IF(ISNUMBER(AI$7),IF($A38&gt;ROUNDUP(AI$7/4,0),"",HLOOKUP(AI$7,Parikilpailu!$B$7:$DL$38,ROW()-6,FALSE())),$A38)</f>
        <v/>
      </c>
      <c r="AJ38" s="16" t="str">
        <f aca="false">IF(ISNUMBER(AJ$7),IF($A38&gt;ROUNDUP(AJ$7/4,0),"",HLOOKUP(AJ$7,Parikilpailu!$B$7:$DL$38,ROW()-6,FALSE())),$A38)</f>
        <v/>
      </c>
      <c r="AK38" s="16" t="str">
        <f aca="false">IF(ISNUMBER(AK$7),IF($A38&gt;ROUNDUP(AK$7/4,0),"",HLOOKUP(AK$7,Parikilpailu!$B$7:$DL$38,ROW()-6,FALSE())),$A38)</f>
        <v/>
      </c>
      <c r="AL38" s="16" t="str">
        <f aca="false">IF(ISNUMBER(AL$7),IF($A38&gt;ROUNDUP(AL$7/4,0),"",HLOOKUP(AL$7,Parikilpailu!$B$7:$DL$38,ROW()-6,FALSE())),$A38)</f>
        <v/>
      </c>
      <c r="AM38" s="16" t="str">
        <f aca="false">IF(ISNUMBER(AM$7),IF($A38&gt;ROUNDUP(AM$7/4,0),"",HLOOKUP(AM$7,Parikilpailu!$B$7:$DL$38,ROW()-6,FALSE())),$A38)</f>
        <v/>
      </c>
      <c r="AN38" s="16" t="str">
        <f aca="false">IF(ISNUMBER(AN$7),IF($A38&gt;ROUNDUP(AN$7/4,0),"",HLOOKUP(AN$7,Parikilpailu!$B$7:$DL$38,ROW()-6,FALSE())),$A38)</f>
        <v/>
      </c>
      <c r="AO38" s="16" t="str">
        <f aca="false">IF(ISNUMBER(AO$7),IF($A38&gt;ROUNDUP(AO$7/4,0),"",HLOOKUP(AO$7,Parikilpailu!$B$7:$DL$38,ROW()-6,FALSE())),$A38)</f>
        <v/>
      </c>
      <c r="AP38" s="16" t="str">
        <f aca="false">IF(ISNUMBER(AP$7),IF($A38&gt;ROUNDUP(AP$7/4,0),"",HLOOKUP(AP$7,Parikilpailu!$B$7:$DL$38,ROW()-6,FALSE())),$A38)</f>
        <v/>
      </c>
      <c r="AQ38" s="16" t="str">
        <f aca="false">IF(ISNUMBER(AQ$7),IF($A38&gt;ROUNDUP(AQ$7/4,0),"",HLOOKUP(AQ$7,Parikilpailu!$B$7:$DL$38,ROW()-6,FALSE())),$A38)</f>
        <v/>
      </c>
      <c r="AR38" s="16" t="str">
        <f aca="false">IF(ISNUMBER(AR$7),IF($A38&gt;ROUNDUP(AR$7/4,0),"",HLOOKUP(AR$7,Parikilpailu!$B$7:$DL$38,ROW()-6,FALSE())),$A38)</f>
        <v/>
      </c>
      <c r="AS38" s="13" t="n">
        <f aca="false">IF(ISNUMBER(AS$7),IF($A38&gt;ROUNDUP(AS$7/4,0),"",HLOOKUP(AS$7,Parikilpailu!$B$7:$DL$38,ROW()-6,FALSE())),$A38)</f>
        <v>30</v>
      </c>
      <c r="AT38" s="16" t="str">
        <f aca="false">IF(ISNUMBER(AT$7),IF($A38&gt;ROUNDUP(AT$7/4,0),"",HLOOKUP(AT$7,Parikilpailu!$B$7:$DL$38,ROW()-6,FALSE())),$A38)</f>
        <v/>
      </c>
      <c r="AU38" s="16" t="str">
        <f aca="false">IF(ISNUMBER(AU$7),IF($A38&gt;ROUNDUP(AU$7/4,0),"",HLOOKUP(AU$7,Parikilpailu!$B$7:$DL$38,ROW()-6,FALSE())),$A38)</f>
        <v/>
      </c>
      <c r="AV38" s="16" t="str">
        <f aca="false">IF(ISNUMBER(AV$7),IF($A38&gt;ROUNDUP(AV$7/4,0),"",HLOOKUP(AV$7,Parikilpailu!$B$7:$DL$38,ROW()-6,FALSE())),$A38)</f>
        <v/>
      </c>
      <c r="AW38" s="16" t="str">
        <f aca="false">IF(ISNUMBER(AW$7),IF($A38&gt;ROUNDUP(AW$7/4,0),"",HLOOKUP(AW$7,Parikilpailu!$B$7:$DL$38,ROW()-6,FALSE())),$A38)</f>
        <v/>
      </c>
      <c r="AX38" s="16" t="str">
        <f aca="false">IF(ISNUMBER(AX$7),IF($A38&gt;ROUNDUP(AX$7/4,0),"",HLOOKUP(AX$7,Parikilpailu!$B$7:$DL$38,ROW()-6,FALSE())),$A38)</f>
        <v/>
      </c>
      <c r="AY38" s="16" t="str">
        <f aca="false">IF(ISNUMBER(AY$7),IF($A38&gt;ROUNDUP(AY$7/4,0),"",HLOOKUP(AY$7,Parikilpailu!$B$7:$DL$38,ROW()-6,FALSE())),$A38)</f>
        <v/>
      </c>
      <c r="AZ38" s="16" t="str">
        <f aca="false">IF(ISNUMBER(AZ$7),IF($A38&gt;ROUNDUP(AZ$7/4,0),"",HLOOKUP(AZ$7,Parikilpailu!$B$7:$DL$38,ROW()-6,FALSE())),$A38)</f>
        <v/>
      </c>
      <c r="BA38" s="16" t="str">
        <f aca="false">IF(ISNUMBER(BA$7),IF($A38&gt;ROUNDUP(BA$7/4,0),"",HLOOKUP(BA$7,Parikilpailu!$B$7:$DL$38,ROW()-6,FALSE())),$A38)</f>
        <v/>
      </c>
      <c r="BB38" s="16" t="str">
        <f aca="false">IF(ISNUMBER(BB$7),IF($A38&gt;ROUNDUP(BB$7/4,0),"",HLOOKUP(BB$7,Parikilpailu!$B$7:$DL$38,ROW()-6,FALSE())),$A38)</f>
        <v/>
      </c>
      <c r="BC38" s="16" t="str">
        <f aca="false">IF(ISNUMBER(BC$7),IF($A38&gt;ROUNDUP(BC$7/4,0),"",HLOOKUP(BC$7,Parikilpailu!$B$7:$DL$38,ROW()-6,FALSE())),$A38)</f>
        <v/>
      </c>
      <c r="BD38" s="16" t="str">
        <f aca="false">IF(ISNUMBER(BD$7),IF($A38&gt;ROUNDUP(BD$7/4,0),"",HLOOKUP(BD$7,Parikilpailu!$B$7:$DL$38,ROW()-6,FALSE())),$A38)</f>
        <v/>
      </c>
      <c r="BE38" s="16" t="str">
        <f aca="false">IF(ISNUMBER(BE$7),IF($A38&gt;ROUNDUP(BE$7/4,0),"",HLOOKUP(BE$7,Parikilpailu!$B$7:$DL$38,ROW()-6,FALSE())),$A38)</f>
        <v/>
      </c>
      <c r="BF38" s="16" t="str">
        <f aca="false">IF(ISNUMBER(BF$7),IF($A38&gt;ROUNDUP(BF$7/4,0),"",HLOOKUP(BF$7,Parikilpailu!$B$7:$DL$38,ROW()-6,FALSE())),$A38)</f>
        <v/>
      </c>
      <c r="BG38" s="16" t="str">
        <f aca="false">IF(ISNUMBER(BG$7),IF($A38&gt;ROUNDUP(BG$7/4,0),"",HLOOKUP(BG$7,Parikilpailu!$B$7:$DL$38,ROW()-6,FALSE())),$A38)</f>
        <v/>
      </c>
      <c r="BH38" s="13" t="n">
        <f aca="false">IF(ISNUMBER(BH$7),IF($A38&gt;ROUNDUP(BH$7/4,0),"",HLOOKUP(BH$7,Parikilpailu!$B$7:$DL$38,ROW()-6,FALSE())),$A38)</f>
        <v>30</v>
      </c>
      <c r="BI38" s="16" t="str">
        <f aca="false">IF(ISNUMBER(BI$7),IF($A38&gt;ROUNDUP(BI$7/4,0),"",HLOOKUP(BI$7,Parikilpailu!$B$7:$DL$38,ROW()-6,FALSE())),$A38)</f>
        <v/>
      </c>
      <c r="BJ38" s="16" t="str">
        <f aca="false">IF(ISNUMBER(BJ$7),IF($A38&gt;ROUNDUP(BJ$7/4,0),"",HLOOKUP(BJ$7,Parikilpailu!$B$7:$DL$38,ROW()-6,FALSE())),$A38)</f>
        <v/>
      </c>
      <c r="BK38" s="16" t="str">
        <f aca="false">IF(ISNUMBER(BK$7),IF($A38&gt;ROUNDUP(BK$7/4,0),"",HLOOKUP(BK$7,Parikilpailu!$B$7:$DL$38,ROW()-6,FALSE())),$A38)</f>
        <v/>
      </c>
      <c r="BL38" s="16" t="str">
        <f aca="false">IF(ISNUMBER(BL$7),IF($A38&gt;ROUNDUP(BL$7/4,0),"",HLOOKUP(BL$7,Parikilpailu!$B$7:$DL$38,ROW()-6,FALSE())),$A38)</f>
        <v/>
      </c>
      <c r="BM38" s="16" t="str">
        <f aca="false">IF(ISNUMBER(BM$7),IF($A38&gt;ROUNDUP(BM$7/4,0),"",HLOOKUP(BM$7,Parikilpailu!$B$7:$DL$38,ROW()-6,FALSE())),$A38)</f>
        <v/>
      </c>
      <c r="BN38" s="16" t="str">
        <f aca="false">IF(ISNUMBER(BN$7),IF($A38&gt;ROUNDUP(BN$7/4,0),"",HLOOKUP(BN$7,Parikilpailu!$B$7:$DL$38,ROW()-6,FALSE())),$A38)</f>
        <v/>
      </c>
      <c r="BO38" s="16" t="str">
        <f aca="false">IF(ISNUMBER(BO$7),IF($A38&gt;ROUNDUP(BO$7/4,0),"",HLOOKUP(BO$7,Parikilpailu!$B$7:$DL$38,ROW()-6,FALSE())),$A38)</f>
        <v/>
      </c>
      <c r="BP38" s="16" t="str">
        <f aca="false">IF(ISNUMBER(BP$7),IF($A38&gt;ROUNDUP(BP$7/4,0),"",HLOOKUP(BP$7,Parikilpailu!$B$7:$DL$38,ROW()-6,FALSE())),$A38)</f>
        <v/>
      </c>
      <c r="BQ38" s="16" t="str">
        <f aca="false">IF(ISNUMBER(BQ$7),IF($A38&gt;ROUNDUP(BQ$7/4,0),"",HLOOKUP(BQ$7,Parikilpailu!$B$7:$DL$38,ROW()-6,FALSE())),$A38)</f>
        <v/>
      </c>
      <c r="BR38" s="16" t="str">
        <f aca="false">IF(ISNUMBER(BR$7),IF($A38&gt;ROUNDUP(BR$7/4,0),"",HLOOKUP(BR$7,Parikilpailu!$B$7:$DL$38,ROW()-6,FALSE())),$A38)</f>
        <v/>
      </c>
      <c r="BS38" s="16" t="str">
        <f aca="false">IF(ISNUMBER(BS$7),IF($A38&gt;ROUNDUP(BS$7/4,0),"",HLOOKUP(BS$7,Parikilpailu!$B$7:$DL$38,ROW()-6,FALSE())),$A38)</f>
        <v/>
      </c>
      <c r="BT38" s="16" t="str">
        <f aca="false">IF(ISNUMBER(BT$7),IF($A38&gt;ROUNDUP(BT$7/4,0),"",HLOOKUP(BT$7,Parikilpailu!$B$7:$DL$38,ROW()-6,FALSE())),$A38)</f>
        <v/>
      </c>
      <c r="BU38" s="16" t="str">
        <f aca="false">IF(ISNUMBER(BU$7),IF($A38&gt;ROUNDUP(BU$7/4,0),"",HLOOKUP(BU$7,Parikilpailu!$B$7:$DL$38,ROW()-6,FALSE())),$A38)</f>
        <v/>
      </c>
      <c r="BV38" s="16" t="str">
        <f aca="false">IF(ISNUMBER(BV$7),IF($A38&gt;ROUNDUP(BV$7/4,0),"",HLOOKUP(BV$7,Parikilpailu!$B$7:$DL$38,ROW()-6,FALSE())),$A38)</f>
        <v/>
      </c>
      <c r="BW38" s="13" t="n">
        <f aca="false">IF(ISNUMBER(BW$7),IF($A38&gt;ROUNDUP(BW$7/4,0),"",HLOOKUP(BW$7,Parikilpailu!$B$7:$DL$38,ROW()-6,FALSE())),$A38)</f>
        <v>30</v>
      </c>
      <c r="BX38" s="16" t="str">
        <f aca="false">IF(ISNUMBER(BX$7),IF($A38&gt;ROUNDUP(BX$7/4,0),"",HLOOKUP(BX$7,Parikilpailu!$B$7:$DL$38,ROW()-6,FALSE())),$A38)</f>
        <v/>
      </c>
      <c r="BY38" s="16" t="str">
        <f aca="false">IF(ISNUMBER(BY$7),IF($A38&gt;ROUNDUP(BY$7/4,0),"",HLOOKUP(BY$7,Parikilpailu!$B$7:$DL$38,ROW()-6,FALSE())),$A38)</f>
        <v/>
      </c>
      <c r="BZ38" s="16" t="str">
        <f aca="false">IF(ISNUMBER(BZ$7),IF($A38&gt;ROUNDUP(BZ$7/4,0),"",HLOOKUP(BZ$7,Parikilpailu!$B$7:$DL$38,ROW()-6,FALSE())),$A38)</f>
        <v/>
      </c>
      <c r="CA38" s="16" t="str">
        <f aca="false">IF(ISNUMBER(CA$7),IF($A38&gt;ROUNDUP(CA$7/4,0),"",HLOOKUP(CA$7,Parikilpailu!$B$7:$DL$38,ROW()-6,FALSE())),$A38)</f>
        <v/>
      </c>
      <c r="CB38" s="16" t="str">
        <f aca="false">IF(ISNUMBER(CB$7),IF($A38&gt;ROUNDUP(CB$7/4,0),"",HLOOKUP(CB$7,Parikilpailu!$B$7:$DL$38,ROW()-6,FALSE())),$A38)</f>
        <v/>
      </c>
      <c r="CC38" s="16" t="str">
        <f aca="false">IF(ISNUMBER(CC$7),IF($A38&gt;ROUNDUP(CC$7/4,0),"",HLOOKUP(CC$7,Parikilpailu!$B$7:$DL$38,ROW()-6,FALSE())),$A38)</f>
        <v/>
      </c>
      <c r="CD38" s="16" t="str">
        <f aca="false">IF(ISNUMBER(CD$7),IF($A38&gt;ROUNDUP(CD$7/4,0),"",HLOOKUP(CD$7,Parikilpailu!$B$7:$DL$38,ROW()-6,FALSE())),$A38)</f>
        <v/>
      </c>
      <c r="CE38" s="16" t="str">
        <f aca="false">IF(ISNUMBER(CE$7),IF($A38&gt;ROUNDUP(CE$7/4,0),"",HLOOKUP(CE$7,Parikilpailu!$B$7:$DL$38,ROW()-6,FALSE())),$A38)</f>
        <v/>
      </c>
      <c r="CF38" s="16" t="str">
        <f aca="false">IF(ISNUMBER(CF$7),IF($A38&gt;ROUNDUP(CF$7/4,0),"",HLOOKUP(CF$7,Parikilpailu!$B$7:$DL$38,ROW()-6,FALSE())),$A38)</f>
        <v/>
      </c>
      <c r="CG38" s="16" t="str">
        <f aca="false">IF(ISNUMBER(CG$7),IF($A38&gt;ROUNDUP(CG$7/4,0),"",HLOOKUP(CG$7,Parikilpailu!$B$7:$DL$38,ROW()-6,FALSE())),$A38)</f>
        <v/>
      </c>
      <c r="CH38" s="16" t="str">
        <f aca="false">IF(ISNUMBER(CH$7),IF($A38&gt;ROUNDUP(CH$7/4,0),"",HLOOKUP(CH$7,Parikilpailu!$B$7:$DL$38,ROW()-6,FALSE())),$A38)</f>
        <v/>
      </c>
      <c r="CI38" s="16" t="str">
        <f aca="false">IF(ISNUMBER(CI$7),IF($A38&gt;ROUNDUP(CI$7/4,0),"",HLOOKUP(CI$7,Parikilpailu!$B$7:$DL$38,ROW()-6,FALSE())),$A38)</f>
        <v/>
      </c>
      <c r="CJ38" s="16" t="str">
        <f aca="false">IF(ISNUMBER(CJ$7),IF($A38&gt;ROUNDUP(CJ$7/4,0),"",HLOOKUP(CJ$7,Parikilpailu!$B$7:$DL$38,ROW()-6,FALSE())),$A38)</f>
        <v/>
      </c>
      <c r="CK38" s="16" t="str">
        <f aca="false">IF(ISNUMBER(CK$7),IF($A38&gt;ROUNDUP(CK$7/4,0),"",HLOOKUP(CK$7,Parikilpailu!$B$7:$DL$38,ROW()-6,FALSE())),$A38)</f>
        <v/>
      </c>
      <c r="CL38" s="13" t="n">
        <f aca="false">IF(ISNUMBER(CL$7),IF($A38&gt;ROUNDUP(CL$7/4,0),"",HLOOKUP(CL$7,Parikilpailu!$B$7:$DL$38,ROW()-6,FALSE())),$A38)</f>
        <v>30</v>
      </c>
      <c r="CM38" s="16" t="str">
        <f aca="false">IF(ISNUMBER(CM$7),IF($A38&gt;ROUNDUP(CM$7/4,0),"",HLOOKUP(CM$7,Parikilpailu!$B$7:$DL$38,ROW()-6,FALSE())),$A38)</f>
        <v/>
      </c>
      <c r="CN38" s="16" t="str">
        <f aca="false">IF(ISNUMBER(CN$7),IF($A38&gt;ROUNDUP(CN$7/4,0),"",HLOOKUP(CN$7,Parikilpailu!$B$7:$DL$38,ROW()-6,FALSE())),$A38)</f>
        <v/>
      </c>
      <c r="CO38" s="16" t="str">
        <f aca="false">IF(ISNUMBER(CO$7),IF($A38&gt;ROUNDUP(CO$7/4,0),"",HLOOKUP(CO$7,Parikilpailu!$B$7:$DL$38,ROW()-6,FALSE())),$A38)</f>
        <v/>
      </c>
      <c r="CP38" s="16" t="str">
        <f aca="false">IF(ISNUMBER(CP$7),IF($A38&gt;ROUNDUP(CP$7/4,0),"",HLOOKUP(CP$7,Parikilpailu!$B$7:$DL$38,ROW()-6,FALSE())),$A38)</f>
        <v/>
      </c>
      <c r="CQ38" s="16" t="str">
        <f aca="false">IF(ISNUMBER(CQ$7),IF($A38&gt;ROUNDUP(CQ$7/4,0),"",HLOOKUP(CQ$7,Parikilpailu!$B$7:$DL$38,ROW()-6,FALSE())),$A38)</f>
        <v/>
      </c>
      <c r="CR38" s="28"/>
      <c r="CS38" s="16"/>
      <c r="CT38" s="16"/>
      <c r="CU38" s="16"/>
      <c r="CV38" s="16"/>
      <c r="CW38" s="16"/>
      <c r="CX38" s="16"/>
      <c r="CY38" s="16"/>
      <c r="CZ38" s="16"/>
      <c r="DA38" s="13" t="n">
        <f aca="false">DA37+1</f>
        <v>30</v>
      </c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 t="n">
        <v>0.1</v>
      </c>
      <c r="DO38" s="21" t="n">
        <v>0.1</v>
      </c>
      <c r="DP38" s="21" t="n">
        <v>0.1</v>
      </c>
      <c r="DQ38" s="21" t="n">
        <v>0.1</v>
      </c>
    </row>
    <row r="39" customFormat="false" ht="12.75" hidden="false" customHeight="false" outlineLevel="0" collapsed="false">
      <c r="A39" s="13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13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13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13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13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13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16"/>
      <c r="DN39" s="16"/>
      <c r="DO39" s="16"/>
      <c r="DP39" s="13"/>
    </row>
    <row r="40" customFormat="false" ht="12.75" hidden="false" customHeight="false" outlineLevel="0" collapsed="false">
      <c r="A40" s="30" t="s">
        <v>32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13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13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13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13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13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16"/>
      <c r="DN40" s="16"/>
      <c r="DO40" s="16"/>
      <c r="DP40" s="13"/>
    </row>
    <row r="41" customFormat="false" ht="12.75" hidden="false" customHeight="false" outlineLevel="0" collapsed="false">
      <c r="B41" s="12" t="n">
        <v>4</v>
      </c>
      <c r="C41" s="12" t="n">
        <v>5</v>
      </c>
      <c r="D41" s="12" t="n">
        <v>6</v>
      </c>
      <c r="E41" s="12" t="n">
        <v>7</v>
      </c>
      <c r="F41" s="12" t="n">
        <v>8</v>
      </c>
      <c r="G41" s="12" t="n">
        <v>9</v>
      </c>
      <c r="H41" s="12" t="n">
        <v>10</v>
      </c>
      <c r="I41" s="12"/>
      <c r="J41" s="12" t="n">
        <v>11</v>
      </c>
      <c r="K41" s="12" t="n">
        <v>12</v>
      </c>
      <c r="L41" s="12" t="n">
        <v>13</v>
      </c>
      <c r="M41" s="12" t="n">
        <v>14</v>
      </c>
      <c r="N41" s="12" t="n">
        <v>15</v>
      </c>
      <c r="O41" s="12" t="n">
        <v>16</v>
      </c>
      <c r="P41" s="12" t="n">
        <v>17</v>
      </c>
      <c r="Q41" s="12" t="n">
        <v>18</v>
      </c>
      <c r="R41" s="12" t="n">
        <v>19</v>
      </c>
      <c r="S41" s="12" t="n">
        <v>20</v>
      </c>
      <c r="T41" s="12"/>
      <c r="U41" s="12" t="n">
        <v>21</v>
      </c>
      <c r="V41" s="12" t="n">
        <v>22</v>
      </c>
      <c r="W41" s="12" t="n">
        <v>23</v>
      </c>
      <c r="X41" s="12" t="n">
        <v>24</v>
      </c>
      <c r="Y41" s="12" t="n">
        <v>25</v>
      </c>
      <c r="Z41" s="12" t="n">
        <v>26</v>
      </c>
      <c r="AA41" s="12" t="n">
        <v>27</v>
      </c>
      <c r="AB41" s="12" t="n">
        <v>28</v>
      </c>
      <c r="AC41" s="12" t="n">
        <v>29</v>
      </c>
      <c r="AD41" s="12" t="n">
        <v>30</v>
      </c>
      <c r="AE41" s="12"/>
      <c r="AF41" s="12" t="n">
        <v>31</v>
      </c>
      <c r="AG41" s="12" t="n">
        <v>32</v>
      </c>
      <c r="AH41" s="12" t="n">
        <v>33</v>
      </c>
      <c r="AI41" s="12" t="n">
        <v>34</v>
      </c>
      <c r="AJ41" s="12" t="n">
        <v>35</v>
      </c>
      <c r="AK41" s="12" t="n">
        <v>36</v>
      </c>
      <c r="AL41" s="12" t="n">
        <v>37</v>
      </c>
      <c r="AM41" s="12" t="n">
        <v>38</v>
      </c>
      <c r="AN41" s="12" t="n">
        <v>39</v>
      </c>
      <c r="AO41" s="12" t="n">
        <v>40</v>
      </c>
      <c r="AP41" s="12"/>
      <c r="AQ41" s="12" t="n">
        <v>41</v>
      </c>
      <c r="AR41" s="12" t="n">
        <v>42</v>
      </c>
      <c r="AS41" s="12" t="n">
        <v>43</v>
      </c>
      <c r="AT41" s="12" t="n">
        <v>44</v>
      </c>
      <c r="AU41" s="12" t="n">
        <v>45</v>
      </c>
      <c r="AV41" s="12" t="n">
        <v>46</v>
      </c>
      <c r="AW41" s="12" t="n">
        <v>47</v>
      </c>
      <c r="AX41" s="12" t="n">
        <v>48</v>
      </c>
      <c r="AY41" s="12" t="n">
        <v>49</v>
      </c>
      <c r="AZ41" s="12" t="n">
        <v>50</v>
      </c>
      <c r="BA41" s="12"/>
      <c r="BB41" s="12" t="n">
        <v>51</v>
      </c>
      <c r="BC41" s="12" t="n">
        <v>52</v>
      </c>
      <c r="BD41" s="12" t="n">
        <v>53</v>
      </c>
      <c r="BE41" s="12" t="n">
        <v>54</v>
      </c>
      <c r="BF41" s="12" t="n">
        <v>55</v>
      </c>
      <c r="BG41" s="12" t="n">
        <v>56</v>
      </c>
      <c r="BH41" s="12" t="n">
        <v>57</v>
      </c>
      <c r="BI41" s="12" t="n">
        <v>58</v>
      </c>
      <c r="BJ41" s="12" t="n">
        <v>59</v>
      </c>
      <c r="BK41" s="12" t="n">
        <v>60</v>
      </c>
    </row>
    <row r="43" customFormat="false" ht="12.75" hidden="false" customHeight="false" outlineLevel="0" collapsed="false">
      <c r="A43" s="13" t="n">
        <f aca="false">A41+1</f>
        <v>1</v>
      </c>
      <c r="B43" s="21" t="n">
        <v>1</v>
      </c>
      <c r="C43" s="21" t="n">
        <v>1.1</v>
      </c>
      <c r="D43" s="21" t="n">
        <v>1.3</v>
      </c>
      <c r="E43" s="21" t="n">
        <v>1.5</v>
      </c>
      <c r="F43" s="21" t="n">
        <v>1.7</v>
      </c>
      <c r="G43" s="21" t="n">
        <v>1.9</v>
      </c>
      <c r="H43" s="21" t="n">
        <v>2.1</v>
      </c>
      <c r="I43" s="13" t="n">
        <f aca="false">I41+1</f>
        <v>1</v>
      </c>
      <c r="J43" s="21" t="n">
        <v>2.2</v>
      </c>
      <c r="K43" s="21" t="n">
        <v>2.3</v>
      </c>
      <c r="L43" s="21" t="n">
        <v>2.5</v>
      </c>
      <c r="M43" s="21" t="n">
        <v>2.6</v>
      </c>
      <c r="N43" s="21" t="n">
        <v>2.8</v>
      </c>
      <c r="O43" s="21" t="n">
        <v>2.9</v>
      </c>
      <c r="P43" s="21" t="n">
        <v>3.1</v>
      </c>
      <c r="Q43" s="21" t="n">
        <v>3.2</v>
      </c>
      <c r="R43" s="21" t="n">
        <v>3.4</v>
      </c>
      <c r="S43" s="21" t="n">
        <v>3.5</v>
      </c>
      <c r="T43" s="13" t="n">
        <v>1</v>
      </c>
      <c r="U43" s="21" t="n">
        <v>3.7</v>
      </c>
      <c r="V43" s="21" t="n">
        <v>3.8</v>
      </c>
      <c r="W43" s="21" t="n">
        <v>4</v>
      </c>
      <c r="X43" s="21" t="n">
        <v>4.2</v>
      </c>
      <c r="Y43" s="21" t="n">
        <v>4.4</v>
      </c>
      <c r="Z43" s="21" t="n">
        <v>4.5</v>
      </c>
      <c r="AA43" s="21" t="n">
        <v>4.7</v>
      </c>
      <c r="AB43" s="21" t="n">
        <v>4.9</v>
      </c>
      <c r="AC43" s="21" t="n">
        <v>5</v>
      </c>
      <c r="AD43" s="21" t="n">
        <v>5</v>
      </c>
      <c r="AE43" s="13" t="n">
        <v>1</v>
      </c>
      <c r="AF43" s="21" t="n">
        <v>5</v>
      </c>
      <c r="AG43" s="21" t="n">
        <v>5</v>
      </c>
      <c r="AH43" s="21" t="n">
        <v>5</v>
      </c>
      <c r="AI43" s="21" t="n">
        <v>5</v>
      </c>
      <c r="AJ43" s="21" t="n">
        <v>5</v>
      </c>
      <c r="AK43" s="21" t="n">
        <v>5</v>
      </c>
      <c r="AL43" s="21" t="n">
        <v>5</v>
      </c>
      <c r="AM43" s="21" t="n">
        <v>5</v>
      </c>
      <c r="AN43" s="21" t="n">
        <v>5</v>
      </c>
      <c r="AO43" s="21" t="n">
        <v>5</v>
      </c>
      <c r="AP43" s="13" t="n">
        <v>1</v>
      </c>
      <c r="AQ43" s="21" t="n">
        <v>5.1</v>
      </c>
      <c r="AR43" s="21" t="n">
        <v>5.3</v>
      </c>
      <c r="AS43" s="21" t="n">
        <v>5.4</v>
      </c>
      <c r="AT43" s="21" t="n">
        <v>5.5</v>
      </c>
      <c r="AU43" s="21" t="n">
        <v>5.6</v>
      </c>
      <c r="AV43" s="21" t="n">
        <v>5.8</v>
      </c>
      <c r="AW43" s="21" t="n">
        <v>5.9</v>
      </c>
      <c r="AX43" s="21" t="n">
        <v>6</v>
      </c>
      <c r="AY43" s="21" t="n">
        <v>6</v>
      </c>
      <c r="AZ43" s="21" t="n">
        <v>6</v>
      </c>
      <c r="BA43" s="13" t="n">
        <v>1</v>
      </c>
      <c r="BB43" s="21" t="n">
        <v>6</v>
      </c>
      <c r="BC43" s="21" t="n">
        <v>6</v>
      </c>
      <c r="BD43" s="21" t="n">
        <v>6</v>
      </c>
      <c r="BE43" s="21" t="n">
        <v>6</v>
      </c>
      <c r="BF43" s="21" t="n">
        <v>6</v>
      </c>
      <c r="BG43" s="21" t="n">
        <v>6</v>
      </c>
      <c r="BH43" s="21" t="n">
        <v>6</v>
      </c>
      <c r="BI43" s="21" t="n">
        <v>6</v>
      </c>
      <c r="BJ43" s="21" t="n">
        <v>6</v>
      </c>
      <c r="BK43" s="21" t="n">
        <v>6</v>
      </c>
      <c r="BM43" s="56"/>
      <c r="BN43" s="56"/>
    </row>
    <row r="44" customFormat="false" ht="12.75" hidden="false" customHeight="false" outlineLevel="0" collapsed="false">
      <c r="A44" s="13" t="n">
        <f aca="false">A43+1</f>
        <v>2</v>
      </c>
      <c r="B44" s="21"/>
      <c r="C44" s="21" t="n">
        <v>0.6</v>
      </c>
      <c r="D44" s="21" t="n">
        <v>0.8</v>
      </c>
      <c r="E44" s="21" t="n">
        <v>0.9</v>
      </c>
      <c r="F44" s="21" t="n">
        <v>1</v>
      </c>
      <c r="G44" s="21" t="n">
        <v>1.1</v>
      </c>
      <c r="H44" s="21" t="n">
        <v>1.2</v>
      </c>
      <c r="I44" s="13" t="n">
        <f aca="false">I43+1</f>
        <v>2</v>
      </c>
      <c r="J44" s="21" t="n">
        <v>1.2</v>
      </c>
      <c r="K44" s="21" t="n">
        <v>1.3</v>
      </c>
      <c r="L44" s="21" t="n">
        <v>1.4</v>
      </c>
      <c r="M44" s="21" t="n">
        <v>1.4</v>
      </c>
      <c r="N44" s="21" t="n">
        <v>1.5</v>
      </c>
      <c r="O44" s="21" t="n">
        <v>1.5</v>
      </c>
      <c r="P44" s="21" t="n">
        <v>1.6</v>
      </c>
      <c r="Q44" s="21" t="n">
        <v>1.7</v>
      </c>
      <c r="R44" s="21" t="n">
        <v>1.7</v>
      </c>
      <c r="S44" s="21" t="n">
        <v>1.8</v>
      </c>
      <c r="T44" s="13" t="n">
        <v>2</v>
      </c>
      <c r="U44" s="21" t="n">
        <v>1.9</v>
      </c>
      <c r="V44" s="21" t="n">
        <v>1.9</v>
      </c>
      <c r="W44" s="21" t="n">
        <v>2</v>
      </c>
      <c r="X44" s="21" t="n">
        <v>2.1</v>
      </c>
      <c r="Y44" s="21" t="n">
        <v>2.2</v>
      </c>
      <c r="Z44" s="21" t="n">
        <v>2.2</v>
      </c>
      <c r="AA44" s="21" t="n">
        <v>2.3</v>
      </c>
      <c r="AB44" s="21" t="n">
        <v>2.4</v>
      </c>
      <c r="AC44" s="21" t="n">
        <v>2.5</v>
      </c>
      <c r="AD44" s="21" t="n">
        <v>2.6</v>
      </c>
      <c r="AE44" s="13" t="n">
        <v>2</v>
      </c>
      <c r="AF44" s="21" t="n">
        <v>2.6</v>
      </c>
      <c r="AG44" s="21" t="n">
        <v>2.7</v>
      </c>
      <c r="AH44" s="21" t="n">
        <v>2.8</v>
      </c>
      <c r="AI44" s="21" t="n">
        <v>2.9</v>
      </c>
      <c r="AJ44" s="21" t="n">
        <v>3</v>
      </c>
      <c r="AK44" s="21" t="n">
        <v>3</v>
      </c>
      <c r="AL44" s="21" t="n">
        <v>3</v>
      </c>
      <c r="AM44" s="21" t="n">
        <v>3</v>
      </c>
      <c r="AN44" s="21" t="n">
        <v>3</v>
      </c>
      <c r="AO44" s="21" t="n">
        <v>3</v>
      </c>
      <c r="AP44" s="13" t="n">
        <v>2</v>
      </c>
      <c r="AQ44" s="21" t="n">
        <v>3.1</v>
      </c>
      <c r="AR44" s="21" t="n">
        <v>3.2</v>
      </c>
      <c r="AS44" s="21" t="n">
        <v>3.2</v>
      </c>
      <c r="AT44" s="21" t="n">
        <v>3.3</v>
      </c>
      <c r="AU44" s="21" t="n">
        <v>3.4</v>
      </c>
      <c r="AV44" s="21" t="n">
        <v>3.5</v>
      </c>
      <c r="AW44" s="21" t="n">
        <v>3.5</v>
      </c>
      <c r="AX44" s="21" t="n">
        <v>3.6</v>
      </c>
      <c r="AY44" s="21" t="n">
        <v>3.7</v>
      </c>
      <c r="AZ44" s="21" t="n">
        <v>3.8</v>
      </c>
      <c r="BA44" s="13" t="n">
        <v>2</v>
      </c>
      <c r="BB44" s="21" t="n">
        <v>3.8</v>
      </c>
      <c r="BC44" s="21" t="n">
        <v>3.9</v>
      </c>
      <c r="BD44" s="21" t="n">
        <v>4</v>
      </c>
      <c r="BE44" s="21" t="n">
        <v>4</v>
      </c>
      <c r="BF44" s="21" t="n">
        <v>4</v>
      </c>
      <c r="BG44" s="21" t="n">
        <v>4</v>
      </c>
      <c r="BH44" s="21" t="n">
        <v>4</v>
      </c>
      <c r="BI44" s="21" t="n">
        <v>4</v>
      </c>
      <c r="BJ44" s="21" t="n">
        <v>4</v>
      </c>
      <c r="BK44" s="21" t="n">
        <v>4</v>
      </c>
      <c r="BM44" s="56"/>
      <c r="BN44" s="56"/>
    </row>
    <row r="45" customFormat="false" ht="12.75" hidden="false" customHeight="false" outlineLevel="0" collapsed="false">
      <c r="A45" s="13" t="n">
        <f aca="false">A44+1</f>
        <v>3</v>
      </c>
      <c r="B45" s="57"/>
      <c r="C45" s="21"/>
      <c r="D45" s="21"/>
      <c r="E45" s="21"/>
      <c r="F45" s="21"/>
      <c r="G45" s="21" t="n">
        <v>0.575916230366492</v>
      </c>
      <c r="H45" s="21" t="n">
        <v>0.631578947368421</v>
      </c>
      <c r="I45" s="13" t="n">
        <f aca="false">I44+1</f>
        <v>3</v>
      </c>
      <c r="J45" s="21" t="n">
        <v>0.634920634920635</v>
      </c>
      <c r="K45" s="21" t="n">
        <v>0.691489361702128</v>
      </c>
      <c r="L45" s="21" t="n">
        <v>0.748663101604278</v>
      </c>
      <c r="M45" s="21" t="n">
        <v>0.752688172043011</v>
      </c>
      <c r="N45" s="21" t="n">
        <v>0.810810810810811</v>
      </c>
      <c r="O45" s="21" t="n">
        <v>0.815217391304348</v>
      </c>
      <c r="P45" s="21" t="n">
        <v>0.87431693989071</v>
      </c>
      <c r="Q45" s="21" t="n">
        <v>0.934065934065934</v>
      </c>
      <c r="R45" s="21" t="n">
        <v>0.939226519337017</v>
      </c>
      <c r="S45" s="21" t="n">
        <v>1</v>
      </c>
      <c r="T45" s="13" t="n">
        <v>3</v>
      </c>
      <c r="U45" s="21" t="n">
        <v>1.06145251396648</v>
      </c>
      <c r="V45" s="21" t="n">
        <v>1.06741573033708</v>
      </c>
      <c r="W45" s="21" t="n">
        <v>1.12994350282486</v>
      </c>
      <c r="X45" s="21" t="n">
        <v>1.19318181818182</v>
      </c>
      <c r="Y45" s="21" t="n">
        <v>1.25714285714286</v>
      </c>
      <c r="Z45" s="21" t="n">
        <v>1.26436781609195</v>
      </c>
      <c r="AA45" s="21" t="n">
        <v>1.32947976878613</v>
      </c>
      <c r="AB45" s="21" t="n">
        <v>1.3953488372093</v>
      </c>
      <c r="AC45" s="21" t="n">
        <v>1.46198830409357</v>
      </c>
      <c r="AD45" s="21" t="n">
        <v>1.52941176470588</v>
      </c>
      <c r="AE45" s="13" t="n">
        <v>3</v>
      </c>
      <c r="AF45" s="21" t="n">
        <v>1.53846153846154</v>
      </c>
      <c r="AG45" s="21" t="n">
        <v>1.60714285714286</v>
      </c>
      <c r="AH45" s="21" t="n">
        <v>1.67664670658683</v>
      </c>
      <c r="AI45" s="21" t="n">
        <v>1.74698795180723</v>
      </c>
      <c r="AJ45" s="21" t="n">
        <v>1.81818181818182</v>
      </c>
      <c r="AK45" s="21" t="n">
        <v>1.82926829268293</v>
      </c>
      <c r="AL45" s="21" t="n">
        <v>1.84049079754601</v>
      </c>
      <c r="AM45" s="21" t="n">
        <v>1.85185185185185</v>
      </c>
      <c r="AN45" s="21" t="n">
        <v>1.86335403726708</v>
      </c>
      <c r="AO45" s="21" t="n">
        <v>1.875</v>
      </c>
      <c r="AP45" s="13" t="n">
        <v>3</v>
      </c>
      <c r="AQ45" s="21" t="n">
        <v>1.9496855345912</v>
      </c>
      <c r="AR45" s="21" t="n">
        <v>2.0253164556962</v>
      </c>
      <c r="AS45" s="21" t="n">
        <v>2.03821656050955</v>
      </c>
      <c r="AT45" s="21" t="n">
        <v>2.11538461538462</v>
      </c>
      <c r="AU45" s="21" t="n">
        <v>2.19354838709677</v>
      </c>
      <c r="AV45" s="21" t="n">
        <v>2.27272727272727</v>
      </c>
      <c r="AW45" s="21" t="n">
        <v>2.28758169934641</v>
      </c>
      <c r="AX45" s="21" t="n">
        <v>2.36842105263158</v>
      </c>
      <c r="AY45" s="21" t="n">
        <v>2.45033112582781</v>
      </c>
      <c r="AZ45" s="21" t="n">
        <v>2.53333333333333</v>
      </c>
      <c r="BA45" s="13" t="n">
        <v>3</v>
      </c>
      <c r="BB45" s="21" t="n">
        <v>2.5503355704698</v>
      </c>
      <c r="BC45" s="21" t="n">
        <v>2.63513513513514</v>
      </c>
      <c r="BD45" s="21" t="n">
        <v>2.72108843537415</v>
      </c>
      <c r="BE45" s="21" t="n">
        <v>2.73972602739726</v>
      </c>
      <c r="BF45" s="21" t="n">
        <v>2.75862068965517</v>
      </c>
      <c r="BG45" s="21" t="n">
        <v>2.77777777777778</v>
      </c>
      <c r="BH45" s="21" t="n">
        <v>2.7972027972028</v>
      </c>
      <c r="BI45" s="21" t="n">
        <v>2.8169014084507</v>
      </c>
      <c r="BJ45" s="21" t="n">
        <v>2.83687943262411</v>
      </c>
      <c r="BK45" s="21" t="n">
        <v>2.85714285714286</v>
      </c>
      <c r="BM45" s="56"/>
      <c r="BN45" s="56"/>
    </row>
    <row r="46" customFormat="false" ht="12.75" hidden="false" customHeight="false" outlineLevel="0" collapsed="false">
      <c r="A46" s="13" t="n">
        <f aca="false">A45+1</f>
        <v>4</v>
      </c>
      <c r="B46" s="28"/>
      <c r="C46" s="28"/>
      <c r="D46" s="28"/>
      <c r="E46" s="28"/>
      <c r="F46" s="28"/>
      <c r="G46" s="28"/>
      <c r="H46" s="28"/>
      <c r="I46" s="13" t="n">
        <f aca="false">I45+1</f>
        <v>4</v>
      </c>
      <c r="J46" s="21"/>
      <c r="K46" s="21"/>
      <c r="L46" s="21" t="n">
        <v>0.400354599788384</v>
      </c>
      <c r="M46" s="21" t="n">
        <v>0.404671060238178</v>
      </c>
      <c r="N46" s="21" t="n">
        <v>0.43827611395179</v>
      </c>
      <c r="O46" s="21" t="n">
        <v>0.443052930056711</v>
      </c>
      <c r="P46" s="21" t="n">
        <v>0.47776881961241</v>
      </c>
      <c r="Q46" s="21" t="n">
        <v>0.513223040695568</v>
      </c>
      <c r="R46" s="21" t="n">
        <v>0.518909679191722</v>
      </c>
      <c r="S46" s="21" t="n">
        <v>0.555555555555556</v>
      </c>
      <c r="T46" s="13" t="n">
        <v>4</v>
      </c>
      <c r="U46" s="21" t="n">
        <v>0.59299023126619</v>
      </c>
      <c r="V46" s="21" t="n">
        <v>0.599671758616336</v>
      </c>
      <c r="W46" s="21" t="n">
        <v>0.638386159788056</v>
      </c>
      <c r="X46" s="21" t="n">
        <v>0.677944214876033</v>
      </c>
      <c r="Y46" s="21" t="n">
        <v>0.718367346938776</v>
      </c>
      <c r="Z46" s="21" t="n">
        <v>0.72664817016779</v>
      </c>
      <c r="AA46" s="21" t="n">
        <v>0.76848541548331</v>
      </c>
      <c r="AB46" s="21" t="n">
        <v>0.811249323958897</v>
      </c>
      <c r="AC46" s="21" t="n">
        <v>0.854963920522554</v>
      </c>
      <c r="AD46" s="21" t="n">
        <v>0.899653979238755</v>
      </c>
      <c r="AE46" s="13" t="n">
        <v>4</v>
      </c>
      <c r="AF46" s="21" t="n">
        <v>0.910332271279017</v>
      </c>
      <c r="AG46" s="21" t="n">
        <v>0.956632653061225</v>
      </c>
      <c r="AH46" s="21" t="n">
        <v>1.00398006382445</v>
      </c>
      <c r="AI46" s="21" t="n">
        <v>1.05240238060676</v>
      </c>
      <c r="AJ46" s="21" t="n">
        <v>1.10192837465565</v>
      </c>
      <c r="AK46" s="21" t="n">
        <v>1.11540749553837</v>
      </c>
      <c r="AL46" s="21" t="n">
        <v>1.12913545861719</v>
      </c>
      <c r="AM46" s="21" t="n">
        <v>1.14311842706904</v>
      </c>
      <c r="AN46" s="21" t="n">
        <v>1.15736275606651</v>
      </c>
      <c r="AO46" s="21" t="n">
        <v>1.171875</v>
      </c>
      <c r="AP46" s="13" t="n">
        <v>4</v>
      </c>
      <c r="AQ46" s="21" t="n">
        <v>1.22621731735295</v>
      </c>
      <c r="AR46" s="21" t="n">
        <v>1.28184585803557</v>
      </c>
      <c r="AS46" s="21" t="n">
        <v>1.29822710860481</v>
      </c>
      <c r="AT46" s="21" t="n">
        <v>1.3560157790927</v>
      </c>
      <c r="AU46" s="21" t="n">
        <v>1.41519250780437</v>
      </c>
      <c r="AV46" s="21" t="n">
        <v>1.47579693034238</v>
      </c>
      <c r="AW46" s="21" t="n">
        <v>1.49515143748131</v>
      </c>
      <c r="AX46" s="21" t="n">
        <v>1.55817174515235</v>
      </c>
      <c r="AY46" s="21" t="n">
        <v>1.62273584491908</v>
      </c>
      <c r="AZ46" s="21" t="n">
        <v>1.68888888888889</v>
      </c>
      <c r="BA46" s="13" t="n">
        <v>4</v>
      </c>
      <c r="BB46" s="21" t="n">
        <v>1.71163461105356</v>
      </c>
      <c r="BC46" s="21" t="n">
        <v>1.78049671292915</v>
      </c>
      <c r="BD46" s="21" t="n">
        <v>1.85108056828173</v>
      </c>
      <c r="BE46" s="21" t="n">
        <v>1.87652467629949</v>
      </c>
      <c r="BF46" s="21" t="n">
        <v>1.9024970273484</v>
      </c>
      <c r="BG46" s="21" t="n">
        <v>1.92901234567901</v>
      </c>
      <c r="BH46" s="21" t="n">
        <v>1.95608587216979</v>
      </c>
      <c r="BI46" s="21" t="n">
        <v>1.98373338623289</v>
      </c>
      <c r="BJ46" s="21" t="n">
        <v>2.01197122881143</v>
      </c>
      <c r="BK46" s="21" t="n">
        <v>2.04081632653061</v>
      </c>
      <c r="BM46" s="56"/>
      <c r="BN46" s="56"/>
    </row>
    <row r="47" customFormat="false" ht="13.5" hidden="false" customHeight="false" outlineLevel="0" collapsed="false">
      <c r="A47" s="13" t="n">
        <f aca="false">A46+1</f>
        <v>5</v>
      </c>
      <c r="B47" s="28"/>
      <c r="C47" s="28"/>
      <c r="D47" s="28"/>
      <c r="E47" s="28"/>
      <c r="F47" s="28"/>
      <c r="G47" s="28"/>
      <c r="H47" s="28"/>
      <c r="I47" s="13" t="n">
        <f aca="false">I46+1</f>
        <v>5</v>
      </c>
      <c r="J47" s="21"/>
      <c r="K47" s="21"/>
      <c r="L47" s="21"/>
      <c r="M47" s="21"/>
      <c r="N47" s="21"/>
      <c r="O47" s="21"/>
      <c r="P47" s="21" t="n">
        <v>0.261075857711699</v>
      </c>
      <c r="Q47" s="21" t="n">
        <v>0.281990681700862</v>
      </c>
      <c r="R47" s="21" t="n">
        <v>0.286690430492664</v>
      </c>
      <c r="S47" s="21" t="n">
        <v>0.308641975308642</v>
      </c>
      <c r="T47" s="13" t="n">
        <v>5</v>
      </c>
      <c r="U47" s="21" t="n">
        <v>0.331279458807927</v>
      </c>
      <c r="V47" s="21" t="n">
        <v>0.336894246413672</v>
      </c>
      <c r="W47" s="21" t="n">
        <v>0.360670146772913</v>
      </c>
      <c r="X47" s="21" t="n">
        <v>0.38519557663411</v>
      </c>
      <c r="Y47" s="21" t="n">
        <v>0.410495626822157</v>
      </c>
      <c r="Z47" s="21" t="n">
        <v>0.417613890901029</v>
      </c>
      <c r="AA47" s="21" t="n">
        <v>0.444211222822723</v>
      </c>
      <c r="AB47" s="21" t="n">
        <v>0.471656583697033</v>
      </c>
      <c r="AC47" s="21" t="n">
        <v>0.499978900890382</v>
      </c>
      <c r="AD47" s="21" t="n">
        <v>0.52920822308162</v>
      </c>
      <c r="AE47" s="13" t="n">
        <v>5</v>
      </c>
      <c r="AF47" s="21" t="n">
        <v>0.538658148685809</v>
      </c>
      <c r="AG47" s="21" t="n">
        <v>0.569424198250729</v>
      </c>
      <c r="AH47" s="21" t="n">
        <v>0.601185666960747</v>
      </c>
      <c r="AI47" s="21" t="n">
        <v>0.633977337714918</v>
      </c>
      <c r="AJ47" s="21" t="n">
        <v>0.66783537857918</v>
      </c>
      <c r="AK47" s="21" t="n">
        <v>0.680126521669738</v>
      </c>
      <c r="AL47" s="21" t="n">
        <v>0.692721140255942</v>
      </c>
      <c r="AM47" s="21" t="n">
        <v>0.705628658684595</v>
      </c>
      <c r="AN47" s="21" t="n">
        <v>0.718858854699696</v>
      </c>
      <c r="AO47" s="21" t="n">
        <v>0.732421875</v>
      </c>
      <c r="AP47" s="13" t="n">
        <v>5</v>
      </c>
      <c r="AQ47" s="21" t="n">
        <v>0.771205859970411</v>
      </c>
      <c r="AR47" s="21" t="n">
        <v>0.811294846857956</v>
      </c>
      <c r="AS47" s="21" t="n">
        <v>0.826896247518988</v>
      </c>
      <c r="AT47" s="21" t="n">
        <v>0.869240884033783</v>
      </c>
      <c r="AU47" s="21" t="n">
        <v>0.913027424389916</v>
      </c>
      <c r="AV47" s="21" t="n">
        <v>0.958309695027523</v>
      </c>
      <c r="AW47" s="21" t="n">
        <v>0.977223161752491</v>
      </c>
      <c r="AX47" s="21" t="n">
        <v>1.02511299023181</v>
      </c>
      <c r="AY47" s="21" t="n">
        <v>1.07465949994641</v>
      </c>
      <c r="AZ47" s="21" t="n">
        <v>1.12592592592593</v>
      </c>
      <c r="BA47" s="13" t="n">
        <v>5</v>
      </c>
      <c r="BB47" s="21" t="n">
        <v>1.14874806110977</v>
      </c>
      <c r="BC47" s="21" t="n">
        <v>1.20303831954672</v>
      </c>
      <c r="BD47" s="21" t="n">
        <v>1.25923848182431</v>
      </c>
      <c r="BE47" s="21" t="n">
        <v>1.28529087417774</v>
      </c>
      <c r="BF47" s="21" t="n">
        <v>1.31206691541269</v>
      </c>
      <c r="BG47" s="21" t="n">
        <v>1.33959190672154</v>
      </c>
      <c r="BH47" s="21" t="n">
        <v>1.36789221830055</v>
      </c>
      <c r="BI47" s="21" t="n">
        <v>1.39699534241753</v>
      </c>
      <c r="BJ47" s="21" t="n">
        <v>1.42692994951165</v>
      </c>
      <c r="BK47" s="21" t="n">
        <v>1.45772594752187</v>
      </c>
      <c r="BM47" s="56"/>
      <c r="BN47" s="56"/>
    </row>
    <row r="48" customFormat="false" ht="12.75" hidden="false" customHeight="false" outlineLevel="0" collapsed="false">
      <c r="A48" s="13" t="n">
        <f aca="false">A47+1</f>
        <v>6</v>
      </c>
      <c r="B48" s="50"/>
      <c r="C48" s="24"/>
      <c r="D48" s="24"/>
      <c r="E48" s="51"/>
      <c r="F48" s="24"/>
      <c r="G48" s="24"/>
      <c r="H48" s="25"/>
      <c r="I48" s="13" t="n">
        <f aca="false">I47+1</f>
        <v>6</v>
      </c>
      <c r="J48" s="28"/>
      <c r="K48" s="28"/>
      <c r="L48" s="28"/>
      <c r="M48" s="28"/>
      <c r="N48" s="28"/>
      <c r="O48" s="28"/>
      <c r="P48" s="16"/>
      <c r="Q48" s="16"/>
      <c r="R48" s="16"/>
      <c r="S48" s="16"/>
      <c r="T48" s="13" t="n">
        <v>6</v>
      </c>
      <c r="U48" s="21" t="n">
        <v>0.185072323356384</v>
      </c>
      <c r="V48" s="21" t="n">
        <v>0.189266430569479</v>
      </c>
      <c r="W48" s="21" t="n">
        <v>0.203768444504471</v>
      </c>
      <c r="X48" s="21" t="n">
        <v>0.218861123087562</v>
      </c>
      <c r="Y48" s="21" t="n">
        <v>0.234568929612661</v>
      </c>
      <c r="Z48" s="21" t="n">
        <v>0.240007983276453</v>
      </c>
      <c r="AA48" s="21" t="n">
        <v>0.256769492961111</v>
      </c>
      <c r="AB48" s="21" t="n">
        <v>0.274218944009903</v>
      </c>
      <c r="AC48" s="21" t="n">
        <v>0.292385322158118</v>
      </c>
      <c r="AD48" s="21" t="n">
        <v>0.311298954753894</v>
      </c>
      <c r="AE48" s="13" t="n">
        <v>6</v>
      </c>
      <c r="AF48" s="21" t="n">
        <v>0.318732632358467</v>
      </c>
      <c r="AG48" s="21" t="n">
        <v>0.338942975149243</v>
      </c>
      <c r="AH48" s="21" t="n">
        <v>0.359991417341765</v>
      </c>
      <c r="AI48" s="21" t="n">
        <v>0.381914058864409</v>
      </c>
      <c r="AJ48" s="21" t="n">
        <v>0.404748714290412</v>
      </c>
      <c r="AK48" s="21" t="n">
        <v>0.41471129370106</v>
      </c>
      <c r="AL48" s="21" t="n">
        <v>0.424982294635547</v>
      </c>
      <c r="AM48" s="21" t="n">
        <v>0.435573246101602</v>
      </c>
      <c r="AN48" s="21" t="n">
        <v>0.446496183043289</v>
      </c>
      <c r="AO48" s="21" t="n">
        <v>0.457763671875</v>
      </c>
      <c r="AP48" s="13" t="n">
        <v>6</v>
      </c>
      <c r="AQ48" s="21" t="n">
        <v>0.485035132056862</v>
      </c>
      <c r="AR48" s="21" t="n">
        <v>0.513477751175922</v>
      </c>
      <c r="AS48" s="21" t="n">
        <v>0.526685507973878</v>
      </c>
      <c r="AT48" s="21" t="n">
        <v>0.557205694893451</v>
      </c>
      <c r="AU48" s="21" t="n">
        <v>0.589049951219301</v>
      </c>
      <c r="AV48" s="21" t="n">
        <v>0.622279022745145</v>
      </c>
      <c r="AW48" s="21" t="n">
        <v>0.638707948857837</v>
      </c>
      <c r="AX48" s="21" t="n">
        <v>0.674416440941982</v>
      </c>
      <c r="AY48" s="21" t="n">
        <v>0.711695033077094</v>
      </c>
      <c r="AZ48" s="21" t="n">
        <v>0.750617283950617</v>
      </c>
      <c r="BA48" s="13" t="n">
        <v>6</v>
      </c>
      <c r="BB48" s="21" t="n">
        <v>0.770971853093805</v>
      </c>
      <c r="BC48" s="21" t="n">
        <v>0.812863729423459</v>
      </c>
      <c r="BD48" s="21" t="n">
        <v>0.856624817567557</v>
      </c>
      <c r="BE48" s="21" t="n">
        <v>0.88033621519023</v>
      </c>
      <c r="BF48" s="21" t="n">
        <v>0.90487373476737</v>
      </c>
      <c r="BG48" s="21" t="n">
        <v>0.930272157445511</v>
      </c>
      <c r="BH48" s="21" t="n">
        <v>0.956567984825561</v>
      </c>
      <c r="BI48" s="21" t="n">
        <v>0.983799536913753</v>
      </c>
      <c r="BJ48" s="21" t="n">
        <v>1.01200705639124</v>
      </c>
      <c r="BK48" s="21" t="n">
        <v>1.04123281965848</v>
      </c>
      <c r="BM48" s="56"/>
      <c r="BN48" s="56"/>
    </row>
    <row r="49" customFormat="false" ht="12.75" hidden="false" customHeight="false" outlineLevel="0" collapsed="false">
      <c r="A49" s="13" t="n">
        <f aca="false">A48+1</f>
        <v>7</v>
      </c>
      <c r="B49" s="52"/>
      <c r="C49" s="53" t="s">
        <v>19</v>
      </c>
      <c r="D49" s="28"/>
      <c r="F49" s="28"/>
      <c r="G49" s="28"/>
      <c r="H49" s="29"/>
      <c r="I49" s="13" t="n">
        <f aca="false">I48+1</f>
        <v>7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13" t="n">
        <v>7</v>
      </c>
      <c r="U49" s="21"/>
      <c r="V49" s="21"/>
      <c r="W49" s="21"/>
      <c r="X49" s="21"/>
      <c r="Y49" s="21" t="n">
        <v>0.134039388350092</v>
      </c>
      <c r="Z49" s="21" t="n">
        <v>0.137935622572674</v>
      </c>
      <c r="AA49" s="21" t="n">
        <v>0.148421672231856</v>
      </c>
      <c r="AB49" s="21" t="n">
        <v>0.159429618610409</v>
      </c>
      <c r="AC49" s="21" t="n">
        <v>0.17098556851352</v>
      </c>
      <c r="AD49" s="21" t="n">
        <v>0.183117032208173</v>
      </c>
      <c r="AE49" s="13" t="n">
        <v>7</v>
      </c>
      <c r="AF49" s="21" t="n">
        <v>0.188599190744655</v>
      </c>
      <c r="AG49" s="21" t="n">
        <v>0.201751770922169</v>
      </c>
      <c r="AH49" s="21" t="n">
        <v>0.21556372295914</v>
      </c>
      <c r="AI49" s="21" t="n">
        <v>0.230068710159282</v>
      </c>
      <c r="AJ49" s="21" t="n">
        <v>0.245302251085098</v>
      </c>
      <c r="AK49" s="21" t="n">
        <v>0.252872740061622</v>
      </c>
      <c r="AL49" s="21" t="n">
        <v>0.260725334132238</v>
      </c>
      <c r="AM49" s="21" t="n">
        <v>0.268872374136791</v>
      </c>
      <c r="AN49" s="21" t="n">
        <v>0.277326821766018</v>
      </c>
      <c r="AO49" s="21" t="n">
        <v>0.286102294921875</v>
      </c>
      <c r="AP49" s="13" t="n">
        <v>7</v>
      </c>
      <c r="AQ49" s="21" t="n">
        <v>0.305053542174127</v>
      </c>
      <c r="AR49" s="21" t="n">
        <v>0.324985918465773</v>
      </c>
      <c r="AS49" s="21" t="n">
        <v>0.335468476416483</v>
      </c>
      <c r="AT49" s="21" t="n">
        <v>0.357183137752212</v>
      </c>
      <c r="AU49" s="21" t="n">
        <v>0.380032226593097</v>
      </c>
      <c r="AV49" s="21" t="n">
        <v>0.404077287496847</v>
      </c>
      <c r="AW49" s="21" t="n">
        <v>0.417456175724076</v>
      </c>
      <c r="AX49" s="21" t="n">
        <v>0.443695026935514</v>
      </c>
      <c r="AY49" s="21" t="n">
        <v>0.471321213958341</v>
      </c>
      <c r="AZ49" s="21" t="n">
        <v>0.500411522633745</v>
      </c>
      <c r="BA49" s="13" t="n">
        <v>7</v>
      </c>
      <c r="BB49" s="21" t="n">
        <v>0.51743077388846</v>
      </c>
      <c r="BC49" s="21" t="n">
        <v>0.549232249610446</v>
      </c>
      <c r="BD49" s="21" t="n">
        <v>0.582737971134393</v>
      </c>
      <c r="BE49" s="21" t="n">
        <v>0.602970010404267</v>
      </c>
      <c r="BF49" s="21" t="n">
        <v>0.624050851563703</v>
      </c>
      <c r="BG49" s="21" t="n">
        <v>0.646022331559383</v>
      </c>
      <c r="BH49" s="21" t="n">
        <v>0.668928660717175</v>
      </c>
      <c r="BI49" s="21" t="n">
        <v>0.692816575291375</v>
      </c>
      <c r="BJ49" s="21" t="n">
        <v>0.717735500986696</v>
      </c>
      <c r="BK49" s="21" t="n">
        <v>0.743737728327483</v>
      </c>
      <c r="BM49" s="56"/>
      <c r="BN49" s="56"/>
    </row>
    <row r="50" customFormat="false" ht="12.75" hidden="false" customHeight="false" outlineLevel="0" collapsed="false">
      <c r="A50" s="13" t="n">
        <f aca="false">A49+1</f>
        <v>8</v>
      </c>
      <c r="B50" s="52"/>
      <c r="C50" s="27" t="s">
        <v>20</v>
      </c>
      <c r="D50" s="28"/>
      <c r="F50" s="28"/>
      <c r="G50" s="28"/>
      <c r="H50" s="29"/>
      <c r="I50" s="13" t="n">
        <f aca="false">I49+1</f>
        <v>8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13" t="n">
        <v>8</v>
      </c>
      <c r="U50" s="21"/>
      <c r="V50" s="21"/>
      <c r="W50" s="21"/>
      <c r="X50" s="21"/>
      <c r="Y50" s="21"/>
      <c r="Z50" s="21"/>
      <c r="AA50" s="21"/>
      <c r="AB50" s="21"/>
      <c r="AC50" s="21" t="n">
        <v>0.1</v>
      </c>
      <c r="AD50" s="21" t="n">
        <v>0.107715901298925</v>
      </c>
      <c r="AE50" s="13" t="n">
        <v>8</v>
      </c>
      <c r="AF50" s="21" t="n">
        <v>0.111597154286778</v>
      </c>
      <c r="AG50" s="21" t="n">
        <v>0.120090339834624</v>
      </c>
      <c r="AH50" s="21" t="n">
        <v>0.129080073628228</v>
      </c>
      <c r="AI50" s="21" t="n">
        <v>0.138595608529688</v>
      </c>
      <c r="AJ50" s="21" t="n">
        <v>0.148668030960666</v>
      </c>
      <c r="AK50" s="21" t="n">
        <v>0.154190695159525</v>
      </c>
      <c r="AL50" s="21" t="n">
        <v>0.159954192719164</v>
      </c>
      <c r="AM50" s="21" t="n">
        <v>0.165970601319007</v>
      </c>
      <c r="AN50" s="21" t="n">
        <v>0.172252684326719</v>
      </c>
      <c r="AO50" s="21" t="n">
        <v>0.178813934326172</v>
      </c>
      <c r="AP50" s="13" t="n">
        <v>8</v>
      </c>
      <c r="AQ50" s="21" t="n">
        <v>0.19185757369442</v>
      </c>
      <c r="AR50" s="21" t="n">
        <v>0.205687290168211</v>
      </c>
      <c r="AS50" s="21" t="n">
        <v>0.213674188800307</v>
      </c>
      <c r="AT50" s="21" t="n">
        <v>0.228963549841162</v>
      </c>
      <c r="AU50" s="21" t="n">
        <v>0.245182081672966</v>
      </c>
      <c r="AV50" s="21" t="n">
        <v>0.262387849023927</v>
      </c>
      <c r="AW50" s="21" t="n">
        <v>0.272847173675867</v>
      </c>
      <c r="AX50" s="21" t="n">
        <v>0.291904622983891</v>
      </c>
      <c r="AY50" s="21" t="n">
        <v>0.312133254277047</v>
      </c>
      <c r="AZ50" s="21" t="n">
        <v>0.33360768175583</v>
      </c>
      <c r="BA50" s="13" t="n">
        <v>8</v>
      </c>
      <c r="BB50" s="21" t="n">
        <v>0.347268975764067</v>
      </c>
      <c r="BC50" s="21" t="n">
        <v>0.371102871358409</v>
      </c>
      <c r="BD50" s="21" t="n">
        <v>0.396420388526798</v>
      </c>
      <c r="BE50" s="21" t="n">
        <v>0.412993157811142</v>
      </c>
      <c r="BF50" s="21" t="n">
        <v>0.43037989763014</v>
      </c>
      <c r="BG50" s="21" t="n">
        <v>0.44862661913846</v>
      </c>
      <c r="BH50" s="21" t="n">
        <v>0.467782280221801</v>
      </c>
      <c r="BI50" s="21" t="n">
        <v>0.487898996684067</v>
      </c>
      <c r="BJ50" s="21" t="n">
        <v>0.50903227020333</v>
      </c>
      <c r="BK50" s="21" t="n">
        <v>0.531241234519631</v>
      </c>
      <c r="BM50" s="56"/>
      <c r="BN50" s="56"/>
    </row>
    <row r="51" customFormat="false" ht="12.75" hidden="false" customHeight="false" outlineLevel="0" collapsed="false">
      <c r="A51" s="13" t="n">
        <f aca="false">A50+1</f>
        <v>9</v>
      </c>
      <c r="B51" s="52"/>
      <c r="C51" s="27" t="s">
        <v>21</v>
      </c>
      <c r="D51" s="28"/>
      <c r="E51" s="28"/>
      <c r="F51" s="28"/>
      <c r="G51" s="28"/>
      <c r="H51" s="29"/>
      <c r="I51" s="13" t="n">
        <f aca="false">I50+1</f>
        <v>9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13" t="n">
        <v>9</v>
      </c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13" t="n">
        <v>9</v>
      </c>
      <c r="AF51" s="21"/>
      <c r="AG51" s="21"/>
      <c r="AH51" s="21" t="n">
        <v>0.1</v>
      </c>
      <c r="AI51" s="21" t="n">
        <v>0.1</v>
      </c>
      <c r="AJ51" s="21" t="n">
        <v>0.1</v>
      </c>
      <c r="AK51" s="21" t="n">
        <v>0.1</v>
      </c>
      <c r="AL51" s="21" t="n">
        <v>0.1</v>
      </c>
      <c r="AM51" s="21" t="n">
        <v>0.102450988468523</v>
      </c>
      <c r="AN51" s="21" t="n">
        <v>0.106989244923428</v>
      </c>
      <c r="AO51" s="21" t="n">
        <v>0.111758708953857</v>
      </c>
      <c r="AP51" s="13" t="n">
        <v>9</v>
      </c>
      <c r="AQ51" s="21" t="n">
        <v>0.120665140688314</v>
      </c>
      <c r="AR51" s="21" t="n">
        <v>0.130181829220387</v>
      </c>
      <c r="AS51" s="21" t="n">
        <v>0.136098209426947</v>
      </c>
      <c r="AT51" s="21" t="n">
        <v>0.146771506308437</v>
      </c>
      <c r="AU51" s="21" t="n">
        <v>0.158181988176107</v>
      </c>
      <c r="AV51" s="21" t="n">
        <v>0.170381720145407</v>
      </c>
      <c r="AW51" s="21" t="n">
        <v>0.178331486062658</v>
      </c>
      <c r="AX51" s="21" t="n">
        <v>0.192042515120981</v>
      </c>
      <c r="AY51" s="21" t="n">
        <v>0.206710764421885</v>
      </c>
      <c r="AZ51" s="21" t="n">
        <v>0.222405121170553</v>
      </c>
      <c r="BA51" s="13" t="n">
        <v>9</v>
      </c>
      <c r="BB51" s="21" t="n">
        <v>0.233066426687293</v>
      </c>
      <c r="BC51" s="21" t="n">
        <v>0.250745183350276</v>
      </c>
      <c r="BD51" s="21" t="n">
        <v>0.269673733691699</v>
      </c>
      <c r="BE51" s="21" t="n">
        <v>0.282872025898042</v>
      </c>
      <c r="BF51" s="21" t="n">
        <v>0.296813722503545</v>
      </c>
      <c r="BG51" s="21" t="n">
        <v>0.311546263290597</v>
      </c>
      <c r="BH51" s="21" t="n">
        <v>0.327120475679581</v>
      </c>
      <c r="BI51" s="21" t="n">
        <v>0.343590842735259</v>
      </c>
      <c r="BJ51" s="21" t="n">
        <v>0.361015794470447</v>
      </c>
      <c r="BK51" s="21" t="n">
        <v>0.379458024656879</v>
      </c>
      <c r="BM51" s="56"/>
      <c r="BN51" s="56"/>
    </row>
    <row r="52" customFormat="false" ht="12.75" hidden="false" customHeight="false" outlineLevel="0" collapsed="false">
      <c r="A52" s="13" t="n">
        <f aca="false">A51+1</f>
        <v>10</v>
      </c>
      <c r="B52" s="52"/>
      <c r="C52" s="27" t="s">
        <v>33</v>
      </c>
      <c r="D52" s="28"/>
      <c r="E52" s="28"/>
      <c r="F52" s="28"/>
      <c r="G52" s="28"/>
      <c r="H52" s="29"/>
      <c r="I52" s="13" t="n">
        <f aca="false">I51+1</f>
        <v>10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13" t="n">
        <v>10</v>
      </c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13" t="n">
        <v>10</v>
      </c>
      <c r="AF52" s="21"/>
      <c r="AG52" s="21"/>
      <c r="AH52" s="21"/>
      <c r="AI52" s="21"/>
      <c r="AJ52" s="21"/>
      <c r="AK52" s="21"/>
      <c r="AL52" s="21" t="n">
        <v>0.1</v>
      </c>
      <c r="AM52" s="21" t="n">
        <v>0.1</v>
      </c>
      <c r="AN52" s="21" t="n">
        <v>0.1</v>
      </c>
      <c r="AO52" s="21" t="n">
        <v>0.1</v>
      </c>
      <c r="AP52" s="13" t="n">
        <v>10</v>
      </c>
      <c r="AQ52" s="21" t="n">
        <v>0.1</v>
      </c>
      <c r="AR52" s="21" t="n">
        <v>0.1</v>
      </c>
      <c r="AS52" s="21" t="n">
        <v>0.1</v>
      </c>
      <c r="AT52" s="21" t="n">
        <v>0.1</v>
      </c>
      <c r="AU52" s="21" t="n">
        <v>0.102052895597488</v>
      </c>
      <c r="AV52" s="21" t="n">
        <v>0.110637480613901</v>
      </c>
      <c r="AW52" s="21" t="n">
        <v>0.116556526838339</v>
      </c>
      <c r="AX52" s="21" t="n">
        <v>0.126343759948014</v>
      </c>
      <c r="AY52" s="21" t="n">
        <v>0.136894545974758</v>
      </c>
      <c r="AZ52" s="21" t="n">
        <v>0.148270080780369</v>
      </c>
      <c r="BA52" s="13" t="n">
        <v>10</v>
      </c>
      <c r="BB52" s="21" t="n">
        <v>0.156420420595499</v>
      </c>
      <c r="BC52" s="21" t="n">
        <v>0.169422421182619</v>
      </c>
      <c r="BD52" s="21" t="n">
        <v>0.183451519518163</v>
      </c>
      <c r="BE52" s="21" t="n">
        <v>0.193747962943865</v>
      </c>
      <c r="BF52" s="21" t="n">
        <v>0.204699118967962</v>
      </c>
      <c r="BG52" s="21" t="n">
        <v>0.216351571729582</v>
      </c>
      <c r="BH52" s="21" t="n">
        <v>0.228755577398308</v>
      </c>
      <c r="BI52" s="21" t="n">
        <v>0.241965382207929</v>
      </c>
      <c r="BJ52" s="21" t="n">
        <v>0.256039570546416</v>
      </c>
      <c r="BK52" s="21" t="n">
        <v>0.271041446183485</v>
      </c>
      <c r="BM52" s="56"/>
      <c r="BN52" s="56"/>
    </row>
    <row r="53" customFormat="false" ht="12.75" hidden="false" customHeight="false" outlineLevel="0" collapsed="false">
      <c r="A53" s="13" t="n">
        <f aca="false">A52+1</f>
        <v>11</v>
      </c>
      <c r="B53" s="52"/>
      <c r="C53" s="27" t="s">
        <v>23</v>
      </c>
      <c r="D53" s="28"/>
      <c r="E53" s="28"/>
      <c r="F53" s="28"/>
      <c r="G53" s="28"/>
      <c r="H53" s="29"/>
      <c r="I53" s="13" t="n">
        <f aca="false">I52+1</f>
        <v>11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13" t="n">
        <v>11</v>
      </c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13" t="n">
        <v>11</v>
      </c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13" t="n">
        <v>11</v>
      </c>
      <c r="AQ53" s="21" t="n">
        <v>0.1</v>
      </c>
      <c r="AR53" s="21" t="n">
        <v>0.1</v>
      </c>
      <c r="AS53" s="21" t="n">
        <v>0.1</v>
      </c>
      <c r="AT53" s="21" t="n">
        <v>0.1</v>
      </c>
      <c r="AU53" s="21" t="n">
        <v>0.1</v>
      </c>
      <c r="AV53" s="21" t="n">
        <v>0.1</v>
      </c>
      <c r="AW53" s="21" t="n">
        <v>0.1</v>
      </c>
      <c r="AX53" s="21" t="n">
        <v>0.1</v>
      </c>
      <c r="AY53" s="21" t="n">
        <v>0.1</v>
      </c>
      <c r="AZ53" s="21" t="n">
        <v>0.1</v>
      </c>
      <c r="BA53" s="13" t="n">
        <v>11</v>
      </c>
      <c r="BB53" s="21" t="n">
        <v>0.10498014805067</v>
      </c>
      <c r="BC53" s="21" t="n">
        <v>0.114474608907175</v>
      </c>
      <c r="BD53" s="21" t="n">
        <v>0.124796952053172</v>
      </c>
      <c r="BE53" s="21" t="n">
        <v>0.132704084208126</v>
      </c>
      <c r="BF53" s="21" t="n">
        <v>0.141171806184802</v>
      </c>
      <c r="BG53" s="21" t="n">
        <v>0.150244147034432</v>
      </c>
      <c r="BH53" s="21" t="n">
        <v>0.159968935243572</v>
      </c>
      <c r="BI53" s="21" t="n">
        <v>0.170398156484457</v>
      </c>
      <c r="BJ53" s="21" t="n">
        <v>0.18158834790526</v>
      </c>
      <c r="BK53" s="21" t="n">
        <v>0.193601032988204</v>
      </c>
      <c r="BM53" s="56"/>
      <c r="BN53" s="56"/>
    </row>
    <row r="54" customFormat="false" ht="12.75" hidden="false" customHeight="false" outlineLevel="0" collapsed="false">
      <c r="A54" s="13" t="n">
        <f aca="false">A53+1</f>
        <v>12</v>
      </c>
      <c r="B54" s="52"/>
      <c r="C54" s="27" t="s">
        <v>34</v>
      </c>
      <c r="D54" s="28"/>
      <c r="E54" s="28"/>
      <c r="F54" s="28"/>
      <c r="G54" s="28"/>
      <c r="H54" s="29"/>
      <c r="I54" s="13" t="n">
        <f aca="false">I53+1</f>
        <v>12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13" t="n">
        <v>12</v>
      </c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13" t="n">
        <v>12</v>
      </c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13" t="n">
        <v>12</v>
      </c>
      <c r="AQ54" s="21"/>
      <c r="AR54" s="21"/>
      <c r="AS54" s="21"/>
      <c r="AT54" s="21"/>
      <c r="AU54" s="21" t="n">
        <v>0.1</v>
      </c>
      <c r="AV54" s="21" t="n">
        <v>0.1</v>
      </c>
      <c r="AW54" s="21" t="n">
        <v>0.1</v>
      </c>
      <c r="AX54" s="21" t="n">
        <v>0.1</v>
      </c>
      <c r="AY54" s="21" t="n">
        <v>0.1</v>
      </c>
      <c r="AZ54" s="21" t="n">
        <v>0.1</v>
      </c>
      <c r="BA54" s="13" t="n">
        <v>12</v>
      </c>
      <c r="BB54" s="21" t="n">
        <v>0.1</v>
      </c>
      <c r="BC54" s="21" t="n">
        <v>0.1</v>
      </c>
      <c r="BD54" s="21" t="n">
        <v>0.1</v>
      </c>
      <c r="BE54" s="21" t="n">
        <v>0.1</v>
      </c>
      <c r="BF54" s="21" t="n">
        <v>0.1</v>
      </c>
      <c r="BG54" s="21" t="n">
        <v>0.104336213218355</v>
      </c>
      <c r="BH54" s="21" t="n">
        <v>0.111866388282218</v>
      </c>
      <c r="BI54" s="21" t="n">
        <v>0.119998701749617</v>
      </c>
      <c r="BJ54" s="21" t="n">
        <v>0.128786062344156</v>
      </c>
      <c r="BK54" s="21" t="n">
        <v>0.138286452134431</v>
      </c>
      <c r="BM54" s="56"/>
      <c r="BN54" s="56"/>
    </row>
    <row r="55" customFormat="false" ht="12.75" hidden="false" customHeight="false" outlineLevel="0" collapsed="false">
      <c r="A55" s="13" t="n">
        <f aca="false">A54+1</f>
        <v>13</v>
      </c>
      <c r="B55" s="52"/>
      <c r="C55" s="27" t="s">
        <v>35</v>
      </c>
      <c r="D55" s="28"/>
      <c r="E55" s="28"/>
      <c r="F55" s="28"/>
      <c r="G55" s="28"/>
      <c r="H55" s="29"/>
      <c r="I55" s="13" t="n">
        <f aca="false">I54+1</f>
        <v>13</v>
      </c>
      <c r="J55" s="28"/>
      <c r="K55" s="58"/>
      <c r="L55" s="28"/>
      <c r="M55" s="28"/>
      <c r="N55" s="28"/>
      <c r="O55" s="28"/>
      <c r="P55" s="28"/>
      <c r="Q55" s="28"/>
      <c r="R55" s="28"/>
      <c r="S55" s="28"/>
      <c r="T55" s="13" t="n">
        <v>13</v>
      </c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13" t="n">
        <v>13</v>
      </c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13" t="n">
        <v>13</v>
      </c>
      <c r="AQ55" s="21"/>
      <c r="AR55" s="21"/>
      <c r="AS55" s="21"/>
      <c r="AT55" s="21"/>
      <c r="AU55" s="21"/>
      <c r="AV55" s="21"/>
      <c r="AW55" s="21"/>
      <c r="AX55" s="21"/>
      <c r="AY55" s="21" t="n">
        <v>0.1</v>
      </c>
      <c r="AZ55" s="21" t="n">
        <v>0.1</v>
      </c>
      <c r="BA55" s="13" t="n">
        <v>13</v>
      </c>
      <c r="BB55" s="21" t="n">
        <v>0.1</v>
      </c>
      <c r="BC55" s="21" t="n">
        <v>0.1</v>
      </c>
      <c r="BD55" s="21" t="n">
        <v>0.1</v>
      </c>
      <c r="BE55" s="21" t="n">
        <v>0.1</v>
      </c>
      <c r="BF55" s="21" t="n">
        <v>0.1</v>
      </c>
      <c r="BG55" s="21" t="n">
        <v>0.1</v>
      </c>
      <c r="BH55" s="21" t="n">
        <v>0.1</v>
      </c>
      <c r="BI55" s="21" t="n">
        <v>0.1</v>
      </c>
      <c r="BJ55" s="21" t="n">
        <v>0.1</v>
      </c>
      <c r="BK55" s="21" t="n">
        <v>0.1</v>
      </c>
      <c r="BM55" s="56"/>
      <c r="BN55" s="56"/>
    </row>
    <row r="56" customFormat="false" ht="12.75" hidden="false" customHeight="false" outlineLevel="0" collapsed="false">
      <c r="A56" s="13" t="n">
        <f aca="false">A55+1</f>
        <v>14</v>
      </c>
      <c r="B56" s="52"/>
      <c r="C56" s="27"/>
      <c r="D56" s="28"/>
      <c r="E56" s="28"/>
      <c r="F56" s="28"/>
      <c r="G56" s="28"/>
      <c r="H56" s="29"/>
      <c r="I56" s="13" t="n">
        <f aca="false">I55+1</f>
        <v>14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13" t="n">
        <v>14</v>
      </c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13" t="n">
        <v>14</v>
      </c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13" t="n">
        <v>14</v>
      </c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13" t="n">
        <v>14</v>
      </c>
      <c r="BB56" s="21"/>
      <c r="BC56" s="21"/>
      <c r="BD56" s="21" t="n">
        <v>0.1</v>
      </c>
      <c r="BE56" s="21" t="n">
        <v>0.1</v>
      </c>
      <c r="BF56" s="21" t="n">
        <v>0.1</v>
      </c>
      <c r="BG56" s="21" t="n">
        <v>0.1</v>
      </c>
      <c r="BH56" s="21" t="n">
        <v>0.1</v>
      </c>
      <c r="BI56" s="21" t="n">
        <v>0.1</v>
      </c>
      <c r="BJ56" s="21" t="n">
        <v>0.1</v>
      </c>
      <c r="BK56" s="21" t="n">
        <v>0.1</v>
      </c>
      <c r="BM56" s="56"/>
      <c r="BN56" s="56"/>
    </row>
    <row r="57" customFormat="false" ht="12.75" hidden="false" customHeight="false" outlineLevel="0" collapsed="false">
      <c r="A57" s="13" t="n">
        <f aca="false">A56+1</f>
        <v>15</v>
      </c>
      <c r="B57" s="52"/>
      <c r="C57" s="27" t="s">
        <v>36</v>
      </c>
      <c r="D57" s="28"/>
      <c r="E57" s="28"/>
      <c r="F57" s="28"/>
      <c r="G57" s="28"/>
      <c r="H57" s="29"/>
      <c r="I57" s="13" t="n">
        <f aca="false">I56+1</f>
        <v>15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13" t="n">
        <v>15</v>
      </c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13" t="n">
        <v>15</v>
      </c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13" t="n">
        <v>15</v>
      </c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13" t="n">
        <v>15</v>
      </c>
      <c r="BB57" s="21"/>
      <c r="BC57" s="21"/>
      <c r="BD57" s="21"/>
      <c r="BE57" s="21"/>
      <c r="BF57" s="21"/>
      <c r="BG57" s="21"/>
      <c r="BH57" s="21" t="n">
        <v>0.1</v>
      </c>
      <c r="BI57" s="21" t="n">
        <v>0.1</v>
      </c>
      <c r="BJ57" s="21" t="n">
        <v>0.1</v>
      </c>
      <c r="BK57" s="21" t="n">
        <v>0.1</v>
      </c>
      <c r="BM57" s="56"/>
      <c r="BN57" s="56"/>
    </row>
    <row r="58" customFormat="false" ht="12.75" hidden="false" customHeight="false" outlineLevel="0" collapsed="false">
      <c r="B58" s="52"/>
      <c r="C58" s="27" t="s">
        <v>37</v>
      </c>
      <c r="D58" s="28"/>
      <c r="E58" s="28"/>
      <c r="F58" s="28"/>
      <c r="G58" s="28"/>
      <c r="H58" s="29"/>
      <c r="BM58" s="56"/>
      <c r="BN58" s="56"/>
    </row>
    <row r="59" customFormat="false" ht="12.75" hidden="false" customHeight="false" outlineLevel="0" collapsed="false">
      <c r="B59" s="52"/>
      <c r="C59" s="27" t="s">
        <v>38</v>
      </c>
      <c r="D59" s="28"/>
      <c r="E59" s="28"/>
      <c r="F59" s="28"/>
      <c r="G59" s="28"/>
      <c r="H59" s="29"/>
      <c r="BM59" s="56"/>
      <c r="BN59" s="56"/>
    </row>
    <row r="60" customFormat="false" ht="12.75" hidden="false" customHeight="false" outlineLevel="0" collapsed="false">
      <c r="B60" s="52"/>
      <c r="C60" s="27" t="s">
        <v>39</v>
      </c>
      <c r="D60" s="27"/>
      <c r="E60" s="28"/>
      <c r="F60" s="28"/>
      <c r="G60" s="28"/>
      <c r="H60" s="29"/>
      <c r="BM60" s="56"/>
      <c r="BN60" s="56"/>
    </row>
    <row r="61" customFormat="false" ht="12.75" hidden="false" customHeight="false" outlineLevel="0" collapsed="false">
      <c r="B61" s="52"/>
      <c r="C61" s="27" t="s">
        <v>40</v>
      </c>
      <c r="D61" s="27"/>
      <c r="E61" s="28"/>
      <c r="F61" s="28"/>
      <c r="G61" s="28"/>
      <c r="H61" s="29"/>
      <c r="BM61" s="56"/>
      <c r="BN61" s="56"/>
    </row>
    <row r="62" customFormat="false" ht="12.75" hidden="false" customHeight="false" outlineLevel="0" collapsed="false">
      <c r="B62" s="52"/>
      <c r="C62" s="27" t="s">
        <v>41</v>
      </c>
      <c r="D62" s="27"/>
      <c r="E62" s="28"/>
      <c r="F62" s="28"/>
      <c r="G62" s="28"/>
      <c r="H62" s="29"/>
      <c r="BM62" s="56"/>
      <c r="BN62" s="56"/>
    </row>
    <row r="63" customFormat="false" ht="13.5" hidden="false" customHeight="false" outlineLevel="0" collapsed="false">
      <c r="B63" s="54"/>
      <c r="C63" s="55"/>
      <c r="D63" s="55"/>
      <c r="E63" s="40"/>
      <c r="F63" s="40"/>
      <c r="G63" s="40"/>
      <c r="H63" s="41"/>
      <c r="BM63" s="56"/>
      <c r="BN63" s="56"/>
    </row>
    <row r="64" customFormat="false" ht="12.75" hidden="false" customHeight="false" outlineLevel="0" collapsed="false">
      <c r="BM64" s="56"/>
      <c r="BN64" s="56"/>
    </row>
    <row r="65" customFormat="false" ht="12.75" hidden="false" customHeight="false" outlineLevel="0" collapsed="false">
      <c r="BM65" s="56"/>
      <c r="BN65" s="56"/>
    </row>
    <row r="66" customFormat="false" ht="12.75" hidden="false" customHeight="false" outlineLevel="0" collapsed="false">
      <c r="BM66" s="56"/>
      <c r="BN66" s="56"/>
    </row>
    <row r="67" customFormat="false" ht="12.75" hidden="false" customHeight="false" outlineLevel="0" collapsed="false">
      <c r="BM67" s="56"/>
      <c r="BN67" s="56"/>
    </row>
    <row r="68" customFormat="false" ht="12.75" hidden="false" customHeight="false" outlineLevel="0" collapsed="false">
      <c r="BM68" s="56"/>
      <c r="BN68" s="56"/>
    </row>
    <row r="69" customFormat="false" ht="12.75" hidden="false" customHeight="false" outlineLevel="0" collapsed="false">
      <c r="BM69" s="56"/>
      <c r="BN69" s="56"/>
    </row>
    <row r="70" customFormat="false" ht="12.75" hidden="false" customHeight="false" outlineLevel="0" collapsed="false">
      <c r="BM70" s="56"/>
      <c r="BN70" s="56"/>
    </row>
    <row r="71" customFormat="false" ht="12.75" hidden="false" customHeight="false" outlineLevel="0" collapsed="false">
      <c r="BM71" s="56"/>
      <c r="BN71" s="56"/>
    </row>
    <row r="72" customFormat="false" ht="12.75" hidden="false" customHeight="false" outlineLevel="0" collapsed="false">
      <c r="BM72" s="56"/>
      <c r="BN72" s="56"/>
    </row>
    <row r="73" customFormat="false" ht="12.75" hidden="false" customHeight="false" outlineLevel="0" collapsed="false">
      <c r="BM73" s="56"/>
      <c r="BN73" s="56"/>
    </row>
    <row r="74" customFormat="false" ht="12.75" hidden="false" customHeight="false" outlineLevel="0" collapsed="false">
      <c r="BM74" s="56"/>
      <c r="BN74" s="56"/>
    </row>
    <row r="75" customFormat="false" ht="12.75" hidden="false" customHeight="false" outlineLevel="0" collapsed="false">
      <c r="BM75" s="56"/>
      <c r="BN75" s="56"/>
    </row>
    <row r="76" customFormat="false" ht="12.75" hidden="false" customHeight="false" outlineLevel="0" collapsed="false">
      <c r="BM76" s="56"/>
      <c r="BN76" s="56"/>
    </row>
    <row r="77" customFormat="false" ht="12.75" hidden="false" customHeight="false" outlineLevel="0" collapsed="false">
      <c r="BM77" s="56"/>
      <c r="BN77" s="56"/>
    </row>
    <row r="78" customFormat="false" ht="12.75" hidden="false" customHeight="false" outlineLevel="0" collapsed="false">
      <c r="BM78" s="56"/>
      <c r="BN78" s="56"/>
    </row>
    <row r="79" customFormat="false" ht="12.75" hidden="false" customHeight="false" outlineLevel="0" collapsed="false">
      <c r="BM79" s="56"/>
      <c r="BN79" s="56"/>
    </row>
    <row r="80" customFormat="false" ht="12.75" hidden="false" customHeight="false" outlineLevel="0" collapsed="false">
      <c r="BM80" s="56"/>
      <c r="BN80" s="56"/>
    </row>
    <row r="81" customFormat="false" ht="12.75" hidden="false" customHeight="false" outlineLevel="0" collapsed="false">
      <c r="BM81" s="56"/>
      <c r="BN81" s="56"/>
    </row>
    <row r="82" customFormat="false" ht="12.75" hidden="false" customHeight="false" outlineLevel="0" collapsed="false">
      <c r="BM82" s="56"/>
      <c r="BN82" s="56"/>
    </row>
    <row r="83" customFormat="false" ht="12.75" hidden="false" customHeight="false" outlineLevel="0" collapsed="false">
      <c r="BM83" s="56"/>
      <c r="BN83" s="56"/>
    </row>
    <row r="84" customFormat="false" ht="12.75" hidden="false" customHeight="false" outlineLevel="0" collapsed="false">
      <c r="BM84" s="56"/>
      <c r="BN84" s="56"/>
    </row>
    <row r="85" customFormat="false" ht="12.75" hidden="false" customHeight="false" outlineLevel="0" collapsed="false">
      <c r="BM85" s="56"/>
      <c r="BN85" s="56"/>
    </row>
    <row r="86" customFormat="false" ht="12.75" hidden="false" customHeight="false" outlineLevel="0" collapsed="false">
      <c r="BM86" s="56"/>
      <c r="BN86" s="56"/>
    </row>
    <row r="87" customFormat="false" ht="12.75" hidden="false" customHeight="false" outlineLevel="0" collapsed="false">
      <c r="BM87" s="56"/>
      <c r="BN87" s="56"/>
    </row>
    <row r="88" customFormat="false" ht="12.75" hidden="false" customHeight="false" outlineLevel="0" collapsed="false">
      <c r="BM88" s="56"/>
      <c r="BN88" s="56"/>
    </row>
    <row r="89" customFormat="false" ht="12.75" hidden="false" customHeight="false" outlineLevel="0" collapsed="false">
      <c r="BM89" s="56"/>
      <c r="BN89" s="56"/>
    </row>
    <row r="90" customFormat="false" ht="12.75" hidden="false" customHeight="false" outlineLevel="0" collapsed="false">
      <c r="BM90" s="56"/>
      <c r="BN90" s="56"/>
    </row>
    <row r="91" customFormat="false" ht="12.75" hidden="false" customHeight="false" outlineLevel="0" collapsed="false">
      <c r="BM91" s="56"/>
      <c r="BN91" s="56"/>
    </row>
    <row r="92" customFormat="false" ht="12.75" hidden="false" customHeight="false" outlineLevel="0" collapsed="false">
      <c r="BM92" s="56"/>
      <c r="BN92" s="56"/>
    </row>
  </sheetData>
  <mergeCells count="1">
    <mergeCell ref="A7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"/>
    </sheetView>
  </sheetViews>
  <sheetFormatPr defaultColWidth="9.13671875" defaultRowHeight="15" zeroHeight="false" outlineLevelRow="0" outlineLevelCol="0"/>
  <cols>
    <col collapsed="false" customWidth="false" hidden="false" outlineLevel="0" max="1" min="1" style="59" width="9.14"/>
    <col collapsed="false" customWidth="false" hidden="false" outlineLevel="0" max="257" min="2" style="60" width="9.14"/>
  </cols>
  <sheetData>
    <row r="1" customFormat="false" ht="15" hidden="false" customHeight="false" outlineLevel="0" collapsed="false">
      <c r="A1" s="59" t="s">
        <v>42</v>
      </c>
      <c r="E1" s="59" t="s">
        <v>1</v>
      </c>
    </row>
    <row r="3" s="59" customFormat="true" ht="15" hidden="false" customHeight="false" outlineLevel="0" collapsed="false">
      <c r="A3" s="59" t="s">
        <v>43</v>
      </c>
      <c r="B3" s="59" t="n">
        <v>40</v>
      </c>
      <c r="C3" s="59" t="n">
        <v>43</v>
      </c>
      <c r="D3" s="59" t="n">
        <v>46</v>
      </c>
      <c r="E3" s="59" t="n">
        <v>49</v>
      </c>
      <c r="F3" s="59" t="n">
        <v>52</v>
      </c>
      <c r="G3" s="59" t="n">
        <v>55</v>
      </c>
      <c r="H3" s="59" t="n">
        <v>58</v>
      </c>
      <c r="I3" s="59" t="n">
        <v>61</v>
      </c>
      <c r="J3" s="59" t="n">
        <v>64</v>
      </c>
      <c r="K3" s="59" t="n">
        <v>67</v>
      </c>
      <c r="L3" s="59" t="n">
        <v>70</v>
      </c>
      <c r="M3" s="59" t="n">
        <v>73</v>
      </c>
      <c r="N3" s="59" t="n">
        <v>76</v>
      </c>
      <c r="O3" s="59" t="n">
        <v>79</v>
      </c>
      <c r="P3" s="59" t="n">
        <v>82</v>
      </c>
      <c r="Q3" s="59" t="n">
        <v>85</v>
      </c>
      <c r="R3" s="59" t="n">
        <v>88</v>
      </c>
      <c r="S3" s="59" t="n">
        <v>91</v>
      </c>
      <c r="T3" s="59" t="n">
        <v>94</v>
      </c>
      <c r="U3" s="59" t="n">
        <v>97</v>
      </c>
      <c r="V3" s="59" t="n">
        <v>100</v>
      </c>
      <c r="W3" s="59" t="n">
        <v>103</v>
      </c>
      <c r="X3" s="59" t="n">
        <v>106</v>
      </c>
      <c r="Y3" s="59" t="n">
        <v>109</v>
      </c>
      <c r="Z3" s="59" t="n">
        <v>112</v>
      </c>
      <c r="AA3" s="59" t="n">
        <v>115</v>
      </c>
      <c r="AB3" s="59" t="n">
        <v>118</v>
      </c>
      <c r="AC3" s="59" t="n">
        <v>121</v>
      </c>
      <c r="AD3" s="59" t="n">
        <v>124</v>
      </c>
      <c r="AE3" s="59" t="n">
        <v>127</v>
      </c>
      <c r="AF3" s="59" t="n">
        <v>130</v>
      </c>
      <c r="AG3" s="59" t="n">
        <v>133</v>
      </c>
      <c r="AH3" s="59" t="n">
        <v>136</v>
      </c>
      <c r="AI3" s="59" t="n">
        <v>139</v>
      </c>
      <c r="AJ3" s="59" t="n">
        <v>142</v>
      </c>
      <c r="AK3" s="59" t="n">
        <v>145</v>
      </c>
      <c r="AL3" s="59" t="n">
        <v>148</v>
      </c>
      <c r="AM3" s="59" t="n">
        <v>151</v>
      </c>
      <c r="AN3" s="59" t="n">
        <v>154</v>
      </c>
      <c r="AO3" s="59" t="n">
        <v>157</v>
      </c>
      <c r="AP3" s="59" t="n">
        <v>160</v>
      </c>
      <c r="AQ3" s="59" t="n">
        <v>163</v>
      </c>
      <c r="AR3" s="59" t="n">
        <v>166</v>
      </c>
      <c r="AS3" s="59" t="n">
        <v>169</v>
      </c>
      <c r="AT3" s="59" t="n">
        <v>172</v>
      </c>
      <c r="AU3" s="59" t="n">
        <v>175</v>
      </c>
      <c r="AV3" s="59" t="n">
        <v>178</v>
      </c>
      <c r="AW3" s="59" t="n">
        <v>181</v>
      </c>
      <c r="AX3" s="59" t="n">
        <v>184</v>
      </c>
      <c r="AY3" s="59" t="n">
        <v>187</v>
      </c>
      <c r="AZ3" s="59" t="n">
        <v>190</v>
      </c>
      <c r="BA3" s="59" t="n">
        <v>193</v>
      </c>
      <c r="BB3" s="59" t="n">
        <v>196</v>
      </c>
      <c r="BC3" s="59" t="n">
        <v>199</v>
      </c>
      <c r="BD3" s="59" t="n">
        <v>202</v>
      </c>
      <c r="BE3" s="59" t="n">
        <v>205</v>
      </c>
      <c r="BF3" s="59" t="n">
        <v>208</v>
      </c>
      <c r="BG3" s="59" t="n">
        <v>211</v>
      </c>
      <c r="BH3" s="59" t="n">
        <v>214</v>
      </c>
      <c r="BI3" s="59" t="n">
        <v>217</v>
      </c>
      <c r="BJ3" s="59" t="n">
        <v>220</v>
      </c>
      <c r="BK3" s="59" t="n">
        <v>223</v>
      </c>
      <c r="BL3" s="59" t="n">
        <v>226</v>
      </c>
      <c r="BM3" s="59" t="n">
        <v>229</v>
      </c>
      <c r="BN3" s="59" t="n">
        <v>232</v>
      </c>
      <c r="BO3" s="59" t="n">
        <v>235</v>
      </c>
      <c r="BP3" s="59" t="n">
        <v>238</v>
      </c>
      <c r="BQ3" s="59" t="n">
        <v>241</v>
      </c>
      <c r="BR3" s="59" t="n">
        <v>244</v>
      </c>
      <c r="BS3" s="59" t="n">
        <v>247</v>
      </c>
      <c r="BT3" s="59" t="n">
        <v>250</v>
      </c>
      <c r="BU3" s="59" t="n">
        <v>253</v>
      </c>
      <c r="BV3" s="59" t="n">
        <v>256</v>
      </c>
      <c r="BW3" s="59" t="n">
        <v>259</v>
      </c>
      <c r="BX3" s="59" t="n">
        <v>262</v>
      </c>
      <c r="BY3" s="59" t="n">
        <v>265</v>
      </c>
      <c r="BZ3" s="59" t="n">
        <v>268</v>
      </c>
      <c r="CA3" s="59" t="n">
        <v>271</v>
      </c>
      <c r="CB3" s="59" t="n">
        <v>274</v>
      </c>
      <c r="CC3" s="59" t="n">
        <v>277</v>
      </c>
      <c r="CD3" s="59" t="n">
        <v>280</v>
      </c>
      <c r="CE3" s="59" t="n">
        <v>283</v>
      </c>
      <c r="CF3" s="59" t="n">
        <v>286</v>
      </c>
      <c r="CG3" s="59" t="n">
        <v>289</v>
      </c>
      <c r="CH3" s="59" t="n">
        <v>292</v>
      </c>
      <c r="CI3" s="59" t="n">
        <v>295</v>
      </c>
      <c r="CJ3" s="59" t="n">
        <v>298</v>
      </c>
      <c r="CK3" s="59" t="n">
        <v>301</v>
      </c>
      <c r="CL3" s="59" t="n">
        <v>304</v>
      </c>
      <c r="CM3" s="59" t="n">
        <v>307</v>
      </c>
      <c r="CN3" s="59" t="n">
        <v>310</v>
      </c>
      <c r="CO3" s="59" t="n">
        <v>313</v>
      </c>
      <c r="CP3" s="59" t="n">
        <v>316</v>
      </c>
      <c r="CQ3" s="59" t="n">
        <v>319</v>
      </c>
      <c r="CR3" s="59" t="n">
        <v>322</v>
      </c>
      <c r="CS3" s="59" t="n">
        <v>325</v>
      </c>
      <c r="CT3" s="59" t="n">
        <v>328</v>
      </c>
    </row>
    <row r="4" s="59" customFormat="true" ht="15" hidden="false" customHeight="false" outlineLevel="0" collapsed="false">
      <c r="B4" s="59" t="n">
        <v>42</v>
      </c>
      <c r="C4" s="59" t="n">
        <v>45</v>
      </c>
      <c r="D4" s="59" t="n">
        <v>48</v>
      </c>
      <c r="E4" s="59" t="n">
        <v>51</v>
      </c>
      <c r="F4" s="59" t="n">
        <v>54</v>
      </c>
      <c r="G4" s="59" t="n">
        <v>57</v>
      </c>
      <c r="H4" s="59" t="n">
        <v>60</v>
      </c>
      <c r="I4" s="59" t="n">
        <v>63</v>
      </c>
      <c r="J4" s="59" t="n">
        <v>66</v>
      </c>
      <c r="K4" s="59" t="n">
        <v>69</v>
      </c>
      <c r="L4" s="59" t="n">
        <v>72</v>
      </c>
      <c r="M4" s="59" t="n">
        <v>75</v>
      </c>
      <c r="N4" s="59" t="n">
        <v>78</v>
      </c>
      <c r="O4" s="59" t="n">
        <v>81</v>
      </c>
      <c r="P4" s="59" t="n">
        <v>84</v>
      </c>
      <c r="Q4" s="59" t="n">
        <v>87</v>
      </c>
      <c r="R4" s="59" t="n">
        <v>90</v>
      </c>
      <c r="S4" s="59" t="n">
        <v>93</v>
      </c>
      <c r="T4" s="59" t="n">
        <v>96</v>
      </c>
      <c r="U4" s="59" t="n">
        <v>99</v>
      </c>
      <c r="V4" s="59" t="n">
        <v>102</v>
      </c>
      <c r="W4" s="59" t="n">
        <v>105</v>
      </c>
      <c r="X4" s="59" t="n">
        <v>108</v>
      </c>
      <c r="Y4" s="59" t="n">
        <v>111</v>
      </c>
      <c r="Z4" s="59" t="n">
        <v>114</v>
      </c>
      <c r="AA4" s="59" t="n">
        <v>117</v>
      </c>
      <c r="AB4" s="59" t="n">
        <v>120</v>
      </c>
      <c r="AC4" s="59" t="n">
        <v>123</v>
      </c>
      <c r="AD4" s="59" t="n">
        <v>126</v>
      </c>
      <c r="AE4" s="59" t="n">
        <v>129</v>
      </c>
      <c r="AF4" s="59" t="n">
        <v>132</v>
      </c>
      <c r="AG4" s="59" t="n">
        <v>135</v>
      </c>
      <c r="AH4" s="59" t="n">
        <v>138</v>
      </c>
      <c r="AI4" s="59" t="n">
        <v>141</v>
      </c>
      <c r="AJ4" s="59" t="n">
        <v>144</v>
      </c>
      <c r="AK4" s="59" t="n">
        <v>147</v>
      </c>
      <c r="AL4" s="59" t="n">
        <v>150</v>
      </c>
      <c r="AM4" s="59" t="n">
        <v>153</v>
      </c>
      <c r="AN4" s="59" t="n">
        <v>156</v>
      </c>
      <c r="AO4" s="59" t="n">
        <v>159</v>
      </c>
      <c r="AP4" s="59" t="n">
        <v>162</v>
      </c>
      <c r="AQ4" s="59" t="n">
        <v>165</v>
      </c>
      <c r="AR4" s="59" t="n">
        <v>168</v>
      </c>
      <c r="AS4" s="59" t="n">
        <v>171</v>
      </c>
      <c r="AT4" s="59" t="n">
        <v>174</v>
      </c>
      <c r="AU4" s="59" t="n">
        <v>177</v>
      </c>
      <c r="AV4" s="59" t="n">
        <v>180</v>
      </c>
      <c r="AW4" s="59" t="n">
        <v>183</v>
      </c>
      <c r="AX4" s="59" t="n">
        <v>186</v>
      </c>
      <c r="AY4" s="59" t="n">
        <v>189</v>
      </c>
      <c r="AZ4" s="59" t="n">
        <v>192</v>
      </c>
      <c r="BA4" s="59" t="n">
        <v>195</v>
      </c>
      <c r="BB4" s="59" t="n">
        <v>198</v>
      </c>
      <c r="BC4" s="59" t="n">
        <v>201</v>
      </c>
      <c r="BD4" s="59" t="n">
        <v>204</v>
      </c>
      <c r="BE4" s="59" t="n">
        <v>207</v>
      </c>
      <c r="BF4" s="59" t="n">
        <v>210</v>
      </c>
      <c r="BG4" s="59" t="n">
        <v>213</v>
      </c>
      <c r="BH4" s="59" t="n">
        <v>216</v>
      </c>
      <c r="BI4" s="59" t="n">
        <v>219</v>
      </c>
      <c r="BJ4" s="59" t="n">
        <v>222</v>
      </c>
      <c r="BK4" s="59" t="n">
        <v>225</v>
      </c>
      <c r="BL4" s="59" t="n">
        <v>228</v>
      </c>
      <c r="BM4" s="59" t="n">
        <v>231</v>
      </c>
      <c r="BN4" s="59" t="n">
        <v>234</v>
      </c>
      <c r="BO4" s="59" t="n">
        <v>237</v>
      </c>
      <c r="BP4" s="59" t="n">
        <v>240</v>
      </c>
      <c r="BQ4" s="59" t="n">
        <v>243</v>
      </c>
      <c r="BR4" s="59" t="n">
        <v>246</v>
      </c>
      <c r="BS4" s="59" t="n">
        <v>249</v>
      </c>
      <c r="BT4" s="59" t="n">
        <v>252</v>
      </c>
      <c r="BU4" s="59" t="n">
        <v>255</v>
      </c>
      <c r="BV4" s="59" t="n">
        <v>258</v>
      </c>
      <c r="BW4" s="59" t="n">
        <v>261</v>
      </c>
      <c r="BX4" s="59" t="n">
        <v>264</v>
      </c>
      <c r="BY4" s="59" t="n">
        <v>267</v>
      </c>
      <c r="BZ4" s="59" t="n">
        <v>270</v>
      </c>
      <c r="CA4" s="59" t="n">
        <v>273</v>
      </c>
      <c r="CB4" s="59" t="n">
        <v>276</v>
      </c>
      <c r="CC4" s="59" t="n">
        <v>279</v>
      </c>
      <c r="CD4" s="59" t="n">
        <v>282</v>
      </c>
      <c r="CE4" s="59" t="n">
        <v>285</v>
      </c>
      <c r="CF4" s="59" t="n">
        <v>288</v>
      </c>
      <c r="CG4" s="59" t="n">
        <v>291</v>
      </c>
      <c r="CH4" s="59" t="n">
        <v>294</v>
      </c>
      <c r="CI4" s="59" t="n">
        <v>297</v>
      </c>
      <c r="CJ4" s="59" t="n">
        <v>300</v>
      </c>
      <c r="CK4" s="59" t="n">
        <v>303</v>
      </c>
      <c r="CL4" s="59" t="n">
        <v>306</v>
      </c>
      <c r="CM4" s="59" t="n">
        <v>309</v>
      </c>
      <c r="CN4" s="59" t="n">
        <v>312</v>
      </c>
      <c r="CO4" s="59" t="n">
        <v>315</v>
      </c>
      <c r="CP4" s="59" t="n">
        <v>318</v>
      </c>
      <c r="CQ4" s="59" t="n">
        <v>321</v>
      </c>
      <c r="CR4" s="59" t="n">
        <v>324</v>
      </c>
      <c r="CS4" s="59" t="n">
        <v>327</v>
      </c>
      <c r="CT4" s="59" t="n">
        <v>330</v>
      </c>
    </row>
    <row r="5" customFormat="false" ht="15" hidden="false" customHeight="false" outlineLevel="0" collapsed="false">
      <c r="A5" s="59" t="n">
        <v>1</v>
      </c>
      <c r="B5" s="61" t="n">
        <v>1.4</v>
      </c>
      <c r="C5" s="61" t="n">
        <v>1.5</v>
      </c>
      <c r="D5" s="61" t="n">
        <v>1.6</v>
      </c>
      <c r="E5" s="61" t="n">
        <v>1.7</v>
      </c>
      <c r="F5" s="61" t="n">
        <v>1.8</v>
      </c>
      <c r="G5" s="61" t="n">
        <v>1.9</v>
      </c>
      <c r="H5" s="61" t="n">
        <v>2</v>
      </c>
      <c r="I5" s="61" t="n">
        <v>2.02</v>
      </c>
      <c r="J5" s="61" t="n">
        <v>2.03</v>
      </c>
      <c r="K5" s="61" t="n">
        <v>2.05</v>
      </c>
      <c r="L5" s="61" t="n">
        <v>2.06</v>
      </c>
      <c r="M5" s="61" t="n">
        <v>2.08</v>
      </c>
      <c r="N5" s="61" t="n">
        <v>2.1</v>
      </c>
      <c r="O5" s="61" t="n">
        <v>2.11</v>
      </c>
      <c r="P5" s="61" t="n">
        <v>2.13</v>
      </c>
      <c r="Q5" s="61" t="n">
        <v>2.15</v>
      </c>
      <c r="R5" s="61" t="n">
        <v>2.16</v>
      </c>
      <c r="S5" s="61" t="n">
        <v>2.18</v>
      </c>
      <c r="T5" s="61" t="n">
        <v>2.19</v>
      </c>
      <c r="U5" s="61" t="n">
        <v>2.21</v>
      </c>
      <c r="V5" s="61" t="n">
        <v>2.23</v>
      </c>
      <c r="W5" s="61" t="n">
        <v>2.24</v>
      </c>
      <c r="X5" s="61" t="n">
        <v>2.26</v>
      </c>
      <c r="Y5" s="61" t="n">
        <v>2.27</v>
      </c>
      <c r="Z5" s="61" t="n">
        <v>2.29</v>
      </c>
      <c r="AA5" s="61" t="n">
        <v>2.31</v>
      </c>
      <c r="AB5" s="61" t="n">
        <v>2.32</v>
      </c>
      <c r="AC5" s="61" t="n">
        <v>2.34</v>
      </c>
      <c r="AD5" s="61" t="n">
        <v>2.35</v>
      </c>
      <c r="AE5" s="61" t="n">
        <v>2.37</v>
      </c>
      <c r="AF5" s="61" t="n">
        <v>2.39</v>
      </c>
      <c r="AG5" s="61" t="n">
        <v>2.4</v>
      </c>
      <c r="AH5" s="61" t="n">
        <v>2.42</v>
      </c>
      <c r="AI5" s="61" t="n">
        <v>2.44</v>
      </c>
      <c r="AJ5" s="61" t="n">
        <v>2.45</v>
      </c>
      <c r="AK5" s="61" t="n">
        <v>2.47</v>
      </c>
      <c r="AL5" s="61" t="n">
        <v>2.48</v>
      </c>
      <c r="AM5" s="61" t="n">
        <v>2.5</v>
      </c>
      <c r="AN5" s="61" t="n">
        <v>2.51</v>
      </c>
      <c r="AO5" s="61" t="n">
        <v>2.53</v>
      </c>
      <c r="AP5" s="61" t="n">
        <v>2.54</v>
      </c>
      <c r="AQ5" s="61" t="n">
        <v>2.55</v>
      </c>
      <c r="AR5" s="61" t="n">
        <v>2.56</v>
      </c>
      <c r="AS5" s="61" t="n">
        <v>2.58</v>
      </c>
      <c r="AT5" s="61" t="n">
        <v>2.59</v>
      </c>
      <c r="AU5" s="61" t="n">
        <v>2.6</v>
      </c>
      <c r="AV5" s="61" t="n">
        <v>2.61</v>
      </c>
      <c r="AW5" s="61" t="n">
        <v>2.63</v>
      </c>
      <c r="AX5" s="61" t="n">
        <v>2.64</v>
      </c>
      <c r="AY5" s="61" t="n">
        <v>2.65</v>
      </c>
      <c r="AZ5" s="61" t="n">
        <v>2.66</v>
      </c>
      <c r="BA5" s="61" t="n">
        <v>2.68</v>
      </c>
      <c r="BB5" s="61" t="n">
        <v>2.69</v>
      </c>
      <c r="BC5" s="61" t="n">
        <v>2.7</v>
      </c>
      <c r="BD5" s="61" t="n">
        <v>2.71</v>
      </c>
      <c r="BE5" s="61" t="n">
        <v>2.73</v>
      </c>
      <c r="BF5" s="61" t="n">
        <v>2.74</v>
      </c>
      <c r="BG5" s="61" t="n">
        <v>2.75</v>
      </c>
      <c r="BH5" s="61" t="n">
        <v>2.76</v>
      </c>
      <c r="BI5" s="61" t="n">
        <v>2.78</v>
      </c>
      <c r="BJ5" s="61" t="n">
        <v>2.79</v>
      </c>
      <c r="BK5" s="61" t="n">
        <v>2.8</v>
      </c>
      <c r="BL5" s="61" t="n">
        <v>2.81</v>
      </c>
      <c r="BM5" s="61" t="n">
        <v>2.83</v>
      </c>
      <c r="BN5" s="61" t="n">
        <v>2.84</v>
      </c>
      <c r="BO5" s="61" t="n">
        <v>2.85</v>
      </c>
      <c r="BP5" s="61" t="n">
        <v>2.86</v>
      </c>
      <c r="BQ5" s="61" t="n">
        <v>2.88</v>
      </c>
      <c r="BR5" s="61" t="n">
        <v>2.89</v>
      </c>
      <c r="BS5" s="61" t="n">
        <v>2.9</v>
      </c>
      <c r="BT5" s="61" t="n">
        <v>2.91</v>
      </c>
      <c r="BU5" s="61" t="n">
        <v>2.93</v>
      </c>
      <c r="BV5" s="61" t="n">
        <v>2.94</v>
      </c>
      <c r="BW5" s="61" t="n">
        <v>2.95</v>
      </c>
      <c r="BX5" s="61" t="n">
        <v>2.96</v>
      </c>
      <c r="BY5" s="61" t="n">
        <v>2.98</v>
      </c>
      <c r="BZ5" s="61" t="n">
        <v>2.99</v>
      </c>
      <c r="CA5" s="61" t="n">
        <v>3</v>
      </c>
      <c r="CB5" s="61" t="n">
        <v>3</v>
      </c>
      <c r="CC5" s="61" t="n">
        <v>3</v>
      </c>
      <c r="CD5" s="61" t="n">
        <v>3</v>
      </c>
      <c r="CE5" s="61" t="n">
        <v>3</v>
      </c>
      <c r="CF5" s="61" t="n">
        <v>3</v>
      </c>
      <c r="CG5" s="61" t="n">
        <v>3</v>
      </c>
      <c r="CH5" s="61" t="n">
        <v>3</v>
      </c>
      <c r="CI5" s="61" t="n">
        <v>3</v>
      </c>
      <c r="CJ5" s="61" t="n">
        <v>3</v>
      </c>
      <c r="CK5" s="61" t="n">
        <v>3</v>
      </c>
      <c r="CL5" s="61" t="n">
        <v>3</v>
      </c>
      <c r="CM5" s="61" t="n">
        <v>3</v>
      </c>
      <c r="CN5" s="61" t="n">
        <v>3</v>
      </c>
      <c r="CO5" s="61" t="n">
        <v>3</v>
      </c>
      <c r="CP5" s="61" t="n">
        <v>3</v>
      </c>
      <c r="CQ5" s="61" t="n">
        <v>3</v>
      </c>
      <c r="CR5" s="61" t="n">
        <v>3</v>
      </c>
      <c r="CS5" s="61" t="n">
        <v>3</v>
      </c>
      <c r="CT5" s="61" t="n">
        <v>3</v>
      </c>
    </row>
    <row r="6" customFormat="false" ht="15" hidden="false" customHeight="false" outlineLevel="0" collapsed="false">
      <c r="A6" s="59" t="n">
        <v>2</v>
      </c>
      <c r="B6" s="61" t="n">
        <v>1</v>
      </c>
      <c r="C6" s="61" t="n">
        <v>1.1</v>
      </c>
      <c r="D6" s="61" t="n">
        <v>1.2</v>
      </c>
      <c r="E6" s="61" t="n">
        <v>1.28</v>
      </c>
      <c r="F6" s="61" t="n">
        <v>1.35</v>
      </c>
      <c r="G6" s="61" t="n">
        <v>1.43</v>
      </c>
      <c r="H6" s="61" t="n">
        <v>1.5</v>
      </c>
      <c r="I6" s="61" t="n">
        <v>1.52</v>
      </c>
      <c r="J6" s="61" t="n">
        <v>1.53</v>
      </c>
      <c r="K6" s="61" t="n">
        <v>1.55</v>
      </c>
      <c r="L6" s="61" t="n">
        <v>1.56</v>
      </c>
      <c r="M6" s="61" t="n">
        <v>1.58</v>
      </c>
      <c r="N6" s="61" t="n">
        <v>1.6</v>
      </c>
      <c r="O6" s="61" t="n">
        <v>1.61</v>
      </c>
      <c r="P6" s="61" t="n">
        <v>1.63</v>
      </c>
      <c r="Q6" s="61" t="n">
        <v>1.65</v>
      </c>
      <c r="R6" s="61" t="n">
        <v>1.66</v>
      </c>
      <c r="S6" s="61" t="n">
        <v>1.68</v>
      </c>
      <c r="T6" s="61" t="n">
        <v>1.69</v>
      </c>
      <c r="U6" s="61" t="n">
        <v>1.71</v>
      </c>
      <c r="V6" s="61" t="n">
        <v>1.73</v>
      </c>
      <c r="W6" s="61" t="n">
        <v>1.74</v>
      </c>
      <c r="X6" s="61" t="n">
        <v>1.76</v>
      </c>
      <c r="Y6" s="61" t="n">
        <v>1.77</v>
      </c>
      <c r="Z6" s="61" t="n">
        <v>1.79</v>
      </c>
      <c r="AA6" s="61" t="n">
        <v>1.81</v>
      </c>
      <c r="AB6" s="61" t="n">
        <v>1.82</v>
      </c>
      <c r="AC6" s="61" t="n">
        <v>1.84</v>
      </c>
      <c r="AD6" s="61" t="n">
        <v>1.85</v>
      </c>
      <c r="AE6" s="61" t="n">
        <v>1.87</v>
      </c>
      <c r="AF6" s="61" t="n">
        <v>1.89</v>
      </c>
      <c r="AG6" s="61" t="n">
        <v>1.9</v>
      </c>
      <c r="AH6" s="61" t="n">
        <v>1.92</v>
      </c>
      <c r="AI6" s="61" t="n">
        <v>1.94</v>
      </c>
      <c r="AJ6" s="61" t="n">
        <v>1.95</v>
      </c>
      <c r="AK6" s="61" t="n">
        <v>1.97</v>
      </c>
      <c r="AL6" s="61" t="n">
        <v>1.98</v>
      </c>
      <c r="AM6" s="61" t="n">
        <v>2</v>
      </c>
      <c r="AN6" s="61" t="n">
        <v>2.01</v>
      </c>
      <c r="AO6" s="61" t="n">
        <v>2.03</v>
      </c>
      <c r="AP6" s="61" t="n">
        <v>2.04</v>
      </c>
      <c r="AQ6" s="61" t="n">
        <v>2.05</v>
      </c>
      <c r="AR6" s="61" t="n">
        <v>2.06</v>
      </c>
      <c r="AS6" s="61" t="n">
        <v>2.08</v>
      </c>
      <c r="AT6" s="61" t="n">
        <v>2.09</v>
      </c>
      <c r="AU6" s="61" t="n">
        <v>2.1</v>
      </c>
      <c r="AV6" s="61" t="n">
        <v>2.11</v>
      </c>
      <c r="AW6" s="61" t="n">
        <v>2.13</v>
      </c>
      <c r="AX6" s="61" t="n">
        <v>2.14</v>
      </c>
      <c r="AY6" s="61" t="n">
        <v>2.15</v>
      </c>
      <c r="AZ6" s="61" t="n">
        <v>2.16</v>
      </c>
      <c r="BA6" s="61" t="n">
        <v>2.18</v>
      </c>
      <c r="BB6" s="61" t="n">
        <v>2.19</v>
      </c>
      <c r="BC6" s="61" t="n">
        <v>2.2</v>
      </c>
      <c r="BD6" s="61" t="n">
        <v>2.21</v>
      </c>
      <c r="BE6" s="61" t="n">
        <v>2.23</v>
      </c>
      <c r="BF6" s="61" t="n">
        <v>2.24</v>
      </c>
      <c r="BG6" s="61" t="n">
        <v>2.25</v>
      </c>
      <c r="BH6" s="61" t="n">
        <v>2.26</v>
      </c>
      <c r="BI6" s="61" t="n">
        <v>2.28</v>
      </c>
      <c r="BJ6" s="61" t="n">
        <v>2.29</v>
      </c>
      <c r="BK6" s="61" t="n">
        <v>2.3</v>
      </c>
      <c r="BL6" s="61" t="n">
        <v>2.31</v>
      </c>
      <c r="BM6" s="61" t="n">
        <v>2.31</v>
      </c>
      <c r="BN6" s="61" t="n">
        <v>2.32</v>
      </c>
      <c r="BO6" s="61" t="n">
        <v>2.33</v>
      </c>
      <c r="BP6" s="61" t="n">
        <v>2.33</v>
      </c>
      <c r="BQ6" s="61" t="n">
        <v>2.34</v>
      </c>
      <c r="BR6" s="61" t="n">
        <v>2.35</v>
      </c>
      <c r="BS6" s="61" t="n">
        <v>2.36</v>
      </c>
      <c r="BT6" s="61" t="n">
        <v>2.36</v>
      </c>
      <c r="BU6" s="61" t="n">
        <v>2.37</v>
      </c>
      <c r="BV6" s="61" t="n">
        <v>2.38</v>
      </c>
      <c r="BW6" s="61" t="n">
        <v>2.38</v>
      </c>
      <c r="BX6" s="61" t="n">
        <v>2.39</v>
      </c>
      <c r="BY6" s="61" t="n">
        <v>2.4</v>
      </c>
      <c r="BZ6" s="61" t="n">
        <v>2.4</v>
      </c>
      <c r="CA6" s="61" t="n">
        <v>2.41</v>
      </c>
      <c r="CB6" s="61" t="n">
        <v>2.42</v>
      </c>
      <c r="CC6" s="61" t="n">
        <v>2.42</v>
      </c>
      <c r="CD6" s="61" t="n">
        <v>2.43</v>
      </c>
      <c r="CE6" s="61" t="n">
        <v>2.44</v>
      </c>
      <c r="CF6" s="61" t="n">
        <v>2.44</v>
      </c>
      <c r="CG6" s="61" t="n">
        <v>2.45</v>
      </c>
      <c r="CH6" s="61" t="n">
        <v>2.46</v>
      </c>
      <c r="CI6" s="61" t="n">
        <v>2.47</v>
      </c>
      <c r="CJ6" s="61" t="n">
        <v>2.47</v>
      </c>
      <c r="CK6" s="61" t="n">
        <v>2.48</v>
      </c>
      <c r="CL6" s="61" t="n">
        <v>2.49</v>
      </c>
      <c r="CM6" s="61" t="n">
        <v>2.49</v>
      </c>
      <c r="CN6" s="61" t="n">
        <v>2.5</v>
      </c>
      <c r="CO6" s="61" t="n">
        <v>2.5</v>
      </c>
      <c r="CP6" s="61" t="n">
        <v>2.5</v>
      </c>
      <c r="CQ6" s="61" t="n">
        <v>2.5</v>
      </c>
      <c r="CR6" s="61" t="n">
        <v>2.5</v>
      </c>
      <c r="CS6" s="61" t="n">
        <v>2.5</v>
      </c>
      <c r="CT6" s="61" t="n">
        <v>2.5</v>
      </c>
    </row>
    <row r="7" customFormat="false" ht="15" hidden="false" customHeight="false" outlineLevel="0" collapsed="false">
      <c r="A7" s="59" t="n">
        <v>3</v>
      </c>
      <c r="B7" s="61" t="n">
        <v>0.8</v>
      </c>
      <c r="C7" s="61" t="n">
        <v>0.83</v>
      </c>
      <c r="D7" s="61" t="n">
        <v>0.87</v>
      </c>
      <c r="E7" s="61" t="n">
        <v>0.9</v>
      </c>
      <c r="F7" s="61" t="n">
        <v>0.93</v>
      </c>
      <c r="G7" s="61" t="n">
        <v>0.97</v>
      </c>
      <c r="H7" s="61" t="n">
        <v>1</v>
      </c>
      <c r="I7" s="61" t="n">
        <v>1.02</v>
      </c>
      <c r="J7" s="61" t="n">
        <v>1.03</v>
      </c>
      <c r="K7" s="61" t="n">
        <v>1.05</v>
      </c>
      <c r="L7" s="61" t="n">
        <v>1.06</v>
      </c>
      <c r="M7" s="61" t="n">
        <v>1.08</v>
      </c>
      <c r="N7" s="61" t="n">
        <v>1.1</v>
      </c>
      <c r="O7" s="61" t="n">
        <v>1.11</v>
      </c>
      <c r="P7" s="61" t="n">
        <v>1.13</v>
      </c>
      <c r="Q7" s="61" t="n">
        <v>1.15</v>
      </c>
      <c r="R7" s="61" t="n">
        <v>1.16</v>
      </c>
      <c r="S7" s="61" t="n">
        <v>1.18</v>
      </c>
      <c r="T7" s="61" t="n">
        <v>1.19</v>
      </c>
      <c r="U7" s="61" t="n">
        <v>1.21</v>
      </c>
      <c r="V7" s="61" t="n">
        <v>1.23</v>
      </c>
      <c r="W7" s="61" t="n">
        <v>1.24</v>
      </c>
      <c r="X7" s="61" t="n">
        <v>1.26</v>
      </c>
      <c r="Y7" s="61" t="n">
        <v>1.27</v>
      </c>
      <c r="Z7" s="61" t="n">
        <v>1.29</v>
      </c>
      <c r="AA7" s="61" t="n">
        <v>1.31</v>
      </c>
      <c r="AB7" s="61" t="n">
        <v>1.32</v>
      </c>
      <c r="AC7" s="61" t="n">
        <v>1.34</v>
      </c>
      <c r="AD7" s="61" t="n">
        <v>1.35</v>
      </c>
      <c r="AE7" s="61" t="n">
        <v>1.37</v>
      </c>
      <c r="AF7" s="61" t="n">
        <v>1.39</v>
      </c>
      <c r="AG7" s="61" t="n">
        <v>1.4</v>
      </c>
      <c r="AH7" s="61" t="n">
        <v>1.42</v>
      </c>
      <c r="AI7" s="61" t="n">
        <v>1.44</v>
      </c>
      <c r="AJ7" s="61" t="n">
        <v>1.45</v>
      </c>
      <c r="AK7" s="61" t="n">
        <v>1.47</v>
      </c>
      <c r="AL7" s="61" t="n">
        <v>1.48</v>
      </c>
      <c r="AM7" s="61" t="n">
        <v>1.5</v>
      </c>
      <c r="AN7" s="61" t="n">
        <v>1.52</v>
      </c>
      <c r="AO7" s="61" t="n">
        <v>1.54</v>
      </c>
      <c r="AP7" s="61" t="n">
        <v>1.55</v>
      </c>
      <c r="AQ7" s="61" t="n">
        <v>1.57</v>
      </c>
      <c r="AR7" s="61" t="n">
        <v>1.59</v>
      </c>
      <c r="AS7" s="61" t="n">
        <v>1.61</v>
      </c>
      <c r="AT7" s="61" t="n">
        <v>1.62</v>
      </c>
      <c r="AU7" s="61" t="n">
        <v>1.64</v>
      </c>
      <c r="AV7" s="61" t="n">
        <v>1.66</v>
      </c>
      <c r="AW7" s="61" t="n">
        <v>1.68</v>
      </c>
      <c r="AX7" s="61" t="n">
        <v>1.69</v>
      </c>
      <c r="AY7" s="61" t="n">
        <v>1.71</v>
      </c>
      <c r="AZ7" s="61" t="n">
        <v>1.73</v>
      </c>
      <c r="BA7" s="61" t="n">
        <v>1.75</v>
      </c>
      <c r="BB7" s="61" t="n">
        <v>1.76</v>
      </c>
      <c r="BC7" s="61" t="n">
        <v>1.78</v>
      </c>
      <c r="BD7" s="61" t="n">
        <v>1.8</v>
      </c>
      <c r="BE7" s="61" t="n">
        <v>1.82</v>
      </c>
      <c r="BF7" s="61" t="n">
        <v>1.83</v>
      </c>
      <c r="BG7" s="61" t="n">
        <v>1.85</v>
      </c>
      <c r="BH7" s="61" t="n">
        <v>1.87</v>
      </c>
      <c r="BI7" s="61" t="n">
        <v>1.89</v>
      </c>
      <c r="BJ7" s="61" t="n">
        <v>1.9</v>
      </c>
      <c r="BK7" s="61" t="n">
        <v>1.91</v>
      </c>
      <c r="BL7" s="61" t="n">
        <v>1.92</v>
      </c>
      <c r="BM7" s="61" t="n">
        <v>1.93</v>
      </c>
      <c r="BN7" s="61" t="n">
        <v>1.94</v>
      </c>
      <c r="BO7" s="61" t="n">
        <v>1.95</v>
      </c>
      <c r="BP7" s="61" t="n">
        <v>1.96</v>
      </c>
      <c r="BQ7" s="61" t="n">
        <v>1.97</v>
      </c>
      <c r="BR7" s="61" t="n">
        <v>1.98</v>
      </c>
      <c r="BS7" s="61" t="n">
        <v>1.99</v>
      </c>
      <c r="BT7" s="61" t="n">
        <v>2</v>
      </c>
      <c r="BU7" s="61" t="n">
        <v>2.01</v>
      </c>
      <c r="BV7" s="61" t="n">
        <v>2.02</v>
      </c>
      <c r="BW7" s="61" t="n">
        <v>2.03</v>
      </c>
      <c r="BX7" s="61" t="n">
        <v>2.04</v>
      </c>
      <c r="BY7" s="61" t="n">
        <v>2.05</v>
      </c>
      <c r="BZ7" s="61" t="n">
        <v>2.06</v>
      </c>
      <c r="CA7" s="61" t="n">
        <v>2.07</v>
      </c>
      <c r="CB7" s="61" t="n">
        <v>2.08</v>
      </c>
      <c r="CC7" s="61" t="n">
        <v>2.09</v>
      </c>
      <c r="CD7" s="61" t="n">
        <v>2.1</v>
      </c>
      <c r="CE7" s="61" t="n">
        <v>2.11</v>
      </c>
      <c r="CF7" s="61" t="n">
        <v>2.12</v>
      </c>
      <c r="CG7" s="61" t="n">
        <v>2.13</v>
      </c>
      <c r="CH7" s="61" t="n">
        <v>2.14</v>
      </c>
      <c r="CI7" s="61" t="n">
        <v>2.15</v>
      </c>
      <c r="CJ7" s="61" t="n">
        <v>2.16</v>
      </c>
      <c r="CK7" s="61" t="n">
        <v>2.17</v>
      </c>
      <c r="CL7" s="61" t="n">
        <v>2.18</v>
      </c>
      <c r="CM7" s="61" t="n">
        <v>2.19</v>
      </c>
      <c r="CN7" s="61" t="n">
        <v>2.2</v>
      </c>
      <c r="CO7" s="61" t="n">
        <v>2.2</v>
      </c>
      <c r="CP7" s="61" t="n">
        <v>2.2</v>
      </c>
      <c r="CQ7" s="61" t="n">
        <v>2.2</v>
      </c>
      <c r="CR7" s="61" t="n">
        <v>2.2</v>
      </c>
      <c r="CS7" s="61" t="n">
        <v>2.2</v>
      </c>
      <c r="CT7" s="61" t="n">
        <v>2.2</v>
      </c>
    </row>
    <row r="8" customFormat="false" ht="15" hidden="false" customHeight="false" outlineLevel="0" collapsed="false">
      <c r="A8" s="59" t="n">
        <v>4</v>
      </c>
      <c r="B8" s="61" t="n">
        <v>0.6</v>
      </c>
      <c r="C8" s="61" t="n">
        <v>0.63</v>
      </c>
      <c r="D8" s="61" t="n">
        <v>0.66</v>
      </c>
      <c r="E8" s="61" t="n">
        <v>0.68</v>
      </c>
      <c r="F8" s="61" t="n">
        <v>0.71</v>
      </c>
      <c r="G8" s="61" t="n">
        <v>0.74</v>
      </c>
      <c r="H8" s="61" t="n">
        <v>0.77</v>
      </c>
      <c r="I8" s="61" t="n">
        <v>0.79</v>
      </c>
      <c r="J8" s="61" t="n">
        <v>0.82</v>
      </c>
      <c r="K8" s="61" t="n">
        <v>0.85</v>
      </c>
      <c r="L8" s="61" t="n">
        <v>0.88</v>
      </c>
      <c r="M8" s="61" t="n">
        <v>0.91</v>
      </c>
      <c r="N8" s="61" t="n">
        <v>0.93</v>
      </c>
      <c r="O8" s="61" t="n">
        <v>0.96</v>
      </c>
      <c r="P8" s="61" t="n">
        <v>0.99</v>
      </c>
      <c r="Q8" s="61" t="n">
        <v>1.02</v>
      </c>
      <c r="R8" s="61" t="n">
        <v>1.04</v>
      </c>
      <c r="S8" s="61" t="n">
        <v>1.07</v>
      </c>
      <c r="T8" s="61" t="n">
        <v>1.1</v>
      </c>
      <c r="U8" s="61" t="n">
        <v>1.11</v>
      </c>
      <c r="V8" s="61" t="n">
        <v>1.12</v>
      </c>
      <c r="W8" s="61" t="n">
        <v>1.13</v>
      </c>
      <c r="X8" s="61" t="n">
        <v>1.14</v>
      </c>
      <c r="Y8" s="61" t="n">
        <v>1.15</v>
      </c>
      <c r="Z8" s="61" t="n">
        <v>1.16</v>
      </c>
      <c r="AA8" s="61" t="n">
        <v>1.17</v>
      </c>
      <c r="AB8" s="61" t="n">
        <v>1.18</v>
      </c>
      <c r="AC8" s="61" t="n">
        <v>1.19</v>
      </c>
      <c r="AD8" s="61" t="n">
        <v>1.2</v>
      </c>
      <c r="AE8" s="61" t="n">
        <v>1.2</v>
      </c>
      <c r="AF8" s="61" t="n">
        <v>1.22</v>
      </c>
      <c r="AG8" s="61" t="n">
        <v>1.23</v>
      </c>
      <c r="AH8" s="61" t="n">
        <v>1.24</v>
      </c>
      <c r="AI8" s="61" t="n">
        <v>1.25</v>
      </c>
      <c r="AJ8" s="61" t="n">
        <v>1.26</v>
      </c>
      <c r="AK8" s="61" t="n">
        <v>1.27</v>
      </c>
      <c r="AL8" s="61" t="n">
        <v>1.29</v>
      </c>
      <c r="AM8" s="61" t="n">
        <v>1.3</v>
      </c>
      <c r="AN8" s="61" t="n">
        <v>1.31</v>
      </c>
      <c r="AO8" s="61" t="n">
        <v>1.32</v>
      </c>
      <c r="AP8" s="61" t="n">
        <v>1.33</v>
      </c>
      <c r="AQ8" s="61" t="n">
        <v>1.34</v>
      </c>
      <c r="AR8" s="61" t="n">
        <v>1.36</v>
      </c>
      <c r="AS8" s="61" t="n">
        <v>1.37</v>
      </c>
      <c r="AT8" s="61" t="n">
        <v>1.38</v>
      </c>
      <c r="AU8" s="61" t="n">
        <v>1.39</v>
      </c>
      <c r="AV8" s="61" t="n">
        <v>1.4</v>
      </c>
      <c r="AW8" s="61" t="n">
        <v>1.41</v>
      </c>
      <c r="AX8" s="61" t="n">
        <v>1.43</v>
      </c>
      <c r="AY8" s="61" t="n">
        <v>1.44</v>
      </c>
      <c r="AZ8" s="61" t="n">
        <v>1.45</v>
      </c>
      <c r="BA8" s="61" t="n">
        <v>1.46</v>
      </c>
      <c r="BB8" s="61" t="n">
        <v>1.47</v>
      </c>
      <c r="BC8" s="61" t="n">
        <v>1.48</v>
      </c>
      <c r="BD8" s="61" t="n">
        <v>1.5</v>
      </c>
      <c r="BE8" s="61" t="n">
        <v>1.51</v>
      </c>
      <c r="BF8" s="61" t="n">
        <v>1.52</v>
      </c>
      <c r="BG8" s="61" t="n">
        <v>1.53</v>
      </c>
      <c r="BH8" s="61" t="n">
        <v>1.54</v>
      </c>
      <c r="BI8" s="61" t="n">
        <v>1.55</v>
      </c>
      <c r="BJ8" s="61" t="n">
        <v>1.57</v>
      </c>
      <c r="BK8" s="61" t="n">
        <v>1.58</v>
      </c>
      <c r="BL8" s="61" t="n">
        <v>1.59</v>
      </c>
      <c r="BM8" s="61" t="n">
        <v>1.6</v>
      </c>
      <c r="BN8" s="61" t="n">
        <v>1.61</v>
      </c>
      <c r="BO8" s="61" t="n">
        <v>1.62</v>
      </c>
      <c r="BP8" s="61" t="n">
        <v>1.64</v>
      </c>
      <c r="BQ8" s="61" t="n">
        <v>1.65</v>
      </c>
      <c r="BR8" s="61" t="n">
        <v>1.66</v>
      </c>
      <c r="BS8" s="61" t="n">
        <v>1.67</v>
      </c>
      <c r="BT8" s="61" t="n">
        <v>1.68</v>
      </c>
      <c r="BU8" s="61" t="n">
        <v>1.69</v>
      </c>
      <c r="BV8" s="61" t="n">
        <v>1.71</v>
      </c>
      <c r="BW8" s="61" t="n">
        <v>1.72</v>
      </c>
      <c r="BX8" s="61" t="n">
        <v>1.73</v>
      </c>
      <c r="BY8" s="61" t="n">
        <v>1.74</v>
      </c>
      <c r="BZ8" s="61" t="n">
        <v>1.75</v>
      </c>
      <c r="CA8" s="61" t="n">
        <v>1.76</v>
      </c>
      <c r="CB8" s="61" t="n">
        <v>1.78</v>
      </c>
      <c r="CC8" s="61" t="n">
        <v>1.79</v>
      </c>
      <c r="CD8" s="61" t="n">
        <v>1.8</v>
      </c>
      <c r="CE8" s="61" t="n">
        <v>1.81</v>
      </c>
      <c r="CF8" s="61" t="n">
        <v>1.82</v>
      </c>
      <c r="CG8" s="61" t="n">
        <v>1.83</v>
      </c>
      <c r="CH8" s="61" t="n">
        <v>1.85</v>
      </c>
      <c r="CI8" s="61" t="n">
        <v>1.86</v>
      </c>
      <c r="CJ8" s="61" t="n">
        <v>1.87</v>
      </c>
      <c r="CK8" s="61" t="n">
        <v>1.88</v>
      </c>
      <c r="CL8" s="61" t="n">
        <v>1.89</v>
      </c>
      <c r="CM8" s="61" t="n">
        <v>1.9</v>
      </c>
      <c r="CN8" s="61" t="n">
        <v>1.9</v>
      </c>
      <c r="CO8" s="61" t="n">
        <v>1.91</v>
      </c>
      <c r="CP8" s="61" t="n">
        <v>1.94</v>
      </c>
      <c r="CQ8" s="61" t="n">
        <v>1.96</v>
      </c>
      <c r="CR8" s="61" t="n">
        <v>1.99</v>
      </c>
      <c r="CS8" s="61" t="n">
        <v>2.02</v>
      </c>
      <c r="CT8" s="61" t="n">
        <v>2.04</v>
      </c>
    </row>
    <row r="9" customFormat="false" ht="15" hidden="false" customHeight="false" outlineLevel="0" collapsed="false">
      <c r="A9" s="59" t="n">
        <v>5</v>
      </c>
      <c r="B9" s="61" t="n">
        <v>0.43</v>
      </c>
      <c r="C9" s="61" t="n">
        <v>0.45</v>
      </c>
      <c r="D9" s="61" t="n">
        <v>0.47</v>
      </c>
      <c r="E9" s="61" t="n">
        <v>0.49</v>
      </c>
      <c r="F9" s="61" t="n">
        <v>0.51</v>
      </c>
      <c r="G9" s="61" t="n">
        <v>0.53</v>
      </c>
      <c r="H9" s="61" t="n">
        <v>0.55</v>
      </c>
      <c r="I9" s="61" t="n">
        <v>0.57</v>
      </c>
      <c r="J9" s="61" t="n">
        <v>0.59</v>
      </c>
      <c r="K9" s="61" t="n">
        <v>0.61</v>
      </c>
      <c r="L9" s="61" t="n">
        <v>0.63</v>
      </c>
      <c r="M9" s="61" t="n">
        <v>0.65</v>
      </c>
      <c r="N9" s="61" t="n">
        <v>0.67</v>
      </c>
      <c r="O9" s="61" t="n">
        <v>0.68</v>
      </c>
      <c r="P9" s="61" t="n">
        <v>0.7</v>
      </c>
      <c r="Q9" s="61" t="n">
        <v>0.72</v>
      </c>
      <c r="R9" s="61" t="n">
        <v>0.74</v>
      </c>
      <c r="S9" s="61" t="n">
        <v>0.76</v>
      </c>
      <c r="T9" s="61" t="n">
        <v>0.78</v>
      </c>
      <c r="U9" s="61" t="n">
        <v>0.8</v>
      </c>
      <c r="V9" s="61" t="n">
        <v>0.82</v>
      </c>
      <c r="W9" s="61" t="n">
        <v>0.84</v>
      </c>
      <c r="X9" s="61" t="n">
        <v>0.86</v>
      </c>
      <c r="Y9" s="61" t="n">
        <v>0.88</v>
      </c>
      <c r="Z9" s="61" t="n">
        <v>0.9</v>
      </c>
      <c r="AA9" s="61" t="n">
        <v>0.91</v>
      </c>
      <c r="AB9" s="61" t="n">
        <v>0.93</v>
      </c>
      <c r="AC9" s="61" t="n">
        <v>0.94</v>
      </c>
      <c r="AD9" s="61" t="n">
        <v>0.96</v>
      </c>
      <c r="AE9" s="61" t="n">
        <v>0.97</v>
      </c>
      <c r="AF9" s="61" t="n">
        <v>0.98</v>
      </c>
      <c r="AG9" s="61" t="n">
        <v>0.99</v>
      </c>
      <c r="AH9" s="61" t="n">
        <v>1.01</v>
      </c>
      <c r="AI9" s="61" t="n">
        <v>1.02</v>
      </c>
      <c r="AJ9" s="61" t="n">
        <v>1.03</v>
      </c>
      <c r="AK9" s="61" t="n">
        <v>1.04</v>
      </c>
      <c r="AL9" s="61" t="n">
        <v>1.06</v>
      </c>
      <c r="AM9" s="61" t="n">
        <v>1.15</v>
      </c>
      <c r="AN9" s="61" t="n">
        <v>1.16</v>
      </c>
      <c r="AO9" s="61" t="n">
        <v>1.17</v>
      </c>
      <c r="AP9" s="61" t="n">
        <v>1.18</v>
      </c>
      <c r="AQ9" s="61" t="n">
        <v>1.18</v>
      </c>
      <c r="AR9" s="61" t="n">
        <v>1.19</v>
      </c>
      <c r="AS9" s="61" t="n">
        <v>1.2</v>
      </c>
      <c r="AT9" s="61" t="n">
        <v>1.2</v>
      </c>
      <c r="AU9" s="61" t="n">
        <v>1.21</v>
      </c>
      <c r="AV9" s="61" t="n">
        <v>1.21</v>
      </c>
      <c r="AW9" s="61" t="n">
        <v>1.22</v>
      </c>
      <c r="AX9" s="61" t="n">
        <v>1.22</v>
      </c>
      <c r="AY9" s="61" t="n">
        <v>1.23</v>
      </c>
      <c r="AZ9" s="61" t="n">
        <v>1.23</v>
      </c>
      <c r="BA9" s="61" t="n">
        <v>1.24</v>
      </c>
      <c r="BB9" s="61" t="n">
        <v>1.24</v>
      </c>
      <c r="BC9" s="61" t="n">
        <v>1.25</v>
      </c>
      <c r="BD9" s="61" t="n">
        <v>1.25</v>
      </c>
      <c r="BE9" s="61" t="n">
        <v>1.26</v>
      </c>
      <c r="BF9" s="61" t="n">
        <v>1.26</v>
      </c>
      <c r="BG9" s="61" t="n">
        <v>1.27</v>
      </c>
      <c r="BH9" s="61" t="n">
        <v>1.27</v>
      </c>
      <c r="BI9" s="61" t="n">
        <v>1.28</v>
      </c>
      <c r="BJ9" s="61" t="n">
        <v>1.29</v>
      </c>
      <c r="BK9" s="61" t="n">
        <v>1.3</v>
      </c>
      <c r="BL9" s="61" t="n">
        <v>1.3</v>
      </c>
      <c r="BM9" s="61" t="n">
        <v>1.31</v>
      </c>
      <c r="BN9" s="61" t="n">
        <v>1.31</v>
      </c>
      <c r="BO9" s="61" t="n">
        <v>1.33</v>
      </c>
      <c r="BP9" s="61" t="n">
        <v>1.33</v>
      </c>
      <c r="BQ9" s="61" t="n">
        <v>1.34</v>
      </c>
      <c r="BR9" s="61" t="n">
        <v>1.35</v>
      </c>
      <c r="BS9" s="61" t="n">
        <v>1.36</v>
      </c>
      <c r="BT9" s="61" t="n">
        <v>1.36</v>
      </c>
      <c r="BU9" s="61" t="n">
        <v>1.37</v>
      </c>
      <c r="BV9" s="61" t="n">
        <v>1.38</v>
      </c>
      <c r="BW9" s="61" t="n">
        <v>1.39</v>
      </c>
      <c r="BX9" s="61" t="n">
        <v>1.39</v>
      </c>
      <c r="BY9" s="61" t="n">
        <v>1.4</v>
      </c>
      <c r="BZ9" s="61" t="n">
        <v>1.41</v>
      </c>
      <c r="CA9" s="61" t="n">
        <v>1.6</v>
      </c>
      <c r="CB9" s="61" t="n">
        <v>1.6</v>
      </c>
      <c r="CC9" s="61" t="n">
        <v>1.6</v>
      </c>
      <c r="CD9" s="61" t="n">
        <v>1.6</v>
      </c>
      <c r="CE9" s="61" t="n">
        <v>1.6</v>
      </c>
      <c r="CF9" s="61" t="n">
        <v>1.6</v>
      </c>
      <c r="CG9" s="61" t="n">
        <v>1.6</v>
      </c>
      <c r="CH9" s="61" t="n">
        <v>1.6</v>
      </c>
      <c r="CI9" s="61" t="n">
        <v>1.61</v>
      </c>
      <c r="CJ9" s="61" t="n">
        <v>1.63</v>
      </c>
      <c r="CK9" s="61" t="n">
        <v>1.65</v>
      </c>
      <c r="CL9" s="61" t="n">
        <v>1.68</v>
      </c>
      <c r="CM9" s="61" t="n">
        <v>1.7</v>
      </c>
      <c r="CN9" s="61" t="n">
        <v>1.72</v>
      </c>
      <c r="CO9" s="61" t="n">
        <v>1.75</v>
      </c>
      <c r="CP9" s="61" t="n">
        <v>1.77</v>
      </c>
      <c r="CQ9" s="61" t="n">
        <v>1.79</v>
      </c>
      <c r="CR9" s="61" t="n">
        <v>1.82</v>
      </c>
      <c r="CS9" s="61" t="n">
        <v>1.84</v>
      </c>
      <c r="CT9" s="61" t="n">
        <v>1.88</v>
      </c>
    </row>
    <row r="10" customFormat="false" ht="15" hidden="false" customHeight="false" outlineLevel="0" collapsed="false">
      <c r="A10" s="59" t="n">
        <v>6</v>
      </c>
      <c r="B10" s="61" t="n">
        <v>0.37</v>
      </c>
      <c r="C10" s="61" t="n">
        <v>0.39</v>
      </c>
      <c r="D10" s="61" t="n">
        <v>0.41</v>
      </c>
      <c r="E10" s="61" t="n">
        <v>0.43</v>
      </c>
      <c r="F10" s="61" t="n">
        <v>0.45</v>
      </c>
      <c r="G10" s="61" t="n">
        <v>0.47</v>
      </c>
      <c r="H10" s="61" t="n">
        <v>0.5</v>
      </c>
      <c r="I10" s="61" t="n">
        <v>0.52</v>
      </c>
      <c r="J10" s="61" t="n">
        <v>0.54</v>
      </c>
      <c r="K10" s="61" t="n">
        <v>0.55</v>
      </c>
      <c r="L10" s="61" t="n">
        <v>0.57</v>
      </c>
      <c r="M10" s="61" t="n">
        <v>0.59</v>
      </c>
      <c r="N10" s="61" t="n">
        <v>0.61</v>
      </c>
      <c r="O10" s="61" t="n">
        <v>0.63</v>
      </c>
      <c r="P10" s="61" t="n">
        <v>0.64</v>
      </c>
      <c r="Q10" s="61" t="n">
        <v>0.66</v>
      </c>
      <c r="R10" s="61" t="n">
        <v>0.68</v>
      </c>
      <c r="S10" s="61" t="n">
        <v>0.7</v>
      </c>
      <c r="T10" s="61" t="n">
        <v>0.71</v>
      </c>
      <c r="U10" s="61" t="n">
        <v>0.73</v>
      </c>
      <c r="V10" s="61" t="n">
        <v>0.74</v>
      </c>
      <c r="W10" s="61" t="n">
        <v>0.76</v>
      </c>
      <c r="X10" s="61" t="n">
        <v>0.77</v>
      </c>
      <c r="Y10" s="61" t="n">
        <v>0.79</v>
      </c>
      <c r="Z10" s="61" t="n">
        <v>0.8</v>
      </c>
      <c r="AA10" s="61" t="n">
        <v>0.81</v>
      </c>
      <c r="AB10" s="61" t="n">
        <v>0.83</v>
      </c>
      <c r="AC10" s="61" t="n">
        <v>0.84</v>
      </c>
      <c r="AD10" s="61" t="n">
        <v>0.85</v>
      </c>
      <c r="AE10" s="61" t="n">
        <v>0.87</v>
      </c>
      <c r="AF10" s="61" t="n">
        <v>0.88</v>
      </c>
      <c r="AG10" s="61" t="n">
        <v>0.89</v>
      </c>
      <c r="AH10" s="61" t="n">
        <v>0.91</v>
      </c>
      <c r="AI10" s="61" t="n">
        <v>0.94</v>
      </c>
      <c r="AJ10" s="61" t="n">
        <v>0.96</v>
      </c>
      <c r="AK10" s="61" t="n">
        <v>0.99</v>
      </c>
      <c r="AL10" s="61" t="n">
        <v>1.01</v>
      </c>
      <c r="AM10" s="61" t="n">
        <v>1.05</v>
      </c>
      <c r="AN10" s="61" t="n">
        <v>1.06</v>
      </c>
      <c r="AO10" s="61" t="n">
        <v>1.07</v>
      </c>
      <c r="AP10" s="61" t="n">
        <v>1.08</v>
      </c>
      <c r="AQ10" s="61" t="n">
        <v>1.08</v>
      </c>
      <c r="AR10" s="61" t="n">
        <v>1.09</v>
      </c>
      <c r="AS10" s="61" t="n">
        <v>1.1</v>
      </c>
      <c r="AT10" s="61" t="n">
        <v>1.11</v>
      </c>
      <c r="AU10" s="61" t="n">
        <v>1.12</v>
      </c>
      <c r="AV10" s="61" t="n">
        <v>1.12</v>
      </c>
      <c r="AW10" s="61" t="n">
        <v>1.13</v>
      </c>
      <c r="AX10" s="61" t="n">
        <v>1.14</v>
      </c>
      <c r="AY10" s="61" t="n">
        <v>1.15</v>
      </c>
      <c r="AZ10" s="61" t="n">
        <v>1.16</v>
      </c>
      <c r="BA10" s="61" t="n">
        <v>1.16</v>
      </c>
      <c r="BB10" s="61" t="n">
        <v>1.17</v>
      </c>
      <c r="BC10" s="61" t="n">
        <v>1.18</v>
      </c>
      <c r="BD10" s="61" t="n">
        <v>1.19</v>
      </c>
      <c r="BE10" s="61" t="n">
        <v>1.2</v>
      </c>
      <c r="BF10" s="61" t="n">
        <v>1.2</v>
      </c>
      <c r="BG10" s="61" t="n">
        <v>1.21</v>
      </c>
      <c r="BH10" s="61" t="n">
        <v>1.21</v>
      </c>
      <c r="BI10" s="61" t="n">
        <v>1.22</v>
      </c>
      <c r="BJ10" s="61" t="n">
        <v>1.22</v>
      </c>
      <c r="BK10" s="61" t="n">
        <v>1.23</v>
      </c>
      <c r="BL10" s="61" t="n">
        <v>1.23</v>
      </c>
      <c r="BM10" s="61" t="n">
        <v>1.24</v>
      </c>
      <c r="BN10" s="61" t="n">
        <v>1.24</v>
      </c>
      <c r="BO10" s="61" t="n">
        <v>1.25</v>
      </c>
      <c r="BP10" s="61" t="n">
        <v>1.25</v>
      </c>
      <c r="BQ10" s="61" t="n">
        <v>1.26</v>
      </c>
      <c r="BR10" s="61" t="n">
        <v>1.26</v>
      </c>
      <c r="BS10" s="61" t="n">
        <v>1.27</v>
      </c>
      <c r="BT10" s="61" t="n">
        <v>1.27</v>
      </c>
      <c r="BU10" s="61" t="n">
        <v>1.28</v>
      </c>
      <c r="BV10" s="61" t="n">
        <v>1.28</v>
      </c>
      <c r="BW10" s="61" t="n">
        <v>1.29</v>
      </c>
      <c r="BX10" s="61" t="n">
        <v>1.29</v>
      </c>
      <c r="BY10" s="61" t="n">
        <v>1.3</v>
      </c>
      <c r="BZ10" s="61" t="n">
        <v>1.3</v>
      </c>
      <c r="CA10" s="61" t="n">
        <v>1.31</v>
      </c>
      <c r="CB10" s="61" t="n">
        <v>1.33</v>
      </c>
      <c r="CC10" s="61" t="n">
        <v>1.35</v>
      </c>
      <c r="CD10" s="61" t="n">
        <v>1.37</v>
      </c>
      <c r="CE10" s="61" t="n">
        <v>1.39</v>
      </c>
      <c r="CF10" s="61" t="n">
        <v>1.42</v>
      </c>
      <c r="CG10" s="61" t="n">
        <v>1.44</v>
      </c>
      <c r="CH10" s="61" t="n">
        <v>1.46</v>
      </c>
      <c r="CI10" s="61" t="n">
        <v>1.48</v>
      </c>
      <c r="CJ10" s="61" t="n">
        <v>1.5</v>
      </c>
      <c r="CK10" s="61" t="n">
        <v>1.53</v>
      </c>
      <c r="CL10" s="61" t="n">
        <v>1.55</v>
      </c>
      <c r="CM10" s="61" t="n">
        <v>1.57</v>
      </c>
      <c r="CN10" s="61" t="n">
        <v>1.59</v>
      </c>
      <c r="CO10" s="61" t="n">
        <v>1.61</v>
      </c>
      <c r="CP10" s="61" t="n">
        <v>1.64</v>
      </c>
      <c r="CQ10" s="61" t="n">
        <v>1.66</v>
      </c>
      <c r="CR10" s="61" t="n">
        <v>1.68</v>
      </c>
      <c r="CS10" s="61" t="n">
        <v>1.7</v>
      </c>
      <c r="CT10" s="61" t="n">
        <v>1.73</v>
      </c>
    </row>
    <row r="11" customFormat="false" ht="15" hidden="false" customHeight="false" outlineLevel="0" collapsed="false">
      <c r="A11" s="59" t="n">
        <v>7</v>
      </c>
      <c r="B11" s="61" t="n">
        <v>0.32</v>
      </c>
      <c r="C11" s="61" t="n">
        <v>0.34</v>
      </c>
      <c r="D11" s="61" t="n">
        <v>0.36</v>
      </c>
      <c r="E11" s="61" t="n">
        <v>0.38</v>
      </c>
      <c r="F11" s="61" t="n">
        <v>0.4</v>
      </c>
      <c r="G11" s="61" t="n">
        <v>0.42</v>
      </c>
      <c r="H11" s="61" t="n">
        <v>0.44</v>
      </c>
      <c r="I11" s="61" t="n">
        <v>0.45</v>
      </c>
      <c r="J11" s="61" t="n">
        <v>0.47</v>
      </c>
      <c r="K11" s="61" t="n">
        <v>0.49</v>
      </c>
      <c r="L11" s="61" t="n">
        <v>0.51</v>
      </c>
      <c r="M11" s="61" t="n">
        <v>0.52</v>
      </c>
      <c r="N11" s="61" t="n">
        <v>0.54</v>
      </c>
      <c r="O11" s="61" t="n">
        <v>0.56</v>
      </c>
      <c r="P11" s="61" t="n">
        <v>0.57</v>
      </c>
      <c r="Q11" s="61" t="n">
        <v>0.59</v>
      </c>
      <c r="R11" s="61" t="n">
        <v>0.6</v>
      </c>
      <c r="S11" s="61" t="n">
        <v>0.62</v>
      </c>
      <c r="T11" s="61" t="n">
        <v>0.64</v>
      </c>
      <c r="U11" s="61" t="n">
        <v>0.65</v>
      </c>
      <c r="V11" s="61" t="n">
        <v>0.66</v>
      </c>
      <c r="W11" s="61" t="n">
        <v>0.68</v>
      </c>
      <c r="X11" s="61" t="n">
        <v>0.69</v>
      </c>
      <c r="Y11" s="61" t="n">
        <v>0.71</v>
      </c>
      <c r="Z11" s="61" t="n">
        <v>0.72</v>
      </c>
      <c r="AA11" s="61" t="n">
        <v>0.73</v>
      </c>
      <c r="AB11" s="61" t="n">
        <v>0.75</v>
      </c>
      <c r="AC11" s="61" t="n">
        <v>0.76</v>
      </c>
      <c r="AD11" s="61" t="n">
        <v>0.77</v>
      </c>
      <c r="AE11" s="61" t="n">
        <v>0.78</v>
      </c>
      <c r="AF11" s="61" t="n">
        <v>0.8</v>
      </c>
      <c r="AG11" s="61" t="n">
        <v>0.81</v>
      </c>
      <c r="AH11" s="61" t="n">
        <v>0.82</v>
      </c>
      <c r="AI11" s="61" t="n">
        <v>0.86</v>
      </c>
      <c r="AJ11" s="61" t="n">
        <v>0.89</v>
      </c>
      <c r="AK11" s="61" t="n">
        <v>0.93</v>
      </c>
      <c r="AL11" s="61" t="n">
        <v>0.95</v>
      </c>
      <c r="AM11" s="61" t="n">
        <v>0.96</v>
      </c>
      <c r="AN11" s="61" t="n">
        <v>0.97</v>
      </c>
      <c r="AO11" s="61" t="n">
        <v>0.98</v>
      </c>
      <c r="AP11" s="61" t="n">
        <v>0.99</v>
      </c>
      <c r="AQ11" s="61" t="n">
        <v>0.99</v>
      </c>
      <c r="AR11" s="61" t="n">
        <v>1</v>
      </c>
      <c r="AS11" s="61" t="n">
        <v>1.01</v>
      </c>
      <c r="AT11" s="61" t="n">
        <v>1.02</v>
      </c>
      <c r="AU11" s="61" t="n">
        <v>1.02</v>
      </c>
      <c r="AV11" s="61" t="n">
        <v>1.03</v>
      </c>
      <c r="AW11" s="61" t="n">
        <v>1.04</v>
      </c>
      <c r="AX11" s="61" t="n">
        <v>1.05</v>
      </c>
      <c r="AY11" s="61" t="n">
        <v>1.05</v>
      </c>
      <c r="AZ11" s="61" t="n">
        <v>1.06</v>
      </c>
      <c r="BA11" s="61" t="n">
        <v>1.07</v>
      </c>
      <c r="BB11" s="61" t="n">
        <v>1.07</v>
      </c>
      <c r="BC11" s="61" t="n">
        <v>1.08</v>
      </c>
      <c r="BD11" s="61" t="n">
        <v>1.09</v>
      </c>
      <c r="BE11" s="61" t="n">
        <v>1.09</v>
      </c>
      <c r="BF11" s="61" t="n">
        <v>1.1</v>
      </c>
      <c r="BG11" s="61" t="n">
        <v>1.11</v>
      </c>
      <c r="BH11" s="61" t="n">
        <v>1.12</v>
      </c>
      <c r="BI11" s="61" t="n">
        <v>1.12</v>
      </c>
      <c r="BJ11" s="61" t="n">
        <v>1.13</v>
      </c>
      <c r="BK11" s="61" t="n">
        <v>1.14</v>
      </c>
      <c r="BL11" s="61" t="n">
        <v>1.14</v>
      </c>
      <c r="BM11" s="61" t="n">
        <v>1.15</v>
      </c>
      <c r="BN11" s="61" t="n">
        <v>1.16</v>
      </c>
      <c r="BO11" s="61" t="n">
        <v>1.16</v>
      </c>
      <c r="BP11" s="61" t="n">
        <v>1.17</v>
      </c>
      <c r="BQ11" s="61" t="n">
        <v>1.18</v>
      </c>
      <c r="BR11" s="61" t="n">
        <v>1.19</v>
      </c>
      <c r="BS11" s="61" t="n">
        <v>1.19</v>
      </c>
      <c r="BT11" s="61" t="n">
        <v>1.2</v>
      </c>
      <c r="BU11" s="61" t="n">
        <v>1.21</v>
      </c>
      <c r="BV11" s="61" t="n">
        <v>1.21</v>
      </c>
      <c r="BW11" s="61" t="n">
        <v>1.22</v>
      </c>
      <c r="BX11" s="61" t="n">
        <v>1.23</v>
      </c>
      <c r="BY11" s="61" t="n">
        <v>1.23</v>
      </c>
      <c r="BZ11" s="61" t="n">
        <v>1.24</v>
      </c>
      <c r="CA11" s="61" t="n">
        <v>1.25</v>
      </c>
      <c r="CB11" s="61" t="n">
        <v>1.26</v>
      </c>
      <c r="CC11" s="61" t="n">
        <v>1.26</v>
      </c>
      <c r="CD11" s="61" t="n">
        <v>1.28</v>
      </c>
      <c r="CE11" s="61" t="n">
        <v>1.3</v>
      </c>
      <c r="CF11" s="61" t="n">
        <v>1.32</v>
      </c>
      <c r="CG11" s="61" t="n">
        <v>1.34</v>
      </c>
      <c r="CH11" s="61" t="n">
        <v>1.36</v>
      </c>
      <c r="CI11" s="61" t="n">
        <v>1.38</v>
      </c>
      <c r="CJ11" s="61" t="n">
        <v>1.4</v>
      </c>
      <c r="CK11" s="61" t="n">
        <v>1.42</v>
      </c>
      <c r="CL11" s="61" t="n">
        <v>1.44</v>
      </c>
      <c r="CM11" s="61" t="n">
        <v>1.46</v>
      </c>
      <c r="CN11" s="61" t="n">
        <v>1.48</v>
      </c>
      <c r="CO11" s="61" t="n">
        <v>1.5</v>
      </c>
      <c r="CP11" s="61" t="n">
        <v>1.53</v>
      </c>
      <c r="CQ11" s="61" t="n">
        <v>1.55</v>
      </c>
      <c r="CR11" s="61" t="n">
        <v>1.57</v>
      </c>
      <c r="CS11" s="61" t="n">
        <v>1.59</v>
      </c>
      <c r="CT11" s="61" t="n">
        <v>1.61</v>
      </c>
    </row>
    <row r="12" customFormat="false" ht="15" hidden="false" customHeight="false" outlineLevel="0" collapsed="false">
      <c r="A12" s="59" t="n">
        <v>8</v>
      </c>
      <c r="B12" s="61" t="n">
        <v>0.28</v>
      </c>
      <c r="C12" s="61" t="n">
        <v>0.3</v>
      </c>
      <c r="D12" s="61" t="n">
        <v>0.32</v>
      </c>
      <c r="E12" s="61" t="n">
        <v>0.34</v>
      </c>
      <c r="F12" s="61" t="n">
        <v>0.35</v>
      </c>
      <c r="G12" s="61" t="n">
        <v>0.37</v>
      </c>
      <c r="H12" s="61" t="n">
        <v>0.39</v>
      </c>
      <c r="I12" s="61" t="n">
        <v>0.41</v>
      </c>
      <c r="J12" s="61" t="n">
        <v>0.42</v>
      </c>
      <c r="K12" s="61" t="n">
        <v>0.44</v>
      </c>
      <c r="L12" s="61" t="n">
        <v>0.45</v>
      </c>
      <c r="M12" s="61" t="n">
        <v>0.47</v>
      </c>
      <c r="N12" s="61" t="n">
        <v>0.49</v>
      </c>
      <c r="O12" s="61" t="n">
        <v>0.5</v>
      </c>
      <c r="P12" s="61" t="n">
        <v>0.52</v>
      </c>
      <c r="Q12" s="61" t="n">
        <v>0.53</v>
      </c>
      <c r="R12" s="61" t="n">
        <v>0.54</v>
      </c>
      <c r="S12" s="61" t="n">
        <v>0.56</v>
      </c>
      <c r="T12" s="61" t="n">
        <v>0.57</v>
      </c>
      <c r="U12" s="61" t="n">
        <v>0.59</v>
      </c>
      <c r="V12" s="61" t="n">
        <v>0.6</v>
      </c>
      <c r="W12" s="61" t="n">
        <v>0.61</v>
      </c>
      <c r="X12" s="61" t="n">
        <v>0.63</v>
      </c>
      <c r="Y12" s="61" t="n">
        <v>0.64</v>
      </c>
      <c r="Z12" s="61" t="n">
        <v>0.65</v>
      </c>
      <c r="AA12" s="61" t="n">
        <v>0.67</v>
      </c>
      <c r="AB12" s="61" t="n">
        <v>0.68</v>
      </c>
      <c r="AC12" s="61" t="n">
        <v>0.69</v>
      </c>
      <c r="AD12" s="61" t="n">
        <v>0.7</v>
      </c>
      <c r="AE12" s="61" t="n">
        <v>0.71</v>
      </c>
      <c r="AF12" s="61" t="n">
        <v>0.73</v>
      </c>
      <c r="AG12" s="61" t="n">
        <v>0.74</v>
      </c>
      <c r="AH12" s="61" t="n">
        <v>0.75</v>
      </c>
      <c r="AI12" s="61" t="n">
        <v>0.78</v>
      </c>
      <c r="AJ12" s="61" t="n">
        <v>0.83</v>
      </c>
      <c r="AK12" s="61" t="n">
        <v>0.85</v>
      </c>
      <c r="AL12" s="61" t="n">
        <v>0.85</v>
      </c>
      <c r="AM12" s="61" t="n">
        <v>0.88</v>
      </c>
      <c r="AN12" s="61" t="n">
        <v>0.89</v>
      </c>
      <c r="AO12" s="61" t="n">
        <v>0.9</v>
      </c>
      <c r="AP12" s="61" t="n">
        <v>0.91</v>
      </c>
      <c r="AQ12" s="61" t="n">
        <v>0.91</v>
      </c>
      <c r="AR12" s="61" t="n">
        <v>0.92</v>
      </c>
      <c r="AS12" s="61" t="n">
        <v>0.93</v>
      </c>
      <c r="AT12" s="61" t="n">
        <v>0.94</v>
      </c>
      <c r="AU12" s="61" t="n">
        <v>0.94</v>
      </c>
      <c r="AV12" s="61" t="n">
        <v>0.95</v>
      </c>
      <c r="AW12" s="61" t="n">
        <v>0.95</v>
      </c>
      <c r="AX12" s="61" t="n">
        <v>0.96</v>
      </c>
      <c r="AY12" s="61" t="n">
        <v>0.96</v>
      </c>
      <c r="AZ12" s="61" t="n">
        <v>0.97</v>
      </c>
      <c r="BA12" s="61" t="n">
        <v>0.97</v>
      </c>
      <c r="BB12" s="61" t="n">
        <v>0.98</v>
      </c>
      <c r="BC12" s="61" t="n">
        <v>0.98</v>
      </c>
      <c r="BD12" s="61" t="n">
        <v>0.99</v>
      </c>
      <c r="BE12" s="61" t="n">
        <v>0.99</v>
      </c>
      <c r="BF12" s="61" t="n">
        <v>1</v>
      </c>
      <c r="BG12" s="61" t="n">
        <v>1</v>
      </c>
      <c r="BH12" s="61" t="n">
        <v>1.01</v>
      </c>
      <c r="BI12" s="61" t="n">
        <v>1.01</v>
      </c>
      <c r="BJ12" s="61" t="n">
        <v>1.02</v>
      </c>
      <c r="BK12" s="61" t="n">
        <v>1.02</v>
      </c>
      <c r="BL12" s="61" t="n">
        <v>1.03</v>
      </c>
      <c r="BM12" s="61" t="n">
        <v>1.03</v>
      </c>
      <c r="BN12" s="61" t="n">
        <v>1.03</v>
      </c>
      <c r="BO12" s="61" t="n">
        <v>1.05</v>
      </c>
      <c r="BP12" s="61" t="n">
        <v>1.06</v>
      </c>
      <c r="BQ12" s="61" t="n">
        <v>1.06</v>
      </c>
      <c r="BR12" s="61" t="n">
        <v>1.07</v>
      </c>
      <c r="BS12" s="61" t="n">
        <v>1.08</v>
      </c>
      <c r="BT12" s="61" t="n">
        <v>1.08</v>
      </c>
      <c r="BU12" s="61" t="n">
        <v>1.09</v>
      </c>
      <c r="BV12" s="61" t="n">
        <v>1.1</v>
      </c>
      <c r="BW12" s="61" t="n">
        <v>1.1</v>
      </c>
      <c r="BX12" s="61" t="n">
        <v>1.11</v>
      </c>
      <c r="BY12" s="61" t="n">
        <v>1.12</v>
      </c>
      <c r="BZ12" s="61" t="n">
        <v>1.12</v>
      </c>
      <c r="CA12" s="61" t="n">
        <v>1.14</v>
      </c>
      <c r="CB12" s="61" t="n">
        <v>1.16</v>
      </c>
      <c r="CC12" s="61" t="n">
        <v>1.17</v>
      </c>
      <c r="CD12" s="61" t="n">
        <v>1.19</v>
      </c>
      <c r="CE12" s="61" t="n">
        <v>1.21</v>
      </c>
      <c r="CF12" s="61" t="n">
        <v>1.23</v>
      </c>
      <c r="CG12" s="61" t="n">
        <v>1.25</v>
      </c>
      <c r="CH12" s="61" t="n">
        <v>1.27</v>
      </c>
      <c r="CI12" s="61" t="n">
        <v>1.29</v>
      </c>
      <c r="CJ12" s="61" t="n">
        <v>1.31</v>
      </c>
      <c r="CK12" s="61" t="n">
        <v>1.33</v>
      </c>
      <c r="CL12" s="61" t="n">
        <v>1.35</v>
      </c>
      <c r="CM12" s="61" t="n">
        <v>1.37</v>
      </c>
      <c r="CN12" s="61" t="n">
        <v>1.39</v>
      </c>
      <c r="CO12" s="61" t="n">
        <v>1.41</v>
      </c>
      <c r="CP12" s="61" t="n">
        <v>1.43</v>
      </c>
      <c r="CQ12" s="61" t="n">
        <v>1.45</v>
      </c>
      <c r="CR12" s="61" t="n">
        <v>1.47</v>
      </c>
      <c r="CS12" s="61" t="n">
        <v>1.49</v>
      </c>
      <c r="CT12" s="61" t="n">
        <v>1.51</v>
      </c>
    </row>
    <row r="13" customFormat="false" ht="15" hidden="false" customHeight="false" outlineLevel="0" collapsed="false">
      <c r="A13" s="59" t="n">
        <v>9</v>
      </c>
      <c r="B13" s="61" t="n">
        <v>0.24</v>
      </c>
      <c r="C13" s="61" t="n">
        <v>0.26</v>
      </c>
      <c r="D13" s="61" t="n">
        <v>0.28</v>
      </c>
      <c r="E13" s="61" t="n">
        <v>0.3</v>
      </c>
      <c r="F13" s="61" t="n">
        <v>0.32</v>
      </c>
      <c r="G13" s="61" t="n">
        <v>0.33</v>
      </c>
      <c r="H13" s="61" t="n">
        <v>0.35</v>
      </c>
      <c r="I13" s="61" t="n">
        <v>0.37</v>
      </c>
      <c r="J13" s="61" t="n">
        <v>0.38</v>
      </c>
      <c r="K13" s="61" t="n">
        <v>0.4</v>
      </c>
      <c r="L13" s="61" t="n">
        <v>0.41</v>
      </c>
      <c r="M13" s="61" t="n">
        <v>0.43</v>
      </c>
      <c r="N13" s="61" t="n">
        <v>0.44</v>
      </c>
      <c r="O13" s="61" t="n">
        <v>0.45</v>
      </c>
      <c r="P13" s="61" t="n">
        <v>0.47</v>
      </c>
      <c r="Q13" s="61" t="n">
        <v>0.48</v>
      </c>
      <c r="R13" s="61" t="n">
        <v>0.5</v>
      </c>
      <c r="S13" s="61" t="n">
        <v>0.51</v>
      </c>
      <c r="T13" s="61" t="n">
        <v>0.52</v>
      </c>
      <c r="U13" s="61" t="n">
        <v>0.54</v>
      </c>
      <c r="V13" s="61" t="n">
        <v>0.55</v>
      </c>
      <c r="W13" s="61" t="n">
        <v>0.56</v>
      </c>
      <c r="X13" s="61" t="n">
        <v>0.57</v>
      </c>
      <c r="Y13" s="61" t="n">
        <v>0.59</v>
      </c>
      <c r="Z13" s="61" t="n">
        <v>0.6</v>
      </c>
      <c r="AA13" s="61" t="n">
        <v>0.61</v>
      </c>
      <c r="AB13" s="61" t="n">
        <v>0.62</v>
      </c>
      <c r="AC13" s="61" t="n">
        <v>0.63</v>
      </c>
      <c r="AD13" s="61" t="n">
        <v>0.64</v>
      </c>
      <c r="AE13" s="61" t="n">
        <v>0.66</v>
      </c>
      <c r="AF13" s="61" t="n">
        <v>0.67</v>
      </c>
      <c r="AG13" s="61" t="n">
        <v>0.68</v>
      </c>
      <c r="AH13" s="61" t="n">
        <v>0.69</v>
      </c>
      <c r="AI13" s="61" t="n">
        <v>0.7</v>
      </c>
      <c r="AJ13" s="61" t="n">
        <v>0.76</v>
      </c>
      <c r="AK13" s="61" t="n">
        <v>0.82</v>
      </c>
      <c r="AL13" s="61" t="n">
        <v>0.84</v>
      </c>
      <c r="AM13" s="61" t="n">
        <v>0.85</v>
      </c>
      <c r="AN13" s="61" t="n">
        <v>0.86</v>
      </c>
      <c r="AO13" s="61" t="n">
        <v>0.87</v>
      </c>
      <c r="AP13" s="61" t="n">
        <v>0.88</v>
      </c>
      <c r="AQ13" s="61" t="n">
        <v>0.88</v>
      </c>
      <c r="AR13" s="61" t="n">
        <v>0.89</v>
      </c>
      <c r="AS13" s="61" t="n">
        <v>0.9</v>
      </c>
      <c r="AT13" s="61" t="n">
        <v>0.9</v>
      </c>
      <c r="AU13" s="61" t="n">
        <v>0.91</v>
      </c>
      <c r="AV13" s="61" t="n">
        <v>0.91</v>
      </c>
      <c r="AW13" s="61" t="n">
        <v>0.92</v>
      </c>
      <c r="AX13" s="61" t="n">
        <v>0.92</v>
      </c>
      <c r="AY13" s="61" t="n">
        <v>0.92</v>
      </c>
      <c r="AZ13" s="61" t="n">
        <v>0.93</v>
      </c>
      <c r="BA13" s="61" t="n">
        <v>0.93</v>
      </c>
      <c r="BB13" s="61" t="n">
        <v>0.94</v>
      </c>
      <c r="BC13" s="61" t="n">
        <v>0.94</v>
      </c>
      <c r="BD13" s="61" t="n">
        <v>0.94</v>
      </c>
      <c r="BE13" s="61" t="n">
        <v>0.95</v>
      </c>
      <c r="BF13" s="61" t="n">
        <v>0.95</v>
      </c>
      <c r="BG13" s="61" t="n">
        <v>0.96</v>
      </c>
      <c r="BH13" s="61" t="n">
        <v>0.96</v>
      </c>
      <c r="BI13" s="61" t="n">
        <v>0.96</v>
      </c>
      <c r="BJ13" s="61" t="n">
        <v>0.97</v>
      </c>
      <c r="BK13" s="61" t="n">
        <v>0.97</v>
      </c>
      <c r="BL13" s="61" t="n">
        <v>0.98</v>
      </c>
      <c r="BM13" s="61" t="n">
        <v>0.98</v>
      </c>
      <c r="BN13" s="61" t="n">
        <v>0.98</v>
      </c>
      <c r="BO13" s="61" t="n">
        <v>0.99</v>
      </c>
      <c r="BP13" s="61" t="n">
        <v>0.99</v>
      </c>
      <c r="BQ13" s="61" t="n">
        <v>0.99</v>
      </c>
      <c r="BR13" s="61" t="n">
        <v>1</v>
      </c>
      <c r="BS13" s="61" t="n">
        <v>1.01</v>
      </c>
      <c r="BT13" s="61" t="n">
        <v>1.02</v>
      </c>
      <c r="BU13" s="61" t="n">
        <v>1.02</v>
      </c>
      <c r="BV13" s="61" t="n">
        <v>1.03</v>
      </c>
      <c r="BW13" s="61" t="n">
        <v>1.04</v>
      </c>
      <c r="BX13" s="61" t="n">
        <v>1.04</v>
      </c>
      <c r="BY13" s="61" t="n">
        <v>1.05</v>
      </c>
      <c r="BZ13" s="61" t="n">
        <v>1.06</v>
      </c>
      <c r="CA13" s="61" t="n">
        <v>1.07</v>
      </c>
      <c r="CB13" s="61" t="n">
        <v>1.09</v>
      </c>
      <c r="CC13" s="61" t="n">
        <v>1.1</v>
      </c>
      <c r="CD13" s="61" t="n">
        <v>1.12</v>
      </c>
      <c r="CE13" s="61" t="n">
        <v>1.14</v>
      </c>
      <c r="CF13" s="61" t="n">
        <v>1.16</v>
      </c>
      <c r="CG13" s="61" t="n">
        <v>1.18</v>
      </c>
      <c r="CH13" s="61" t="n">
        <v>1.2</v>
      </c>
      <c r="CI13" s="61" t="n">
        <v>1.22</v>
      </c>
      <c r="CJ13" s="61" t="n">
        <v>1.23</v>
      </c>
      <c r="CK13" s="61" t="n">
        <v>1.25</v>
      </c>
      <c r="CL13" s="61" t="n">
        <v>1.27</v>
      </c>
      <c r="CM13" s="61" t="n">
        <v>1.29</v>
      </c>
      <c r="CN13" s="61" t="n">
        <v>1.31</v>
      </c>
      <c r="CO13" s="61" t="n">
        <v>1.33</v>
      </c>
      <c r="CP13" s="61" t="n">
        <v>1.35</v>
      </c>
      <c r="CQ13" s="61" t="n">
        <v>1.37</v>
      </c>
      <c r="CR13" s="61" t="n">
        <v>1.39</v>
      </c>
      <c r="CS13" s="61" t="n">
        <v>1.41</v>
      </c>
      <c r="CT13" s="61" t="n">
        <v>1.43</v>
      </c>
    </row>
    <row r="14" customFormat="false" ht="15" hidden="false" customHeight="false" outlineLevel="0" collapsed="false">
      <c r="A14" s="59" t="n">
        <v>10</v>
      </c>
      <c r="B14" s="61" t="n">
        <v>0.21</v>
      </c>
      <c r="C14" s="61" t="n">
        <v>0.23</v>
      </c>
      <c r="D14" s="61" t="n">
        <v>0.25</v>
      </c>
      <c r="E14" s="61" t="n">
        <v>0.27</v>
      </c>
      <c r="F14" s="61" t="n">
        <v>0.29</v>
      </c>
      <c r="G14" s="61" t="n">
        <v>0.3</v>
      </c>
      <c r="H14" s="61" t="n">
        <v>0.32</v>
      </c>
      <c r="I14" s="61" t="n">
        <v>0.33</v>
      </c>
      <c r="J14" s="61" t="n">
        <v>0.35</v>
      </c>
      <c r="K14" s="61" t="n">
        <v>0.36</v>
      </c>
      <c r="L14" s="61" t="n">
        <v>0.38</v>
      </c>
      <c r="M14" s="61" t="n">
        <v>0.39</v>
      </c>
      <c r="N14" s="61" t="n">
        <v>0.4</v>
      </c>
      <c r="O14" s="61" t="n">
        <v>0.42</v>
      </c>
      <c r="P14" s="61" t="n">
        <v>0.43</v>
      </c>
      <c r="Q14" s="61" t="n">
        <v>0.44</v>
      </c>
      <c r="R14" s="61" t="n">
        <v>0.45</v>
      </c>
      <c r="S14" s="61" t="n">
        <v>0.47</v>
      </c>
      <c r="T14" s="61" t="n">
        <v>0.48</v>
      </c>
      <c r="U14" s="61" t="n">
        <v>0.49</v>
      </c>
      <c r="V14" s="61" t="n">
        <v>0.5</v>
      </c>
      <c r="W14" s="61" t="n">
        <v>0.52</v>
      </c>
      <c r="X14" s="61" t="n">
        <v>0.53</v>
      </c>
      <c r="Y14" s="61" t="n">
        <v>0.54</v>
      </c>
      <c r="Z14" s="61" t="n">
        <v>0.55</v>
      </c>
      <c r="AA14" s="61" t="n">
        <v>0.56</v>
      </c>
      <c r="AB14" s="61" t="n">
        <v>0.57</v>
      </c>
      <c r="AC14" s="61" t="n">
        <v>0.58</v>
      </c>
      <c r="AD14" s="61" t="n">
        <v>0.6</v>
      </c>
      <c r="AE14" s="61" t="n">
        <v>0.61</v>
      </c>
      <c r="AF14" s="61" t="n">
        <v>0.62</v>
      </c>
      <c r="AG14" s="61" t="n">
        <v>0.63</v>
      </c>
      <c r="AH14" s="61" t="n">
        <v>0.64</v>
      </c>
      <c r="AI14" s="61" t="n">
        <v>0.65</v>
      </c>
      <c r="AJ14" s="61" t="n">
        <v>0.69</v>
      </c>
      <c r="AK14" s="61" t="n">
        <v>0.76</v>
      </c>
      <c r="AL14" s="61" t="n">
        <v>0.83</v>
      </c>
      <c r="AM14" s="61" t="n">
        <v>0.84</v>
      </c>
      <c r="AN14" s="61" t="n">
        <v>0.85</v>
      </c>
      <c r="AO14" s="61" t="n">
        <v>0.86</v>
      </c>
      <c r="AP14" s="61" t="n">
        <v>0.87</v>
      </c>
      <c r="AQ14" s="61" t="n">
        <v>0.87</v>
      </c>
      <c r="AR14" s="61" t="n">
        <v>0.88</v>
      </c>
      <c r="AS14" s="61" t="n">
        <v>0.89</v>
      </c>
      <c r="AT14" s="61" t="n">
        <v>0.89</v>
      </c>
      <c r="AU14" s="61" t="n">
        <v>0.9</v>
      </c>
      <c r="AV14" s="61" t="n">
        <v>0.9</v>
      </c>
      <c r="AW14" s="61" t="n">
        <v>0.91</v>
      </c>
      <c r="AX14" s="61" t="n">
        <v>0.91</v>
      </c>
      <c r="AY14" s="61" t="n">
        <v>0.91</v>
      </c>
      <c r="AZ14" s="61" t="n">
        <v>0.92</v>
      </c>
      <c r="BA14" s="61" t="n">
        <v>0.92</v>
      </c>
      <c r="BB14" s="61" t="n">
        <v>0.93</v>
      </c>
      <c r="BC14" s="61" t="n">
        <v>0.93</v>
      </c>
      <c r="BD14" s="61" t="n">
        <v>0.93</v>
      </c>
      <c r="BE14" s="61" t="n">
        <v>0.94</v>
      </c>
      <c r="BF14" s="61" t="n">
        <v>0.94</v>
      </c>
      <c r="BG14" s="61" t="n">
        <v>0.95</v>
      </c>
      <c r="BH14" s="61" t="n">
        <v>0.95</v>
      </c>
      <c r="BI14" s="61" t="n">
        <v>0.95</v>
      </c>
      <c r="BJ14" s="61" t="n">
        <v>0.96</v>
      </c>
      <c r="BK14" s="61" t="n">
        <v>0.96</v>
      </c>
      <c r="BL14" s="61" t="n">
        <v>0.97</v>
      </c>
      <c r="BM14" s="61" t="n">
        <v>0.97</v>
      </c>
      <c r="BN14" s="61" t="n">
        <v>0.97</v>
      </c>
      <c r="BO14" s="61" t="n">
        <v>0.98</v>
      </c>
      <c r="BP14" s="61" t="n">
        <v>0.98</v>
      </c>
      <c r="BQ14" s="61" t="n">
        <v>0.99</v>
      </c>
      <c r="BR14" s="61" t="n">
        <v>0.99</v>
      </c>
      <c r="BS14" s="61" t="n">
        <v>0.99</v>
      </c>
      <c r="BT14" s="61" t="n">
        <v>1</v>
      </c>
      <c r="BU14" s="61" t="n">
        <v>1</v>
      </c>
      <c r="BV14" s="61" t="n">
        <v>1.01</v>
      </c>
      <c r="BW14" s="61" t="n">
        <v>1.01</v>
      </c>
      <c r="BX14" s="61" t="n">
        <v>1.01</v>
      </c>
      <c r="BY14" s="61" t="n">
        <v>1.02</v>
      </c>
      <c r="BZ14" s="61" t="n">
        <v>1.02</v>
      </c>
      <c r="CA14" s="61" t="n">
        <v>1.03</v>
      </c>
      <c r="CB14" s="61" t="n">
        <v>1.03</v>
      </c>
      <c r="CC14" s="61" t="n">
        <v>1.04</v>
      </c>
      <c r="CD14" s="61" t="n">
        <v>1.06</v>
      </c>
      <c r="CE14" s="61" t="n">
        <v>1.08</v>
      </c>
      <c r="CF14" s="61" t="n">
        <v>1.09</v>
      </c>
      <c r="CG14" s="61" t="n">
        <v>1.11</v>
      </c>
      <c r="CH14" s="61" t="n">
        <v>1.13</v>
      </c>
      <c r="CI14" s="61" t="n">
        <v>1.15</v>
      </c>
      <c r="CJ14" s="61" t="n">
        <v>1.17</v>
      </c>
      <c r="CK14" s="61" t="n">
        <v>1.18</v>
      </c>
      <c r="CL14" s="61" t="n">
        <v>1.2</v>
      </c>
      <c r="CM14" s="61" t="n">
        <v>1.22</v>
      </c>
      <c r="CN14" s="61" t="n">
        <v>1.24</v>
      </c>
      <c r="CO14" s="61" t="n">
        <v>1.26</v>
      </c>
      <c r="CP14" s="61" t="n">
        <v>1.28</v>
      </c>
      <c r="CQ14" s="61" t="n">
        <v>1.3</v>
      </c>
      <c r="CR14" s="61" t="n">
        <v>1.31</v>
      </c>
      <c r="CS14" s="61" t="n">
        <v>1.33</v>
      </c>
      <c r="CT14" s="61" t="n">
        <v>1.35</v>
      </c>
    </row>
    <row r="15" customFormat="false" ht="15" hidden="false" customHeight="false" outlineLevel="0" collapsed="false">
      <c r="A15" s="59" t="n">
        <v>11</v>
      </c>
      <c r="B15" s="61" t="n">
        <v>0.17</v>
      </c>
      <c r="C15" s="61" t="n">
        <v>0.2</v>
      </c>
      <c r="D15" s="61" t="n">
        <v>0.22</v>
      </c>
      <c r="E15" s="61" t="n">
        <v>0.24</v>
      </c>
      <c r="F15" s="61" t="n">
        <v>0.26</v>
      </c>
      <c r="G15" s="61" t="n">
        <v>0.27</v>
      </c>
      <c r="H15" s="61" t="n">
        <v>0.29</v>
      </c>
      <c r="I15" s="61" t="n">
        <v>0.3</v>
      </c>
      <c r="J15" s="61" t="n">
        <v>0.32</v>
      </c>
      <c r="K15" s="61" t="n">
        <v>0.33</v>
      </c>
      <c r="L15" s="61" t="n">
        <v>0.34</v>
      </c>
      <c r="M15" s="61" t="n">
        <v>0.36</v>
      </c>
      <c r="N15" s="61" t="n">
        <v>0.37</v>
      </c>
      <c r="O15" s="61" t="n">
        <v>0.38</v>
      </c>
      <c r="P15" s="61" t="n">
        <v>0.39</v>
      </c>
      <c r="Q15" s="61" t="n">
        <v>0.41</v>
      </c>
      <c r="R15" s="61" t="n">
        <v>0.42</v>
      </c>
      <c r="S15" s="61" t="n">
        <v>0.43</v>
      </c>
      <c r="T15" s="61" t="n">
        <v>0.44</v>
      </c>
      <c r="U15" s="61" t="n">
        <v>0.45</v>
      </c>
      <c r="V15" s="61" t="n">
        <v>0.47</v>
      </c>
      <c r="W15" s="61" t="n">
        <v>0.48</v>
      </c>
      <c r="X15" s="61" t="n">
        <v>0.49</v>
      </c>
      <c r="Y15" s="61" t="n">
        <v>0.5</v>
      </c>
      <c r="Z15" s="61" t="n">
        <v>0.51</v>
      </c>
      <c r="AA15" s="61" t="n">
        <v>0.52</v>
      </c>
      <c r="AB15" s="61" t="n">
        <v>0.53</v>
      </c>
      <c r="AC15" s="61" t="n">
        <v>0.54</v>
      </c>
      <c r="AD15" s="61" t="n">
        <v>0.55</v>
      </c>
      <c r="AE15" s="61" t="n">
        <v>0.56</v>
      </c>
      <c r="AF15" s="61" t="n">
        <v>0.57</v>
      </c>
      <c r="AG15" s="61" t="n">
        <v>0.58</v>
      </c>
      <c r="AH15" s="61" t="n">
        <v>0.59</v>
      </c>
      <c r="AI15" s="61" t="n">
        <v>0.6</v>
      </c>
      <c r="AJ15" s="61" t="n">
        <v>0.62</v>
      </c>
      <c r="AK15" s="61" t="n">
        <v>0.7</v>
      </c>
      <c r="AL15" s="61" t="n">
        <v>0.79</v>
      </c>
      <c r="AM15" s="61" t="n">
        <v>0.8</v>
      </c>
      <c r="AN15" s="61" t="n">
        <v>0.81</v>
      </c>
      <c r="AO15" s="61" t="n">
        <v>0.82</v>
      </c>
      <c r="AP15" s="61" t="n">
        <v>0.83</v>
      </c>
      <c r="AQ15" s="61" t="n">
        <v>0.83</v>
      </c>
      <c r="AR15" s="61" t="n">
        <v>0.84</v>
      </c>
      <c r="AS15" s="61" t="n">
        <v>0.85</v>
      </c>
      <c r="AT15" s="61" t="n">
        <v>0.85</v>
      </c>
      <c r="AU15" s="61" t="n">
        <v>0.86</v>
      </c>
      <c r="AV15" s="61" t="n">
        <v>0.86</v>
      </c>
      <c r="AW15" s="61" t="n">
        <v>0.86</v>
      </c>
      <c r="AX15" s="61" t="n">
        <v>0.87</v>
      </c>
      <c r="AY15" s="61" t="n">
        <v>0.87</v>
      </c>
      <c r="AZ15" s="61" t="n">
        <v>0.87</v>
      </c>
      <c r="BA15" s="61" t="n">
        <v>0.87</v>
      </c>
      <c r="BB15" s="61" t="n">
        <v>0.88</v>
      </c>
      <c r="BC15" s="61" t="n">
        <v>0.88</v>
      </c>
      <c r="BD15" s="61" t="n">
        <v>0.88</v>
      </c>
      <c r="BE15" s="61" t="n">
        <v>0.89</v>
      </c>
      <c r="BF15" s="61" t="n">
        <v>0.89</v>
      </c>
      <c r="BG15" s="61" t="n">
        <v>0.89</v>
      </c>
      <c r="BH15" s="61" t="n">
        <v>0.9</v>
      </c>
      <c r="BI15" s="61" t="n">
        <v>0.9</v>
      </c>
      <c r="BJ15" s="61" t="n">
        <v>0.9</v>
      </c>
      <c r="BK15" s="61" t="n">
        <v>0.9</v>
      </c>
      <c r="BL15" s="61" t="n">
        <v>0.91</v>
      </c>
      <c r="BM15" s="61" t="n">
        <v>0.91</v>
      </c>
      <c r="BN15" s="61" t="n">
        <v>0.91</v>
      </c>
      <c r="BO15" s="61" t="n">
        <v>0.92</v>
      </c>
      <c r="BP15" s="61" t="n">
        <v>0.92</v>
      </c>
      <c r="BQ15" s="61" t="n">
        <v>0.92</v>
      </c>
      <c r="BR15" s="61" t="n">
        <v>0.93</v>
      </c>
      <c r="BS15" s="61" t="n">
        <v>0.93</v>
      </c>
      <c r="BT15" s="61" t="n">
        <v>0.93</v>
      </c>
      <c r="BU15" s="61" t="n">
        <v>0.93</v>
      </c>
      <c r="BV15" s="61" t="n">
        <v>0.94</v>
      </c>
      <c r="BW15" s="61" t="n">
        <v>0.94</v>
      </c>
      <c r="BX15" s="61" t="n">
        <v>0.94</v>
      </c>
      <c r="BY15" s="61" t="n">
        <v>0.95</v>
      </c>
      <c r="BZ15" s="61" t="n">
        <v>0.95</v>
      </c>
      <c r="CA15" s="61" t="n">
        <v>0.95</v>
      </c>
      <c r="CB15" s="61" t="n">
        <v>0.97</v>
      </c>
      <c r="CC15" s="61" t="n">
        <v>0.99</v>
      </c>
      <c r="CD15" s="61" t="n">
        <v>1</v>
      </c>
      <c r="CE15" s="61" t="n">
        <v>1.02</v>
      </c>
      <c r="CF15" s="61" t="n">
        <v>1.04</v>
      </c>
      <c r="CG15" s="61" t="n">
        <v>1.05</v>
      </c>
      <c r="CH15" s="61" t="n">
        <v>1.07</v>
      </c>
      <c r="CI15" s="61" t="n">
        <v>1.09</v>
      </c>
      <c r="CJ15" s="61" t="n">
        <v>1.11</v>
      </c>
      <c r="CK15" s="61" t="n">
        <v>1.12</v>
      </c>
      <c r="CL15" s="61" t="n">
        <v>1.14</v>
      </c>
      <c r="CM15" s="61" t="n">
        <v>1.16</v>
      </c>
      <c r="CN15" s="61" t="n">
        <v>1.18</v>
      </c>
      <c r="CO15" s="61" t="n">
        <v>1.19</v>
      </c>
      <c r="CP15" s="61" t="n">
        <v>1.21</v>
      </c>
      <c r="CQ15" s="61" t="n">
        <v>1.23</v>
      </c>
      <c r="CR15" s="61" t="n">
        <v>1.25</v>
      </c>
      <c r="CS15" s="61" t="n">
        <v>1.27</v>
      </c>
      <c r="CT15" s="61" t="n">
        <v>1.28</v>
      </c>
    </row>
    <row r="16" customFormat="false" ht="15" hidden="false" customHeight="false" outlineLevel="0" collapsed="false">
      <c r="A16" s="59" t="n">
        <v>12</v>
      </c>
      <c r="B16" s="61" t="n">
        <v>0.13</v>
      </c>
      <c r="C16" s="61" t="n">
        <v>0.16</v>
      </c>
      <c r="D16" s="61" t="n">
        <v>0.19</v>
      </c>
      <c r="E16" s="61" t="n">
        <v>0.21</v>
      </c>
      <c r="F16" s="61" t="n">
        <v>0.23</v>
      </c>
      <c r="G16" s="61" t="n">
        <v>0.25</v>
      </c>
      <c r="H16" s="61" t="n">
        <v>0.26</v>
      </c>
      <c r="I16" s="61" t="n">
        <v>0.28</v>
      </c>
      <c r="J16" s="61" t="n">
        <v>0.29</v>
      </c>
      <c r="K16" s="61" t="n">
        <v>0.31</v>
      </c>
      <c r="L16" s="61" t="n">
        <v>0.32</v>
      </c>
      <c r="M16" s="61" t="n">
        <v>0.33</v>
      </c>
      <c r="N16" s="61" t="n">
        <v>0.34</v>
      </c>
      <c r="O16" s="61" t="n">
        <v>0.35</v>
      </c>
      <c r="P16" s="61" t="n">
        <v>0.37</v>
      </c>
      <c r="Q16" s="61" t="n">
        <v>0.38</v>
      </c>
      <c r="R16" s="61" t="n">
        <v>0.39</v>
      </c>
      <c r="S16" s="61" t="n">
        <v>0.4</v>
      </c>
      <c r="T16" s="61" t="n">
        <v>0.41</v>
      </c>
      <c r="U16" s="61" t="n">
        <v>0.42</v>
      </c>
      <c r="V16" s="61" t="n">
        <v>0.43</v>
      </c>
      <c r="W16" s="61" t="n">
        <v>0.44</v>
      </c>
      <c r="X16" s="61" t="n">
        <v>0.45</v>
      </c>
      <c r="Y16" s="61" t="n">
        <v>0.46</v>
      </c>
      <c r="Z16" s="61" t="n">
        <v>0.47</v>
      </c>
      <c r="AA16" s="61" t="n">
        <v>0.49</v>
      </c>
      <c r="AB16" s="61" t="n">
        <v>0.5</v>
      </c>
      <c r="AC16" s="61" t="n">
        <v>0.51</v>
      </c>
      <c r="AD16" s="61" t="n">
        <v>0.52</v>
      </c>
      <c r="AE16" s="61" t="n">
        <v>0.53</v>
      </c>
      <c r="AF16" s="61" t="n">
        <v>0.54</v>
      </c>
      <c r="AG16" s="61" t="n">
        <v>0.54</v>
      </c>
      <c r="AH16" s="61" t="n">
        <v>0.55</v>
      </c>
      <c r="AI16" s="61" t="n">
        <v>0.56</v>
      </c>
      <c r="AJ16" s="61" t="n">
        <v>0.57</v>
      </c>
      <c r="AK16" s="61" t="n">
        <v>0.65</v>
      </c>
      <c r="AL16" s="61" t="n">
        <v>0.74</v>
      </c>
      <c r="AM16" s="61" t="n">
        <v>0.75</v>
      </c>
      <c r="AN16" s="61" t="n">
        <v>0.76</v>
      </c>
      <c r="AO16" s="61" t="n">
        <v>0.77</v>
      </c>
      <c r="AP16" s="61" t="n">
        <v>0.78</v>
      </c>
      <c r="AQ16" s="61" t="n">
        <v>0.78</v>
      </c>
      <c r="AR16" s="61" t="n">
        <v>0.79</v>
      </c>
      <c r="AS16" s="61" t="n">
        <v>0.8</v>
      </c>
      <c r="AT16" s="61" t="n">
        <v>0.8</v>
      </c>
      <c r="AU16" s="61" t="n">
        <v>0.81</v>
      </c>
      <c r="AV16" s="61" t="n">
        <v>0.81</v>
      </c>
      <c r="AW16" s="61" t="n">
        <v>0.81</v>
      </c>
      <c r="AX16" s="61" t="n">
        <v>0.82</v>
      </c>
      <c r="AY16" s="61" t="n">
        <v>0.82</v>
      </c>
      <c r="AZ16" s="61" t="n">
        <v>0.82</v>
      </c>
      <c r="BA16" s="61" t="n">
        <v>0.82</v>
      </c>
      <c r="BB16" s="61" t="n">
        <v>0.83</v>
      </c>
      <c r="BC16" s="61" t="n">
        <v>0.83</v>
      </c>
      <c r="BD16" s="61" t="n">
        <v>0.83</v>
      </c>
      <c r="BE16" s="61" t="n">
        <v>0.84</v>
      </c>
      <c r="BF16" s="61" t="n">
        <v>0.84</v>
      </c>
      <c r="BG16" s="61" t="n">
        <v>0.84</v>
      </c>
      <c r="BH16" s="61" t="n">
        <v>0.85</v>
      </c>
      <c r="BI16" s="61" t="n">
        <v>0.85</v>
      </c>
      <c r="BJ16" s="61" t="n">
        <v>0.85</v>
      </c>
      <c r="BK16" s="61" t="n">
        <v>0.85</v>
      </c>
      <c r="BL16" s="61" t="n">
        <v>0.86</v>
      </c>
      <c r="BM16" s="61" t="n">
        <v>0.86</v>
      </c>
      <c r="BN16" s="61" t="n">
        <v>0.86</v>
      </c>
      <c r="BO16" s="61" t="n">
        <v>0.87</v>
      </c>
      <c r="BP16" s="61" t="n">
        <v>0.87</v>
      </c>
      <c r="BQ16" s="61" t="n">
        <v>0.87</v>
      </c>
      <c r="BR16" s="61" t="n">
        <v>0.88</v>
      </c>
      <c r="BS16" s="61" t="n">
        <v>0.88</v>
      </c>
      <c r="BT16" s="61" t="n">
        <v>0.88</v>
      </c>
      <c r="BU16" s="61" t="n">
        <v>0.88</v>
      </c>
      <c r="BV16" s="61" t="n">
        <v>0.89</v>
      </c>
      <c r="BW16" s="61" t="n">
        <v>0.89</v>
      </c>
      <c r="BX16" s="61" t="n">
        <v>0.89</v>
      </c>
      <c r="BY16" s="61" t="n">
        <v>0.89</v>
      </c>
      <c r="BZ16" s="61" t="n">
        <v>0.89</v>
      </c>
      <c r="CA16" s="61" t="n">
        <v>0.9</v>
      </c>
      <c r="CB16" s="61" t="n">
        <v>0.92</v>
      </c>
      <c r="CC16" s="61" t="n">
        <v>0.94</v>
      </c>
      <c r="CD16" s="61" t="n">
        <v>0.95</v>
      </c>
      <c r="CE16" s="61" t="n">
        <v>0.97</v>
      </c>
      <c r="CF16" s="61" t="n">
        <v>0.98</v>
      </c>
      <c r="CG16" s="61" t="n">
        <v>1</v>
      </c>
      <c r="CH16" s="61" t="n">
        <v>1.02</v>
      </c>
      <c r="CI16" s="61" t="n">
        <v>1.03</v>
      </c>
      <c r="CJ16" s="61" t="n">
        <v>1.05</v>
      </c>
      <c r="CK16" s="61" t="n">
        <v>1.07</v>
      </c>
      <c r="CL16" s="61" t="n">
        <v>1.09</v>
      </c>
      <c r="CM16" s="61" t="n">
        <v>1.1</v>
      </c>
      <c r="CN16" s="61" t="n">
        <v>1.12</v>
      </c>
      <c r="CO16" s="61" t="n">
        <v>1.14</v>
      </c>
      <c r="CP16" s="61" t="n">
        <v>1.15</v>
      </c>
      <c r="CQ16" s="61" t="n">
        <v>1.17</v>
      </c>
      <c r="CR16" s="61" t="n">
        <v>1.19</v>
      </c>
      <c r="CS16" s="61" t="n">
        <v>1.21</v>
      </c>
      <c r="CT16" s="61" t="n">
        <v>1.22</v>
      </c>
    </row>
    <row r="17" customFormat="false" ht="15" hidden="false" customHeight="false" outlineLevel="0" collapsed="false">
      <c r="A17" s="59" t="n">
        <v>13</v>
      </c>
      <c r="B17" s="61" t="n">
        <v>0.1</v>
      </c>
      <c r="C17" s="61" t="n">
        <v>0.13</v>
      </c>
      <c r="D17" s="61" t="n">
        <v>0.16</v>
      </c>
      <c r="E17" s="61" t="n">
        <v>0.18</v>
      </c>
      <c r="F17" s="61" t="n">
        <v>0.2</v>
      </c>
      <c r="G17" s="61" t="n">
        <v>0.22</v>
      </c>
      <c r="H17" s="61" t="n">
        <v>0.24</v>
      </c>
      <c r="I17" s="61" t="n">
        <v>0.25</v>
      </c>
      <c r="J17" s="61" t="n">
        <v>0.27</v>
      </c>
      <c r="K17" s="61" t="n">
        <v>0.28</v>
      </c>
      <c r="L17" s="61" t="n">
        <v>0.29</v>
      </c>
      <c r="M17" s="61" t="n">
        <v>0.31</v>
      </c>
      <c r="N17" s="61" t="n">
        <v>0.32</v>
      </c>
      <c r="O17" s="61" t="n">
        <v>0.33</v>
      </c>
      <c r="P17" s="61" t="n">
        <v>0.34</v>
      </c>
      <c r="Q17" s="61" t="n">
        <v>0.35</v>
      </c>
      <c r="R17" s="61" t="n">
        <v>0.36</v>
      </c>
      <c r="S17" s="61" t="n">
        <v>0.37</v>
      </c>
      <c r="T17" s="61" t="n">
        <v>0.38</v>
      </c>
      <c r="U17" s="61" t="n">
        <v>0.39</v>
      </c>
      <c r="V17" s="61" t="n">
        <v>0.4</v>
      </c>
      <c r="W17" s="61" t="n">
        <v>0.41</v>
      </c>
      <c r="X17" s="61" t="n">
        <v>0.42</v>
      </c>
      <c r="Y17" s="61" t="n">
        <v>0.43</v>
      </c>
      <c r="Z17" s="61" t="n">
        <v>0.44</v>
      </c>
      <c r="AA17" s="61" t="n">
        <v>0.45</v>
      </c>
      <c r="AB17" s="61" t="n">
        <v>0.46</v>
      </c>
      <c r="AC17" s="61" t="n">
        <v>0.47</v>
      </c>
      <c r="AD17" s="61" t="n">
        <v>0.48</v>
      </c>
      <c r="AE17" s="61" t="n">
        <v>0.49</v>
      </c>
      <c r="AF17" s="61" t="n">
        <v>0.5</v>
      </c>
      <c r="AG17" s="61" t="n">
        <v>0.51</v>
      </c>
      <c r="AH17" s="61" t="n">
        <v>0.52</v>
      </c>
      <c r="AI17" s="61" t="n">
        <v>0.53</v>
      </c>
      <c r="AJ17" s="61" t="n">
        <v>0.54</v>
      </c>
      <c r="AK17" s="61" t="n">
        <v>0.59</v>
      </c>
      <c r="AL17" s="61" t="n">
        <v>0.7</v>
      </c>
      <c r="AM17" s="61" t="n">
        <v>0.71</v>
      </c>
      <c r="AN17" s="61" t="n">
        <v>0.72</v>
      </c>
      <c r="AO17" s="61" t="n">
        <v>0.73</v>
      </c>
      <c r="AP17" s="61" t="n">
        <v>0.74</v>
      </c>
      <c r="AQ17" s="61" t="n">
        <v>0.74</v>
      </c>
      <c r="AR17" s="61" t="n">
        <v>0.75</v>
      </c>
      <c r="AS17" s="61" t="n">
        <v>0.76</v>
      </c>
      <c r="AT17" s="61" t="n">
        <v>0.76</v>
      </c>
      <c r="AU17" s="61" t="n">
        <v>0.77</v>
      </c>
      <c r="AV17" s="61" t="n">
        <v>0.77</v>
      </c>
      <c r="AW17" s="61" t="n">
        <v>0.77</v>
      </c>
      <c r="AX17" s="61" t="n">
        <v>0.78</v>
      </c>
      <c r="AY17" s="61" t="n">
        <v>0.78</v>
      </c>
      <c r="AZ17" s="61" t="n">
        <v>0.78</v>
      </c>
      <c r="BA17" s="61" t="n">
        <v>0.78</v>
      </c>
      <c r="BB17" s="61" t="n">
        <v>0.79</v>
      </c>
      <c r="BC17" s="61" t="n">
        <v>0.79</v>
      </c>
      <c r="BD17" s="61" t="n">
        <v>0.79</v>
      </c>
      <c r="BE17" s="61" t="n">
        <v>0.8</v>
      </c>
      <c r="BF17" s="61" t="n">
        <v>0.8</v>
      </c>
      <c r="BG17" s="61" t="n">
        <v>0.8</v>
      </c>
      <c r="BH17" s="61" t="n">
        <v>0.81</v>
      </c>
      <c r="BI17" s="61" t="n">
        <v>0.81</v>
      </c>
      <c r="BJ17" s="61" t="n">
        <v>0.81</v>
      </c>
      <c r="BK17" s="61" t="n">
        <v>0.81</v>
      </c>
      <c r="BL17" s="61" t="n">
        <v>0.82</v>
      </c>
      <c r="BM17" s="61" t="n">
        <v>0.82</v>
      </c>
      <c r="BN17" s="61" t="n">
        <v>0.82</v>
      </c>
      <c r="BO17" s="61" t="n">
        <v>0.83</v>
      </c>
      <c r="BP17" s="61" t="n">
        <v>0.83</v>
      </c>
      <c r="BQ17" s="61" t="n">
        <v>0.83</v>
      </c>
      <c r="BR17" s="61" t="n">
        <v>0.84</v>
      </c>
      <c r="BS17" s="61" t="n">
        <v>0.84</v>
      </c>
      <c r="BT17" s="61" t="n">
        <v>0.84</v>
      </c>
      <c r="BU17" s="61" t="n">
        <v>0.84</v>
      </c>
      <c r="BV17" s="61" t="n">
        <v>0.85</v>
      </c>
      <c r="BW17" s="61" t="n">
        <v>0.85</v>
      </c>
      <c r="BX17" s="61" t="n">
        <v>0.85</v>
      </c>
      <c r="BY17" s="61" t="n">
        <v>0.86</v>
      </c>
      <c r="BZ17" s="61" t="n">
        <v>0.86</v>
      </c>
      <c r="CA17" s="61" t="n">
        <v>0.86</v>
      </c>
      <c r="CB17" s="61" t="n">
        <v>0.87</v>
      </c>
      <c r="CC17" s="61" t="n">
        <v>0.89</v>
      </c>
      <c r="CD17" s="61" t="n">
        <v>0.91</v>
      </c>
      <c r="CE17" s="61" t="n">
        <v>0.92</v>
      </c>
      <c r="CF17" s="61" t="n">
        <v>0.94</v>
      </c>
      <c r="CG17" s="61" t="n">
        <v>0.95</v>
      </c>
      <c r="CH17" s="61" t="n">
        <v>0.97</v>
      </c>
      <c r="CI17" s="61" t="n">
        <v>0.99</v>
      </c>
      <c r="CJ17" s="61" t="n">
        <v>1</v>
      </c>
      <c r="CK17" s="61" t="n">
        <v>1.02</v>
      </c>
      <c r="CL17" s="61" t="n">
        <v>1.03</v>
      </c>
      <c r="CM17" s="61" t="n">
        <v>1.05</v>
      </c>
      <c r="CN17" s="61" t="n">
        <v>1.07</v>
      </c>
      <c r="CO17" s="61" t="n">
        <v>1.08</v>
      </c>
      <c r="CP17" s="61" t="n">
        <v>1.1</v>
      </c>
      <c r="CQ17" s="61" t="n">
        <v>1.12</v>
      </c>
      <c r="CR17" s="61" t="n">
        <v>1.13</v>
      </c>
      <c r="CS17" s="61" t="n">
        <v>1.15</v>
      </c>
      <c r="CT17" s="61" t="n">
        <v>1.17</v>
      </c>
    </row>
    <row r="18" customFormat="false" ht="15" hidden="false" customHeight="false" outlineLevel="0" collapsed="false">
      <c r="A18" s="59" t="n">
        <v>14</v>
      </c>
      <c r="B18" s="61" t="n">
        <v>0.1</v>
      </c>
      <c r="C18" s="61" t="n">
        <v>0.1</v>
      </c>
      <c r="D18" s="61" t="n">
        <v>0.13</v>
      </c>
      <c r="E18" s="61" t="n">
        <v>0.15</v>
      </c>
      <c r="F18" s="61" t="n">
        <v>0.17</v>
      </c>
      <c r="G18" s="61" t="n">
        <v>0.19</v>
      </c>
      <c r="H18" s="61" t="n">
        <v>0.21</v>
      </c>
      <c r="I18" s="61" t="n">
        <v>0.23</v>
      </c>
      <c r="J18" s="61" t="n">
        <v>0.25</v>
      </c>
      <c r="K18" s="61" t="n">
        <v>0.26</v>
      </c>
      <c r="L18" s="61" t="n">
        <v>0.27</v>
      </c>
      <c r="M18" s="61" t="n">
        <v>0.28</v>
      </c>
      <c r="N18" s="61" t="n">
        <v>0.3</v>
      </c>
      <c r="O18" s="61" t="n">
        <v>0.31</v>
      </c>
      <c r="P18" s="61" t="n">
        <v>0.32</v>
      </c>
      <c r="Q18" s="61" t="n">
        <v>0.33</v>
      </c>
      <c r="R18" s="61" t="n">
        <v>0.34</v>
      </c>
      <c r="S18" s="61" t="n">
        <v>0.35</v>
      </c>
      <c r="T18" s="61" t="n">
        <v>0.36</v>
      </c>
      <c r="U18" s="61" t="n">
        <v>0.37</v>
      </c>
      <c r="V18" s="61" t="n">
        <v>0.38</v>
      </c>
      <c r="W18" s="61" t="n">
        <v>0.39</v>
      </c>
      <c r="X18" s="61" t="n">
        <v>0.4</v>
      </c>
      <c r="Y18" s="61" t="n">
        <v>0.41</v>
      </c>
      <c r="Z18" s="61" t="n">
        <v>0.42</v>
      </c>
      <c r="AA18" s="61" t="n">
        <v>0.43</v>
      </c>
      <c r="AB18" s="61" t="n">
        <v>0.44</v>
      </c>
      <c r="AC18" s="61" t="n">
        <v>0.44</v>
      </c>
      <c r="AD18" s="61" t="n">
        <v>0.45</v>
      </c>
      <c r="AE18" s="61" t="n">
        <v>0.46</v>
      </c>
      <c r="AF18" s="61" t="n">
        <v>0.47</v>
      </c>
      <c r="AG18" s="61" t="n">
        <v>0.48</v>
      </c>
      <c r="AH18" s="61" t="n">
        <v>0.49</v>
      </c>
      <c r="AI18" s="61" t="n">
        <v>0.5</v>
      </c>
      <c r="AJ18" s="61" t="n">
        <v>0.51</v>
      </c>
      <c r="AK18" s="61" t="n">
        <v>0.53</v>
      </c>
      <c r="AL18" s="61" t="n">
        <v>0.65</v>
      </c>
      <c r="AM18" s="61" t="n">
        <v>0.65</v>
      </c>
      <c r="AN18" s="61" t="n">
        <v>0.66</v>
      </c>
      <c r="AO18" s="61" t="n">
        <v>0.67</v>
      </c>
      <c r="AP18" s="61" t="n">
        <v>0.68</v>
      </c>
      <c r="AQ18" s="61" t="n">
        <v>0.68</v>
      </c>
      <c r="AR18" s="61" t="n">
        <v>0.69</v>
      </c>
      <c r="AS18" s="61" t="n">
        <v>0.7</v>
      </c>
      <c r="AT18" s="61" t="n">
        <v>0.7</v>
      </c>
      <c r="AU18" s="61" t="n">
        <v>0.71</v>
      </c>
      <c r="AV18" s="61" t="n">
        <v>0.71</v>
      </c>
      <c r="AW18" s="61" t="n">
        <v>0.71</v>
      </c>
      <c r="AX18" s="61" t="n">
        <v>0.72</v>
      </c>
      <c r="AY18" s="61" t="n">
        <v>0.72</v>
      </c>
      <c r="AZ18" s="61" t="n">
        <v>0.72</v>
      </c>
      <c r="BA18" s="61" t="n">
        <v>0.72</v>
      </c>
      <c r="BB18" s="61" t="n">
        <v>0.73</v>
      </c>
      <c r="BC18" s="61" t="n">
        <v>0.73</v>
      </c>
      <c r="BD18" s="61" t="n">
        <v>0.73</v>
      </c>
      <c r="BE18" s="61" t="n">
        <v>0.74</v>
      </c>
      <c r="BF18" s="61" t="n">
        <v>0.74</v>
      </c>
      <c r="BG18" s="61" t="n">
        <v>0.74</v>
      </c>
      <c r="BH18" s="61" t="n">
        <v>0.75</v>
      </c>
      <c r="BI18" s="61" t="n">
        <v>0.75</v>
      </c>
      <c r="BJ18" s="61" t="n">
        <v>0.75</v>
      </c>
      <c r="BK18" s="61" t="n">
        <v>0.75</v>
      </c>
      <c r="BL18" s="61" t="n">
        <v>0.76</v>
      </c>
      <c r="BM18" s="61" t="n">
        <v>0.76</v>
      </c>
      <c r="BN18" s="61" t="n">
        <v>0.76</v>
      </c>
      <c r="BO18" s="61" t="n">
        <v>0.77</v>
      </c>
      <c r="BP18" s="61" t="n">
        <v>0.77</v>
      </c>
      <c r="BQ18" s="61" t="n">
        <v>0.77</v>
      </c>
      <c r="BR18" s="61" t="n">
        <v>0.78</v>
      </c>
      <c r="BS18" s="61" t="n">
        <v>0.78</v>
      </c>
      <c r="BT18" s="61" t="n">
        <v>0.78</v>
      </c>
      <c r="BU18" s="61" t="n">
        <v>0.78</v>
      </c>
      <c r="BV18" s="61" t="n">
        <v>0.79</v>
      </c>
      <c r="BW18" s="61" t="n">
        <v>0.79</v>
      </c>
      <c r="BX18" s="61" t="n">
        <v>0.8</v>
      </c>
      <c r="BY18" s="61" t="n">
        <v>0.8</v>
      </c>
      <c r="BZ18" s="61" t="n">
        <v>0.81</v>
      </c>
      <c r="CA18" s="61" t="n">
        <v>0.82</v>
      </c>
      <c r="CB18" s="61" t="n">
        <v>0.83</v>
      </c>
      <c r="CC18" s="61" t="n">
        <v>0.85</v>
      </c>
      <c r="CD18" s="61" t="n">
        <v>0.86</v>
      </c>
      <c r="CE18" s="61" t="n">
        <v>0.88</v>
      </c>
      <c r="CF18" s="61" t="n">
        <v>0.89</v>
      </c>
      <c r="CG18" s="61" t="n">
        <v>0.91</v>
      </c>
      <c r="CH18" s="61" t="n">
        <v>0.93</v>
      </c>
      <c r="CI18" s="61" t="n">
        <v>0.94</v>
      </c>
      <c r="CJ18" s="61" t="n">
        <v>0.96</v>
      </c>
      <c r="CK18" s="61" t="n">
        <v>0.97</v>
      </c>
      <c r="CL18" s="61" t="n">
        <v>0.99</v>
      </c>
      <c r="CM18" s="61" t="n">
        <v>1</v>
      </c>
      <c r="CN18" s="61" t="n">
        <v>1.02</v>
      </c>
      <c r="CO18" s="61" t="n">
        <v>1.04</v>
      </c>
      <c r="CP18" s="61" t="n">
        <v>1.05</v>
      </c>
      <c r="CQ18" s="61" t="n">
        <v>1.07</v>
      </c>
      <c r="CR18" s="61" t="n">
        <v>1.08</v>
      </c>
      <c r="CS18" s="61" t="n">
        <v>1.1</v>
      </c>
      <c r="CT18" s="61" t="n">
        <v>1.12</v>
      </c>
    </row>
    <row r="19" customFormat="false" ht="15" hidden="false" customHeight="false" outlineLevel="0" collapsed="false">
      <c r="A19" s="59" t="n">
        <v>15</v>
      </c>
      <c r="B19" s="61"/>
      <c r="C19" s="61" t="n">
        <v>0.1</v>
      </c>
      <c r="D19" s="61" t="n">
        <v>0.1</v>
      </c>
      <c r="E19" s="61" t="n">
        <v>0.12</v>
      </c>
      <c r="F19" s="61" t="n">
        <v>0.15</v>
      </c>
      <c r="G19" s="61" t="n">
        <v>0.17</v>
      </c>
      <c r="H19" s="61" t="n">
        <v>0.19</v>
      </c>
      <c r="I19" s="61" t="n">
        <v>0.21</v>
      </c>
      <c r="J19" s="61" t="n">
        <v>0.22</v>
      </c>
      <c r="K19" s="61" t="n">
        <v>0.24</v>
      </c>
      <c r="L19" s="61" t="n">
        <v>0.25</v>
      </c>
      <c r="M19" s="61" t="n">
        <v>0.26</v>
      </c>
      <c r="N19" s="61" t="n">
        <v>0.28</v>
      </c>
      <c r="O19" s="61" t="n">
        <v>0.29</v>
      </c>
      <c r="P19" s="61" t="n">
        <v>0.3</v>
      </c>
      <c r="Q19" s="61" t="n">
        <v>0.31</v>
      </c>
      <c r="R19" s="61" t="n">
        <v>0.32</v>
      </c>
      <c r="S19" s="61" t="n">
        <v>0.33</v>
      </c>
      <c r="T19" s="61" t="n">
        <v>0.34</v>
      </c>
      <c r="U19" s="61" t="n">
        <v>0.35</v>
      </c>
      <c r="V19" s="61" t="n">
        <v>0.36</v>
      </c>
      <c r="W19" s="61" t="n">
        <v>0.37</v>
      </c>
      <c r="X19" s="61" t="n">
        <v>0.38</v>
      </c>
      <c r="Y19" s="61" t="n">
        <v>0.38</v>
      </c>
      <c r="Z19" s="61" t="n">
        <v>0.39</v>
      </c>
      <c r="AA19" s="61" t="n">
        <v>0.4</v>
      </c>
      <c r="AB19" s="61" t="n">
        <v>0.41</v>
      </c>
      <c r="AC19" s="61" t="n">
        <v>0.42</v>
      </c>
      <c r="AD19" s="61" t="n">
        <v>0.43</v>
      </c>
      <c r="AE19" s="61" t="n">
        <v>0.44</v>
      </c>
      <c r="AF19" s="61" t="n">
        <v>0.45</v>
      </c>
      <c r="AG19" s="61" t="n">
        <v>0.45</v>
      </c>
      <c r="AH19" s="61" t="n">
        <v>0.46</v>
      </c>
      <c r="AI19" s="61" t="n">
        <v>0.47</v>
      </c>
      <c r="AJ19" s="61" t="n">
        <v>0.48</v>
      </c>
      <c r="AK19" s="61" t="n">
        <v>0.49</v>
      </c>
      <c r="AL19" s="61" t="n">
        <v>0.61</v>
      </c>
      <c r="AM19" s="61" t="n">
        <v>0.61</v>
      </c>
      <c r="AN19" s="61" t="n">
        <v>0.62</v>
      </c>
      <c r="AO19" s="61" t="n">
        <v>0.63</v>
      </c>
      <c r="AP19" s="61" t="n">
        <v>0.64</v>
      </c>
      <c r="AQ19" s="61" t="n">
        <v>0.64</v>
      </c>
      <c r="AR19" s="61" t="n">
        <v>0.65</v>
      </c>
      <c r="AS19" s="61" t="n">
        <v>0.66</v>
      </c>
      <c r="AT19" s="61" t="n">
        <v>0.66</v>
      </c>
      <c r="AU19" s="61" t="n">
        <v>0.67</v>
      </c>
      <c r="AV19" s="61" t="n">
        <v>0.67</v>
      </c>
      <c r="AW19" s="61" t="n">
        <v>0.67</v>
      </c>
      <c r="AX19" s="61" t="n">
        <v>0.68</v>
      </c>
      <c r="AY19" s="61" t="n">
        <v>0.68</v>
      </c>
      <c r="AZ19" s="61" t="n">
        <v>0.68</v>
      </c>
      <c r="BA19" s="61" t="n">
        <v>0.68</v>
      </c>
      <c r="BB19" s="61" t="n">
        <v>0.69</v>
      </c>
      <c r="BC19" s="61" t="n">
        <v>0.69</v>
      </c>
      <c r="BD19" s="61" t="n">
        <v>0.69</v>
      </c>
      <c r="BE19" s="61" t="n">
        <v>0.7</v>
      </c>
      <c r="BF19" s="61" t="n">
        <v>0.7</v>
      </c>
      <c r="BG19" s="61" t="n">
        <v>0.7</v>
      </c>
      <c r="BH19" s="61" t="n">
        <v>0.71</v>
      </c>
      <c r="BI19" s="61" t="n">
        <v>0.71</v>
      </c>
      <c r="BJ19" s="61" t="n">
        <v>0.71</v>
      </c>
      <c r="BK19" s="61" t="n">
        <v>0.71</v>
      </c>
      <c r="BL19" s="61" t="n">
        <v>0.72</v>
      </c>
      <c r="BM19" s="61" t="n">
        <v>0.72</v>
      </c>
      <c r="BN19" s="61" t="n">
        <v>0.72</v>
      </c>
      <c r="BO19" s="61" t="n">
        <v>0.73</v>
      </c>
      <c r="BP19" s="61" t="n">
        <v>0.73</v>
      </c>
      <c r="BQ19" s="61" t="n">
        <v>0.73</v>
      </c>
      <c r="BR19" s="61" t="n">
        <v>0.74</v>
      </c>
      <c r="BS19" s="61" t="n">
        <v>0.74</v>
      </c>
      <c r="BT19" s="61" t="n">
        <v>0.74</v>
      </c>
      <c r="BU19" s="61" t="n">
        <v>0.74</v>
      </c>
      <c r="BV19" s="61" t="n">
        <v>0.75</v>
      </c>
      <c r="BW19" s="61" t="n">
        <v>0.75</v>
      </c>
      <c r="BX19" s="61" t="n">
        <v>0.76</v>
      </c>
      <c r="BY19" s="61" t="n">
        <v>0.77</v>
      </c>
      <c r="BZ19" s="61" t="n">
        <v>0.77</v>
      </c>
      <c r="CA19" s="61" t="n">
        <v>0.78</v>
      </c>
      <c r="CB19" s="61" t="n">
        <v>0.8</v>
      </c>
      <c r="CC19" s="61" t="n">
        <v>0.81</v>
      </c>
      <c r="CD19" s="61" t="n">
        <v>0.83</v>
      </c>
      <c r="CE19" s="61" t="n">
        <v>0.84</v>
      </c>
      <c r="CF19" s="61" t="n">
        <v>0.86</v>
      </c>
      <c r="CG19" s="61" t="n">
        <v>0.87</v>
      </c>
      <c r="CH19" s="61" t="n">
        <v>0.88</v>
      </c>
      <c r="CI19" s="61" t="n">
        <v>0.9</v>
      </c>
      <c r="CJ19" s="61" t="n">
        <v>0.92</v>
      </c>
      <c r="CK19" s="61" t="n">
        <v>0.93</v>
      </c>
      <c r="CL19" s="61" t="n">
        <v>0.95</v>
      </c>
      <c r="CM19" s="61" t="n">
        <v>0.96</v>
      </c>
      <c r="CN19" s="61" t="n">
        <v>0.98</v>
      </c>
      <c r="CO19" s="61" t="n">
        <v>0.99</v>
      </c>
      <c r="CP19" s="61" t="n">
        <v>1.01</v>
      </c>
      <c r="CQ19" s="61" t="n">
        <v>1.02</v>
      </c>
      <c r="CR19" s="61" t="n">
        <v>1.04</v>
      </c>
      <c r="CS19" s="61" t="n">
        <v>1.05</v>
      </c>
      <c r="CT19" s="61" t="n">
        <v>1.07</v>
      </c>
    </row>
    <row r="20" customFormat="false" ht="15" hidden="false" customHeight="false" outlineLevel="0" collapsed="false">
      <c r="A20" s="59" t="n">
        <v>16</v>
      </c>
      <c r="B20" s="61"/>
      <c r="C20" s="61"/>
      <c r="D20" s="61" t="n">
        <v>0.1</v>
      </c>
      <c r="E20" s="61" t="n">
        <v>0.1</v>
      </c>
      <c r="F20" s="61" t="n">
        <v>0.12</v>
      </c>
      <c r="G20" s="61" t="n">
        <v>0.14</v>
      </c>
      <c r="H20" s="61" t="n">
        <v>0.16</v>
      </c>
      <c r="I20" s="61" t="n">
        <v>0.18</v>
      </c>
      <c r="J20" s="61" t="n">
        <v>0.2</v>
      </c>
      <c r="K20" s="61" t="n">
        <v>0.22</v>
      </c>
      <c r="L20" s="61" t="n">
        <v>0.23</v>
      </c>
      <c r="M20" s="61" t="n">
        <v>0.24</v>
      </c>
      <c r="N20" s="61" t="n">
        <v>0.26</v>
      </c>
      <c r="O20" s="61" t="n">
        <v>0.27</v>
      </c>
      <c r="P20" s="61" t="n">
        <v>0.28</v>
      </c>
      <c r="Q20" s="61" t="n">
        <v>0.29</v>
      </c>
      <c r="R20" s="61" t="n">
        <v>0.3</v>
      </c>
      <c r="S20" s="61" t="n">
        <v>0.31</v>
      </c>
      <c r="T20" s="61" t="n">
        <v>0.32</v>
      </c>
      <c r="U20" s="61" t="n">
        <v>0.33</v>
      </c>
      <c r="V20" s="61" t="n">
        <v>0.34</v>
      </c>
      <c r="W20" s="61" t="n">
        <v>0.35</v>
      </c>
      <c r="X20" s="61" t="n">
        <v>0.35</v>
      </c>
      <c r="Y20" s="61" t="n">
        <v>0.36</v>
      </c>
      <c r="Z20" s="61" t="n">
        <v>0.37</v>
      </c>
      <c r="AA20" s="61" t="n">
        <v>0.38</v>
      </c>
      <c r="AB20" s="61" t="n">
        <v>0.39</v>
      </c>
      <c r="AC20" s="61" t="n">
        <v>0.4</v>
      </c>
      <c r="AD20" s="61" t="n">
        <v>0.41</v>
      </c>
      <c r="AE20" s="61" t="n">
        <v>0.41</v>
      </c>
      <c r="AF20" s="61" t="n">
        <v>0.42</v>
      </c>
      <c r="AG20" s="61" t="n">
        <v>0.43</v>
      </c>
      <c r="AH20" s="61" t="n">
        <v>0.44</v>
      </c>
      <c r="AI20" s="61" t="n">
        <v>0.45</v>
      </c>
      <c r="AJ20" s="61" t="n">
        <v>0.45</v>
      </c>
      <c r="AK20" s="61" t="n">
        <v>0.46</v>
      </c>
      <c r="AL20" s="61" t="n">
        <v>0.56</v>
      </c>
      <c r="AM20" s="61" t="n">
        <v>0.56</v>
      </c>
      <c r="AN20" s="61" t="n">
        <v>0.57</v>
      </c>
      <c r="AO20" s="61" t="n">
        <v>0.58</v>
      </c>
      <c r="AP20" s="61" t="n">
        <v>0.59</v>
      </c>
      <c r="AQ20" s="61" t="n">
        <v>0.59</v>
      </c>
      <c r="AR20" s="61" t="n">
        <v>0.6</v>
      </c>
      <c r="AS20" s="61" t="n">
        <v>0.61</v>
      </c>
      <c r="AT20" s="61" t="n">
        <v>0.61</v>
      </c>
      <c r="AU20" s="61" t="n">
        <v>0.62</v>
      </c>
      <c r="AV20" s="61" t="n">
        <v>0.62</v>
      </c>
      <c r="AW20" s="61" t="n">
        <v>0.62</v>
      </c>
      <c r="AX20" s="61" t="n">
        <v>0.63</v>
      </c>
      <c r="AY20" s="61" t="n">
        <v>0.63</v>
      </c>
      <c r="AZ20" s="61" t="n">
        <v>0.63</v>
      </c>
      <c r="BA20" s="61" t="n">
        <v>0.63</v>
      </c>
      <c r="BB20" s="61" t="n">
        <v>0.64</v>
      </c>
      <c r="BC20" s="61" t="n">
        <v>0.64</v>
      </c>
      <c r="BD20" s="61" t="n">
        <v>0.64</v>
      </c>
      <c r="BE20" s="61" t="n">
        <v>0.65</v>
      </c>
      <c r="BF20" s="61" t="n">
        <v>0.65</v>
      </c>
      <c r="BG20" s="61" t="n">
        <v>0.65</v>
      </c>
      <c r="BH20" s="61" t="n">
        <v>0.66</v>
      </c>
      <c r="BI20" s="61" t="n">
        <v>0.66</v>
      </c>
      <c r="BJ20" s="61" t="n">
        <v>0.66</v>
      </c>
      <c r="BK20" s="61" t="n">
        <v>0.66</v>
      </c>
      <c r="BL20" s="61" t="n">
        <v>0.67</v>
      </c>
      <c r="BM20" s="61" t="n">
        <v>0.67</v>
      </c>
      <c r="BN20" s="61" t="n">
        <v>0.67</v>
      </c>
      <c r="BO20" s="61" t="n">
        <v>0.68</v>
      </c>
      <c r="BP20" s="61" t="n">
        <v>0.68</v>
      </c>
      <c r="BQ20" s="61" t="n">
        <v>0.68</v>
      </c>
      <c r="BR20" s="61" t="n">
        <v>0.69</v>
      </c>
      <c r="BS20" s="61" t="n">
        <v>0.7</v>
      </c>
      <c r="BT20" s="61" t="n">
        <v>0.7</v>
      </c>
      <c r="BU20" s="61" t="n">
        <v>0.71</v>
      </c>
      <c r="BV20" s="61" t="n">
        <v>0.71</v>
      </c>
      <c r="BW20" s="61" t="n">
        <v>0.72</v>
      </c>
      <c r="BX20" s="61" t="n">
        <v>0.73</v>
      </c>
      <c r="BY20" s="61" t="n">
        <v>0.73</v>
      </c>
      <c r="BZ20" s="61" t="n">
        <v>0.74</v>
      </c>
      <c r="CA20" s="61" t="n">
        <v>0.75</v>
      </c>
      <c r="CB20" s="61" t="n">
        <v>0.76</v>
      </c>
      <c r="CC20" s="61" t="n">
        <v>0.78</v>
      </c>
      <c r="CD20" s="61" t="n">
        <v>0.79</v>
      </c>
      <c r="CE20" s="61" t="n">
        <v>0.8</v>
      </c>
      <c r="CF20" s="61" t="n">
        <v>0.82</v>
      </c>
      <c r="CG20" s="61" t="n">
        <v>0.83</v>
      </c>
      <c r="CH20" s="61" t="n">
        <v>0.85</v>
      </c>
      <c r="CI20" s="61" t="n">
        <v>0.86</v>
      </c>
      <c r="CJ20" s="61" t="n">
        <v>0.88</v>
      </c>
      <c r="CK20" s="61" t="n">
        <v>0.89</v>
      </c>
      <c r="CL20" s="61" t="n">
        <v>0.91</v>
      </c>
      <c r="CM20" s="61" t="n">
        <v>0.92</v>
      </c>
      <c r="CN20" s="61" t="n">
        <v>0.94</v>
      </c>
      <c r="CO20" s="61" t="n">
        <v>0.95</v>
      </c>
      <c r="CP20" s="61" t="n">
        <v>0.97</v>
      </c>
      <c r="CQ20" s="61" t="n">
        <v>0.98</v>
      </c>
      <c r="CR20" s="61" t="n">
        <v>1</v>
      </c>
      <c r="CS20" s="61" t="n">
        <v>1.01</v>
      </c>
      <c r="CT20" s="61" t="n">
        <v>1.03</v>
      </c>
    </row>
    <row r="21" customFormat="false" ht="15" hidden="false" customHeight="false" outlineLevel="0" collapsed="false">
      <c r="A21" s="59" t="n">
        <v>17</v>
      </c>
      <c r="B21" s="61"/>
      <c r="C21" s="61"/>
      <c r="D21" s="61"/>
      <c r="E21" s="61" t="n">
        <v>0.1</v>
      </c>
      <c r="F21" s="61" t="n">
        <v>0.1</v>
      </c>
      <c r="G21" s="61" t="n">
        <v>0.12</v>
      </c>
      <c r="H21" s="61" t="n">
        <v>0.14</v>
      </c>
      <c r="I21" s="61" t="n">
        <v>0.16</v>
      </c>
      <c r="J21" s="61" t="n">
        <v>0.18</v>
      </c>
      <c r="K21" s="61" t="n">
        <v>0.19</v>
      </c>
      <c r="L21" s="61" t="n">
        <v>0.21</v>
      </c>
      <c r="M21" s="61" t="n">
        <v>0.22</v>
      </c>
      <c r="N21" s="61" t="n">
        <v>0.24</v>
      </c>
      <c r="O21" s="61" t="n">
        <v>0.25</v>
      </c>
      <c r="P21" s="61" t="n">
        <v>0.26</v>
      </c>
      <c r="Q21" s="61" t="n">
        <v>0.27</v>
      </c>
      <c r="R21" s="61" t="n">
        <v>0.28</v>
      </c>
      <c r="S21" s="61" t="n">
        <v>0.29</v>
      </c>
      <c r="T21" s="61" t="n">
        <v>0.3</v>
      </c>
      <c r="U21" s="61" t="n">
        <v>0.31</v>
      </c>
      <c r="V21" s="61" t="n">
        <v>0.32</v>
      </c>
      <c r="W21" s="61" t="n">
        <v>0.33</v>
      </c>
      <c r="X21" s="61" t="n">
        <v>0.34</v>
      </c>
      <c r="Y21" s="61" t="n">
        <v>0.34</v>
      </c>
      <c r="Z21" s="61" t="n">
        <v>0.35</v>
      </c>
      <c r="AA21" s="61" t="n">
        <v>0.36</v>
      </c>
      <c r="AB21" s="61" t="n">
        <v>0.37</v>
      </c>
      <c r="AC21" s="61" t="n">
        <v>0.38</v>
      </c>
      <c r="AD21" s="61" t="n">
        <v>0.38</v>
      </c>
      <c r="AE21" s="61" t="n">
        <v>0.39</v>
      </c>
      <c r="AF21" s="61" t="n">
        <v>0.4</v>
      </c>
      <c r="AG21" s="61" t="n">
        <v>0.41</v>
      </c>
      <c r="AH21" s="61" t="n">
        <v>0.42</v>
      </c>
      <c r="AI21" s="61" t="n">
        <v>0.42</v>
      </c>
      <c r="AJ21" s="61" t="n">
        <v>0.43</v>
      </c>
      <c r="AK21" s="61" t="n">
        <v>0.44</v>
      </c>
      <c r="AL21" s="61" t="n">
        <v>0.52</v>
      </c>
      <c r="AM21" s="61" t="n">
        <v>0.52</v>
      </c>
      <c r="AN21" s="61" t="n">
        <v>0.53</v>
      </c>
      <c r="AO21" s="61" t="n">
        <v>0.54</v>
      </c>
      <c r="AP21" s="61" t="n">
        <v>0.55</v>
      </c>
      <c r="AQ21" s="61" t="n">
        <v>0.55</v>
      </c>
      <c r="AR21" s="61" t="n">
        <v>0.56</v>
      </c>
      <c r="AS21" s="61" t="n">
        <v>0.57</v>
      </c>
      <c r="AT21" s="61" t="n">
        <v>0.57</v>
      </c>
      <c r="AU21" s="61" t="n">
        <v>0.58</v>
      </c>
      <c r="AV21" s="61" t="n">
        <v>0.58</v>
      </c>
      <c r="AW21" s="61" t="n">
        <v>0.58</v>
      </c>
      <c r="AX21" s="61" t="n">
        <v>0.59</v>
      </c>
      <c r="AY21" s="61" t="n">
        <v>0.59</v>
      </c>
      <c r="AZ21" s="61" t="n">
        <v>0.59</v>
      </c>
      <c r="BA21" s="61" t="n">
        <v>0.59</v>
      </c>
      <c r="BB21" s="61" t="n">
        <v>0.6</v>
      </c>
      <c r="BC21" s="61" t="n">
        <v>0.6</v>
      </c>
      <c r="BD21" s="61" t="n">
        <v>0.6</v>
      </c>
      <c r="BE21" s="61" t="n">
        <v>0.61</v>
      </c>
      <c r="BF21" s="61" t="n">
        <v>0.61</v>
      </c>
      <c r="BG21" s="61" t="n">
        <v>0.61</v>
      </c>
      <c r="BH21" s="61" t="n">
        <v>0.62</v>
      </c>
      <c r="BI21" s="61" t="n">
        <v>0.62</v>
      </c>
      <c r="BJ21" s="61" t="n">
        <v>0.63</v>
      </c>
      <c r="BK21" s="61" t="n">
        <v>0.63</v>
      </c>
      <c r="BL21" s="61" t="n">
        <v>0.63</v>
      </c>
      <c r="BM21" s="61" t="n">
        <v>0.63</v>
      </c>
      <c r="BN21" s="61" t="n">
        <v>0.63</v>
      </c>
      <c r="BO21" s="61" t="n">
        <v>0.64</v>
      </c>
      <c r="BP21" s="61" t="n">
        <v>0.65</v>
      </c>
      <c r="BQ21" s="61" t="n">
        <v>0.66</v>
      </c>
      <c r="BR21" s="61" t="n">
        <v>0.66</v>
      </c>
      <c r="BS21" s="61" t="n">
        <v>0.67</v>
      </c>
      <c r="BT21" s="61" t="n">
        <v>0.67</v>
      </c>
      <c r="BU21" s="61" t="n">
        <v>0.68</v>
      </c>
      <c r="BV21" s="61" t="n">
        <v>0.68</v>
      </c>
      <c r="BW21" s="61" t="n">
        <v>0.69</v>
      </c>
      <c r="BX21" s="61" t="n">
        <v>0.7</v>
      </c>
      <c r="BY21" s="61" t="n">
        <v>0.7</v>
      </c>
      <c r="BZ21" s="61" t="n">
        <v>0.71</v>
      </c>
      <c r="CA21" s="61" t="n">
        <v>0.72</v>
      </c>
      <c r="CB21" s="61" t="n">
        <v>0.73</v>
      </c>
      <c r="CC21" s="61" t="n">
        <v>0.74</v>
      </c>
      <c r="CD21" s="61" t="n">
        <v>0.76</v>
      </c>
      <c r="CE21" s="61" t="n">
        <v>0.77</v>
      </c>
      <c r="CF21" s="61" t="n">
        <v>0.79</v>
      </c>
      <c r="CG21" s="61" t="n">
        <v>0.8</v>
      </c>
      <c r="CH21" s="61" t="n">
        <v>0.81</v>
      </c>
      <c r="CI21" s="61" t="n">
        <v>0.83</v>
      </c>
      <c r="CJ21" s="61" t="n">
        <v>0.84</v>
      </c>
      <c r="CK21" s="61" t="n">
        <v>0.86</v>
      </c>
      <c r="CL21" s="61" t="n">
        <v>0.87</v>
      </c>
      <c r="CM21" s="61" t="n">
        <v>0.88</v>
      </c>
      <c r="CN21" s="61" t="n">
        <v>0.9</v>
      </c>
      <c r="CO21" s="61" t="n">
        <v>0.91</v>
      </c>
      <c r="CP21" s="61" t="n">
        <v>0.93</v>
      </c>
      <c r="CQ21" s="61" t="n">
        <v>0.94</v>
      </c>
      <c r="CR21" s="61" t="n">
        <v>0.96</v>
      </c>
      <c r="CS21" s="61" t="n">
        <v>0.97</v>
      </c>
      <c r="CT21" s="61" t="n">
        <v>0.99</v>
      </c>
    </row>
    <row r="22" customFormat="false" ht="15" hidden="false" customHeight="false" outlineLevel="0" collapsed="false">
      <c r="A22" s="59" t="n">
        <v>18</v>
      </c>
      <c r="B22" s="61"/>
      <c r="C22" s="61"/>
      <c r="D22" s="61"/>
      <c r="E22" s="61"/>
      <c r="F22" s="61" t="n">
        <v>0.1</v>
      </c>
      <c r="G22" s="61" t="n">
        <v>0.1</v>
      </c>
      <c r="H22" s="61" t="n">
        <v>0.11</v>
      </c>
      <c r="I22" s="61" t="n">
        <v>0.13</v>
      </c>
      <c r="J22" s="61" t="n">
        <v>0.15</v>
      </c>
      <c r="K22" s="61" t="n">
        <v>0.17</v>
      </c>
      <c r="L22" s="61" t="n">
        <v>0.19</v>
      </c>
      <c r="M22" s="61" t="n">
        <v>0.2</v>
      </c>
      <c r="N22" s="61" t="n">
        <v>0.22</v>
      </c>
      <c r="O22" s="61" t="n">
        <v>0.23</v>
      </c>
      <c r="P22" s="61" t="n">
        <v>0.24</v>
      </c>
      <c r="Q22" s="61" t="n">
        <v>0.25</v>
      </c>
      <c r="R22" s="61" t="n">
        <v>0.26</v>
      </c>
      <c r="S22" s="61" t="n">
        <v>0.27</v>
      </c>
      <c r="T22" s="61" t="n">
        <v>0.28</v>
      </c>
      <c r="U22" s="61" t="n">
        <v>0.29</v>
      </c>
      <c r="V22" s="61" t="n">
        <v>0.3</v>
      </c>
      <c r="W22" s="61" t="n">
        <v>0.31</v>
      </c>
      <c r="X22" s="61" t="n">
        <v>0.32</v>
      </c>
      <c r="Y22" s="61" t="n">
        <v>0.33</v>
      </c>
      <c r="Z22" s="61" t="n">
        <v>0.33</v>
      </c>
      <c r="AA22" s="61" t="n">
        <v>0.34</v>
      </c>
      <c r="AB22" s="61" t="n">
        <v>0.35</v>
      </c>
      <c r="AC22" s="61" t="n">
        <v>0.36</v>
      </c>
      <c r="AD22" s="61" t="n">
        <v>0.37</v>
      </c>
      <c r="AE22" s="61" t="n">
        <v>0.37</v>
      </c>
      <c r="AF22" s="61" t="n">
        <v>0.38</v>
      </c>
      <c r="AG22" s="61" t="n">
        <v>0.39</v>
      </c>
      <c r="AH22" s="61" t="n">
        <v>0.4</v>
      </c>
      <c r="AI22" s="61" t="n">
        <v>0.4</v>
      </c>
      <c r="AJ22" s="61" t="n">
        <v>0.41</v>
      </c>
      <c r="AK22" s="61" t="n">
        <v>0.42</v>
      </c>
      <c r="AL22" s="61" t="n">
        <v>0.47</v>
      </c>
      <c r="AM22" s="61" t="n">
        <v>0.48</v>
      </c>
      <c r="AN22" s="61" t="n">
        <v>0.49</v>
      </c>
      <c r="AO22" s="61" t="n">
        <v>0.5</v>
      </c>
      <c r="AP22" s="61" t="n">
        <v>0.51</v>
      </c>
      <c r="AQ22" s="61" t="n">
        <v>0.51</v>
      </c>
      <c r="AR22" s="61" t="n">
        <v>0.52</v>
      </c>
      <c r="AS22" s="61" t="n">
        <v>0.53</v>
      </c>
      <c r="AT22" s="61" t="n">
        <v>0.53</v>
      </c>
      <c r="AU22" s="61" t="n">
        <v>0.54</v>
      </c>
      <c r="AV22" s="61" t="n">
        <v>0.54</v>
      </c>
      <c r="AW22" s="61" t="n">
        <v>0.54</v>
      </c>
      <c r="AX22" s="61" t="n">
        <v>0.55</v>
      </c>
      <c r="AY22" s="61" t="n">
        <v>0.55</v>
      </c>
      <c r="AZ22" s="61" t="n">
        <v>0.55</v>
      </c>
      <c r="BA22" s="61" t="n">
        <v>0.55</v>
      </c>
      <c r="BB22" s="61" t="n">
        <v>0.56</v>
      </c>
      <c r="BC22" s="61" t="n">
        <v>0.56</v>
      </c>
      <c r="BD22" s="61" t="n">
        <v>0.56</v>
      </c>
      <c r="BE22" s="61" t="n">
        <v>0.57</v>
      </c>
      <c r="BF22" s="61" t="n">
        <v>0.57</v>
      </c>
      <c r="BG22" s="61" t="n">
        <v>0.57</v>
      </c>
      <c r="BH22" s="61" t="n">
        <v>0.57</v>
      </c>
      <c r="BI22" s="61" t="n">
        <v>0.58</v>
      </c>
      <c r="BJ22" s="61" t="n">
        <v>0.59</v>
      </c>
      <c r="BK22" s="61" t="n">
        <v>0.59</v>
      </c>
      <c r="BL22" s="61" t="n">
        <v>0.6</v>
      </c>
      <c r="BM22" s="61" t="n">
        <v>0.6</v>
      </c>
      <c r="BN22" s="61" t="n">
        <v>0.6</v>
      </c>
      <c r="BO22" s="61" t="n">
        <v>0.62</v>
      </c>
      <c r="BP22" s="61" t="n">
        <v>0.62</v>
      </c>
      <c r="BQ22" s="61" t="n">
        <v>0.63</v>
      </c>
      <c r="BR22" s="61" t="n">
        <v>0.63</v>
      </c>
      <c r="BS22" s="61" t="n">
        <v>0.64</v>
      </c>
      <c r="BT22" s="61" t="n">
        <v>0.64</v>
      </c>
      <c r="BU22" s="61" t="n">
        <v>0.65</v>
      </c>
      <c r="BV22" s="61" t="n">
        <v>0.66</v>
      </c>
      <c r="BW22" s="61" t="n">
        <v>0.66</v>
      </c>
      <c r="BX22" s="61" t="n">
        <v>0.67</v>
      </c>
      <c r="BY22" s="61" t="n">
        <v>0.67</v>
      </c>
      <c r="BZ22" s="61" t="n">
        <v>0.68</v>
      </c>
      <c r="CA22" s="61" t="n">
        <v>0.69</v>
      </c>
      <c r="CB22" s="61" t="n">
        <v>0.7</v>
      </c>
      <c r="CC22" s="61" t="n">
        <v>0.71</v>
      </c>
      <c r="CD22" s="61" t="n">
        <v>0.73</v>
      </c>
      <c r="CE22" s="61" t="n">
        <v>0.74</v>
      </c>
      <c r="CF22" s="61" t="n">
        <v>0.75</v>
      </c>
      <c r="CG22" s="61" t="n">
        <v>0.77</v>
      </c>
      <c r="CH22" s="61" t="n">
        <v>0.78</v>
      </c>
      <c r="CI22" s="61" t="n">
        <v>0.8</v>
      </c>
      <c r="CJ22" s="61" t="n">
        <v>0.81</v>
      </c>
      <c r="CK22" s="61" t="n">
        <v>0.82</v>
      </c>
      <c r="CL22" s="61" t="n">
        <v>0.84</v>
      </c>
      <c r="CM22" s="61" t="n">
        <v>0.85</v>
      </c>
      <c r="CN22" s="61" t="n">
        <v>0.86</v>
      </c>
      <c r="CO22" s="61" t="n">
        <v>0.88</v>
      </c>
      <c r="CP22" s="61" t="n">
        <v>0.89</v>
      </c>
      <c r="CQ22" s="61" t="n">
        <v>0.91</v>
      </c>
      <c r="CR22" s="61" t="n">
        <v>0.92</v>
      </c>
      <c r="CS22" s="61" t="n">
        <v>0.94</v>
      </c>
      <c r="CT22" s="61" t="n">
        <v>0.95</v>
      </c>
    </row>
    <row r="23" customFormat="false" ht="15" hidden="false" customHeight="false" outlineLevel="0" collapsed="false">
      <c r="A23" s="59" t="n">
        <v>19</v>
      </c>
      <c r="B23" s="61"/>
      <c r="C23" s="61"/>
      <c r="D23" s="61"/>
      <c r="E23" s="61"/>
      <c r="F23" s="61"/>
      <c r="G23" s="61" t="n">
        <v>0.1</v>
      </c>
      <c r="H23" s="61" t="n">
        <v>0.1</v>
      </c>
      <c r="I23" s="61" t="n">
        <v>0.11</v>
      </c>
      <c r="J23" s="61" t="n">
        <v>0.13</v>
      </c>
      <c r="K23" s="61" t="n">
        <v>0.15</v>
      </c>
      <c r="L23" s="61" t="n">
        <v>0.17</v>
      </c>
      <c r="M23" s="61" t="n">
        <v>0.18</v>
      </c>
      <c r="N23" s="61" t="n">
        <v>0.2</v>
      </c>
      <c r="O23" s="61" t="n">
        <v>0.21</v>
      </c>
      <c r="P23" s="61" t="n">
        <v>0.22</v>
      </c>
      <c r="Q23" s="61" t="n">
        <v>0.24</v>
      </c>
      <c r="R23" s="61" t="n">
        <v>0.25</v>
      </c>
      <c r="S23" s="61" t="n">
        <v>0.26</v>
      </c>
      <c r="T23" s="61" t="n">
        <v>0.27</v>
      </c>
      <c r="U23" s="61" t="n">
        <v>0.28</v>
      </c>
      <c r="V23" s="61" t="n">
        <v>0.28</v>
      </c>
      <c r="W23" s="61" t="n">
        <v>0.29</v>
      </c>
      <c r="X23" s="61" t="n">
        <v>0.3</v>
      </c>
      <c r="Y23" s="61" t="n">
        <v>0.31</v>
      </c>
      <c r="Z23" s="61" t="n">
        <v>0.32</v>
      </c>
      <c r="AA23" s="61" t="n">
        <v>0.33</v>
      </c>
      <c r="AB23" s="61" t="n">
        <v>0.33</v>
      </c>
      <c r="AC23" s="61" t="n">
        <v>0.34</v>
      </c>
      <c r="AD23" s="61" t="n">
        <v>0.35</v>
      </c>
      <c r="AE23" s="61" t="n">
        <v>0.36</v>
      </c>
      <c r="AF23" s="61" t="n">
        <v>0.36</v>
      </c>
      <c r="AG23" s="61" t="n">
        <v>0.37</v>
      </c>
      <c r="AH23" s="61" t="n">
        <v>0.38</v>
      </c>
      <c r="AI23" s="61" t="n">
        <v>0.39</v>
      </c>
      <c r="AJ23" s="61" t="n">
        <v>0.39</v>
      </c>
      <c r="AK23" s="61" t="n">
        <v>0.4</v>
      </c>
      <c r="AL23" s="61" t="n">
        <v>0.43</v>
      </c>
      <c r="AM23" s="61" t="n">
        <v>0.44</v>
      </c>
      <c r="AN23" s="61" t="n">
        <v>0.45</v>
      </c>
      <c r="AO23" s="61" t="n">
        <v>0.46</v>
      </c>
      <c r="AP23" s="61" t="n">
        <v>0.47</v>
      </c>
      <c r="AQ23" s="61" t="n">
        <v>0.47</v>
      </c>
      <c r="AR23" s="61" t="n">
        <v>0.48</v>
      </c>
      <c r="AS23" s="61" t="n">
        <v>0.49</v>
      </c>
      <c r="AT23" s="61" t="n">
        <v>0.49</v>
      </c>
      <c r="AU23" s="61" t="n">
        <v>0.5</v>
      </c>
      <c r="AV23" s="61" t="n">
        <v>0.5</v>
      </c>
      <c r="AW23" s="61" t="n">
        <v>0.5</v>
      </c>
      <c r="AX23" s="61" t="n">
        <v>0.51</v>
      </c>
      <c r="AY23" s="61" t="n">
        <v>0.51</v>
      </c>
      <c r="AZ23" s="61" t="n">
        <v>0.51</v>
      </c>
      <c r="BA23" s="61" t="n">
        <v>0.51</v>
      </c>
      <c r="BB23" s="61" t="n">
        <v>0.51</v>
      </c>
      <c r="BC23" s="61" t="n">
        <v>0.52</v>
      </c>
      <c r="BD23" s="61" t="n">
        <v>0.52</v>
      </c>
      <c r="BE23" s="61" t="n">
        <v>0.53</v>
      </c>
      <c r="BF23" s="61" t="n">
        <v>0.54</v>
      </c>
      <c r="BG23" s="61" t="n">
        <v>0.54</v>
      </c>
      <c r="BH23" s="61" t="n">
        <v>0.55</v>
      </c>
      <c r="BI23" s="61" t="n">
        <v>0.56</v>
      </c>
      <c r="BJ23" s="61" t="n">
        <v>0.56</v>
      </c>
      <c r="BK23" s="61" t="n">
        <v>0.57</v>
      </c>
      <c r="BL23" s="61" t="n">
        <v>0.57</v>
      </c>
      <c r="BM23" s="61" t="n">
        <v>0.58</v>
      </c>
      <c r="BN23" s="61" t="n">
        <v>0.58</v>
      </c>
      <c r="BO23" s="61" t="n">
        <v>0.59</v>
      </c>
      <c r="BP23" s="61" t="n">
        <v>0.6</v>
      </c>
      <c r="BQ23" s="61" t="n">
        <v>0.6</v>
      </c>
      <c r="BR23" s="61" t="n">
        <v>0.61</v>
      </c>
      <c r="BS23" s="61" t="n">
        <v>0.61</v>
      </c>
      <c r="BT23" s="61" t="n">
        <v>0.62</v>
      </c>
      <c r="BU23" s="61" t="n">
        <v>0.62</v>
      </c>
      <c r="BV23" s="61" t="n">
        <v>0.63</v>
      </c>
      <c r="BW23" s="61" t="n">
        <v>0.64</v>
      </c>
      <c r="BX23" s="61" t="n">
        <v>0.64</v>
      </c>
      <c r="BY23" s="61" t="n">
        <v>0.65</v>
      </c>
      <c r="BZ23" s="61" t="n">
        <v>0.65</v>
      </c>
      <c r="CA23" s="61" t="n">
        <v>0.66</v>
      </c>
      <c r="CB23" s="61" t="n">
        <v>0.67</v>
      </c>
      <c r="CC23" s="61" t="n">
        <v>0.69</v>
      </c>
      <c r="CD23" s="61" t="n">
        <v>0.7</v>
      </c>
      <c r="CE23" s="61" t="n">
        <v>0.71</v>
      </c>
      <c r="CF23" s="61" t="n">
        <v>0.73</v>
      </c>
      <c r="CG23" s="61" t="n">
        <v>0.74</v>
      </c>
      <c r="CH23" s="61" t="n">
        <v>0.75</v>
      </c>
      <c r="CI23" s="61" t="n">
        <v>0.77</v>
      </c>
      <c r="CJ23" s="61" t="n">
        <v>0.78</v>
      </c>
      <c r="CK23" s="61" t="n">
        <v>0.79</v>
      </c>
      <c r="CL23" s="61" t="n">
        <v>0.81</v>
      </c>
      <c r="CM23" s="61" t="n">
        <v>0.82</v>
      </c>
      <c r="CN23" s="61" t="n">
        <v>0.83</v>
      </c>
      <c r="CO23" s="61" t="n">
        <v>0.85</v>
      </c>
      <c r="CP23" s="61" t="n">
        <v>0.86</v>
      </c>
      <c r="CQ23" s="61" t="n">
        <v>0.87</v>
      </c>
      <c r="CR23" s="61" t="n">
        <v>0.89</v>
      </c>
      <c r="CS23" s="61" t="n">
        <v>0.9</v>
      </c>
      <c r="CT23" s="61" t="n">
        <v>0.92</v>
      </c>
    </row>
    <row r="24" customFormat="false" ht="15" hidden="false" customHeight="false" outlineLevel="0" collapsed="false">
      <c r="A24" s="59" t="n">
        <v>20</v>
      </c>
      <c r="B24" s="61"/>
      <c r="C24" s="61"/>
      <c r="D24" s="61"/>
      <c r="E24" s="61"/>
      <c r="F24" s="61"/>
      <c r="G24" s="61"/>
      <c r="H24" s="61" t="n">
        <v>0.1</v>
      </c>
      <c r="I24" s="61" t="n">
        <v>0.1</v>
      </c>
      <c r="J24" s="61" t="n">
        <v>0.11</v>
      </c>
      <c r="K24" s="61" t="n">
        <v>0.13</v>
      </c>
      <c r="L24" s="61" t="n">
        <v>0.15</v>
      </c>
      <c r="M24" s="61" t="n">
        <v>0.16</v>
      </c>
      <c r="N24" s="61" t="n">
        <v>0.18</v>
      </c>
      <c r="O24" s="61" t="n">
        <v>0.19</v>
      </c>
      <c r="P24" s="61" t="n">
        <v>0.21</v>
      </c>
      <c r="Q24" s="61" t="n">
        <v>0.22</v>
      </c>
      <c r="R24" s="61" t="n">
        <v>0.23</v>
      </c>
      <c r="S24" s="61" t="n">
        <v>0.24</v>
      </c>
      <c r="T24" s="61" t="n">
        <v>0.25</v>
      </c>
      <c r="U24" s="61" t="n">
        <v>0.26</v>
      </c>
      <c r="V24" s="61" t="n">
        <v>0.27</v>
      </c>
      <c r="W24" s="61" t="n">
        <v>0.28</v>
      </c>
      <c r="X24" s="61" t="n">
        <v>0.29</v>
      </c>
      <c r="Y24" s="61" t="n">
        <v>0.29</v>
      </c>
      <c r="Z24" s="61" t="n">
        <v>0.3</v>
      </c>
      <c r="AA24" s="61" t="n">
        <v>0.31</v>
      </c>
      <c r="AB24" s="61" t="n">
        <v>0.32</v>
      </c>
      <c r="AC24" s="61" t="n">
        <v>0.33</v>
      </c>
      <c r="AD24" s="61" t="n">
        <v>0.33</v>
      </c>
      <c r="AE24" s="61" t="n">
        <v>0.34</v>
      </c>
      <c r="AF24" s="61" t="n">
        <v>0.35</v>
      </c>
      <c r="AG24" s="61" t="n">
        <v>0.35</v>
      </c>
      <c r="AH24" s="61" t="n">
        <v>0.36</v>
      </c>
      <c r="AI24" s="61" t="n">
        <v>0.37</v>
      </c>
      <c r="AJ24" s="61" t="n">
        <v>0.38</v>
      </c>
      <c r="AK24" s="61" t="n">
        <v>0.38</v>
      </c>
      <c r="AL24" s="61" t="n">
        <v>0.39</v>
      </c>
      <c r="AM24" s="61" t="n">
        <v>0.4</v>
      </c>
      <c r="AN24" s="61" t="n">
        <v>0.41</v>
      </c>
      <c r="AO24" s="61" t="n">
        <v>0.41</v>
      </c>
      <c r="AP24" s="61" t="n">
        <v>0.42</v>
      </c>
      <c r="AQ24" s="61" t="n">
        <v>0.43</v>
      </c>
      <c r="AR24" s="61" t="n">
        <v>0.44</v>
      </c>
      <c r="AS24" s="61" t="n">
        <v>0.44</v>
      </c>
      <c r="AT24" s="61" t="n">
        <v>0.44</v>
      </c>
      <c r="AU24" s="61" t="n">
        <v>0.45</v>
      </c>
      <c r="AV24" s="61" t="n">
        <v>0.45</v>
      </c>
      <c r="AW24" s="61" t="n">
        <v>0.46</v>
      </c>
      <c r="AX24" s="61" t="n">
        <v>0.47</v>
      </c>
      <c r="AY24" s="61" t="n">
        <v>0.47</v>
      </c>
      <c r="AZ24" s="61" t="n">
        <v>0.48</v>
      </c>
      <c r="BA24" s="61" t="n">
        <v>0.49</v>
      </c>
      <c r="BB24" s="61" t="n">
        <v>0.49</v>
      </c>
      <c r="BC24" s="61" t="n">
        <v>0.5</v>
      </c>
      <c r="BD24" s="61" t="n">
        <v>0.5</v>
      </c>
      <c r="BE24" s="61" t="n">
        <v>0.51</v>
      </c>
      <c r="BF24" s="61" t="n">
        <v>0.52</v>
      </c>
      <c r="BG24" s="61" t="n">
        <v>0.52</v>
      </c>
      <c r="BH24" s="61" t="n">
        <v>0.53</v>
      </c>
      <c r="BI24" s="61" t="n">
        <v>0.53</v>
      </c>
      <c r="BJ24" s="61" t="n">
        <v>0.54</v>
      </c>
      <c r="BK24" s="61" t="n">
        <v>0.54</v>
      </c>
      <c r="BL24" s="61" t="n">
        <v>0.55</v>
      </c>
      <c r="BM24" s="61" t="n">
        <v>0.56</v>
      </c>
      <c r="BN24" s="61" t="n">
        <v>0.56</v>
      </c>
      <c r="BO24" s="61" t="n">
        <v>0.57</v>
      </c>
      <c r="BP24" s="61" t="n">
        <v>0.57</v>
      </c>
      <c r="BQ24" s="61" t="n">
        <v>0.58</v>
      </c>
      <c r="BR24" s="61" t="n">
        <v>0.58</v>
      </c>
      <c r="BS24" s="61" t="n">
        <v>0.59</v>
      </c>
      <c r="BT24" s="61" t="n">
        <v>0.6</v>
      </c>
      <c r="BU24" s="61" t="n">
        <v>0.6</v>
      </c>
      <c r="BV24" s="61" t="n">
        <v>0.61</v>
      </c>
      <c r="BW24" s="61" t="n">
        <v>0.61</v>
      </c>
      <c r="BX24" s="61" t="n">
        <v>0.62</v>
      </c>
      <c r="BY24" s="61" t="n">
        <v>0.62</v>
      </c>
      <c r="BZ24" s="61" t="n">
        <v>0.63</v>
      </c>
      <c r="CA24" s="61" t="n">
        <v>0.64</v>
      </c>
      <c r="CB24" s="61" t="n">
        <v>0.65</v>
      </c>
      <c r="CC24" s="61" t="n">
        <v>0.66</v>
      </c>
      <c r="CD24" s="61" t="n">
        <v>0.67</v>
      </c>
      <c r="CE24" s="61" t="n">
        <v>0.69</v>
      </c>
      <c r="CF24" s="61" t="n">
        <v>0.7</v>
      </c>
      <c r="CG24" s="61" t="n">
        <v>0.71</v>
      </c>
      <c r="CH24" s="61" t="n">
        <v>0.72</v>
      </c>
      <c r="CI24" s="61" t="n">
        <v>0.74</v>
      </c>
      <c r="CJ24" s="61" t="n">
        <v>0.75</v>
      </c>
      <c r="CK24" s="61" t="n">
        <v>0.76</v>
      </c>
      <c r="CL24" s="61" t="n">
        <v>0.78</v>
      </c>
      <c r="CM24" s="61" t="n">
        <v>0.79</v>
      </c>
      <c r="CN24" s="61" t="n">
        <v>0.8</v>
      </c>
      <c r="CO24" s="61" t="n">
        <v>0.82</v>
      </c>
      <c r="CP24" s="61" t="n">
        <v>0.83</v>
      </c>
      <c r="CQ24" s="61" t="n">
        <v>0.84</v>
      </c>
      <c r="CR24" s="61" t="n">
        <v>0.86</v>
      </c>
      <c r="CS24" s="61" t="n">
        <v>0.87</v>
      </c>
      <c r="CT24" s="61" t="n">
        <v>0.88</v>
      </c>
    </row>
    <row r="25" customFormat="false" ht="15" hidden="false" customHeight="false" outlineLevel="0" collapsed="false">
      <c r="A25" s="59" t="n">
        <v>21</v>
      </c>
      <c r="B25" s="61"/>
      <c r="C25" s="61"/>
      <c r="D25" s="61"/>
      <c r="E25" s="61"/>
      <c r="F25" s="61"/>
      <c r="G25" s="61"/>
      <c r="H25" s="61"/>
      <c r="I25" s="61" t="n">
        <v>0.1</v>
      </c>
      <c r="J25" s="61" t="n">
        <v>0.1</v>
      </c>
      <c r="K25" s="61" t="n">
        <v>0.11</v>
      </c>
      <c r="L25" s="61" t="n">
        <v>0.13</v>
      </c>
      <c r="M25" s="61" t="n">
        <v>0.14</v>
      </c>
      <c r="N25" s="61" t="n">
        <v>0.16</v>
      </c>
      <c r="O25" s="61" t="n">
        <v>0.17</v>
      </c>
      <c r="P25" s="61" t="n">
        <v>0.19</v>
      </c>
      <c r="Q25" s="61" t="n">
        <v>0.2</v>
      </c>
      <c r="R25" s="61" t="n">
        <v>0.21</v>
      </c>
      <c r="S25" s="61" t="n">
        <v>0.22</v>
      </c>
      <c r="T25" s="61" t="n">
        <v>0.24</v>
      </c>
      <c r="U25" s="61" t="n">
        <v>0.25</v>
      </c>
      <c r="V25" s="61" t="n">
        <v>0.25</v>
      </c>
      <c r="W25" s="61" t="n">
        <v>0.26</v>
      </c>
      <c r="X25" s="61" t="n">
        <v>0.27</v>
      </c>
      <c r="Y25" s="61" t="n">
        <v>0.28</v>
      </c>
      <c r="Z25" s="61" t="n">
        <v>0.29</v>
      </c>
      <c r="AA25" s="61" t="n">
        <v>0.3</v>
      </c>
      <c r="AB25" s="61" t="n">
        <v>0.3</v>
      </c>
      <c r="AC25" s="61" t="n">
        <v>0.31</v>
      </c>
      <c r="AD25" s="61" t="n">
        <v>0.32</v>
      </c>
      <c r="AE25" s="61" t="n">
        <v>0.33</v>
      </c>
      <c r="AF25" s="61" t="n">
        <v>0.33</v>
      </c>
      <c r="AG25" s="61" t="n">
        <v>0.34</v>
      </c>
      <c r="AH25" s="61" t="n">
        <v>0.35</v>
      </c>
      <c r="AI25" s="61" t="n">
        <v>0.35</v>
      </c>
      <c r="AJ25" s="61" t="n">
        <v>0.36</v>
      </c>
      <c r="AK25" s="61" t="n">
        <v>0.37</v>
      </c>
      <c r="AL25" s="61" t="n">
        <v>0.37</v>
      </c>
      <c r="AM25" s="61" t="n">
        <v>0.38</v>
      </c>
      <c r="AN25" s="61" t="n">
        <v>0.39</v>
      </c>
      <c r="AO25" s="61" t="n">
        <v>0.39</v>
      </c>
      <c r="AP25" s="61" t="n">
        <v>0.4</v>
      </c>
      <c r="AQ25" s="61" t="n">
        <v>0.4</v>
      </c>
      <c r="AR25" s="61" t="n">
        <v>0.41</v>
      </c>
      <c r="AS25" s="61" t="n">
        <v>0.42</v>
      </c>
      <c r="AT25" s="61" t="n">
        <v>0.42</v>
      </c>
      <c r="AU25" s="61" t="n">
        <v>0.43</v>
      </c>
      <c r="AV25" s="61" t="n">
        <v>0.44</v>
      </c>
      <c r="AW25" s="61" t="n">
        <v>0.44</v>
      </c>
      <c r="AX25" s="61" t="n">
        <v>0.45</v>
      </c>
      <c r="AY25" s="61" t="n">
        <v>0.45</v>
      </c>
      <c r="AZ25" s="61" t="n">
        <v>0.46</v>
      </c>
      <c r="BA25" s="61" t="n">
        <v>0.47</v>
      </c>
      <c r="BB25" s="61" t="n">
        <v>0.47</v>
      </c>
      <c r="BC25" s="61" t="n">
        <v>0.48</v>
      </c>
      <c r="BD25" s="61" t="n">
        <v>0.48</v>
      </c>
      <c r="BE25" s="61" t="n">
        <v>0.49</v>
      </c>
      <c r="BF25" s="61" t="n">
        <v>0.5</v>
      </c>
      <c r="BG25" s="61" t="n">
        <v>0.5</v>
      </c>
      <c r="BH25" s="61" t="n">
        <v>0.51</v>
      </c>
      <c r="BI25" s="61" t="n">
        <v>0.51</v>
      </c>
      <c r="BJ25" s="61" t="n">
        <v>0.52</v>
      </c>
      <c r="BK25" s="61" t="n">
        <v>0.52</v>
      </c>
      <c r="BL25" s="61" t="n">
        <v>0.53</v>
      </c>
      <c r="BM25" s="61" t="n">
        <v>0.54</v>
      </c>
      <c r="BN25" s="61" t="n">
        <v>0.54</v>
      </c>
      <c r="BO25" s="61" t="n">
        <v>0.55</v>
      </c>
      <c r="BP25" s="61" t="n">
        <v>0.55</v>
      </c>
      <c r="BQ25" s="61" t="n">
        <v>0.56</v>
      </c>
      <c r="BR25" s="61" t="n">
        <v>0.56</v>
      </c>
      <c r="BS25" s="61" t="n">
        <v>0.57</v>
      </c>
      <c r="BT25" s="61" t="n">
        <v>0.57</v>
      </c>
      <c r="BU25" s="61" t="n">
        <v>0.58</v>
      </c>
      <c r="BV25" s="61" t="n">
        <v>0.58</v>
      </c>
      <c r="BW25" s="61" t="n">
        <v>0.59</v>
      </c>
      <c r="BX25" s="61" t="n">
        <v>0.59</v>
      </c>
      <c r="BY25" s="61" t="n">
        <v>0.6</v>
      </c>
      <c r="BZ25" s="61" t="n">
        <v>0.6</v>
      </c>
      <c r="CA25" s="61" t="n">
        <v>0.61</v>
      </c>
      <c r="CB25" s="61" t="n">
        <v>0.63</v>
      </c>
      <c r="CC25" s="61" t="n">
        <v>0.64</v>
      </c>
      <c r="CD25" s="61" t="n">
        <v>0.65</v>
      </c>
      <c r="CE25" s="61" t="n">
        <v>0.66</v>
      </c>
      <c r="CF25" s="61" t="n">
        <v>0.67</v>
      </c>
      <c r="CG25" s="61" t="n">
        <v>0.69</v>
      </c>
      <c r="CH25" s="61" t="n">
        <v>0.7</v>
      </c>
      <c r="CI25" s="61" t="n">
        <v>0.71</v>
      </c>
      <c r="CJ25" s="61" t="n">
        <v>0.72</v>
      </c>
      <c r="CK25" s="61" t="n">
        <v>0.74</v>
      </c>
      <c r="CL25" s="61" t="n">
        <v>0.75</v>
      </c>
      <c r="CM25" s="61" t="n">
        <v>0.76</v>
      </c>
      <c r="CN25" s="61" t="n">
        <v>0.78</v>
      </c>
      <c r="CO25" s="61" t="n">
        <v>0.79</v>
      </c>
      <c r="CP25" s="61" t="n">
        <v>0.8</v>
      </c>
      <c r="CQ25" s="61" t="n">
        <v>0.81</v>
      </c>
      <c r="CR25" s="61" t="n">
        <v>0.83</v>
      </c>
      <c r="CS25" s="61" t="n">
        <v>0.84</v>
      </c>
      <c r="CT25" s="61" t="n">
        <v>0.85</v>
      </c>
    </row>
    <row r="26" customFormat="false" ht="15" hidden="false" customHeight="false" outlineLevel="0" collapsed="false">
      <c r="A26" s="59" t="n">
        <v>22</v>
      </c>
      <c r="B26" s="61"/>
      <c r="C26" s="61"/>
      <c r="D26" s="61"/>
      <c r="E26" s="61"/>
      <c r="F26" s="61"/>
      <c r="G26" s="61"/>
      <c r="H26" s="61"/>
      <c r="I26" s="61"/>
      <c r="J26" s="61" t="n">
        <v>0.1</v>
      </c>
      <c r="K26" s="61" t="n">
        <v>0.1</v>
      </c>
      <c r="L26" s="61" t="n">
        <v>0.1</v>
      </c>
      <c r="M26" s="61" t="n">
        <v>0.12</v>
      </c>
      <c r="N26" s="61" t="n">
        <v>0.14</v>
      </c>
      <c r="O26" s="61" t="n">
        <v>0.16</v>
      </c>
      <c r="P26" s="61" t="n">
        <v>0.17</v>
      </c>
      <c r="Q26" s="61" t="n">
        <v>0.18</v>
      </c>
      <c r="R26" s="61" t="n">
        <v>0.2</v>
      </c>
      <c r="S26" s="61" t="n">
        <v>0.21</v>
      </c>
      <c r="T26" s="61" t="n">
        <v>0.22</v>
      </c>
      <c r="U26" s="61" t="n">
        <v>0.23</v>
      </c>
      <c r="V26" s="61" t="n">
        <v>0.24</v>
      </c>
      <c r="W26" s="61" t="n">
        <v>0.25</v>
      </c>
      <c r="X26" s="61" t="n">
        <v>0.26</v>
      </c>
      <c r="Y26" s="61" t="n">
        <v>0.27</v>
      </c>
      <c r="Z26" s="61" t="n">
        <v>0.27</v>
      </c>
      <c r="AA26" s="61" t="n">
        <v>0.28</v>
      </c>
      <c r="AB26" s="61" t="n">
        <v>0.29</v>
      </c>
      <c r="AC26" s="61" t="n">
        <v>0.3</v>
      </c>
      <c r="AD26" s="61" t="n">
        <v>0.3</v>
      </c>
      <c r="AE26" s="61" t="n">
        <v>0.31</v>
      </c>
      <c r="AF26" s="61" t="n">
        <v>0.32</v>
      </c>
      <c r="AG26" s="61" t="n">
        <v>0.32</v>
      </c>
      <c r="AH26" s="61" t="n">
        <v>0.33</v>
      </c>
      <c r="AI26" s="61" t="n">
        <v>0.34</v>
      </c>
      <c r="AJ26" s="61" t="n">
        <v>0.34</v>
      </c>
      <c r="AK26" s="61" t="n">
        <v>0.35</v>
      </c>
      <c r="AL26" s="61" t="n">
        <v>0.36</v>
      </c>
      <c r="AM26" s="61" t="n">
        <v>0.36</v>
      </c>
      <c r="AN26" s="61" t="n">
        <v>0.37</v>
      </c>
      <c r="AO26" s="61" t="n">
        <v>0.38</v>
      </c>
      <c r="AP26" s="61" t="n">
        <v>0.38</v>
      </c>
      <c r="AQ26" s="61" t="n">
        <v>0.39</v>
      </c>
      <c r="AR26" s="61" t="n">
        <v>0.39</v>
      </c>
      <c r="AS26" s="61" t="n">
        <v>0.4</v>
      </c>
      <c r="AT26" s="61" t="n">
        <v>0.41</v>
      </c>
      <c r="AU26" s="61" t="n">
        <v>0.41</v>
      </c>
      <c r="AV26" s="61" t="n">
        <v>0.42</v>
      </c>
      <c r="AW26" s="61" t="n">
        <v>0.42</v>
      </c>
      <c r="AX26" s="61" t="n">
        <v>0.43</v>
      </c>
      <c r="AY26" s="61" t="n">
        <v>0.44</v>
      </c>
      <c r="AZ26" s="61" t="n">
        <v>0.44</v>
      </c>
      <c r="BA26" s="61" t="n">
        <v>0.45</v>
      </c>
      <c r="BB26" s="61" t="n">
        <v>0.45</v>
      </c>
      <c r="BC26" s="61" t="n">
        <v>0.46</v>
      </c>
      <c r="BD26" s="61" t="n">
        <v>0.47</v>
      </c>
      <c r="BE26" s="61" t="n">
        <v>0.47</v>
      </c>
      <c r="BF26" s="61" t="n">
        <v>0.48</v>
      </c>
      <c r="BG26" s="61" t="n">
        <v>0.48</v>
      </c>
      <c r="BH26" s="61" t="n">
        <v>0.49</v>
      </c>
      <c r="BI26" s="61" t="n">
        <v>0.49</v>
      </c>
      <c r="BJ26" s="61" t="n">
        <v>0.5</v>
      </c>
      <c r="BK26" s="61" t="n">
        <v>0.5</v>
      </c>
      <c r="BL26" s="61" t="n">
        <v>0.51</v>
      </c>
      <c r="BM26" s="61" t="n">
        <v>0.52</v>
      </c>
      <c r="BN26" s="61" t="n">
        <v>0.52</v>
      </c>
      <c r="BO26" s="61" t="n">
        <v>0.53</v>
      </c>
      <c r="BP26" s="61" t="n">
        <v>0.53</v>
      </c>
      <c r="BQ26" s="61" t="n">
        <v>0.54</v>
      </c>
      <c r="BR26" s="61" t="n">
        <v>0.54</v>
      </c>
      <c r="BS26" s="61" t="n">
        <v>0.55</v>
      </c>
      <c r="BT26" s="61" t="n">
        <v>0.55</v>
      </c>
      <c r="BU26" s="61" t="n">
        <v>0.56</v>
      </c>
      <c r="BV26" s="61" t="n">
        <v>0.56</v>
      </c>
      <c r="BW26" s="61" t="n">
        <v>0.57</v>
      </c>
      <c r="BX26" s="61" t="n">
        <v>0.57</v>
      </c>
      <c r="BY26" s="61" t="n">
        <v>0.58</v>
      </c>
      <c r="BZ26" s="61" t="n">
        <v>0.58</v>
      </c>
      <c r="CA26" s="61" t="n">
        <v>0.59</v>
      </c>
      <c r="CB26" s="61" t="n">
        <v>0.6</v>
      </c>
      <c r="CC26" s="61" t="n">
        <v>0.62</v>
      </c>
      <c r="CD26" s="61" t="n">
        <v>0.63</v>
      </c>
      <c r="CE26" s="61" t="n">
        <v>0.64</v>
      </c>
      <c r="CF26" s="61" t="n">
        <v>0.65</v>
      </c>
      <c r="CG26" s="61" t="n">
        <v>0.66</v>
      </c>
      <c r="CH26" s="61" t="n">
        <v>0.67</v>
      </c>
      <c r="CI26" s="61" t="n">
        <v>0.69</v>
      </c>
      <c r="CJ26" s="61" t="n">
        <v>0.7</v>
      </c>
      <c r="CK26" s="61" t="n">
        <v>0.71</v>
      </c>
      <c r="CL26" s="61" t="n">
        <v>0.72</v>
      </c>
      <c r="CM26" s="61" t="n">
        <v>0.74</v>
      </c>
      <c r="CN26" s="61" t="n">
        <v>0.75</v>
      </c>
      <c r="CO26" s="61" t="n">
        <v>0.76</v>
      </c>
      <c r="CP26" s="61" t="n">
        <v>0.77</v>
      </c>
      <c r="CQ26" s="61" t="n">
        <v>0.79</v>
      </c>
      <c r="CR26" s="61" t="n">
        <v>0.8</v>
      </c>
      <c r="CS26" s="61" t="n">
        <v>0.81</v>
      </c>
      <c r="CT26" s="61" t="n">
        <v>0.83</v>
      </c>
    </row>
    <row r="27" customFormat="false" ht="15" hidden="false" customHeight="false" outlineLevel="0" collapsed="false">
      <c r="A27" s="59" t="n">
        <v>23</v>
      </c>
      <c r="B27" s="61"/>
      <c r="C27" s="61"/>
      <c r="D27" s="61"/>
      <c r="E27" s="61"/>
      <c r="F27" s="61"/>
      <c r="G27" s="61"/>
      <c r="H27" s="61"/>
      <c r="I27" s="61"/>
      <c r="J27" s="61"/>
      <c r="K27" s="61" t="n">
        <v>0.1</v>
      </c>
      <c r="L27" s="61" t="n">
        <v>0.1</v>
      </c>
      <c r="M27" s="61" t="n">
        <v>0.1</v>
      </c>
      <c r="N27" s="61" t="n">
        <v>0.12</v>
      </c>
      <c r="O27" s="61" t="n">
        <v>0.14</v>
      </c>
      <c r="P27" s="61" t="n">
        <v>0.15</v>
      </c>
      <c r="Q27" s="61" t="n">
        <v>0.17</v>
      </c>
      <c r="R27" s="61" t="n">
        <v>0.18</v>
      </c>
      <c r="S27" s="61" t="n">
        <v>0.19</v>
      </c>
      <c r="T27" s="61" t="n">
        <v>0.2</v>
      </c>
      <c r="U27" s="61" t="n">
        <v>0.21</v>
      </c>
      <c r="V27" s="61" t="n">
        <v>0.22</v>
      </c>
      <c r="W27" s="61" t="n">
        <v>0.23</v>
      </c>
      <c r="X27" s="61" t="n">
        <v>0.24</v>
      </c>
      <c r="Y27" s="61" t="n">
        <v>0.25</v>
      </c>
      <c r="Z27" s="61" t="n">
        <v>0.26</v>
      </c>
      <c r="AA27" s="61" t="n">
        <v>0.27</v>
      </c>
      <c r="AB27" s="61" t="n">
        <v>0.28</v>
      </c>
      <c r="AC27" s="61" t="n">
        <v>0.28</v>
      </c>
      <c r="AD27" s="61" t="n">
        <v>0.29</v>
      </c>
      <c r="AE27" s="61" t="n">
        <v>0.3</v>
      </c>
      <c r="AF27" s="61" t="n">
        <v>0.3</v>
      </c>
      <c r="AG27" s="61" t="n">
        <v>0.31</v>
      </c>
      <c r="AH27" s="61" t="n">
        <v>0.32</v>
      </c>
      <c r="AI27" s="61" t="n">
        <v>0.32</v>
      </c>
      <c r="AJ27" s="61" t="n">
        <v>0.33</v>
      </c>
      <c r="AK27" s="61" t="n">
        <v>0.34</v>
      </c>
      <c r="AL27" s="61" t="n">
        <v>0.34</v>
      </c>
      <c r="AM27" s="61" t="n">
        <v>0.35</v>
      </c>
      <c r="AN27" s="61" t="n">
        <v>0.36</v>
      </c>
      <c r="AO27" s="61" t="n">
        <v>0.36</v>
      </c>
      <c r="AP27" s="61" t="n">
        <v>0.37</v>
      </c>
      <c r="AQ27" s="61" t="n">
        <v>0.37</v>
      </c>
      <c r="AR27" s="61" t="n">
        <v>0.38</v>
      </c>
      <c r="AS27" s="61" t="n">
        <v>0.39</v>
      </c>
      <c r="AT27" s="61" t="n">
        <v>0.39</v>
      </c>
      <c r="AU27" s="61" t="n">
        <v>0.4</v>
      </c>
      <c r="AV27" s="61" t="n">
        <v>0.4</v>
      </c>
      <c r="AW27" s="61" t="n">
        <v>0.41</v>
      </c>
      <c r="AX27" s="61" t="n">
        <v>0.41</v>
      </c>
      <c r="AY27" s="61" t="n">
        <v>0.42</v>
      </c>
      <c r="AZ27" s="61" t="n">
        <v>0.43</v>
      </c>
      <c r="BA27" s="61" t="n">
        <v>0.43</v>
      </c>
      <c r="BB27" s="61" t="n">
        <v>0.44</v>
      </c>
      <c r="BC27" s="61" t="n">
        <v>0.44</v>
      </c>
      <c r="BD27" s="61" t="n">
        <v>0.45</v>
      </c>
      <c r="BE27" s="61" t="n">
        <v>0.45</v>
      </c>
      <c r="BF27" s="61" t="n">
        <v>0.46</v>
      </c>
      <c r="BG27" s="61" t="n">
        <v>0.46</v>
      </c>
      <c r="BH27" s="61" t="n">
        <v>0.47</v>
      </c>
      <c r="BI27" s="61" t="n">
        <v>0.48</v>
      </c>
      <c r="BJ27" s="61" t="n">
        <v>0.48</v>
      </c>
      <c r="BK27" s="61" t="n">
        <v>0.49</v>
      </c>
      <c r="BL27" s="61" t="n">
        <v>0.49</v>
      </c>
      <c r="BM27" s="61" t="n">
        <v>0.5</v>
      </c>
      <c r="BN27" s="61" t="n">
        <v>0.5</v>
      </c>
      <c r="BO27" s="61" t="n">
        <v>0.51</v>
      </c>
      <c r="BP27" s="61" t="n">
        <v>0.51</v>
      </c>
      <c r="BQ27" s="61" t="n">
        <v>0.52</v>
      </c>
      <c r="BR27" s="61" t="n">
        <v>0.52</v>
      </c>
      <c r="BS27" s="61" t="n">
        <v>0.53</v>
      </c>
      <c r="BT27" s="61" t="n">
        <v>0.53</v>
      </c>
      <c r="BU27" s="61" t="n">
        <v>0.54</v>
      </c>
      <c r="BV27" s="61" t="n">
        <v>0.54</v>
      </c>
      <c r="BW27" s="61" t="n">
        <v>0.55</v>
      </c>
      <c r="BX27" s="61" t="n">
        <v>0.55</v>
      </c>
      <c r="BY27" s="61" t="n">
        <v>0.56</v>
      </c>
      <c r="BZ27" s="61" t="n">
        <v>0.56</v>
      </c>
      <c r="CA27" s="61" t="n">
        <v>0.57</v>
      </c>
      <c r="CB27" s="61" t="n">
        <v>0.58</v>
      </c>
      <c r="CC27" s="61" t="n">
        <v>0.59</v>
      </c>
      <c r="CD27" s="61" t="n">
        <v>0.61</v>
      </c>
      <c r="CE27" s="61" t="n">
        <v>0.62</v>
      </c>
      <c r="CF27" s="61" t="n">
        <v>0.63</v>
      </c>
      <c r="CG27" s="61" t="n">
        <v>0.64</v>
      </c>
      <c r="CH27" s="61" t="n">
        <v>0.65</v>
      </c>
      <c r="CI27" s="61" t="n">
        <v>0.66</v>
      </c>
      <c r="CJ27" s="61" t="n">
        <v>0.68</v>
      </c>
      <c r="CK27" s="61" t="n">
        <v>0.69</v>
      </c>
      <c r="CL27" s="61" t="n">
        <v>0.7</v>
      </c>
      <c r="CM27" s="61" t="n">
        <v>0.71</v>
      </c>
      <c r="CN27" s="61" t="n">
        <v>0.72</v>
      </c>
      <c r="CO27" s="61" t="n">
        <v>0.74</v>
      </c>
      <c r="CP27" s="61" t="n">
        <v>0.75</v>
      </c>
      <c r="CQ27" s="61" t="n">
        <v>0.76</v>
      </c>
      <c r="CR27" s="61" t="n">
        <v>0.77</v>
      </c>
      <c r="CS27" s="61" t="n">
        <v>0.79</v>
      </c>
      <c r="CT27" s="61" t="n">
        <v>0.8</v>
      </c>
    </row>
    <row r="28" customFormat="false" ht="15" hidden="false" customHeight="false" outlineLevel="0" collapsed="false">
      <c r="A28" s="59" t="n">
        <v>24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 t="n">
        <v>0.1</v>
      </c>
      <c r="M28" s="61" t="n">
        <v>0.1</v>
      </c>
      <c r="N28" s="61" t="n">
        <v>0.1</v>
      </c>
      <c r="O28" s="61" t="n">
        <v>0.12</v>
      </c>
      <c r="P28" s="61" t="n">
        <v>0.13</v>
      </c>
      <c r="Q28" s="61" t="n">
        <v>0.15</v>
      </c>
      <c r="R28" s="61" t="n">
        <v>0.16</v>
      </c>
      <c r="S28" s="61" t="n">
        <v>0.18</v>
      </c>
      <c r="T28" s="61" t="n">
        <v>0.19</v>
      </c>
      <c r="U28" s="61" t="n">
        <v>0.2</v>
      </c>
      <c r="V28" s="61" t="n">
        <v>0.21</v>
      </c>
      <c r="W28" s="61" t="n">
        <v>0.22</v>
      </c>
      <c r="X28" s="61" t="n">
        <v>0.23</v>
      </c>
      <c r="Y28" s="61" t="n">
        <v>0.24</v>
      </c>
      <c r="Z28" s="61" t="n">
        <v>0.25</v>
      </c>
      <c r="AA28" s="61" t="n">
        <v>0.26</v>
      </c>
      <c r="AB28" s="61" t="n">
        <v>0.26</v>
      </c>
      <c r="AC28" s="61" t="n">
        <v>0.27</v>
      </c>
      <c r="AD28" s="61" t="n">
        <v>0.28</v>
      </c>
      <c r="AE28" s="61" t="n">
        <v>0.29</v>
      </c>
      <c r="AF28" s="61" t="n">
        <v>0.29</v>
      </c>
      <c r="AG28" s="61" t="n">
        <v>0.3</v>
      </c>
      <c r="AH28" s="61" t="n">
        <v>0.31</v>
      </c>
      <c r="AI28" s="61" t="n">
        <v>0.31</v>
      </c>
      <c r="AJ28" s="61" t="n">
        <v>0.32</v>
      </c>
      <c r="AK28" s="61" t="n">
        <v>0.32</v>
      </c>
      <c r="AL28" s="61" t="n">
        <v>0.33</v>
      </c>
      <c r="AM28" s="61" t="n">
        <v>0.34</v>
      </c>
      <c r="AN28" s="61" t="n">
        <v>0.34</v>
      </c>
      <c r="AO28" s="61" t="n">
        <v>0.35</v>
      </c>
      <c r="AP28" s="61" t="n">
        <v>0.35</v>
      </c>
      <c r="AQ28" s="61" t="n">
        <v>0.36</v>
      </c>
      <c r="AR28" s="61" t="n">
        <v>0.37</v>
      </c>
      <c r="AS28" s="61" t="n">
        <v>0.37</v>
      </c>
      <c r="AT28" s="61" t="n">
        <v>0.38</v>
      </c>
      <c r="AU28" s="61" t="n">
        <v>0.38</v>
      </c>
      <c r="AV28" s="61" t="n">
        <v>0.39</v>
      </c>
      <c r="AW28" s="61" t="n">
        <v>0.39</v>
      </c>
      <c r="AX28" s="61" t="n">
        <v>0.4</v>
      </c>
      <c r="AY28" s="61" t="n">
        <v>0.41</v>
      </c>
      <c r="AZ28" s="61" t="n">
        <v>0.41</v>
      </c>
      <c r="BA28" s="61" t="n">
        <v>0.42</v>
      </c>
      <c r="BB28" s="61" t="n">
        <v>0.42</v>
      </c>
      <c r="BC28" s="61" t="n">
        <v>0.43</v>
      </c>
      <c r="BD28" s="61" t="n">
        <v>0.43</v>
      </c>
      <c r="BE28" s="61" t="n">
        <v>0.44</v>
      </c>
      <c r="BF28" s="61" t="n">
        <v>0.44</v>
      </c>
      <c r="BG28" s="61" t="n">
        <v>0.45</v>
      </c>
      <c r="BH28" s="61" t="n">
        <v>0.45</v>
      </c>
      <c r="BI28" s="61" t="n">
        <v>0.46</v>
      </c>
      <c r="BJ28" s="61" t="n">
        <v>0.46</v>
      </c>
      <c r="BK28" s="61" t="n">
        <v>0.47</v>
      </c>
      <c r="BL28" s="61" t="n">
        <v>0.47</v>
      </c>
      <c r="BM28" s="61" t="n">
        <v>0.48</v>
      </c>
      <c r="BN28" s="61" t="n">
        <v>0.48</v>
      </c>
      <c r="BO28" s="61" t="n">
        <v>0.49</v>
      </c>
      <c r="BP28" s="61" t="n">
        <v>0.5</v>
      </c>
      <c r="BQ28" s="61" t="n">
        <v>0.5</v>
      </c>
      <c r="BR28" s="61" t="n">
        <v>0.51</v>
      </c>
      <c r="BS28" s="61" t="n">
        <v>0.51</v>
      </c>
      <c r="BT28" s="61" t="n">
        <v>0.52</v>
      </c>
      <c r="BU28" s="61" t="n">
        <v>0.52</v>
      </c>
      <c r="BV28" s="61" t="n">
        <v>0.53</v>
      </c>
      <c r="BW28" s="61" t="n">
        <v>0.53</v>
      </c>
      <c r="BX28" s="61" t="n">
        <v>0.54</v>
      </c>
      <c r="BY28" s="61" t="n">
        <v>0.54</v>
      </c>
      <c r="BZ28" s="61" t="n">
        <v>0.54</v>
      </c>
      <c r="CA28" s="61" t="n">
        <v>0.55</v>
      </c>
      <c r="CB28" s="61" t="n">
        <v>0.56</v>
      </c>
      <c r="CC28" s="61" t="n">
        <v>0.57</v>
      </c>
      <c r="CD28" s="61" t="n">
        <v>0.59</v>
      </c>
      <c r="CE28" s="61" t="n">
        <v>0.6</v>
      </c>
      <c r="CF28" s="61" t="n">
        <v>0.61</v>
      </c>
      <c r="CG28" s="61" t="n">
        <v>0.62</v>
      </c>
      <c r="CH28" s="61" t="n">
        <v>0.63</v>
      </c>
      <c r="CI28" s="61" t="n">
        <v>0.64</v>
      </c>
      <c r="CJ28" s="61" t="n">
        <v>0.65</v>
      </c>
      <c r="CK28" s="61" t="n">
        <v>0.67</v>
      </c>
      <c r="CL28" s="61" t="n">
        <v>0.68</v>
      </c>
      <c r="CM28" s="61" t="n">
        <v>0.69</v>
      </c>
      <c r="CN28" s="61" t="n">
        <v>0.7</v>
      </c>
      <c r="CO28" s="61" t="n">
        <v>0.71</v>
      </c>
      <c r="CP28" s="61" t="n">
        <v>0.73</v>
      </c>
      <c r="CQ28" s="61" t="n">
        <v>0.74</v>
      </c>
      <c r="CR28" s="61" t="n">
        <v>0.75</v>
      </c>
      <c r="CS28" s="61" t="n">
        <v>0.76</v>
      </c>
      <c r="CT28" s="61" t="n">
        <v>0.77</v>
      </c>
    </row>
    <row r="29" customFormat="false" ht="15" hidden="false" customHeight="false" outlineLevel="0" collapsed="false">
      <c r="A29" s="59" t="n">
        <v>25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 t="n">
        <v>0.1</v>
      </c>
      <c r="N29" s="61" t="n">
        <v>0.1</v>
      </c>
      <c r="O29" s="61" t="n">
        <v>0.1</v>
      </c>
      <c r="P29" s="61" t="n">
        <v>0.12</v>
      </c>
      <c r="Q29" s="61" t="n">
        <v>0.13</v>
      </c>
      <c r="R29" s="61" t="n">
        <v>0.15</v>
      </c>
      <c r="S29" s="61" t="n">
        <v>0.16</v>
      </c>
      <c r="T29" s="61" t="n">
        <v>0.17</v>
      </c>
      <c r="U29" s="61" t="n">
        <v>0.18</v>
      </c>
      <c r="V29" s="61" t="n">
        <v>0.2</v>
      </c>
      <c r="W29" s="61" t="n">
        <v>0.21</v>
      </c>
      <c r="X29" s="61" t="n">
        <v>0.22</v>
      </c>
      <c r="Y29" s="61" t="n">
        <v>0.23</v>
      </c>
      <c r="Z29" s="61" t="n">
        <v>0.23</v>
      </c>
      <c r="AA29" s="61" t="n">
        <v>0.24</v>
      </c>
      <c r="AB29" s="61" t="n">
        <v>0.25</v>
      </c>
      <c r="AC29" s="61" t="n">
        <v>0.26</v>
      </c>
      <c r="AD29" s="61" t="n">
        <v>0.27</v>
      </c>
      <c r="AE29" s="61" t="n">
        <v>0.27</v>
      </c>
      <c r="AF29" s="61" t="n">
        <v>0.28</v>
      </c>
      <c r="AG29" s="61" t="n">
        <v>0.29</v>
      </c>
      <c r="AH29" s="61" t="n">
        <v>0.29</v>
      </c>
      <c r="AI29" s="61" t="n">
        <v>0.3</v>
      </c>
      <c r="AJ29" s="61" t="n">
        <v>0.31</v>
      </c>
      <c r="AK29" s="61" t="n">
        <v>0.31</v>
      </c>
      <c r="AL29" s="61" t="n">
        <v>0.32</v>
      </c>
      <c r="AM29" s="61" t="n">
        <v>0.32</v>
      </c>
      <c r="AN29" s="61" t="n">
        <v>0.33</v>
      </c>
      <c r="AO29" s="61" t="n">
        <v>0.34</v>
      </c>
      <c r="AP29" s="61" t="n">
        <v>0.34</v>
      </c>
      <c r="AQ29" s="61" t="n">
        <v>0.35</v>
      </c>
      <c r="AR29" s="61" t="n">
        <v>0.35</v>
      </c>
      <c r="AS29" s="61" t="n">
        <v>0.36</v>
      </c>
      <c r="AT29" s="61" t="n">
        <v>0.36</v>
      </c>
      <c r="AU29" s="61" t="n">
        <v>0.37</v>
      </c>
      <c r="AV29" s="61" t="n">
        <v>0.38</v>
      </c>
      <c r="AW29" s="61" t="n">
        <v>0.38</v>
      </c>
      <c r="AX29" s="61" t="n">
        <v>0.39</v>
      </c>
      <c r="AY29" s="61" t="n">
        <v>0.39</v>
      </c>
      <c r="AZ29" s="61" t="n">
        <v>0.4</v>
      </c>
      <c r="BA29" s="61" t="n">
        <v>0.4</v>
      </c>
      <c r="BB29" s="61" t="n">
        <v>0.41</v>
      </c>
      <c r="BC29" s="61" t="n">
        <v>0.41</v>
      </c>
      <c r="BD29" s="61" t="n">
        <v>0.42</v>
      </c>
      <c r="BE29" s="61" t="n">
        <v>0.42</v>
      </c>
      <c r="BF29" s="61" t="n">
        <v>0.43</v>
      </c>
      <c r="BG29" s="61" t="n">
        <v>0.43</v>
      </c>
      <c r="BH29" s="61" t="n">
        <v>0.44</v>
      </c>
      <c r="BI29" s="61" t="n">
        <v>0.44</v>
      </c>
      <c r="BJ29" s="61" t="n">
        <v>0.45</v>
      </c>
      <c r="BK29" s="61" t="n">
        <v>0.45</v>
      </c>
      <c r="BL29" s="61" t="n">
        <v>0.46</v>
      </c>
      <c r="BM29" s="61" t="n">
        <v>0.46</v>
      </c>
      <c r="BN29" s="61" t="n">
        <v>0.46</v>
      </c>
      <c r="BO29" s="61" t="n">
        <v>0.47</v>
      </c>
      <c r="BP29" s="61" t="n">
        <v>0.48</v>
      </c>
      <c r="BQ29" s="61" t="n">
        <v>0.48</v>
      </c>
      <c r="BR29" s="61" t="n">
        <v>0.49</v>
      </c>
      <c r="BS29" s="61" t="n">
        <v>0.49</v>
      </c>
      <c r="BT29" s="61" t="n">
        <v>0.5</v>
      </c>
      <c r="BU29" s="61" t="n">
        <v>0.5</v>
      </c>
      <c r="BV29" s="61" t="n">
        <v>0.51</v>
      </c>
      <c r="BW29" s="61" t="n">
        <v>0.51</v>
      </c>
      <c r="BX29" s="61" t="n">
        <v>0.52</v>
      </c>
      <c r="BY29" s="61" t="n">
        <v>0.52</v>
      </c>
      <c r="BZ29" s="61" t="n">
        <v>0.53</v>
      </c>
      <c r="CA29" s="61" t="n">
        <v>0.53</v>
      </c>
      <c r="CB29" s="61" t="n">
        <v>0.55</v>
      </c>
      <c r="CC29" s="61" t="n">
        <v>0.56</v>
      </c>
      <c r="CD29" s="61" t="n">
        <v>0.57</v>
      </c>
      <c r="CE29" s="61" t="n">
        <v>0.58</v>
      </c>
      <c r="CF29" s="61" t="n">
        <v>0.59</v>
      </c>
      <c r="CG29" s="61" t="n">
        <v>0.6</v>
      </c>
      <c r="CH29" s="61" t="n">
        <v>0.61</v>
      </c>
      <c r="CI29" s="61" t="n">
        <v>0.62</v>
      </c>
      <c r="CJ29" s="61" t="n">
        <v>0.63</v>
      </c>
      <c r="CK29" s="61" t="n">
        <v>0.65</v>
      </c>
      <c r="CL29" s="61" t="n">
        <v>0.66</v>
      </c>
      <c r="CM29" s="61" t="n">
        <v>0.67</v>
      </c>
      <c r="CN29" s="61" t="n">
        <v>0.68</v>
      </c>
      <c r="CO29" s="61" t="n">
        <v>0.69</v>
      </c>
      <c r="CP29" s="61" t="n">
        <v>0.7</v>
      </c>
      <c r="CQ29" s="61" t="n">
        <v>0.71</v>
      </c>
      <c r="CR29" s="61" t="n">
        <v>0.73</v>
      </c>
      <c r="CS29" s="61" t="n">
        <v>0.74</v>
      </c>
      <c r="CT29" s="61" t="n">
        <v>0.75</v>
      </c>
    </row>
    <row r="30" customFormat="false" ht="15" hidden="false" customHeight="false" outlineLevel="0" collapsed="false">
      <c r="A30" s="59" t="n">
        <v>26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 t="n">
        <v>0.1</v>
      </c>
      <c r="O30" s="61" t="n">
        <v>0.1</v>
      </c>
      <c r="P30" s="61" t="n">
        <v>0.1</v>
      </c>
      <c r="Q30" s="61" t="n">
        <v>0.11</v>
      </c>
      <c r="R30" s="61" t="n">
        <v>0.13</v>
      </c>
      <c r="S30" s="61" t="n">
        <v>0.14</v>
      </c>
      <c r="T30" s="61" t="n">
        <v>0.16</v>
      </c>
      <c r="U30" s="61" t="n">
        <v>0.17</v>
      </c>
      <c r="V30" s="61" t="n">
        <v>0.18</v>
      </c>
      <c r="W30" s="61" t="n">
        <v>0.19</v>
      </c>
      <c r="X30" s="61" t="n">
        <v>0.2</v>
      </c>
      <c r="Y30" s="61" t="n">
        <v>0.21</v>
      </c>
      <c r="Z30" s="61" t="n">
        <v>0.22</v>
      </c>
      <c r="AA30" s="61" t="n">
        <v>0.23</v>
      </c>
      <c r="AB30" s="61" t="n">
        <v>0.24</v>
      </c>
      <c r="AC30" s="61" t="n">
        <v>0.25</v>
      </c>
      <c r="AD30" s="61" t="n">
        <v>0.25</v>
      </c>
      <c r="AE30" s="61" t="n">
        <v>0.26</v>
      </c>
      <c r="AF30" s="61" t="n">
        <v>0.27</v>
      </c>
      <c r="AG30" s="61" t="n">
        <v>0.27</v>
      </c>
      <c r="AH30" s="61" t="n">
        <v>0.28</v>
      </c>
      <c r="AI30" s="61" t="n">
        <v>0.29</v>
      </c>
      <c r="AJ30" s="61" t="n">
        <v>0.29</v>
      </c>
      <c r="AK30" s="61" t="n">
        <v>0.3</v>
      </c>
      <c r="AL30" s="61" t="n">
        <v>0.31</v>
      </c>
      <c r="AM30" s="61" t="n">
        <v>0.31</v>
      </c>
      <c r="AN30" s="61" t="n">
        <v>0.32</v>
      </c>
      <c r="AO30" s="61" t="n">
        <v>0.32</v>
      </c>
      <c r="AP30" s="61" t="n">
        <v>0.33</v>
      </c>
      <c r="AQ30" s="61" t="n">
        <v>0.34</v>
      </c>
      <c r="AR30" s="61" t="n">
        <v>0.34</v>
      </c>
      <c r="AS30" s="61" t="n">
        <v>0.35</v>
      </c>
      <c r="AT30" s="61" t="n">
        <v>0.35</v>
      </c>
      <c r="AU30" s="61" t="n">
        <v>0.36</v>
      </c>
      <c r="AV30" s="61" t="n">
        <v>0.36</v>
      </c>
      <c r="AW30" s="61" t="n">
        <v>0.37</v>
      </c>
      <c r="AX30" s="61" t="n">
        <v>0.37</v>
      </c>
      <c r="AY30" s="61" t="n">
        <v>0.38</v>
      </c>
      <c r="AZ30" s="61" t="n">
        <v>0.38</v>
      </c>
      <c r="BA30" s="61" t="n">
        <v>0.39</v>
      </c>
      <c r="BB30" s="61" t="n">
        <v>0.39</v>
      </c>
      <c r="BC30" s="61" t="n">
        <v>0.4</v>
      </c>
      <c r="BD30" s="61" t="n">
        <v>0.4</v>
      </c>
      <c r="BE30" s="61" t="n">
        <v>0.41</v>
      </c>
      <c r="BF30" s="61" t="n">
        <v>0.41</v>
      </c>
      <c r="BG30" s="61" t="n">
        <v>0.42</v>
      </c>
      <c r="BH30" s="61" t="n">
        <v>0.42</v>
      </c>
      <c r="BI30" s="61" t="n">
        <v>0.43</v>
      </c>
      <c r="BJ30" s="61" t="n">
        <v>0.43</v>
      </c>
      <c r="BK30" s="61" t="n">
        <v>0.44</v>
      </c>
      <c r="BL30" s="61" t="n">
        <v>0.44</v>
      </c>
      <c r="BM30" s="61" t="n">
        <v>0.45</v>
      </c>
      <c r="BN30" s="61" t="n">
        <v>0.45</v>
      </c>
      <c r="BO30" s="61" t="n">
        <v>0.46</v>
      </c>
      <c r="BP30" s="61" t="n">
        <v>0.46</v>
      </c>
      <c r="BQ30" s="61" t="n">
        <v>0.47</v>
      </c>
      <c r="BR30" s="61" t="n">
        <v>0.47</v>
      </c>
      <c r="BS30" s="61" t="n">
        <v>0.48</v>
      </c>
      <c r="BT30" s="61" t="n">
        <v>0.48</v>
      </c>
      <c r="BU30" s="61" t="n">
        <v>0.49</v>
      </c>
      <c r="BV30" s="61" t="n">
        <v>0.49</v>
      </c>
      <c r="BW30" s="61" t="n">
        <v>0.5</v>
      </c>
      <c r="BX30" s="61" t="n">
        <v>0.5</v>
      </c>
      <c r="BY30" s="61" t="n">
        <v>0.51</v>
      </c>
      <c r="BZ30" s="61" t="n">
        <v>0.51</v>
      </c>
      <c r="CA30" s="61" t="n">
        <v>0.52</v>
      </c>
      <c r="CB30" s="61" t="n">
        <v>0.53</v>
      </c>
      <c r="CC30" s="61" t="n">
        <v>0.54</v>
      </c>
      <c r="CD30" s="61" t="n">
        <v>0.55</v>
      </c>
      <c r="CE30" s="61" t="n">
        <v>0.56</v>
      </c>
      <c r="CF30" s="61" t="n">
        <v>0.57</v>
      </c>
      <c r="CG30" s="61" t="n">
        <v>0.58</v>
      </c>
      <c r="CH30" s="61" t="n">
        <v>0.59</v>
      </c>
      <c r="CI30" s="61" t="n">
        <v>0.6</v>
      </c>
      <c r="CJ30" s="61" t="n">
        <v>0.61</v>
      </c>
      <c r="CK30" s="61" t="n">
        <v>0.63</v>
      </c>
      <c r="CL30" s="61" t="n">
        <v>0.64</v>
      </c>
      <c r="CM30" s="61" t="n">
        <v>0.65</v>
      </c>
      <c r="CN30" s="61" t="n">
        <v>0.66</v>
      </c>
      <c r="CO30" s="61" t="n">
        <v>0.67</v>
      </c>
      <c r="CP30" s="61" t="n">
        <v>0.68</v>
      </c>
      <c r="CQ30" s="61" t="n">
        <v>0.69</v>
      </c>
      <c r="CR30" s="61" t="n">
        <v>0.71</v>
      </c>
      <c r="CS30" s="61" t="n">
        <v>0.72</v>
      </c>
      <c r="CT30" s="61" t="n">
        <v>0.73</v>
      </c>
    </row>
    <row r="31" customFormat="false" ht="15" hidden="false" customHeight="false" outlineLevel="0" collapsed="false">
      <c r="A31" s="59" t="n">
        <v>2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 t="n">
        <v>0.1</v>
      </c>
      <c r="P31" s="61" t="n">
        <v>0.1</v>
      </c>
      <c r="Q31" s="61" t="n">
        <v>0.1</v>
      </c>
      <c r="R31" s="61" t="n">
        <v>0.11</v>
      </c>
      <c r="S31" s="61" t="n">
        <v>0.13</v>
      </c>
      <c r="T31" s="61" t="n">
        <v>0.14</v>
      </c>
      <c r="U31" s="61" t="n">
        <v>0.15</v>
      </c>
      <c r="V31" s="61" t="n">
        <v>0.17</v>
      </c>
      <c r="W31" s="61" t="n">
        <v>0.18</v>
      </c>
      <c r="X31" s="61" t="n">
        <v>0.19</v>
      </c>
      <c r="Y31" s="61" t="n">
        <v>0.2</v>
      </c>
      <c r="Z31" s="61" t="n">
        <v>0.21</v>
      </c>
      <c r="AA31" s="61" t="n">
        <v>0.22</v>
      </c>
      <c r="AB31" s="61" t="n">
        <v>0.23</v>
      </c>
      <c r="AC31" s="61" t="n">
        <v>0.23</v>
      </c>
      <c r="AD31" s="61" t="n">
        <v>0.24</v>
      </c>
      <c r="AE31" s="61" t="n">
        <v>0.25</v>
      </c>
      <c r="AF31" s="61" t="n">
        <v>0.26</v>
      </c>
      <c r="AG31" s="61" t="n">
        <v>0.26</v>
      </c>
      <c r="AH31" s="61" t="n">
        <v>0.27</v>
      </c>
      <c r="AI31" s="61" t="n">
        <v>0.28</v>
      </c>
      <c r="AJ31" s="61" t="n">
        <v>0.28</v>
      </c>
      <c r="AK31" s="61" t="n">
        <v>0.29</v>
      </c>
      <c r="AL31" s="61" t="n">
        <v>0.3</v>
      </c>
      <c r="AM31" s="61" t="n">
        <v>0.3</v>
      </c>
      <c r="AN31" s="61" t="n">
        <v>0.31</v>
      </c>
      <c r="AO31" s="61" t="n">
        <v>0.31</v>
      </c>
      <c r="AP31" s="61" t="n">
        <v>0.32</v>
      </c>
      <c r="AQ31" s="61" t="n">
        <v>0.32</v>
      </c>
      <c r="AR31" s="61" t="n">
        <v>0.33</v>
      </c>
      <c r="AS31" s="61" t="n">
        <v>0.33</v>
      </c>
      <c r="AT31" s="61" t="n">
        <v>0.34</v>
      </c>
      <c r="AU31" s="61" t="n">
        <v>0.35</v>
      </c>
      <c r="AV31" s="61" t="n">
        <v>0.35</v>
      </c>
      <c r="AW31" s="61" t="n">
        <v>0.36</v>
      </c>
      <c r="AX31" s="61" t="n">
        <v>0.36</v>
      </c>
      <c r="AY31" s="61" t="n">
        <v>0.37</v>
      </c>
      <c r="AZ31" s="61" t="n">
        <v>0.37</v>
      </c>
      <c r="BA31" s="61" t="n">
        <v>0.38</v>
      </c>
      <c r="BB31" s="61" t="n">
        <v>0.38</v>
      </c>
      <c r="BC31" s="61" t="n">
        <v>0.39</v>
      </c>
      <c r="BD31" s="61" t="n">
        <v>0.39</v>
      </c>
      <c r="BE31" s="61" t="n">
        <v>0.4</v>
      </c>
      <c r="BF31" s="61" t="n">
        <v>0.4</v>
      </c>
      <c r="BG31" s="61" t="n">
        <v>0.41</v>
      </c>
      <c r="BH31" s="61" t="n">
        <v>0.41</v>
      </c>
      <c r="BI31" s="61" t="n">
        <v>0.42</v>
      </c>
      <c r="BJ31" s="61" t="n">
        <v>0.42</v>
      </c>
      <c r="BK31" s="61" t="n">
        <v>0.43</v>
      </c>
      <c r="BL31" s="61" t="n">
        <v>0.43</v>
      </c>
      <c r="BM31" s="61" t="n">
        <v>0.43</v>
      </c>
      <c r="BN31" s="61" t="n">
        <v>0.43</v>
      </c>
      <c r="BO31" s="61" t="n">
        <v>0.44</v>
      </c>
      <c r="BP31" s="61" t="n">
        <v>0.45</v>
      </c>
      <c r="BQ31" s="61" t="n">
        <v>0.45</v>
      </c>
      <c r="BR31" s="61" t="n">
        <v>0.46</v>
      </c>
      <c r="BS31" s="61" t="n">
        <v>0.46</v>
      </c>
      <c r="BT31" s="61" t="n">
        <v>0.47</v>
      </c>
      <c r="BU31" s="61" t="n">
        <v>0.47</v>
      </c>
      <c r="BV31" s="61" t="n">
        <v>0.48</v>
      </c>
      <c r="BW31" s="61" t="n">
        <v>0.48</v>
      </c>
      <c r="BX31" s="61" t="n">
        <v>0.49</v>
      </c>
      <c r="BY31" s="61" t="n">
        <v>0.49</v>
      </c>
      <c r="BZ31" s="61" t="n">
        <v>0.5</v>
      </c>
      <c r="CA31" s="61" t="n">
        <v>0.5</v>
      </c>
      <c r="CB31" s="61" t="n">
        <v>0.51</v>
      </c>
      <c r="CC31" s="61" t="n">
        <v>0.52</v>
      </c>
      <c r="CD31" s="61" t="n">
        <v>0.53</v>
      </c>
      <c r="CE31" s="61" t="n">
        <v>0.54</v>
      </c>
      <c r="CF31" s="61" t="n">
        <v>0.55</v>
      </c>
      <c r="CG31" s="61" t="n">
        <v>0.56</v>
      </c>
      <c r="CH31" s="61" t="n">
        <v>0.57</v>
      </c>
      <c r="CI31" s="61" t="n">
        <v>0.59</v>
      </c>
      <c r="CJ31" s="61" t="n">
        <v>0.6</v>
      </c>
      <c r="CK31" s="61" t="n">
        <v>0.61</v>
      </c>
      <c r="CL31" s="61" t="n">
        <v>0.62</v>
      </c>
      <c r="CM31" s="61" t="n">
        <v>0.63</v>
      </c>
      <c r="CN31" s="61" t="n">
        <v>0.64</v>
      </c>
      <c r="CO31" s="61" t="n">
        <v>0.65</v>
      </c>
      <c r="CP31" s="61" t="n">
        <v>0.66</v>
      </c>
      <c r="CQ31" s="61" t="n">
        <v>0.67</v>
      </c>
      <c r="CR31" s="61" t="n">
        <v>0.68</v>
      </c>
      <c r="CS31" s="61" t="n">
        <v>0.7</v>
      </c>
      <c r="CT31" s="61" t="n">
        <v>0.71</v>
      </c>
    </row>
    <row r="32" customFormat="false" ht="15" hidden="false" customHeight="false" outlineLevel="0" collapsed="false">
      <c r="A32" s="59" t="n">
        <v>28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 t="n">
        <v>0.1</v>
      </c>
      <c r="Q32" s="61" t="n">
        <v>0.1</v>
      </c>
      <c r="R32" s="61" t="n">
        <v>0.1</v>
      </c>
      <c r="S32" s="61" t="n">
        <v>0.11</v>
      </c>
      <c r="T32" s="61" t="n">
        <v>0.13</v>
      </c>
      <c r="U32" s="61" t="n">
        <v>0.14</v>
      </c>
      <c r="V32" s="61" t="n">
        <v>0.15</v>
      </c>
      <c r="W32" s="61" t="n">
        <v>0.16</v>
      </c>
      <c r="X32" s="61" t="n">
        <v>0.17</v>
      </c>
      <c r="Y32" s="61" t="n">
        <v>0.18</v>
      </c>
      <c r="Z32" s="61" t="n">
        <v>0.19</v>
      </c>
      <c r="AA32" s="61" t="n">
        <v>0.2</v>
      </c>
      <c r="AB32" s="61" t="n">
        <v>0.21</v>
      </c>
      <c r="AC32" s="61" t="n">
        <v>0.22</v>
      </c>
      <c r="AD32" s="61" t="n">
        <v>0.23</v>
      </c>
      <c r="AE32" s="61" t="n">
        <v>0.24</v>
      </c>
      <c r="AF32" s="61" t="n">
        <v>0.25</v>
      </c>
      <c r="AG32" s="61" t="n">
        <v>0.25</v>
      </c>
      <c r="AH32" s="61" t="n">
        <v>0.26</v>
      </c>
      <c r="AI32" s="61" t="n">
        <v>0.27</v>
      </c>
      <c r="AJ32" s="61" t="n">
        <v>0.27</v>
      </c>
      <c r="AK32" s="61" t="n">
        <v>0.28</v>
      </c>
      <c r="AL32" s="61" t="n">
        <v>0.28</v>
      </c>
      <c r="AM32" s="61" t="n">
        <v>0.29</v>
      </c>
      <c r="AN32" s="61" t="n">
        <v>0.3</v>
      </c>
      <c r="AO32" s="61" t="n">
        <v>0.3</v>
      </c>
      <c r="AP32" s="61" t="n">
        <v>0.31</v>
      </c>
      <c r="AQ32" s="61" t="n">
        <v>0.31</v>
      </c>
      <c r="AR32" s="61" t="n">
        <v>0.32</v>
      </c>
      <c r="AS32" s="61" t="n">
        <v>0.32</v>
      </c>
      <c r="AT32" s="61" t="n">
        <v>0.33</v>
      </c>
      <c r="AU32" s="61" t="n">
        <v>0.33</v>
      </c>
      <c r="AV32" s="61" t="n">
        <v>0.34</v>
      </c>
      <c r="AW32" s="61" t="n">
        <v>0.34</v>
      </c>
      <c r="AX32" s="61" t="n">
        <v>0.35</v>
      </c>
      <c r="AY32" s="61" t="n">
        <v>0.35</v>
      </c>
      <c r="AZ32" s="61" t="n">
        <v>0.36</v>
      </c>
      <c r="BA32" s="61" t="n">
        <v>0.36</v>
      </c>
      <c r="BB32" s="61" t="n">
        <v>0.37</v>
      </c>
      <c r="BC32" s="61" t="n">
        <v>0.37</v>
      </c>
      <c r="BD32" s="61" t="n">
        <v>0.38</v>
      </c>
      <c r="BE32" s="61" t="n">
        <v>0.38</v>
      </c>
      <c r="BF32" s="61" t="n">
        <v>0.39</v>
      </c>
      <c r="BG32" s="61" t="n">
        <v>0.39</v>
      </c>
      <c r="BH32" s="61" t="n">
        <v>0.4</v>
      </c>
      <c r="BI32" s="61" t="n">
        <v>0.4</v>
      </c>
      <c r="BJ32" s="61" t="n">
        <v>0.41</v>
      </c>
      <c r="BK32" s="61" t="n">
        <v>0.41</v>
      </c>
      <c r="BL32" s="61" t="n">
        <v>0.42</v>
      </c>
      <c r="BM32" s="61" t="n">
        <v>0.42</v>
      </c>
      <c r="BN32" s="61" t="n">
        <v>0.42</v>
      </c>
      <c r="BO32" s="61" t="n">
        <v>0.43</v>
      </c>
      <c r="BP32" s="61" t="n">
        <v>0.44</v>
      </c>
      <c r="BQ32" s="61" t="n">
        <v>0.44</v>
      </c>
      <c r="BR32" s="61" t="n">
        <v>0.44</v>
      </c>
      <c r="BS32" s="61" t="n">
        <v>0.45</v>
      </c>
      <c r="BT32" s="61" t="n">
        <v>0.45</v>
      </c>
      <c r="BU32" s="61" t="n">
        <v>0.46</v>
      </c>
      <c r="BV32" s="61" t="n">
        <v>0.46</v>
      </c>
      <c r="BW32" s="61" t="n">
        <v>0.47</v>
      </c>
      <c r="BX32" s="61" t="n">
        <v>0.47</v>
      </c>
      <c r="BY32" s="61" t="n">
        <v>0.48</v>
      </c>
      <c r="BZ32" s="61" t="n">
        <v>0.48</v>
      </c>
      <c r="CA32" s="61" t="n">
        <v>0.49</v>
      </c>
      <c r="CB32" s="61" t="n">
        <v>0.5</v>
      </c>
      <c r="CC32" s="61" t="n">
        <v>0.51</v>
      </c>
      <c r="CD32" s="61" t="n">
        <v>0.52</v>
      </c>
      <c r="CE32" s="61" t="n">
        <v>0.53</v>
      </c>
      <c r="CF32" s="61" t="n">
        <v>0.54</v>
      </c>
      <c r="CG32" s="61" t="n">
        <v>0.55</v>
      </c>
      <c r="CH32" s="61" t="n">
        <v>0.56</v>
      </c>
      <c r="CI32" s="61" t="n">
        <v>0.57</v>
      </c>
      <c r="CJ32" s="61" t="n">
        <v>0.58</v>
      </c>
      <c r="CK32" s="61" t="n">
        <v>0.59</v>
      </c>
      <c r="CL32" s="61" t="n">
        <v>0.6</v>
      </c>
      <c r="CM32" s="61" t="n">
        <v>0.61</v>
      </c>
      <c r="CN32" s="61" t="n">
        <v>0.62</v>
      </c>
      <c r="CO32" s="61" t="n">
        <v>0.63</v>
      </c>
      <c r="CP32" s="61" t="n">
        <v>0.64</v>
      </c>
      <c r="CQ32" s="61" t="n">
        <v>0.65</v>
      </c>
      <c r="CR32" s="61" t="n">
        <v>0.67</v>
      </c>
      <c r="CS32" s="61" t="n">
        <v>0.68</v>
      </c>
      <c r="CT32" s="61" t="n">
        <v>0.69</v>
      </c>
    </row>
    <row r="33" customFormat="false" ht="15" hidden="false" customHeight="false" outlineLevel="0" collapsed="false">
      <c r="A33" s="59" t="n">
        <v>29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 t="n">
        <v>0.1</v>
      </c>
      <c r="R33" s="61" t="n">
        <v>0.1</v>
      </c>
      <c r="S33" s="61" t="n">
        <v>0.1</v>
      </c>
      <c r="T33" s="61" t="n">
        <v>0.11</v>
      </c>
      <c r="U33" s="61" t="n">
        <v>0.12</v>
      </c>
      <c r="V33" s="61" t="n">
        <v>0.14</v>
      </c>
      <c r="W33" s="61" t="n">
        <v>0.15</v>
      </c>
      <c r="X33" s="61" t="n">
        <v>0.16</v>
      </c>
      <c r="Y33" s="61" t="n">
        <v>0.17</v>
      </c>
      <c r="Z33" s="61" t="n">
        <v>0.18</v>
      </c>
      <c r="AA33" s="61" t="n">
        <v>0.19</v>
      </c>
      <c r="AB33" s="61" t="n">
        <v>0.2</v>
      </c>
      <c r="AC33" s="61" t="n">
        <v>0.21</v>
      </c>
      <c r="AD33" s="61" t="n">
        <v>0.22</v>
      </c>
      <c r="AE33" s="61" t="n">
        <v>0.23</v>
      </c>
      <c r="AF33" s="61" t="n">
        <v>0.23</v>
      </c>
      <c r="AG33" s="61" t="n">
        <v>0.24</v>
      </c>
      <c r="AH33" s="61" t="n">
        <v>0.25</v>
      </c>
      <c r="AI33" s="61" t="n">
        <v>0.25</v>
      </c>
      <c r="AJ33" s="61" t="n">
        <v>0.26</v>
      </c>
      <c r="AK33" s="61" t="n">
        <v>0.27</v>
      </c>
      <c r="AL33" s="61" t="n">
        <v>0.27</v>
      </c>
      <c r="AM33" s="61" t="n">
        <v>0.28</v>
      </c>
      <c r="AN33" s="61" t="n">
        <v>0.29</v>
      </c>
      <c r="AO33" s="61" t="n">
        <v>0.29</v>
      </c>
      <c r="AP33" s="61" t="n">
        <v>0.3</v>
      </c>
      <c r="AQ33" s="61" t="n">
        <v>0.3</v>
      </c>
      <c r="AR33" s="61" t="n">
        <v>0.31</v>
      </c>
      <c r="AS33" s="61" t="n">
        <v>0.31</v>
      </c>
      <c r="AT33" s="61" t="n">
        <v>0.32</v>
      </c>
      <c r="AU33" s="61" t="n">
        <v>0.32</v>
      </c>
      <c r="AV33" s="61" t="n">
        <v>0.33</v>
      </c>
      <c r="AW33" s="61" t="n">
        <v>0.33</v>
      </c>
      <c r="AX33" s="61" t="n">
        <v>0.34</v>
      </c>
      <c r="AY33" s="61" t="n">
        <v>0.34</v>
      </c>
      <c r="AZ33" s="61" t="n">
        <v>0.35</v>
      </c>
      <c r="BA33" s="61" t="n">
        <v>0.35</v>
      </c>
      <c r="BB33" s="61" t="n">
        <v>0.36</v>
      </c>
      <c r="BC33" s="61" t="n">
        <v>0.36</v>
      </c>
      <c r="BD33" s="61" t="n">
        <v>0.37</v>
      </c>
      <c r="BE33" s="61" t="n">
        <v>0.37</v>
      </c>
      <c r="BF33" s="61" t="n">
        <v>0.38</v>
      </c>
      <c r="BG33" s="61" t="n">
        <v>0.38</v>
      </c>
      <c r="BH33" s="61" t="n">
        <v>0.39</v>
      </c>
      <c r="BI33" s="61" t="n">
        <v>0.39</v>
      </c>
      <c r="BJ33" s="61" t="n">
        <v>0.4</v>
      </c>
      <c r="BK33" s="61" t="n">
        <v>0.4</v>
      </c>
      <c r="BL33" s="61" t="n">
        <v>0.4</v>
      </c>
      <c r="BM33" s="61" t="n">
        <v>0.41</v>
      </c>
      <c r="BN33" s="61" t="n">
        <v>0.41</v>
      </c>
      <c r="BO33" s="61" t="n">
        <v>0.42</v>
      </c>
      <c r="BP33" s="61" t="n">
        <v>0.42</v>
      </c>
      <c r="BQ33" s="61" t="n">
        <v>0.43</v>
      </c>
      <c r="BR33" s="61" t="n">
        <v>0.43</v>
      </c>
      <c r="BS33" s="61" t="n">
        <v>0.44</v>
      </c>
      <c r="BT33" s="61" t="n">
        <v>0.44</v>
      </c>
      <c r="BU33" s="61" t="n">
        <v>0.45</v>
      </c>
      <c r="BV33" s="61" t="n">
        <v>0.45</v>
      </c>
      <c r="BW33" s="61" t="n">
        <v>0.45</v>
      </c>
      <c r="BX33" s="61" t="n">
        <v>0.46</v>
      </c>
      <c r="BY33" s="61" t="n">
        <v>0.46</v>
      </c>
      <c r="BZ33" s="61" t="n">
        <v>0.47</v>
      </c>
      <c r="CA33" s="61" t="n">
        <v>0.47</v>
      </c>
      <c r="CB33" s="61" t="n">
        <v>0.48</v>
      </c>
      <c r="CC33" s="61" t="n">
        <v>0.49</v>
      </c>
      <c r="CD33" s="61" t="n">
        <v>0.5</v>
      </c>
      <c r="CE33" s="61" t="n">
        <v>0.51</v>
      </c>
      <c r="CF33" s="61" t="n">
        <v>0.52</v>
      </c>
      <c r="CG33" s="61" t="n">
        <v>0.53</v>
      </c>
      <c r="CH33" s="61" t="n">
        <v>0.54</v>
      </c>
      <c r="CI33" s="61" t="n">
        <v>0.55</v>
      </c>
      <c r="CJ33" s="61" t="n">
        <v>0.56</v>
      </c>
      <c r="CK33" s="61" t="n">
        <v>0.57</v>
      </c>
      <c r="CL33" s="61" t="n">
        <v>0.58</v>
      </c>
      <c r="CM33" s="61" t="n">
        <v>0.59</v>
      </c>
      <c r="CN33" s="61" t="n">
        <v>0.6</v>
      </c>
      <c r="CO33" s="61" t="n">
        <v>0.61</v>
      </c>
      <c r="CP33" s="61" t="n">
        <v>0.63</v>
      </c>
      <c r="CQ33" s="61" t="n">
        <v>0.64</v>
      </c>
      <c r="CR33" s="61" t="n">
        <v>0.65</v>
      </c>
      <c r="CS33" s="61" t="n">
        <v>0.66</v>
      </c>
      <c r="CT33" s="61" t="n">
        <v>0.67</v>
      </c>
    </row>
    <row r="34" customFormat="false" ht="15" hidden="false" customHeight="false" outlineLevel="0" collapsed="false">
      <c r="A34" s="59" t="n">
        <v>30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 t="n">
        <v>0.1</v>
      </c>
      <c r="S34" s="61" t="n">
        <v>0.1</v>
      </c>
      <c r="T34" s="61" t="n">
        <v>0.1</v>
      </c>
      <c r="U34" s="61" t="n">
        <v>0.11</v>
      </c>
      <c r="V34" s="61" t="n">
        <v>0.12</v>
      </c>
      <c r="W34" s="61" t="n">
        <v>0.13</v>
      </c>
      <c r="X34" s="61" t="n">
        <v>0.15</v>
      </c>
      <c r="Y34" s="61" t="n">
        <v>0.16</v>
      </c>
      <c r="Z34" s="61" t="n">
        <v>0.17</v>
      </c>
      <c r="AA34" s="61" t="n">
        <v>0.18</v>
      </c>
      <c r="AB34" s="61" t="n">
        <v>0.19</v>
      </c>
      <c r="AC34" s="61" t="n">
        <v>0.2</v>
      </c>
      <c r="AD34" s="61" t="n">
        <v>0.21</v>
      </c>
      <c r="AE34" s="61" t="n">
        <v>0.21</v>
      </c>
      <c r="AF34" s="61" t="n">
        <v>0.22</v>
      </c>
      <c r="AG34" s="61" t="n">
        <v>0.23</v>
      </c>
      <c r="AH34" s="61" t="n">
        <v>0.24</v>
      </c>
      <c r="AI34" s="61" t="n">
        <v>0.24</v>
      </c>
      <c r="AJ34" s="61" t="n">
        <v>0.25</v>
      </c>
      <c r="AK34" s="61" t="n">
        <v>0.26</v>
      </c>
      <c r="AL34" s="61" t="n">
        <v>0.26</v>
      </c>
      <c r="AM34" s="61" t="n">
        <v>0.27</v>
      </c>
      <c r="AN34" s="61" t="n">
        <v>0.28</v>
      </c>
      <c r="AO34" s="61" t="n">
        <v>0.28</v>
      </c>
      <c r="AP34" s="61" t="n">
        <v>0.29</v>
      </c>
      <c r="AQ34" s="61" t="n">
        <v>0.29</v>
      </c>
      <c r="AR34" s="61" t="n">
        <v>0.3</v>
      </c>
      <c r="AS34" s="61" t="n">
        <v>0.3</v>
      </c>
      <c r="AT34" s="61" t="n">
        <v>0.31</v>
      </c>
      <c r="AU34" s="61" t="n">
        <v>0.31</v>
      </c>
      <c r="AV34" s="61" t="n">
        <v>0.32</v>
      </c>
      <c r="AW34" s="61" t="n">
        <v>0.32</v>
      </c>
      <c r="AX34" s="61" t="n">
        <v>0.33</v>
      </c>
      <c r="AY34" s="61" t="n">
        <v>0.33</v>
      </c>
      <c r="AZ34" s="61" t="n">
        <v>0.34</v>
      </c>
      <c r="BA34" s="61" t="n">
        <v>0.34</v>
      </c>
      <c r="BB34" s="61" t="n">
        <v>0.35</v>
      </c>
      <c r="BC34" s="61" t="n">
        <v>0.35</v>
      </c>
      <c r="BD34" s="61" t="n">
        <v>0.36</v>
      </c>
      <c r="BE34" s="61" t="n">
        <v>0.36</v>
      </c>
      <c r="BF34" s="61" t="n">
        <v>0.37</v>
      </c>
      <c r="BG34" s="61" t="n">
        <v>0.37</v>
      </c>
      <c r="BH34" s="61" t="n">
        <v>0.38</v>
      </c>
      <c r="BI34" s="61" t="n">
        <v>0.38</v>
      </c>
      <c r="BJ34" s="61" t="n">
        <v>0.38</v>
      </c>
      <c r="BK34" s="61" t="n">
        <v>0.39</v>
      </c>
      <c r="BL34" s="61" t="n">
        <v>0.39</v>
      </c>
      <c r="BM34" s="61" t="n">
        <v>0.4</v>
      </c>
      <c r="BN34" s="61" t="n">
        <v>0.4</v>
      </c>
      <c r="BO34" s="61" t="n">
        <v>0.41</v>
      </c>
      <c r="BP34" s="61" t="n">
        <v>0.41</v>
      </c>
      <c r="BQ34" s="61" t="n">
        <v>0.42</v>
      </c>
      <c r="BR34" s="61" t="n">
        <v>0.42</v>
      </c>
      <c r="BS34" s="61" t="n">
        <v>0.42</v>
      </c>
      <c r="BT34" s="61" t="n">
        <v>0.43</v>
      </c>
      <c r="BU34" s="61" t="n">
        <v>0.43</v>
      </c>
      <c r="BV34" s="61" t="n">
        <v>0.44</v>
      </c>
      <c r="BW34" s="61" t="n">
        <v>0.44</v>
      </c>
      <c r="BX34" s="61" t="n">
        <v>0.45</v>
      </c>
      <c r="BY34" s="61" t="n">
        <v>0.45</v>
      </c>
      <c r="BZ34" s="61" t="n">
        <v>0.45</v>
      </c>
      <c r="CA34" s="61" t="n">
        <v>0.46</v>
      </c>
      <c r="CB34" s="61" t="n">
        <v>0.47</v>
      </c>
      <c r="CC34" s="61" t="n">
        <v>0.48</v>
      </c>
      <c r="CD34" s="61" t="n">
        <v>0.49</v>
      </c>
      <c r="CE34" s="61" t="n">
        <v>0.5</v>
      </c>
      <c r="CF34" s="61" t="n">
        <v>0.51</v>
      </c>
      <c r="CG34" s="61" t="n">
        <v>0.52</v>
      </c>
      <c r="CH34" s="61" t="n">
        <v>0.53</v>
      </c>
      <c r="CI34" s="61" t="n">
        <v>0.54</v>
      </c>
      <c r="CJ34" s="61" t="n">
        <v>0.55</v>
      </c>
      <c r="CK34" s="61" t="n">
        <v>0.56</v>
      </c>
      <c r="CL34" s="61" t="n">
        <v>0.57</v>
      </c>
      <c r="CM34" s="61" t="n">
        <v>0.58</v>
      </c>
      <c r="CN34" s="61" t="n">
        <v>0.59</v>
      </c>
      <c r="CO34" s="61" t="n">
        <v>0.6</v>
      </c>
      <c r="CP34" s="61" t="n">
        <v>0.61</v>
      </c>
      <c r="CQ34" s="61" t="n">
        <v>0.62</v>
      </c>
      <c r="CR34" s="61" t="n">
        <v>0.63</v>
      </c>
      <c r="CS34" s="61" t="n">
        <v>0.64</v>
      </c>
      <c r="CT34" s="61" t="n">
        <v>0.65</v>
      </c>
    </row>
    <row r="35" customFormat="false" ht="15" hidden="false" customHeight="false" outlineLevel="0" collapsed="false">
      <c r="A35" s="59" t="n">
        <v>31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 t="n">
        <v>0.1</v>
      </c>
      <c r="T35" s="61" t="n">
        <v>0.1</v>
      </c>
      <c r="U35" s="61" t="n">
        <v>0.1</v>
      </c>
      <c r="V35" s="61" t="n">
        <v>0.11</v>
      </c>
      <c r="W35" s="61" t="n">
        <v>0.12</v>
      </c>
      <c r="X35" s="61" t="n">
        <v>0.13</v>
      </c>
      <c r="Y35" s="61" t="n">
        <v>0.14</v>
      </c>
      <c r="Z35" s="61" t="n">
        <v>0.16</v>
      </c>
      <c r="AA35" s="61" t="n">
        <v>0.17</v>
      </c>
      <c r="AB35" s="61" t="n">
        <v>0.18</v>
      </c>
      <c r="AC35" s="61" t="n">
        <v>0.19</v>
      </c>
      <c r="AD35" s="61" t="n">
        <v>0.19</v>
      </c>
      <c r="AE35" s="61" t="n">
        <v>0.2</v>
      </c>
      <c r="AF35" s="61" t="n">
        <v>0.21</v>
      </c>
      <c r="AG35" s="61" t="n">
        <v>0.22</v>
      </c>
      <c r="AH35" s="61" t="n">
        <v>0.23</v>
      </c>
      <c r="AI35" s="61" t="n">
        <v>0.23</v>
      </c>
      <c r="AJ35" s="61" t="n">
        <v>0.24</v>
      </c>
      <c r="AK35" s="61" t="n">
        <v>0.25</v>
      </c>
      <c r="AL35" s="61" t="n">
        <v>0.25</v>
      </c>
      <c r="AM35" s="61" t="n">
        <v>0.26</v>
      </c>
      <c r="AN35" s="61" t="n">
        <v>0.27</v>
      </c>
      <c r="AO35" s="61" t="n">
        <v>0.27</v>
      </c>
      <c r="AP35" s="61" t="n">
        <v>0.28</v>
      </c>
      <c r="AQ35" s="61" t="n">
        <v>0.28</v>
      </c>
      <c r="AR35" s="61" t="n">
        <v>0.29</v>
      </c>
      <c r="AS35" s="61" t="n">
        <v>0.29</v>
      </c>
      <c r="AT35" s="61" t="n">
        <v>0.3</v>
      </c>
      <c r="AU35" s="61" t="n">
        <v>0.3</v>
      </c>
      <c r="AV35" s="61" t="n">
        <v>0.31</v>
      </c>
      <c r="AW35" s="61" t="n">
        <v>0.31</v>
      </c>
      <c r="AX35" s="61" t="n">
        <v>0.32</v>
      </c>
      <c r="AY35" s="61" t="n">
        <v>0.32</v>
      </c>
      <c r="AZ35" s="61" t="n">
        <v>0.33</v>
      </c>
      <c r="BA35" s="61" t="n">
        <v>0.33</v>
      </c>
      <c r="BB35" s="61" t="n">
        <v>0.34</v>
      </c>
      <c r="BC35" s="61" t="n">
        <v>0.34</v>
      </c>
      <c r="BD35" s="61" t="n">
        <v>0.35</v>
      </c>
      <c r="BE35" s="61" t="n">
        <v>0.35</v>
      </c>
      <c r="BF35" s="61" t="n">
        <v>0.36</v>
      </c>
      <c r="BG35" s="61" t="n">
        <v>0.36</v>
      </c>
      <c r="BH35" s="61" t="n">
        <v>0.36</v>
      </c>
      <c r="BI35" s="61" t="n">
        <v>0.37</v>
      </c>
      <c r="BJ35" s="61" t="n">
        <v>0.37</v>
      </c>
      <c r="BK35" s="61" t="n">
        <v>0.38</v>
      </c>
      <c r="BL35" s="61" t="n">
        <v>0.38</v>
      </c>
      <c r="BM35" s="61" t="n">
        <v>0.39</v>
      </c>
      <c r="BN35" s="61" t="n">
        <v>0.39</v>
      </c>
      <c r="BO35" s="61" t="n">
        <v>0.4</v>
      </c>
      <c r="BP35" s="61" t="n">
        <v>0.4</v>
      </c>
      <c r="BQ35" s="61" t="n">
        <v>0.4</v>
      </c>
      <c r="BR35" s="61" t="n">
        <v>0.41</v>
      </c>
      <c r="BS35" s="61" t="n">
        <v>0.41</v>
      </c>
      <c r="BT35" s="61" t="n">
        <v>0.42</v>
      </c>
      <c r="BU35" s="61" t="n">
        <v>0.42</v>
      </c>
      <c r="BV35" s="61" t="n">
        <v>0.42</v>
      </c>
      <c r="BW35" s="61" t="n">
        <v>0.43</v>
      </c>
      <c r="BX35" s="61" t="n">
        <v>0.43</v>
      </c>
      <c r="BY35" s="61" t="n">
        <v>0.44</v>
      </c>
      <c r="BZ35" s="61" t="n">
        <v>0.44</v>
      </c>
      <c r="CA35" s="61" t="n">
        <v>0.45</v>
      </c>
      <c r="CB35" s="61" t="n">
        <v>0.46</v>
      </c>
      <c r="CC35" s="61" t="n">
        <v>0.47</v>
      </c>
      <c r="CD35" s="61" t="n">
        <v>0.48</v>
      </c>
      <c r="CE35" s="61" t="n">
        <v>0.49</v>
      </c>
      <c r="CF35" s="61" t="n">
        <v>0.49</v>
      </c>
      <c r="CG35" s="61" t="n">
        <v>0.5</v>
      </c>
      <c r="CH35" s="61" t="n">
        <v>0.51</v>
      </c>
      <c r="CI35" s="61" t="n">
        <v>0.52</v>
      </c>
      <c r="CJ35" s="61" t="n">
        <v>0.53</v>
      </c>
      <c r="CK35" s="61" t="n">
        <v>0.54</v>
      </c>
      <c r="CL35" s="61" t="n">
        <v>0.55</v>
      </c>
      <c r="CM35" s="61" t="n">
        <v>0.56</v>
      </c>
      <c r="CN35" s="61" t="n">
        <v>0.57</v>
      </c>
      <c r="CO35" s="61" t="n">
        <v>0.58</v>
      </c>
      <c r="CP35" s="61" t="n">
        <v>0.59</v>
      </c>
      <c r="CQ35" s="61" t="n">
        <v>0.6</v>
      </c>
      <c r="CR35" s="61" t="n">
        <v>0.61</v>
      </c>
      <c r="CS35" s="61" t="n">
        <v>0.62</v>
      </c>
      <c r="CT35" s="61" t="n">
        <v>0.63</v>
      </c>
    </row>
    <row r="36" customFormat="false" ht="15" hidden="false" customHeight="false" outlineLevel="0" collapsed="false">
      <c r="A36" s="59" t="n">
        <v>32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 t="n">
        <v>0.1</v>
      </c>
      <c r="U36" s="61" t="n">
        <v>0.1</v>
      </c>
      <c r="V36" s="61" t="n">
        <v>0.1</v>
      </c>
      <c r="W36" s="61" t="n">
        <v>0.11</v>
      </c>
      <c r="X36" s="61" t="n">
        <v>0.12</v>
      </c>
      <c r="Y36" s="61" t="n">
        <v>0.13</v>
      </c>
      <c r="Z36" s="61" t="n">
        <v>0.14</v>
      </c>
      <c r="AA36" s="61" t="n">
        <v>0.15</v>
      </c>
      <c r="AB36" s="61" t="n">
        <v>0.16</v>
      </c>
      <c r="AC36" s="61" t="n">
        <v>0.17</v>
      </c>
      <c r="AD36" s="61" t="n">
        <v>0.18</v>
      </c>
      <c r="AE36" s="61" t="n">
        <v>0.19</v>
      </c>
      <c r="AF36" s="61" t="n">
        <v>0.2</v>
      </c>
      <c r="AG36" s="61" t="n">
        <v>0.21</v>
      </c>
      <c r="AH36" s="61" t="n">
        <v>0.22</v>
      </c>
      <c r="AI36" s="61" t="n">
        <v>0.22</v>
      </c>
      <c r="AJ36" s="61" t="n">
        <v>0.23</v>
      </c>
      <c r="AK36" s="61" t="n">
        <v>0.24</v>
      </c>
      <c r="AL36" s="61" t="n">
        <v>0.24</v>
      </c>
      <c r="AM36" s="61" t="n">
        <v>0.25</v>
      </c>
      <c r="AN36" s="61" t="n">
        <v>0.26</v>
      </c>
      <c r="AO36" s="61" t="n">
        <v>0.26</v>
      </c>
      <c r="AP36" s="61" t="n">
        <v>0.27</v>
      </c>
      <c r="AQ36" s="61" t="n">
        <v>0.27</v>
      </c>
      <c r="AR36" s="61" t="n">
        <v>0.28</v>
      </c>
      <c r="AS36" s="61" t="n">
        <v>0.28</v>
      </c>
      <c r="AT36" s="61" t="n">
        <v>0.29</v>
      </c>
      <c r="AU36" s="61" t="n">
        <v>0.29</v>
      </c>
      <c r="AV36" s="61" t="n">
        <v>0.3</v>
      </c>
      <c r="AW36" s="61" t="n">
        <v>0.3</v>
      </c>
      <c r="AX36" s="61" t="n">
        <v>0.31</v>
      </c>
      <c r="AY36" s="61" t="n">
        <v>0.31</v>
      </c>
      <c r="AZ36" s="61" t="n">
        <v>0.32</v>
      </c>
      <c r="BA36" s="61" t="n">
        <v>0.32</v>
      </c>
      <c r="BB36" s="61" t="n">
        <v>0.33</v>
      </c>
      <c r="BC36" s="61" t="n">
        <v>0.33</v>
      </c>
      <c r="BD36" s="61" t="n">
        <v>0.34</v>
      </c>
      <c r="BE36" s="61" t="n">
        <v>0.34</v>
      </c>
      <c r="BF36" s="61" t="n">
        <v>0.35</v>
      </c>
      <c r="BG36" s="61" t="n">
        <v>0.35</v>
      </c>
      <c r="BH36" s="61" t="n">
        <v>0.35</v>
      </c>
      <c r="BI36" s="61" t="n">
        <v>0.36</v>
      </c>
      <c r="BJ36" s="61" t="n">
        <v>0.36</v>
      </c>
      <c r="BK36" s="61" t="n">
        <v>0.37</v>
      </c>
      <c r="BL36" s="61" t="n">
        <v>0.37</v>
      </c>
      <c r="BM36" s="61" t="n">
        <v>0.38</v>
      </c>
      <c r="BN36" s="61" t="n">
        <v>0.38</v>
      </c>
      <c r="BO36" s="61" t="n">
        <v>0.38</v>
      </c>
      <c r="BP36" s="61" t="n">
        <v>0.39</v>
      </c>
      <c r="BQ36" s="61" t="n">
        <v>0.39</v>
      </c>
      <c r="BR36" s="61" t="n">
        <v>0.4</v>
      </c>
      <c r="BS36" s="61" t="n">
        <v>0.4</v>
      </c>
      <c r="BT36" s="61" t="n">
        <v>0.41</v>
      </c>
      <c r="BU36" s="61" t="n">
        <v>0.41</v>
      </c>
      <c r="BV36" s="61" t="n">
        <v>0.41</v>
      </c>
      <c r="BW36" s="61" t="n">
        <v>0.42</v>
      </c>
      <c r="BX36" s="61" t="n">
        <v>0.42</v>
      </c>
      <c r="BY36" s="61" t="n">
        <v>0.43</v>
      </c>
      <c r="BZ36" s="61" t="n">
        <v>0.43</v>
      </c>
      <c r="CA36" s="61" t="n">
        <v>0.44</v>
      </c>
      <c r="CB36" s="61" t="n">
        <v>0.45</v>
      </c>
      <c r="CC36" s="61" t="n">
        <v>0.45</v>
      </c>
      <c r="CD36" s="61" t="n">
        <v>0.46</v>
      </c>
      <c r="CE36" s="61" t="n">
        <v>0.47</v>
      </c>
      <c r="CF36" s="61" t="n">
        <v>0.48</v>
      </c>
      <c r="CG36" s="61" t="n">
        <v>0.49</v>
      </c>
      <c r="CH36" s="61" t="n">
        <v>0.5</v>
      </c>
      <c r="CI36" s="61" t="n">
        <v>0.51</v>
      </c>
      <c r="CJ36" s="61" t="n">
        <v>0.52</v>
      </c>
      <c r="CK36" s="61" t="n">
        <v>0.53</v>
      </c>
      <c r="CL36" s="61" t="n">
        <v>0.54</v>
      </c>
      <c r="CM36" s="61" t="n">
        <v>0.55</v>
      </c>
      <c r="CN36" s="61" t="n">
        <v>0.56</v>
      </c>
      <c r="CO36" s="61" t="n">
        <v>0.57</v>
      </c>
      <c r="CP36" s="61" t="n">
        <v>0.58</v>
      </c>
      <c r="CQ36" s="61" t="n">
        <v>0.59</v>
      </c>
      <c r="CR36" s="61" t="n">
        <v>0.6</v>
      </c>
      <c r="CS36" s="61" t="n">
        <v>0.61</v>
      </c>
      <c r="CT36" s="61" t="n">
        <v>0.62</v>
      </c>
    </row>
    <row r="37" customFormat="false" ht="15" hidden="false" customHeight="false" outlineLevel="0" collapsed="false">
      <c r="A37" s="59" t="n">
        <v>33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 t="n">
        <v>0.1</v>
      </c>
      <c r="V37" s="61" t="n">
        <v>0.1</v>
      </c>
      <c r="W37" s="61" t="n">
        <v>0.1</v>
      </c>
      <c r="X37" s="61" t="n">
        <v>0.1</v>
      </c>
      <c r="Y37" s="61" t="n">
        <v>0.12</v>
      </c>
      <c r="Z37" s="61" t="n">
        <v>0.13</v>
      </c>
      <c r="AA37" s="61" t="n">
        <v>0.14</v>
      </c>
      <c r="AB37" s="61" t="n">
        <v>0.15</v>
      </c>
      <c r="AC37" s="61" t="n">
        <v>0.16</v>
      </c>
      <c r="AD37" s="61" t="n">
        <v>0.17</v>
      </c>
      <c r="AE37" s="61" t="n">
        <v>0.18</v>
      </c>
      <c r="AF37" s="61" t="n">
        <v>0.19</v>
      </c>
      <c r="AG37" s="61" t="n">
        <v>0.2</v>
      </c>
      <c r="AH37" s="61" t="n">
        <v>0.2</v>
      </c>
      <c r="AI37" s="61" t="n">
        <v>0.21</v>
      </c>
      <c r="AJ37" s="61" t="n">
        <v>0.22</v>
      </c>
      <c r="AK37" s="61" t="n">
        <v>0.23</v>
      </c>
      <c r="AL37" s="61" t="n">
        <v>0.23</v>
      </c>
      <c r="AM37" s="61" t="n">
        <v>0.24</v>
      </c>
      <c r="AN37" s="61" t="n">
        <v>0.25</v>
      </c>
      <c r="AO37" s="61" t="n">
        <v>0.25</v>
      </c>
      <c r="AP37" s="61" t="n">
        <v>0.26</v>
      </c>
      <c r="AQ37" s="61" t="n">
        <v>0.26</v>
      </c>
      <c r="AR37" s="61" t="n">
        <v>0.27</v>
      </c>
      <c r="AS37" s="61" t="n">
        <v>0.27</v>
      </c>
      <c r="AT37" s="61" t="n">
        <v>0.28</v>
      </c>
      <c r="AU37" s="61" t="n">
        <v>0.28</v>
      </c>
      <c r="AV37" s="61" t="n">
        <v>0.29</v>
      </c>
      <c r="AW37" s="61" t="n">
        <v>0.29</v>
      </c>
      <c r="AX37" s="61" t="n">
        <v>0.3</v>
      </c>
      <c r="AY37" s="61" t="n">
        <v>0.3</v>
      </c>
      <c r="AZ37" s="61" t="n">
        <v>0.31</v>
      </c>
      <c r="BA37" s="61" t="n">
        <v>0.31</v>
      </c>
      <c r="BB37" s="61" t="n">
        <v>0.32</v>
      </c>
      <c r="BC37" s="61" t="n">
        <v>0.32</v>
      </c>
      <c r="BD37" s="61" t="n">
        <v>0.33</v>
      </c>
      <c r="BE37" s="61" t="n">
        <v>0.33</v>
      </c>
      <c r="BF37" s="61" t="n">
        <v>0.34</v>
      </c>
      <c r="BG37" s="61" t="n">
        <v>0.34</v>
      </c>
      <c r="BH37" s="61" t="n">
        <v>0.34</v>
      </c>
      <c r="BI37" s="61" t="n">
        <v>0.35</v>
      </c>
      <c r="BJ37" s="61" t="n">
        <v>0.35</v>
      </c>
      <c r="BK37" s="61" t="n">
        <v>0.36</v>
      </c>
      <c r="BL37" s="61" t="n">
        <v>0.36</v>
      </c>
      <c r="BM37" s="61" t="n">
        <v>0.37</v>
      </c>
      <c r="BN37" s="61" t="n">
        <v>0.37</v>
      </c>
      <c r="BO37" s="61" t="n">
        <v>0.37</v>
      </c>
      <c r="BP37" s="61" t="n">
        <v>0.38</v>
      </c>
      <c r="BQ37" s="61" t="n">
        <v>0.38</v>
      </c>
      <c r="BR37" s="61" t="n">
        <v>0.39</v>
      </c>
      <c r="BS37" s="61" t="n">
        <v>0.39</v>
      </c>
      <c r="BT37" s="61" t="n">
        <v>0.39</v>
      </c>
      <c r="BU37" s="61" t="n">
        <v>0.4</v>
      </c>
      <c r="BV37" s="61" t="n">
        <v>0.4</v>
      </c>
      <c r="BW37" s="61" t="n">
        <v>0.41</v>
      </c>
      <c r="BX37" s="61" t="n">
        <v>0.41</v>
      </c>
      <c r="BY37" s="61" t="n">
        <v>0.41</v>
      </c>
      <c r="BZ37" s="61" t="n">
        <v>0.42</v>
      </c>
      <c r="CA37" s="61" t="n">
        <v>0.43</v>
      </c>
      <c r="CB37" s="61" t="n">
        <v>0.43</v>
      </c>
      <c r="CC37" s="61" t="n">
        <v>0.44</v>
      </c>
      <c r="CD37" s="61" t="n">
        <v>0.45</v>
      </c>
      <c r="CE37" s="61" t="n">
        <v>0.46</v>
      </c>
      <c r="CF37" s="61" t="n">
        <v>0.47</v>
      </c>
      <c r="CG37" s="61" t="n">
        <v>0.48</v>
      </c>
      <c r="CH37" s="61" t="n">
        <v>0.49</v>
      </c>
      <c r="CI37" s="61" t="n">
        <v>0.5</v>
      </c>
      <c r="CJ37" s="61" t="n">
        <v>0.51</v>
      </c>
      <c r="CK37" s="61" t="n">
        <v>0.52</v>
      </c>
      <c r="CL37" s="61" t="n">
        <v>0.52</v>
      </c>
      <c r="CM37" s="61" t="n">
        <v>0.53</v>
      </c>
      <c r="CN37" s="61" t="n">
        <v>0.54</v>
      </c>
      <c r="CO37" s="61" t="n">
        <v>0.55</v>
      </c>
      <c r="CP37" s="61" t="n">
        <v>0.56</v>
      </c>
      <c r="CQ37" s="61" t="n">
        <v>0.57</v>
      </c>
      <c r="CR37" s="61" t="n">
        <v>0.58</v>
      </c>
      <c r="CS37" s="61" t="n">
        <v>0.59</v>
      </c>
      <c r="CT37" s="61" t="n">
        <v>0.6</v>
      </c>
    </row>
    <row r="38" customFormat="false" ht="15" hidden="false" customHeight="false" outlineLevel="0" collapsed="false">
      <c r="A38" s="59" t="n">
        <v>34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 t="n">
        <v>0.1</v>
      </c>
      <c r="W38" s="61" t="n">
        <v>0.1</v>
      </c>
      <c r="X38" s="61" t="n">
        <v>0.1</v>
      </c>
      <c r="Y38" s="61" t="n">
        <v>0.1</v>
      </c>
      <c r="Z38" s="61" t="n">
        <v>0.12</v>
      </c>
      <c r="AA38" s="61" t="n">
        <v>0.13</v>
      </c>
      <c r="AB38" s="61" t="n">
        <v>0.14</v>
      </c>
      <c r="AC38" s="61" t="n">
        <v>0.15</v>
      </c>
      <c r="AD38" s="61" t="n">
        <v>0.16</v>
      </c>
      <c r="AE38" s="61" t="n">
        <v>0.17</v>
      </c>
      <c r="AF38" s="61" t="n">
        <v>0.18</v>
      </c>
      <c r="AG38" s="61" t="n">
        <v>0.19</v>
      </c>
      <c r="AH38" s="61" t="n">
        <v>0.19</v>
      </c>
      <c r="AI38" s="61" t="n">
        <v>0.2</v>
      </c>
      <c r="AJ38" s="61" t="n">
        <v>0.21</v>
      </c>
      <c r="AK38" s="61" t="n">
        <v>0.22</v>
      </c>
      <c r="AL38" s="61" t="n">
        <v>0.22</v>
      </c>
      <c r="AM38" s="61" t="n">
        <v>0.23</v>
      </c>
      <c r="AN38" s="61" t="n">
        <v>0.24</v>
      </c>
      <c r="AO38" s="61" t="n">
        <v>0.24</v>
      </c>
      <c r="AP38" s="61" t="n">
        <v>0.25</v>
      </c>
      <c r="AQ38" s="61" t="n">
        <v>0.25</v>
      </c>
      <c r="AR38" s="61" t="n">
        <v>0.26</v>
      </c>
      <c r="AS38" s="61" t="n">
        <v>0.27</v>
      </c>
      <c r="AT38" s="61" t="n">
        <v>0.27</v>
      </c>
      <c r="AU38" s="61" t="n">
        <v>0.28</v>
      </c>
      <c r="AV38" s="61" t="n">
        <v>0.28</v>
      </c>
      <c r="AW38" s="61" t="n">
        <v>0.29</v>
      </c>
      <c r="AX38" s="61" t="n">
        <v>0.29</v>
      </c>
      <c r="AY38" s="61" t="n">
        <v>0.3</v>
      </c>
      <c r="AZ38" s="61" t="n">
        <v>0.3</v>
      </c>
      <c r="BA38" s="61" t="n">
        <v>0.3</v>
      </c>
      <c r="BB38" s="61" t="n">
        <v>0.31</v>
      </c>
      <c r="BC38" s="61" t="n">
        <v>0.31</v>
      </c>
      <c r="BD38" s="61" t="n">
        <v>0.32</v>
      </c>
      <c r="BE38" s="61" t="n">
        <v>0.32</v>
      </c>
      <c r="BF38" s="61" t="n">
        <v>0.33</v>
      </c>
      <c r="BG38" s="61" t="n">
        <v>0.33</v>
      </c>
      <c r="BH38" s="61" t="n">
        <v>0.34</v>
      </c>
      <c r="BI38" s="61" t="n">
        <v>0.34</v>
      </c>
      <c r="BJ38" s="61" t="n">
        <v>0.34</v>
      </c>
      <c r="BK38" s="61" t="n">
        <v>0.35</v>
      </c>
      <c r="BL38" s="61" t="n">
        <v>0.35</v>
      </c>
      <c r="BM38" s="61" t="n">
        <v>0.36</v>
      </c>
      <c r="BN38" s="61" t="n">
        <v>0.36</v>
      </c>
      <c r="BO38" s="61" t="n">
        <v>0.36</v>
      </c>
      <c r="BP38" s="61" t="n">
        <v>0.37</v>
      </c>
      <c r="BQ38" s="61" t="n">
        <v>0.37</v>
      </c>
      <c r="BR38" s="61" t="n">
        <v>0.38</v>
      </c>
      <c r="BS38" s="61" t="n">
        <v>0.38</v>
      </c>
      <c r="BT38" s="61" t="n">
        <v>0.38</v>
      </c>
      <c r="BU38" s="61" t="n">
        <v>0.39</v>
      </c>
      <c r="BV38" s="61" t="n">
        <v>0.39</v>
      </c>
      <c r="BW38" s="61" t="n">
        <v>0.4</v>
      </c>
      <c r="BX38" s="61" t="n">
        <v>0.4</v>
      </c>
      <c r="BY38" s="61" t="n">
        <v>0.4</v>
      </c>
      <c r="BZ38" s="61" t="n">
        <v>0.41</v>
      </c>
      <c r="CA38" s="61" t="n">
        <v>0.41</v>
      </c>
      <c r="CB38" s="61" t="n">
        <v>0.42</v>
      </c>
      <c r="CC38" s="61" t="n">
        <v>0.43</v>
      </c>
      <c r="CD38" s="61" t="n">
        <v>0.44</v>
      </c>
      <c r="CE38" s="61" t="n">
        <v>0.45</v>
      </c>
      <c r="CF38" s="61" t="n">
        <v>0.46</v>
      </c>
      <c r="CG38" s="61" t="n">
        <v>0.47</v>
      </c>
      <c r="CH38" s="61" t="n">
        <v>0.48</v>
      </c>
      <c r="CI38" s="61" t="n">
        <v>0.48</v>
      </c>
      <c r="CJ38" s="61" t="n">
        <v>0.49</v>
      </c>
      <c r="CK38" s="61" t="n">
        <v>0.5</v>
      </c>
      <c r="CL38" s="61" t="n">
        <v>0.51</v>
      </c>
      <c r="CM38" s="61" t="n">
        <v>0.52</v>
      </c>
      <c r="CN38" s="61" t="n">
        <v>0.53</v>
      </c>
      <c r="CO38" s="61" t="n">
        <v>0.54</v>
      </c>
      <c r="CP38" s="61" t="n">
        <v>0.55</v>
      </c>
      <c r="CQ38" s="61" t="n">
        <v>0.56</v>
      </c>
      <c r="CR38" s="61" t="n">
        <v>0.57</v>
      </c>
      <c r="CS38" s="61" t="n">
        <v>0.58</v>
      </c>
      <c r="CT38" s="61" t="n">
        <v>0.59</v>
      </c>
    </row>
    <row r="39" customFormat="false" ht="15" hidden="false" customHeight="false" outlineLevel="0" collapsed="false">
      <c r="A39" s="59" t="n">
        <v>3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 t="n">
        <v>0.1</v>
      </c>
      <c r="X39" s="61" t="n">
        <v>0.1</v>
      </c>
      <c r="Y39" s="61" t="n">
        <v>0.1</v>
      </c>
      <c r="Z39" s="61" t="n">
        <v>0.1</v>
      </c>
      <c r="AA39" s="61" t="n">
        <v>0.11</v>
      </c>
      <c r="AB39" s="61" t="n">
        <v>0.13</v>
      </c>
      <c r="AC39" s="61" t="n">
        <v>0.14</v>
      </c>
      <c r="AD39" s="61" t="n">
        <v>0.15</v>
      </c>
      <c r="AE39" s="61" t="n">
        <v>0.16</v>
      </c>
      <c r="AF39" s="61" t="n">
        <v>0.17</v>
      </c>
      <c r="AG39" s="61" t="n">
        <v>0.17</v>
      </c>
      <c r="AH39" s="61" t="n">
        <v>0.18</v>
      </c>
      <c r="AI39" s="61" t="n">
        <v>0.19</v>
      </c>
      <c r="AJ39" s="61" t="n">
        <v>0.2</v>
      </c>
      <c r="AK39" s="61" t="n">
        <v>0.21</v>
      </c>
      <c r="AL39" s="61" t="n">
        <v>0.21</v>
      </c>
      <c r="AM39" s="61" t="n">
        <v>0.22</v>
      </c>
      <c r="AN39" s="61" t="n">
        <v>0.23</v>
      </c>
      <c r="AO39" s="61" t="n">
        <v>0.23</v>
      </c>
      <c r="AP39" s="61" t="n">
        <v>0.24</v>
      </c>
      <c r="AQ39" s="61" t="n">
        <v>0.25</v>
      </c>
      <c r="AR39" s="61" t="n">
        <v>0.25</v>
      </c>
      <c r="AS39" s="61" t="n">
        <v>0.26</v>
      </c>
      <c r="AT39" s="61" t="n">
        <v>0.26</v>
      </c>
      <c r="AU39" s="61" t="n">
        <v>0.27</v>
      </c>
      <c r="AV39" s="61" t="n">
        <v>0.27</v>
      </c>
      <c r="AW39" s="61" t="n">
        <v>0.28</v>
      </c>
      <c r="AX39" s="61" t="n">
        <v>0.28</v>
      </c>
      <c r="AY39" s="61" t="n">
        <v>0.29</v>
      </c>
      <c r="AZ39" s="61" t="n">
        <v>0.29</v>
      </c>
      <c r="BA39" s="61" t="n">
        <v>0.3</v>
      </c>
      <c r="BB39" s="61" t="n">
        <v>0.3</v>
      </c>
      <c r="BC39" s="61" t="n">
        <v>0.3</v>
      </c>
      <c r="BD39" s="61" t="n">
        <v>0.31</v>
      </c>
      <c r="BE39" s="61" t="n">
        <v>0.31</v>
      </c>
      <c r="BF39" s="61" t="n">
        <v>0.32</v>
      </c>
      <c r="BG39" s="61" t="n">
        <v>0.32</v>
      </c>
      <c r="BH39" s="61" t="n">
        <v>0.33</v>
      </c>
      <c r="BI39" s="61" t="n">
        <v>0.33</v>
      </c>
      <c r="BJ39" s="61" t="n">
        <v>0.33</v>
      </c>
      <c r="BK39" s="61" t="n">
        <v>0.34</v>
      </c>
      <c r="BL39" s="61" t="n">
        <v>0.34</v>
      </c>
      <c r="BM39" s="61" t="n">
        <v>0.35</v>
      </c>
      <c r="BN39" s="61" t="n">
        <v>0.35</v>
      </c>
      <c r="BO39" s="61" t="n">
        <v>0.36</v>
      </c>
      <c r="BP39" s="61" t="n">
        <v>0.36</v>
      </c>
      <c r="BQ39" s="61" t="n">
        <v>0.36</v>
      </c>
      <c r="BR39" s="61" t="n">
        <v>0.37</v>
      </c>
      <c r="BS39" s="61" t="n">
        <v>0.37</v>
      </c>
      <c r="BT39" s="61" t="n">
        <v>0.38</v>
      </c>
      <c r="BU39" s="61" t="n">
        <v>0.38</v>
      </c>
      <c r="BV39" s="61" t="n">
        <v>0.38</v>
      </c>
      <c r="BW39" s="61" t="n">
        <v>0.39</v>
      </c>
      <c r="BX39" s="61" t="n">
        <v>0.39</v>
      </c>
      <c r="BY39" s="61" t="n">
        <v>0.39</v>
      </c>
      <c r="BZ39" s="61" t="n">
        <v>0.4</v>
      </c>
      <c r="CA39" s="61" t="n">
        <v>0.4</v>
      </c>
      <c r="CB39" s="61" t="n">
        <v>0.41</v>
      </c>
      <c r="CC39" s="61" t="n">
        <v>0.42</v>
      </c>
      <c r="CD39" s="61" t="n">
        <v>0.43</v>
      </c>
      <c r="CE39" s="61" t="n">
        <v>0.44</v>
      </c>
      <c r="CF39" s="61" t="n">
        <v>0.45</v>
      </c>
      <c r="CG39" s="61" t="n">
        <v>0.46</v>
      </c>
      <c r="CH39" s="61" t="n">
        <v>0.46</v>
      </c>
      <c r="CI39" s="61" t="n">
        <v>0.47</v>
      </c>
      <c r="CJ39" s="61" t="n">
        <v>0.48</v>
      </c>
      <c r="CK39" s="61" t="n">
        <v>0.49</v>
      </c>
      <c r="CL39" s="61" t="n">
        <v>0.5</v>
      </c>
      <c r="CM39" s="61" t="n">
        <v>0.51</v>
      </c>
      <c r="CN39" s="61" t="n">
        <v>0.52</v>
      </c>
      <c r="CO39" s="61" t="n">
        <v>0.53</v>
      </c>
      <c r="CP39" s="61" t="n">
        <v>0.54</v>
      </c>
      <c r="CQ39" s="61" t="n">
        <v>0.55</v>
      </c>
      <c r="CR39" s="61" t="n">
        <v>0.56</v>
      </c>
      <c r="CS39" s="61" t="n">
        <v>0.56</v>
      </c>
      <c r="CT39" s="61" t="n">
        <v>0.57</v>
      </c>
    </row>
    <row r="40" customFormat="false" ht="15" hidden="false" customHeight="false" outlineLevel="0" collapsed="false">
      <c r="A40" s="59" t="n">
        <v>3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 t="n">
        <v>0.1</v>
      </c>
      <c r="Y40" s="61" t="n">
        <v>0.1</v>
      </c>
      <c r="Z40" s="61" t="n">
        <v>0.1</v>
      </c>
      <c r="AA40" s="61" t="n">
        <v>0.1</v>
      </c>
      <c r="AB40" s="61" t="n">
        <v>0.11</v>
      </c>
      <c r="AC40" s="61" t="n">
        <v>0.12</v>
      </c>
      <c r="AD40" s="61" t="n">
        <v>0.13</v>
      </c>
      <c r="AE40" s="61" t="n">
        <v>0.14</v>
      </c>
      <c r="AF40" s="61" t="n">
        <v>0.15</v>
      </c>
      <c r="AG40" s="61" t="n">
        <v>0.16</v>
      </c>
      <c r="AH40" s="61" t="n">
        <v>0.17</v>
      </c>
      <c r="AI40" s="61" t="n">
        <v>0.18</v>
      </c>
      <c r="AJ40" s="61" t="n">
        <v>0.19</v>
      </c>
      <c r="AK40" s="61" t="n">
        <v>0.2</v>
      </c>
      <c r="AL40" s="61" t="n">
        <v>0.2</v>
      </c>
      <c r="AM40" s="61" t="n">
        <v>0.21</v>
      </c>
      <c r="AN40" s="61" t="n">
        <v>0.22</v>
      </c>
      <c r="AO40" s="61" t="n">
        <v>0.22</v>
      </c>
      <c r="AP40" s="61" t="n">
        <v>0.23</v>
      </c>
      <c r="AQ40" s="61" t="n">
        <v>0.24</v>
      </c>
      <c r="AR40" s="61" t="n">
        <v>0.24</v>
      </c>
      <c r="AS40" s="61" t="n">
        <v>0.25</v>
      </c>
      <c r="AT40" s="61" t="n">
        <v>0.25</v>
      </c>
      <c r="AU40" s="61" t="n">
        <v>0.26</v>
      </c>
      <c r="AV40" s="61" t="n">
        <v>0.26</v>
      </c>
      <c r="AW40" s="61" t="n">
        <v>0.27</v>
      </c>
      <c r="AX40" s="61" t="n">
        <v>0.27</v>
      </c>
      <c r="AY40" s="61" t="n">
        <v>0.28</v>
      </c>
      <c r="AZ40" s="61" t="n">
        <v>0.28</v>
      </c>
      <c r="BA40" s="61" t="n">
        <v>0.29</v>
      </c>
      <c r="BB40" s="61" t="n">
        <v>0.29</v>
      </c>
      <c r="BC40" s="61" t="n">
        <v>0.3</v>
      </c>
      <c r="BD40" s="61" t="n">
        <v>0.3</v>
      </c>
      <c r="BE40" s="61" t="n">
        <v>0.31</v>
      </c>
      <c r="BF40" s="61" t="n">
        <v>0.31</v>
      </c>
      <c r="BG40" s="61" t="n">
        <v>0.31</v>
      </c>
      <c r="BH40" s="61" t="n">
        <v>0.32</v>
      </c>
      <c r="BI40" s="61" t="n">
        <v>0.32</v>
      </c>
      <c r="BJ40" s="61" t="n">
        <v>0.33</v>
      </c>
      <c r="BK40" s="61" t="n">
        <v>0.33</v>
      </c>
      <c r="BL40" s="61" t="n">
        <v>0.33</v>
      </c>
      <c r="BM40" s="61" t="n">
        <v>0.34</v>
      </c>
      <c r="BN40" s="61" t="n">
        <v>0.34</v>
      </c>
      <c r="BO40" s="61" t="n">
        <v>0.35</v>
      </c>
      <c r="BP40" s="61" t="n">
        <v>0.35</v>
      </c>
      <c r="BQ40" s="61" t="n">
        <v>0.35</v>
      </c>
      <c r="BR40" s="61" t="n">
        <v>0.36</v>
      </c>
      <c r="BS40" s="61" t="n">
        <v>0.36</v>
      </c>
      <c r="BT40" s="61" t="n">
        <v>0.37</v>
      </c>
      <c r="BU40" s="61" t="n">
        <v>0.37</v>
      </c>
      <c r="BV40" s="61" t="n">
        <v>0.37</v>
      </c>
      <c r="BW40" s="61" t="n">
        <v>0.38</v>
      </c>
      <c r="BX40" s="61" t="n">
        <v>0.38</v>
      </c>
      <c r="BY40" s="61" t="n">
        <v>0.38</v>
      </c>
      <c r="BZ40" s="61" t="n">
        <v>0.39</v>
      </c>
      <c r="CA40" s="61" t="n">
        <v>0.39</v>
      </c>
      <c r="CB40" s="61" t="n">
        <v>0.4</v>
      </c>
      <c r="CC40" s="61" t="n">
        <v>0.41</v>
      </c>
      <c r="CD40" s="61" t="n">
        <v>0.42</v>
      </c>
      <c r="CE40" s="61" t="n">
        <v>0.43</v>
      </c>
      <c r="CF40" s="61" t="n">
        <v>0.44</v>
      </c>
      <c r="CG40" s="61" t="n">
        <v>0.44</v>
      </c>
      <c r="CH40" s="61" t="n">
        <v>0.45</v>
      </c>
      <c r="CI40" s="61" t="n">
        <v>0.46</v>
      </c>
      <c r="CJ40" s="61" t="n">
        <v>0.47</v>
      </c>
      <c r="CK40" s="61" t="n">
        <v>0.48</v>
      </c>
      <c r="CL40" s="61" t="n">
        <v>0.49</v>
      </c>
      <c r="CM40" s="61" t="n">
        <v>0.5</v>
      </c>
      <c r="CN40" s="61" t="n">
        <v>0.51</v>
      </c>
      <c r="CO40" s="61" t="n">
        <v>0.51</v>
      </c>
      <c r="CP40" s="61" t="n">
        <v>0.52</v>
      </c>
      <c r="CQ40" s="61" t="n">
        <v>0.53</v>
      </c>
      <c r="CR40" s="61" t="n">
        <v>0.54</v>
      </c>
      <c r="CS40" s="61" t="n">
        <v>0.55</v>
      </c>
      <c r="CT40" s="61" t="n">
        <v>0.56</v>
      </c>
    </row>
    <row r="41" customFormat="false" ht="15" hidden="false" customHeight="false" outlineLevel="0" collapsed="false">
      <c r="A41" s="59" t="n">
        <v>3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 t="n">
        <v>0.1</v>
      </c>
      <c r="Z41" s="61" t="n">
        <v>0.1</v>
      </c>
      <c r="AA41" s="61" t="n">
        <v>0.1</v>
      </c>
      <c r="AB41" s="61" t="n">
        <v>0.1</v>
      </c>
      <c r="AC41" s="61" t="n">
        <v>0.11</v>
      </c>
      <c r="AD41" s="61" t="n">
        <v>0.12</v>
      </c>
      <c r="AE41" s="61" t="n">
        <v>0.13</v>
      </c>
      <c r="AF41" s="61" t="n">
        <v>0.14</v>
      </c>
      <c r="AG41" s="61" t="n">
        <v>0.15</v>
      </c>
      <c r="AH41" s="61" t="n">
        <v>0.16</v>
      </c>
      <c r="AI41" s="61" t="n">
        <v>0.17</v>
      </c>
      <c r="AJ41" s="61" t="n">
        <v>0.18</v>
      </c>
      <c r="AK41" s="61" t="n">
        <v>0.19</v>
      </c>
      <c r="AL41" s="61" t="n">
        <v>0.19</v>
      </c>
      <c r="AM41" s="61" t="n">
        <v>0.2</v>
      </c>
      <c r="AN41" s="61" t="n">
        <v>0.21</v>
      </c>
      <c r="AO41" s="61" t="n">
        <v>0.21</v>
      </c>
      <c r="AP41" s="61" t="n">
        <v>0.22</v>
      </c>
      <c r="AQ41" s="61" t="n">
        <v>0.23</v>
      </c>
      <c r="AR41" s="61" t="n">
        <v>0.23</v>
      </c>
      <c r="AS41" s="61" t="n">
        <v>0.24</v>
      </c>
      <c r="AT41" s="61" t="n">
        <v>0.24</v>
      </c>
      <c r="AU41" s="61" t="n">
        <v>0.25</v>
      </c>
      <c r="AV41" s="61" t="n">
        <v>0.25</v>
      </c>
      <c r="AW41" s="61" t="n">
        <v>0.26</v>
      </c>
      <c r="AX41" s="61" t="n">
        <v>0.27</v>
      </c>
      <c r="AY41" s="61" t="n">
        <v>0.27</v>
      </c>
      <c r="AZ41" s="61" t="n">
        <v>0.27</v>
      </c>
      <c r="BA41" s="61" t="n">
        <v>0.28</v>
      </c>
      <c r="BB41" s="61" t="n">
        <v>0.28</v>
      </c>
      <c r="BC41" s="61" t="n">
        <v>0.29</v>
      </c>
      <c r="BD41" s="61" t="n">
        <v>0.29</v>
      </c>
      <c r="BE41" s="61" t="n">
        <v>0.3</v>
      </c>
      <c r="BF41" s="61" t="n">
        <v>0.3</v>
      </c>
      <c r="BG41" s="61" t="n">
        <v>0.31</v>
      </c>
      <c r="BH41" s="61" t="n">
        <v>0.31</v>
      </c>
      <c r="BI41" s="61" t="n">
        <v>0.31</v>
      </c>
      <c r="BJ41" s="61" t="n">
        <v>0.32</v>
      </c>
      <c r="BK41" s="61" t="n">
        <v>0.32</v>
      </c>
      <c r="BL41" s="61" t="n">
        <v>0.33</v>
      </c>
      <c r="BM41" s="61" t="n">
        <v>0.33</v>
      </c>
      <c r="BN41" s="61" t="n">
        <v>0.33</v>
      </c>
      <c r="BO41" s="61" t="n">
        <v>0.34</v>
      </c>
      <c r="BP41" s="61" t="n">
        <v>0.34</v>
      </c>
      <c r="BQ41" s="61" t="n">
        <v>0.35</v>
      </c>
      <c r="BR41" s="61" t="n">
        <v>0.35</v>
      </c>
      <c r="BS41" s="61" t="n">
        <v>0.35</v>
      </c>
      <c r="BT41" s="61" t="n">
        <v>0.36</v>
      </c>
      <c r="BU41" s="61" t="n">
        <v>0.36</v>
      </c>
      <c r="BV41" s="61" t="n">
        <v>0.36</v>
      </c>
      <c r="BW41" s="61" t="n">
        <v>0.37</v>
      </c>
      <c r="BX41" s="61" t="n">
        <v>0.37</v>
      </c>
      <c r="BY41" s="61" t="n">
        <v>0.38</v>
      </c>
      <c r="BZ41" s="61" t="n">
        <v>0.38</v>
      </c>
      <c r="CA41" s="61" t="n">
        <v>0.39</v>
      </c>
      <c r="CB41" s="61" t="n">
        <v>0.39</v>
      </c>
      <c r="CC41" s="61" t="n">
        <v>0.4</v>
      </c>
      <c r="CD41" s="61" t="n">
        <v>0.41</v>
      </c>
      <c r="CE41" s="61" t="n">
        <v>0.42</v>
      </c>
      <c r="CF41" s="61" t="n">
        <v>0.43</v>
      </c>
      <c r="CG41" s="61" t="n">
        <v>0.43</v>
      </c>
      <c r="CH41" s="61" t="n">
        <v>0.44</v>
      </c>
      <c r="CI41" s="61" t="n">
        <v>0.45</v>
      </c>
      <c r="CJ41" s="61" t="n">
        <v>0.46</v>
      </c>
      <c r="CK41" s="61" t="n">
        <v>0.47</v>
      </c>
      <c r="CL41" s="61" t="n">
        <v>0.48</v>
      </c>
      <c r="CM41" s="61" t="n">
        <v>0.49</v>
      </c>
      <c r="CN41" s="61" t="n">
        <v>0.49</v>
      </c>
      <c r="CO41" s="61" t="n">
        <v>0.5</v>
      </c>
      <c r="CP41" s="61" t="n">
        <v>0.51</v>
      </c>
      <c r="CQ41" s="61" t="n">
        <v>0.52</v>
      </c>
      <c r="CR41" s="61" t="n">
        <v>0.53</v>
      </c>
      <c r="CS41" s="61" t="n">
        <v>0.54</v>
      </c>
      <c r="CT41" s="61" t="n">
        <v>0.55</v>
      </c>
    </row>
    <row r="42" customFormat="false" ht="15" hidden="false" customHeight="false" outlineLevel="0" collapsed="false">
      <c r="A42" s="59" t="n">
        <v>3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 t="n">
        <v>0.1</v>
      </c>
      <c r="AA42" s="61" t="n">
        <v>0.1</v>
      </c>
      <c r="AB42" s="61" t="n">
        <v>0.1</v>
      </c>
      <c r="AC42" s="61" t="n">
        <v>0.1</v>
      </c>
      <c r="AD42" s="61" t="n">
        <v>0.11</v>
      </c>
      <c r="AE42" s="61" t="n">
        <v>0.12</v>
      </c>
      <c r="AF42" s="61" t="n">
        <v>0.13</v>
      </c>
      <c r="AG42" s="61" t="n">
        <v>0.14</v>
      </c>
      <c r="AH42" s="61" t="n">
        <v>0.15</v>
      </c>
      <c r="AI42" s="61" t="n">
        <v>0.16</v>
      </c>
      <c r="AJ42" s="61" t="n">
        <v>0.17</v>
      </c>
      <c r="AK42" s="61" t="n">
        <v>0.18</v>
      </c>
      <c r="AL42" s="61" t="n">
        <v>0.18</v>
      </c>
      <c r="AM42" s="61" t="n">
        <v>0.19</v>
      </c>
      <c r="AN42" s="61" t="n">
        <v>0.2</v>
      </c>
      <c r="AO42" s="61" t="n">
        <v>0.2</v>
      </c>
      <c r="AP42" s="61" t="n">
        <v>0.21</v>
      </c>
      <c r="AQ42" s="61" t="n">
        <v>0.22</v>
      </c>
      <c r="AR42" s="61" t="n">
        <v>0.22</v>
      </c>
      <c r="AS42" s="61" t="n">
        <v>0.23</v>
      </c>
      <c r="AT42" s="61" t="n">
        <v>0.24</v>
      </c>
      <c r="AU42" s="61" t="n">
        <v>0.24</v>
      </c>
      <c r="AV42" s="61" t="n">
        <v>0.25</v>
      </c>
      <c r="AW42" s="61" t="n">
        <v>0.25</v>
      </c>
      <c r="AX42" s="61" t="n">
        <v>0.26</v>
      </c>
      <c r="AY42" s="61" t="n">
        <v>0.26</v>
      </c>
      <c r="AZ42" s="61" t="n">
        <v>0.27</v>
      </c>
      <c r="BA42" s="61" t="n">
        <v>0.27</v>
      </c>
      <c r="BB42" s="61" t="n">
        <v>0.28</v>
      </c>
      <c r="BC42" s="61" t="n">
        <v>0.28</v>
      </c>
      <c r="BD42" s="61" t="n">
        <v>0.28</v>
      </c>
      <c r="BE42" s="61" t="n">
        <v>0.29</v>
      </c>
      <c r="BF42" s="61" t="n">
        <v>0.29</v>
      </c>
      <c r="BG42" s="61" t="n">
        <v>0.3</v>
      </c>
      <c r="BH42" s="61" t="n">
        <v>0.3</v>
      </c>
      <c r="BI42" s="61" t="n">
        <v>0.31</v>
      </c>
      <c r="BJ42" s="61" t="n">
        <v>0.31</v>
      </c>
      <c r="BK42" s="61" t="n">
        <v>0.31</v>
      </c>
      <c r="BL42" s="61" t="n">
        <v>0.32</v>
      </c>
      <c r="BM42" s="61" t="n">
        <v>0.32</v>
      </c>
      <c r="BN42" s="61" t="n">
        <v>0.32</v>
      </c>
      <c r="BO42" s="61" t="n">
        <v>0.33</v>
      </c>
      <c r="BP42" s="61" t="n">
        <v>0.33</v>
      </c>
      <c r="BQ42" s="61" t="n">
        <v>0.34</v>
      </c>
      <c r="BR42" s="61" t="n">
        <v>0.34</v>
      </c>
      <c r="BS42" s="61" t="n">
        <v>0.34</v>
      </c>
      <c r="BT42" s="61" t="n">
        <v>0.35</v>
      </c>
      <c r="BU42" s="61" t="n">
        <v>0.35</v>
      </c>
      <c r="BV42" s="61" t="n">
        <v>0.36</v>
      </c>
      <c r="BW42" s="61" t="n">
        <v>0.36</v>
      </c>
      <c r="BX42" s="61" t="n">
        <v>0.36</v>
      </c>
      <c r="BY42" s="61" t="n">
        <v>0.37</v>
      </c>
      <c r="BZ42" s="61" t="n">
        <v>0.37</v>
      </c>
      <c r="CA42" s="61" t="n">
        <v>0.38</v>
      </c>
      <c r="CB42" s="61" t="n">
        <v>0.38</v>
      </c>
      <c r="CC42" s="61" t="n">
        <v>0.39</v>
      </c>
      <c r="CD42" s="61" t="n">
        <v>0.4</v>
      </c>
      <c r="CE42" s="61" t="n">
        <v>0.41</v>
      </c>
      <c r="CF42" s="61" t="n">
        <v>0.42</v>
      </c>
      <c r="CG42" s="61" t="n">
        <v>0.42</v>
      </c>
      <c r="CH42" s="61" t="n">
        <v>0.43</v>
      </c>
      <c r="CI42" s="61" t="n">
        <v>0.44</v>
      </c>
      <c r="CJ42" s="61" t="n">
        <v>0.45</v>
      </c>
      <c r="CK42" s="61" t="n">
        <v>0.46</v>
      </c>
      <c r="CL42" s="61" t="n">
        <v>0.47</v>
      </c>
      <c r="CM42" s="61" t="n">
        <v>0.47</v>
      </c>
      <c r="CN42" s="61" t="n">
        <v>0.48</v>
      </c>
      <c r="CO42" s="61" t="n">
        <v>0.49</v>
      </c>
      <c r="CP42" s="61" t="n">
        <v>0.5</v>
      </c>
      <c r="CQ42" s="61" t="n">
        <v>0.51</v>
      </c>
      <c r="CR42" s="61" t="n">
        <v>0.52</v>
      </c>
      <c r="CS42" s="61" t="n">
        <v>0.53</v>
      </c>
      <c r="CT42" s="61" t="n">
        <v>0.54</v>
      </c>
    </row>
    <row r="43" customFormat="false" ht="15" hidden="false" customHeight="false" outlineLevel="0" collapsed="false">
      <c r="A43" s="59" t="n">
        <v>39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 t="n">
        <v>0.1</v>
      </c>
      <c r="AB43" s="61" t="n">
        <v>0.1</v>
      </c>
      <c r="AC43" s="61" t="n">
        <v>0.1</v>
      </c>
      <c r="AD43" s="61" t="n">
        <v>0.1</v>
      </c>
      <c r="AE43" s="61" t="n">
        <v>0.11</v>
      </c>
      <c r="AF43" s="61" t="n">
        <v>0.12</v>
      </c>
      <c r="AG43" s="61" t="n">
        <v>0.13</v>
      </c>
      <c r="AH43" s="61" t="n">
        <v>0.14</v>
      </c>
      <c r="AI43" s="61" t="n">
        <v>0.15</v>
      </c>
      <c r="AJ43" s="61" t="n">
        <v>0.16</v>
      </c>
      <c r="AK43" s="61" t="n">
        <v>0.17</v>
      </c>
      <c r="AL43" s="61" t="n">
        <v>0.17</v>
      </c>
      <c r="AM43" s="61" t="n">
        <v>0.18</v>
      </c>
      <c r="AN43" s="61" t="n">
        <v>0.19</v>
      </c>
      <c r="AO43" s="61" t="n">
        <v>0.2</v>
      </c>
      <c r="AP43" s="61" t="n">
        <v>0.2</v>
      </c>
      <c r="AQ43" s="61" t="n">
        <v>0.21</v>
      </c>
      <c r="AR43" s="61" t="n">
        <v>0.22</v>
      </c>
      <c r="AS43" s="61" t="n">
        <v>0.22</v>
      </c>
      <c r="AT43" s="61" t="n">
        <v>0.23</v>
      </c>
      <c r="AU43" s="61" t="n">
        <v>0.23</v>
      </c>
      <c r="AV43" s="61" t="n">
        <v>0.24</v>
      </c>
      <c r="AW43" s="61" t="n">
        <v>0.24</v>
      </c>
      <c r="AX43" s="61" t="n">
        <v>0.25</v>
      </c>
      <c r="AY43" s="61" t="n">
        <v>0.25</v>
      </c>
      <c r="AZ43" s="61" t="n">
        <v>0.26</v>
      </c>
      <c r="BA43" s="61" t="n">
        <v>0.26</v>
      </c>
      <c r="BB43" s="61" t="n">
        <v>0.27</v>
      </c>
      <c r="BC43" s="61" t="n">
        <v>0.27</v>
      </c>
      <c r="BD43" s="61" t="n">
        <v>0.28</v>
      </c>
      <c r="BE43" s="61" t="n">
        <v>0.28</v>
      </c>
      <c r="BF43" s="61" t="n">
        <v>0.29</v>
      </c>
      <c r="BG43" s="61" t="n">
        <v>0.29</v>
      </c>
      <c r="BH43" s="61" t="n">
        <v>0.29</v>
      </c>
      <c r="BI43" s="61" t="n">
        <v>0.3</v>
      </c>
      <c r="BJ43" s="61" t="n">
        <v>0.3</v>
      </c>
      <c r="BK43" s="61" t="n">
        <v>0.31</v>
      </c>
      <c r="BL43" s="61" t="n">
        <v>0.31</v>
      </c>
      <c r="BM43" s="61" t="n">
        <v>0.31</v>
      </c>
      <c r="BN43" s="61" t="n">
        <v>0.31</v>
      </c>
      <c r="BO43" s="61" t="n">
        <v>0.32</v>
      </c>
      <c r="BP43" s="61" t="n">
        <v>0.33</v>
      </c>
      <c r="BQ43" s="61" t="n">
        <v>0.33</v>
      </c>
      <c r="BR43" s="61" t="n">
        <v>0.33</v>
      </c>
      <c r="BS43" s="61" t="n">
        <v>0.34</v>
      </c>
      <c r="BT43" s="61" t="n">
        <v>0.34</v>
      </c>
      <c r="BU43" s="61" t="n">
        <v>0.34</v>
      </c>
      <c r="BV43" s="61" t="n">
        <v>0.35</v>
      </c>
      <c r="BW43" s="61" t="n">
        <v>0.35</v>
      </c>
      <c r="BX43" s="61" t="n">
        <v>0.36</v>
      </c>
      <c r="BY43" s="61" t="n">
        <v>0.36</v>
      </c>
      <c r="BZ43" s="61" t="n">
        <v>0.36</v>
      </c>
      <c r="CA43" s="61" t="n">
        <v>0.37</v>
      </c>
      <c r="CB43" s="61" t="n">
        <v>0.38</v>
      </c>
      <c r="CC43" s="61" t="n">
        <v>0.38</v>
      </c>
      <c r="CD43" s="61" t="n">
        <v>0.39</v>
      </c>
      <c r="CE43" s="61" t="n">
        <v>0.4</v>
      </c>
      <c r="CF43" s="61" t="n">
        <v>0.41</v>
      </c>
      <c r="CG43" s="61" t="n">
        <v>0.41</v>
      </c>
      <c r="CH43" s="61" t="n">
        <v>0.42</v>
      </c>
      <c r="CI43" s="61" t="n">
        <v>0.43</v>
      </c>
      <c r="CJ43" s="61" t="n">
        <v>0.44</v>
      </c>
      <c r="CK43" s="61" t="n">
        <v>0.45</v>
      </c>
      <c r="CL43" s="61" t="n">
        <v>0.46</v>
      </c>
      <c r="CM43" s="61" t="n">
        <v>0.46</v>
      </c>
      <c r="CN43" s="61" t="n">
        <v>0.47</v>
      </c>
      <c r="CO43" s="61" t="n">
        <v>0.48</v>
      </c>
      <c r="CP43" s="61" t="n">
        <v>0.49</v>
      </c>
      <c r="CQ43" s="61" t="n">
        <v>0.5</v>
      </c>
      <c r="CR43" s="61" t="n">
        <v>0.51</v>
      </c>
      <c r="CS43" s="61" t="n">
        <v>0.52</v>
      </c>
      <c r="CT43" s="61" t="n">
        <v>0.52</v>
      </c>
    </row>
    <row r="44" customFormat="false" ht="15" hidden="false" customHeight="false" outlineLevel="0" collapsed="false">
      <c r="A44" s="59" t="n">
        <v>40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 t="n">
        <v>0.1</v>
      </c>
      <c r="AC44" s="61" t="n">
        <v>0.1</v>
      </c>
      <c r="AD44" s="61" t="n">
        <v>0.1</v>
      </c>
      <c r="AE44" s="61" t="n">
        <v>0.1</v>
      </c>
      <c r="AF44" s="61" t="n">
        <v>0.11</v>
      </c>
      <c r="AG44" s="61" t="n">
        <v>0.12</v>
      </c>
      <c r="AH44" s="61" t="n">
        <v>0.13</v>
      </c>
      <c r="AI44" s="61" t="n">
        <v>0.14</v>
      </c>
      <c r="AJ44" s="61" t="n">
        <v>0.15</v>
      </c>
      <c r="AK44" s="61" t="n">
        <v>0.15</v>
      </c>
      <c r="AL44" s="61" t="n">
        <v>0.16</v>
      </c>
      <c r="AM44" s="61" t="n">
        <v>0.17</v>
      </c>
      <c r="AN44" s="61" t="n">
        <v>0.18</v>
      </c>
      <c r="AO44" s="61" t="n">
        <v>0.19</v>
      </c>
      <c r="AP44" s="61" t="n">
        <v>0.19</v>
      </c>
      <c r="AQ44" s="61" t="n">
        <v>0.2</v>
      </c>
      <c r="AR44" s="61" t="n">
        <v>0.21</v>
      </c>
      <c r="AS44" s="61" t="n">
        <v>0.21</v>
      </c>
      <c r="AT44" s="61" t="n">
        <v>0.22</v>
      </c>
      <c r="AU44" s="61" t="n">
        <v>0.22</v>
      </c>
      <c r="AV44" s="61" t="n">
        <v>0.23</v>
      </c>
      <c r="AW44" s="61" t="n">
        <v>0.24</v>
      </c>
      <c r="AX44" s="61" t="n">
        <v>0.24</v>
      </c>
      <c r="AY44" s="61" t="n">
        <v>0.25</v>
      </c>
      <c r="AZ44" s="61" t="n">
        <v>0.25</v>
      </c>
      <c r="BA44" s="61" t="n">
        <v>0.26</v>
      </c>
      <c r="BB44" s="61" t="n">
        <v>0.26</v>
      </c>
      <c r="BC44" s="61" t="n">
        <v>0.26</v>
      </c>
      <c r="BD44" s="61" t="n">
        <v>0.27</v>
      </c>
      <c r="BE44" s="61" t="n">
        <v>0.27</v>
      </c>
      <c r="BF44" s="61" t="n">
        <v>0.28</v>
      </c>
      <c r="BG44" s="61" t="n">
        <v>0.28</v>
      </c>
      <c r="BH44" s="61" t="n">
        <v>0.29</v>
      </c>
      <c r="BI44" s="61" t="n">
        <v>0.29</v>
      </c>
      <c r="BJ44" s="61" t="n">
        <v>0.29</v>
      </c>
      <c r="BK44" s="61" t="n">
        <v>0.3</v>
      </c>
      <c r="BL44" s="61" t="n">
        <v>0.3</v>
      </c>
      <c r="BM44" s="61" t="n">
        <v>0.31</v>
      </c>
      <c r="BN44" s="61" t="n">
        <v>0.31</v>
      </c>
      <c r="BO44" s="61" t="n">
        <v>0.31</v>
      </c>
      <c r="BP44" s="61" t="n">
        <v>0.32</v>
      </c>
      <c r="BQ44" s="61" t="n">
        <v>0.32</v>
      </c>
      <c r="BR44" s="61" t="n">
        <v>0.33</v>
      </c>
      <c r="BS44" s="61" t="n">
        <v>0.33</v>
      </c>
      <c r="BT44" s="61" t="n">
        <v>0.33</v>
      </c>
      <c r="BU44" s="61" t="n">
        <v>0.34</v>
      </c>
      <c r="BV44" s="61" t="n">
        <v>0.34</v>
      </c>
      <c r="BW44" s="61" t="n">
        <v>0.34</v>
      </c>
      <c r="BX44" s="61" t="n">
        <v>0.35</v>
      </c>
      <c r="BY44" s="61" t="n">
        <v>0.35</v>
      </c>
      <c r="BZ44" s="61" t="n">
        <v>0.35</v>
      </c>
      <c r="CA44" s="61" t="n">
        <v>0.36</v>
      </c>
      <c r="CB44" s="61" t="n">
        <v>0.37</v>
      </c>
      <c r="CC44" s="61" t="n">
        <v>0.37</v>
      </c>
      <c r="CD44" s="61" t="n">
        <v>0.38</v>
      </c>
      <c r="CE44" s="61" t="n">
        <v>0.39</v>
      </c>
      <c r="CF44" s="61" t="n">
        <v>0.4</v>
      </c>
      <c r="CG44" s="61" t="n">
        <v>0.41</v>
      </c>
      <c r="CH44" s="61" t="n">
        <v>0.41</v>
      </c>
      <c r="CI44" s="61" t="n">
        <v>0.42</v>
      </c>
      <c r="CJ44" s="61" t="n">
        <v>0.43</v>
      </c>
      <c r="CK44" s="61" t="n">
        <v>0.44</v>
      </c>
      <c r="CL44" s="61" t="n">
        <v>0.45</v>
      </c>
      <c r="CM44" s="61" t="n">
        <v>0.45</v>
      </c>
      <c r="CN44" s="61" t="n">
        <v>0.46</v>
      </c>
      <c r="CO44" s="61" t="n">
        <v>0.47</v>
      </c>
      <c r="CP44" s="61" t="n">
        <v>0.48</v>
      </c>
      <c r="CQ44" s="61" t="n">
        <v>0.49</v>
      </c>
      <c r="CR44" s="61" t="n">
        <v>0.5</v>
      </c>
      <c r="CS44" s="61" t="n">
        <v>0.5</v>
      </c>
      <c r="CT44" s="61" t="n">
        <v>0.51</v>
      </c>
    </row>
    <row r="45" customFormat="false" ht="15" hidden="false" customHeight="false" outlineLevel="0" collapsed="false">
      <c r="A45" s="59" t="n">
        <v>41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 t="n">
        <v>0.1</v>
      </c>
      <c r="AD45" s="61" t="n">
        <v>0.1</v>
      </c>
      <c r="AE45" s="61" t="n">
        <v>0.1</v>
      </c>
      <c r="AF45" s="61" t="n">
        <v>0.1</v>
      </c>
      <c r="AG45" s="61" t="n">
        <v>0.11</v>
      </c>
      <c r="AH45" s="61" t="n">
        <v>0.12</v>
      </c>
      <c r="AI45" s="61" t="n">
        <v>0.13</v>
      </c>
      <c r="AJ45" s="61" t="n">
        <v>0.14</v>
      </c>
      <c r="AK45" s="61" t="n">
        <v>0.14</v>
      </c>
      <c r="AL45" s="61" t="n">
        <v>0.15</v>
      </c>
      <c r="AM45" s="61" t="n">
        <v>0.16</v>
      </c>
      <c r="AN45" s="61" t="n">
        <v>0.17</v>
      </c>
      <c r="AO45" s="61" t="n">
        <v>0.18</v>
      </c>
      <c r="AP45" s="61" t="n">
        <v>0.18</v>
      </c>
      <c r="AQ45" s="61" t="n">
        <v>0.19</v>
      </c>
      <c r="AR45" s="61" t="n">
        <v>0.2</v>
      </c>
      <c r="AS45" s="61" t="n">
        <v>0.2</v>
      </c>
      <c r="AT45" s="61" t="n">
        <v>0.21</v>
      </c>
      <c r="AU45" s="61" t="n">
        <v>0.22</v>
      </c>
      <c r="AV45" s="61" t="n">
        <v>0.22</v>
      </c>
      <c r="AW45" s="61" t="n">
        <v>0.23</v>
      </c>
      <c r="AX45" s="61" t="n">
        <v>0.23</v>
      </c>
      <c r="AY45" s="61" t="n">
        <v>0.24</v>
      </c>
      <c r="AZ45" s="61" t="n">
        <v>0.24</v>
      </c>
      <c r="BA45" s="61" t="n">
        <v>0.25</v>
      </c>
      <c r="BB45" s="61" t="n">
        <v>0.25</v>
      </c>
      <c r="BC45" s="61" t="n">
        <v>0.26</v>
      </c>
      <c r="BD45" s="61" t="n">
        <v>0.26</v>
      </c>
      <c r="BE45" s="61" t="n">
        <v>0.27</v>
      </c>
      <c r="BF45" s="61" t="n">
        <v>0.27</v>
      </c>
      <c r="BG45" s="61" t="n">
        <v>0.28</v>
      </c>
      <c r="BH45" s="61" t="n">
        <v>0.28</v>
      </c>
      <c r="BI45" s="61" t="n">
        <v>0.28</v>
      </c>
      <c r="BJ45" s="61" t="n">
        <v>0.29</v>
      </c>
      <c r="BK45" s="61" t="n">
        <v>0.29</v>
      </c>
      <c r="BL45" s="61" t="n">
        <v>0.3</v>
      </c>
      <c r="BM45" s="61" t="n">
        <v>0.3</v>
      </c>
      <c r="BN45" s="61" t="n">
        <v>0.3</v>
      </c>
      <c r="BO45" s="61" t="n">
        <v>0.31</v>
      </c>
      <c r="BP45" s="61" t="n">
        <v>0.31</v>
      </c>
      <c r="BQ45" s="61" t="n">
        <v>0.31</v>
      </c>
      <c r="BR45" s="61" t="n">
        <v>0.32</v>
      </c>
      <c r="BS45" s="61" t="n">
        <v>0.32</v>
      </c>
      <c r="BT45" s="61" t="n">
        <v>0.33</v>
      </c>
      <c r="BU45" s="61" t="n">
        <v>0.33</v>
      </c>
      <c r="BV45" s="61" t="n">
        <v>0.33</v>
      </c>
      <c r="BW45" s="61" t="n">
        <v>0.34</v>
      </c>
      <c r="BX45" s="61" t="n">
        <v>0.34</v>
      </c>
      <c r="BY45" s="61" t="n">
        <v>0.34</v>
      </c>
      <c r="BZ45" s="61" t="n">
        <v>0.35</v>
      </c>
      <c r="CA45" s="61" t="n">
        <v>0.35</v>
      </c>
      <c r="CB45" s="61" t="n">
        <v>0.36</v>
      </c>
      <c r="CC45" s="61" t="n">
        <v>0.37</v>
      </c>
      <c r="CD45" s="61" t="n">
        <v>0.37</v>
      </c>
      <c r="CE45" s="61" t="n">
        <v>0.38</v>
      </c>
      <c r="CF45" s="61" t="n">
        <v>0.39</v>
      </c>
      <c r="CG45" s="61" t="n">
        <v>0.4</v>
      </c>
      <c r="CH45" s="61" t="n">
        <v>0.4</v>
      </c>
      <c r="CI45" s="61" t="n">
        <v>0.41</v>
      </c>
      <c r="CJ45" s="61" t="n">
        <v>0.42</v>
      </c>
      <c r="CK45" s="61" t="n">
        <v>0.43</v>
      </c>
      <c r="CL45" s="61" t="n">
        <v>0.44</v>
      </c>
      <c r="CM45" s="61" t="n">
        <v>0.44</v>
      </c>
      <c r="CN45" s="61" t="n">
        <v>0.45</v>
      </c>
      <c r="CO45" s="61" t="n">
        <v>0.46</v>
      </c>
      <c r="CP45" s="61" t="n">
        <v>0.47</v>
      </c>
      <c r="CQ45" s="61" t="n">
        <v>0.48</v>
      </c>
      <c r="CR45" s="61" t="n">
        <v>0.49</v>
      </c>
      <c r="CS45" s="61" t="n">
        <v>0.49</v>
      </c>
      <c r="CT45" s="61" t="n">
        <v>0.5</v>
      </c>
    </row>
    <row r="46" customFormat="false" ht="15" hidden="false" customHeight="false" outlineLevel="0" collapsed="false">
      <c r="A46" s="59" t="n">
        <v>42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 t="n">
        <v>0.1</v>
      </c>
      <c r="AE46" s="61" t="n">
        <v>0.1</v>
      </c>
      <c r="AF46" s="61" t="n">
        <v>0.1</v>
      </c>
      <c r="AG46" s="61" t="n">
        <v>0.1</v>
      </c>
      <c r="AH46" s="61" t="n">
        <v>0.11</v>
      </c>
      <c r="AI46" s="61" t="n">
        <v>0.12</v>
      </c>
      <c r="AJ46" s="61" t="n">
        <v>0.13</v>
      </c>
      <c r="AK46" s="61" t="n">
        <v>0.13</v>
      </c>
      <c r="AL46" s="61" t="n">
        <v>0.14</v>
      </c>
      <c r="AM46" s="61" t="n">
        <v>0.15</v>
      </c>
      <c r="AN46" s="61" t="n">
        <v>0.16</v>
      </c>
      <c r="AO46" s="61" t="n">
        <v>0.17</v>
      </c>
      <c r="AP46" s="61" t="n">
        <v>0.17</v>
      </c>
      <c r="AQ46" s="61" t="n">
        <v>0.18</v>
      </c>
      <c r="AR46" s="61" t="n">
        <v>0.19</v>
      </c>
      <c r="AS46" s="61" t="n">
        <v>0.19</v>
      </c>
      <c r="AT46" s="61" t="n">
        <v>0.2</v>
      </c>
      <c r="AU46" s="61" t="n">
        <v>0.21</v>
      </c>
      <c r="AV46" s="61" t="n">
        <v>0.21</v>
      </c>
      <c r="AW46" s="61" t="n">
        <v>0.22</v>
      </c>
      <c r="AX46" s="61" t="n">
        <v>0.22</v>
      </c>
      <c r="AY46" s="61" t="n">
        <v>0.23</v>
      </c>
      <c r="AZ46" s="61" t="n">
        <v>0.24</v>
      </c>
      <c r="BA46" s="61" t="n">
        <v>0.24</v>
      </c>
      <c r="BB46" s="61" t="n">
        <v>0.25</v>
      </c>
      <c r="BC46" s="61" t="n">
        <v>0.25</v>
      </c>
      <c r="BD46" s="61" t="n">
        <v>0.25</v>
      </c>
      <c r="BE46" s="61" t="n">
        <v>0.26</v>
      </c>
      <c r="BF46" s="61" t="n">
        <v>0.26</v>
      </c>
      <c r="BG46" s="61" t="n">
        <v>0.27</v>
      </c>
      <c r="BH46" s="61" t="n">
        <v>0.27</v>
      </c>
      <c r="BI46" s="61" t="n">
        <v>0.28</v>
      </c>
      <c r="BJ46" s="61" t="n">
        <v>0.28</v>
      </c>
      <c r="BK46" s="61" t="n">
        <v>0.28</v>
      </c>
      <c r="BL46" s="61" t="n">
        <v>0.29</v>
      </c>
      <c r="BM46" s="61" t="n">
        <v>0.29</v>
      </c>
      <c r="BN46" s="61" t="n">
        <v>0.29</v>
      </c>
      <c r="BO46" s="61" t="n">
        <v>0.3</v>
      </c>
      <c r="BP46" s="61" t="n">
        <v>0.3</v>
      </c>
      <c r="BQ46" s="61" t="n">
        <v>0.31</v>
      </c>
      <c r="BR46" s="61" t="n">
        <v>0.31</v>
      </c>
      <c r="BS46" s="61" t="n">
        <v>0.31</v>
      </c>
      <c r="BT46" s="61" t="n">
        <v>0.32</v>
      </c>
      <c r="BU46" s="61" t="n">
        <v>0.32</v>
      </c>
      <c r="BV46" s="61" t="n">
        <v>0.33</v>
      </c>
      <c r="BW46" s="61" t="n">
        <v>0.33</v>
      </c>
      <c r="BX46" s="61" t="n">
        <v>0.33</v>
      </c>
      <c r="BY46" s="61" t="n">
        <v>0.34</v>
      </c>
      <c r="BZ46" s="61" t="n">
        <v>0.34</v>
      </c>
      <c r="CA46" s="61" t="n">
        <v>0.34</v>
      </c>
      <c r="CB46" s="61" t="n">
        <v>0.35</v>
      </c>
      <c r="CC46" s="61" t="n">
        <v>0.36</v>
      </c>
      <c r="CD46" s="61" t="n">
        <v>0.37</v>
      </c>
      <c r="CE46" s="61" t="n">
        <v>0.37</v>
      </c>
      <c r="CF46" s="61" t="n">
        <v>0.38</v>
      </c>
      <c r="CG46" s="61" t="n">
        <v>0.39</v>
      </c>
      <c r="CH46" s="61" t="n">
        <v>0.4</v>
      </c>
      <c r="CI46" s="61" t="n">
        <v>0.4</v>
      </c>
      <c r="CJ46" s="61" t="n">
        <v>0.41</v>
      </c>
      <c r="CK46" s="61" t="n">
        <v>0.42</v>
      </c>
      <c r="CL46" s="61" t="n">
        <v>0.43</v>
      </c>
      <c r="CM46" s="61" t="n">
        <v>0.44</v>
      </c>
      <c r="CN46" s="61" t="n">
        <v>0.44</v>
      </c>
      <c r="CO46" s="61" t="n">
        <v>0.45</v>
      </c>
      <c r="CP46" s="61" t="n">
        <v>0.46</v>
      </c>
      <c r="CQ46" s="61" t="n">
        <v>0.47</v>
      </c>
      <c r="CR46" s="61" t="n">
        <v>0.48</v>
      </c>
      <c r="CS46" s="61" t="n">
        <v>0.48</v>
      </c>
      <c r="CT46" s="61" t="n">
        <v>0.49</v>
      </c>
    </row>
    <row r="47" customFormat="false" ht="15" hidden="false" customHeight="false" outlineLevel="0" collapsed="false">
      <c r="A47" s="59" t="n">
        <v>43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 t="n">
        <v>0.1</v>
      </c>
      <c r="AF47" s="61" t="n">
        <v>0.1</v>
      </c>
      <c r="AG47" s="61" t="n">
        <v>0.1</v>
      </c>
      <c r="AH47" s="61" t="n">
        <v>0.1</v>
      </c>
      <c r="AI47" s="61" t="n">
        <v>0.11</v>
      </c>
      <c r="AJ47" s="61" t="n">
        <v>0.12</v>
      </c>
      <c r="AK47" s="61" t="n">
        <v>0.12</v>
      </c>
      <c r="AL47" s="61" t="n">
        <v>0.13</v>
      </c>
      <c r="AM47" s="61" t="n">
        <v>0.14</v>
      </c>
      <c r="AN47" s="61" t="n">
        <v>0.15</v>
      </c>
      <c r="AO47" s="61" t="n">
        <v>0.16</v>
      </c>
      <c r="AP47" s="61" t="n">
        <v>0.17</v>
      </c>
      <c r="AQ47" s="61" t="n">
        <v>0.17</v>
      </c>
      <c r="AR47" s="61" t="n">
        <v>0.18</v>
      </c>
      <c r="AS47" s="61" t="n">
        <v>0.19</v>
      </c>
      <c r="AT47" s="61" t="n">
        <v>0.19</v>
      </c>
      <c r="AU47" s="61" t="n">
        <v>0.2</v>
      </c>
      <c r="AV47" s="61" t="n">
        <v>0.2</v>
      </c>
      <c r="AW47" s="61" t="n">
        <v>0.21</v>
      </c>
      <c r="AX47" s="61" t="n">
        <v>0.22</v>
      </c>
      <c r="AY47" s="61" t="n">
        <v>0.22</v>
      </c>
      <c r="AZ47" s="61" t="n">
        <v>0.23</v>
      </c>
      <c r="BA47" s="61" t="n">
        <v>0.23</v>
      </c>
      <c r="BB47" s="61" t="n">
        <v>0.24</v>
      </c>
      <c r="BC47" s="61" t="n">
        <v>0.24</v>
      </c>
      <c r="BD47" s="61" t="n">
        <v>0.25</v>
      </c>
      <c r="BE47" s="61" t="n">
        <v>0.25</v>
      </c>
      <c r="BF47" s="61" t="n">
        <v>0.26</v>
      </c>
      <c r="BG47" s="61" t="n">
        <v>0.26</v>
      </c>
      <c r="BH47" s="61" t="n">
        <v>0.26</v>
      </c>
      <c r="BI47" s="61" t="n">
        <v>0.27</v>
      </c>
      <c r="BJ47" s="61" t="n">
        <v>0.27</v>
      </c>
      <c r="BK47" s="61" t="n">
        <v>0.28</v>
      </c>
      <c r="BL47" s="61" t="n">
        <v>0.28</v>
      </c>
      <c r="BM47" s="61" t="n">
        <v>0.29</v>
      </c>
      <c r="BN47" s="61" t="n">
        <v>0.29</v>
      </c>
      <c r="BO47" s="61" t="n">
        <v>0.29</v>
      </c>
      <c r="BP47" s="61" t="n">
        <v>0.3</v>
      </c>
      <c r="BQ47" s="61" t="n">
        <v>0.3</v>
      </c>
      <c r="BR47" s="61" t="n">
        <v>0.3</v>
      </c>
      <c r="BS47" s="61" t="n">
        <v>0.31</v>
      </c>
      <c r="BT47" s="61" t="n">
        <v>0.31</v>
      </c>
      <c r="BU47" s="61" t="n">
        <v>0.31</v>
      </c>
      <c r="BV47" s="61" t="n">
        <v>0.32</v>
      </c>
      <c r="BW47" s="61" t="n">
        <v>0.32</v>
      </c>
      <c r="BX47" s="61" t="n">
        <v>0.33</v>
      </c>
      <c r="BY47" s="61" t="n">
        <v>0.33</v>
      </c>
      <c r="BZ47" s="61" t="n">
        <v>0.33</v>
      </c>
      <c r="CA47" s="61" t="n">
        <v>0.34</v>
      </c>
      <c r="CB47" s="61" t="n">
        <v>0.34</v>
      </c>
      <c r="CC47" s="61" t="n">
        <v>0.35</v>
      </c>
      <c r="CD47" s="61" t="n">
        <v>0.36</v>
      </c>
      <c r="CE47" s="61" t="n">
        <v>0.37</v>
      </c>
      <c r="CF47" s="61" t="n">
        <v>0.37</v>
      </c>
      <c r="CG47" s="61" t="n">
        <v>0.38</v>
      </c>
      <c r="CH47" s="61" t="n">
        <v>0.39</v>
      </c>
      <c r="CI47" s="61" t="n">
        <v>0.4</v>
      </c>
      <c r="CJ47" s="61" t="n">
        <v>0.4</v>
      </c>
      <c r="CK47" s="61" t="n">
        <v>0.41</v>
      </c>
      <c r="CL47" s="61" t="n">
        <v>0.42</v>
      </c>
      <c r="CM47" s="61" t="n">
        <v>0.43</v>
      </c>
      <c r="CN47" s="61" t="n">
        <v>0.43</v>
      </c>
      <c r="CO47" s="61" t="n">
        <v>0.44</v>
      </c>
      <c r="CP47" s="61" t="n">
        <v>0.45</v>
      </c>
      <c r="CQ47" s="61" t="n">
        <v>0.46</v>
      </c>
      <c r="CR47" s="61" t="n">
        <v>0.47</v>
      </c>
      <c r="CS47" s="61" t="n">
        <v>0.47</v>
      </c>
      <c r="CT47" s="61" t="n">
        <v>0.48</v>
      </c>
    </row>
    <row r="48" customFormat="false" ht="15" hidden="false" customHeight="false" outlineLevel="0" collapsed="false">
      <c r="A48" s="59" t="n">
        <v>44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 t="n">
        <v>0.1</v>
      </c>
      <c r="AG48" s="61" t="n">
        <v>0.1</v>
      </c>
      <c r="AH48" s="61" t="n">
        <v>0.1</v>
      </c>
      <c r="AI48" s="61" t="n">
        <v>0.1</v>
      </c>
      <c r="AJ48" s="61" t="n">
        <v>0.1</v>
      </c>
      <c r="AK48" s="61" t="n">
        <v>0.11</v>
      </c>
      <c r="AL48" s="61" t="n">
        <v>0.12</v>
      </c>
      <c r="AM48" s="61" t="n">
        <v>0.13</v>
      </c>
      <c r="AN48" s="61" t="n">
        <v>0.14</v>
      </c>
      <c r="AO48" s="61" t="n">
        <v>0.15</v>
      </c>
      <c r="AP48" s="61" t="n">
        <v>0.16</v>
      </c>
      <c r="AQ48" s="61" t="n">
        <v>0.16</v>
      </c>
      <c r="AR48" s="61" t="n">
        <v>0.17</v>
      </c>
      <c r="AS48" s="61" t="n">
        <v>0.18</v>
      </c>
      <c r="AT48" s="61" t="n">
        <v>0.18</v>
      </c>
      <c r="AU48" s="61" t="n">
        <v>0.19</v>
      </c>
      <c r="AV48" s="61" t="n">
        <v>0.2</v>
      </c>
      <c r="AW48" s="61" t="n">
        <v>0.2</v>
      </c>
      <c r="AX48" s="61" t="n">
        <v>0.21</v>
      </c>
      <c r="AY48" s="61" t="n">
        <v>0.21</v>
      </c>
      <c r="AZ48" s="61" t="n">
        <v>0.22</v>
      </c>
      <c r="BA48" s="61" t="n">
        <v>0.22</v>
      </c>
      <c r="BB48" s="61" t="n">
        <v>0.23</v>
      </c>
      <c r="BC48" s="61" t="n">
        <v>0.23</v>
      </c>
      <c r="BD48" s="61" t="n">
        <v>0.24</v>
      </c>
      <c r="BE48" s="61" t="n">
        <v>0.24</v>
      </c>
      <c r="BF48" s="61" t="n">
        <v>0.25</v>
      </c>
      <c r="BG48" s="61" t="n">
        <v>0.25</v>
      </c>
      <c r="BH48" s="61" t="n">
        <v>0.26</v>
      </c>
      <c r="BI48" s="61" t="n">
        <v>0.26</v>
      </c>
      <c r="BJ48" s="61" t="n">
        <v>0.27</v>
      </c>
      <c r="BK48" s="61" t="n">
        <v>0.27</v>
      </c>
      <c r="BL48" s="61" t="n">
        <v>0.27</v>
      </c>
      <c r="BM48" s="61" t="n">
        <v>0.28</v>
      </c>
      <c r="BN48" s="61" t="n">
        <v>0.28</v>
      </c>
      <c r="BO48" s="61" t="n">
        <v>0.29</v>
      </c>
      <c r="BP48" s="61" t="n">
        <v>0.29</v>
      </c>
      <c r="BQ48" s="61" t="n">
        <v>0.29</v>
      </c>
      <c r="BR48" s="61" t="n">
        <v>0.3</v>
      </c>
      <c r="BS48" s="61" t="n">
        <v>0.3</v>
      </c>
      <c r="BT48" s="61" t="n">
        <v>0.3</v>
      </c>
      <c r="BU48" s="61" t="n">
        <v>0.31</v>
      </c>
      <c r="BV48" s="61" t="n">
        <v>0.31</v>
      </c>
      <c r="BW48" s="61" t="n">
        <v>0.31</v>
      </c>
      <c r="BX48" s="61" t="n">
        <v>0.32</v>
      </c>
      <c r="BY48" s="61" t="n">
        <v>0.32</v>
      </c>
      <c r="BZ48" s="61" t="n">
        <v>0.32</v>
      </c>
      <c r="CA48" s="61" t="n">
        <v>0.33</v>
      </c>
      <c r="CB48" s="61" t="n">
        <v>0.34</v>
      </c>
      <c r="CC48" s="61" t="n">
        <v>0.34</v>
      </c>
      <c r="CD48" s="61" t="n">
        <v>0.35</v>
      </c>
      <c r="CE48" s="61" t="n">
        <v>0.36</v>
      </c>
      <c r="CF48" s="61" t="n">
        <v>0.37</v>
      </c>
      <c r="CG48" s="61" t="n">
        <v>0.37</v>
      </c>
      <c r="CH48" s="61" t="n">
        <v>0.38</v>
      </c>
      <c r="CI48" s="61" t="n">
        <v>0.39</v>
      </c>
      <c r="CJ48" s="61" t="n">
        <v>0.4</v>
      </c>
      <c r="CK48" s="61" t="n">
        <v>0.4</v>
      </c>
      <c r="CL48" s="61" t="n">
        <v>0.41</v>
      </c>
      <c r="CM48" s="61" t="n">
        <v>0.42</v>
      </c>
      <c r="CN48" s="61" t="n">
        <v>0.43</v>
      </c>
      <c r="CO48" s="61" t="n">
        <v>0.43</v>
      </c>
      <c r="CP48" s="61" t="n">
        <v>0.44</v>
      </c>
      <c r="CQ48" s="61" t="n">
        <v>0.45</v>
      </c>
      <c r="CR48" s="61" t="n">
        <v>0.46</v>
      </c>
      <c r="CS48" s="61" t="n">
        <v>0.46</v>
      </c>
      <c r="CT48" s="61" t="n">
        <v>0.47</v>
      </c>
    </row>
    <row r="49" customFormat="false" ht="15" hidden="false" customHeight="false" outlineLevel="0" collapsed="false">
      <c r="A49" s="59" t="n">
        <v>45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 t="n">
        <v>0.1</v>
      </c>
      <c r="AH49" s="61" t="n">
        <v>0.1</v>
      </c>
      <c r="AI49" s="61" t="n">
        <v>0.1</v>
      </c>
      <c r="AJ49" s="61" t="n">
        <v>0.1</v>
      </c>
      <c r="AK49" s="61" t="n">
        <v>0.1</v>
      </c>
      <c r="AL49" s="61" t="n">
        <v>0.11</v>
      </c>
      <c r="AM49" s="61" t="n">
        <v>0.12</v>
      </c>
      <c r="AN49" s="61" t="n">
        <v>0.13</v>
      </c>
      <c r="AO49" s="61" t="n">
        <v>0.14</v>
      </c>
      <c r="AP49" s="61" t="n">
        <v>0.15</v>
      </c>
      <c r="AQ49" s="61" t="n">
        <v>0.15</v>
      </c>
      <c r="AR49" s="61" t="n">
        <v>0.16</v>
      </c>
      <c r="AS49" s="61" t="n">
        <v>0.17</v>
      </c>
      <c r="AT49" s="61" t="n">
        <v>0.18</v>
      </c>
      <c r="AU49" s="61" t="n">
        <v>0.18</v>
      </c>
      <c r="AV49" s="61" t="n">
        <v>0.19</v>
      </c>
      <c r="AW49" s="61" t="n">
        <v>0.19</v>
      </c>
      <c r="AX49" s="61" t="n">
        <v>0.2</v>
      </c>
      <c r="AY49" s="61" t="n">
        <v>0.21</v>
      </c>
      <c r="AZ49" s="61" t="n">
        <v>0.21</v>
      </c>
      <c r="BA49" s="61" t="n">
        <v>0.22</v>
      </c>
      <c r="BB49" s="61" t="n">
        <v>0.22</v>
      </c>
      <c r="BC49" s="61" t="n">
        <v>0.23</v>
      </c>
      <c r="BD49" s="61" t="n">
        <v>0.23</v>
      </c>
      <c r="BE49" s="61" t="n">
        <v>0.24</v>
      </c>
      <c r="BF49" s="61" t="n">
        <v>0.24</v>
      </c>
      <c r="BG49" s="61" t="n">
        <v>0.25</v>
      </c>
      <c r="BH49" s="61" t="n">
        <v>0.25</v>
      </c>
      <c r="BI49" s="61" t="n">
        <v>0.26</v>
      </c>
      <c r="BJ49" s="61" t="n">
        <v>0.26</v>
      </c>
      <c r="BK49" s="61" t="n">
        <v>0.26</v>
      </c>
      <c r="BL49" s="61" t="n">
        <v>0.27</v>
      </c>
      <c r="BM49" s="61" t="n">
        <v>0.27</v>
      </c>
      <c r="BN49" s="61" t="n">
        <v>0.27</v>
      </c>
      <c r="BO49" s="61" t="n">
        <v>0.28</v>
      </c>
      <c r="BP49" s="61" t="n">
        <v>0.28</v>
      </c>
      <c r="BQ49" s="61" t="n">
        <v>0.29</v>
      </c>
      <c r="BR49" s="61" t="n">
        <v>0.29</v>
      </c>
      <c r="BS49" s="61" t="n">
        <v>0.29</v>
      </c>
      <c r="BT49" s="61" t="n">
        <v>0.3</v>
      </c>
      <c r="BU49" s="61" t="n">
        <v>0.3</v>
      </c>
      <c r="BV49" s="61" t="n">
        <v>0.3</v>
      </c>
      <c r="BW49" s="61" t="n">
        <v>0.31</v>
      </c>
      <c r="BX49" s="61" t="n">
        <v>0.31</v>
      </c>
      <c r="BY49" s="61" t="n">
        <v>0.31</v>
      </c>
      <c r="BZ49" s="61" t="n">
        <v>0.32</v>
      </c>
      <c r="CA49" s="61" t="n">
        <v>0.32</v>
      </c>
      <c r="CB49" s="61" t="n">
        <v>0.33</v>
      </c>
      <c r="CC49" s="61" t="n">
        <v>0.34</v>
      </c>
      <c r="CD49" s="61" t="n">
        <v>0.34</v>
      </c>
      <c r="CE49" s="61" t="n">
        <v>0.35</v>
      </c>
      <c r="CF49" s="61" t="n">
        <v>0.36</v>
      </c>
      <c r="CG49" s="61" t="n">
        <v>0.37</v>
      </c>
      <c r="CH49" s="61" t="n">
        <v>0.37</v>
      </c>
      <c r="CI49" s="61" t="n">
        <v>0.38</v>
      </c>
      <c r="CJ49" s="61" t="n">
        <v>0.39</v>
      </c>
      <c r="CK49" s="61" t="n">
        <v>0.39</v>
      </c>
      <c r="CL49" s="61" t="n">
        <v>0.4</v>
      </c>
      <c r="CM49" s="61" t="n">
        <v>0.41</v>
      </c>
      <c r="CN49" s="61" t="n">
        <v>0.42</v>
      </c>
      <c r="CO49" s="61" t="n">
        <v>0.42</v>
      </c>
      <c r="CP49" s="61" t="n">
        <v>0.43</v>
      </c>
      <c r="CQ49" s="61" t="n">
        <v>0.44</v>
      </c>
      <c r="CR49" s="61" t="n">
        <v>0.45</v>
      </c>
      <c r="CS49" s="61" t="n">
        <v>0.46</v>
      </c>
      <c r="CT49" s="61" t="n">
        <v>0.46</v>
      </c>
    </row>
    <row r="50" customFormat="false" ht="15" hidden="false" customHeight="false" outlineLevel="0" collapsed="false">
      <c r="A50" s="59" t="n">
        <v>46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 t="n">
        <v>0.1</v>
      </c>
      <c r="AI50" s="61" t="n">
        <v>0.1</v>
      </c>
      <c r="AJ50" s="61" t="n">
        <v>0.1</v>
      </c>
      <c r="AK50" s="61" t="n">
        <v>0.1</v>
      </c>
      <c r="AL50" s="61" t="n">
        <v>0.1</v>
      </c>
      <c r="AM50" s="61" t="n">
        <v>0.11</v>
      </c>
      <c r="AN50" s="61" t="n">
        <v>0.12</v>
      </c>
      <c r="AO50" s="61" t="n">
        <v>0.13</v>
      </c>
      <c r="AP50" s="61" t="n">
        <v>0.14</v>
      </c>
      <c r="AQ50" s="61" t="n">
        <v>0.14</v>
      </c>
      <c r="AR50" s="61" t="n">
        <v>0.15</v>
      </c>
      <c r="AS50" s="61" t="n">
        <v>0.16</v>
      </c>
      <c r="AT50" s="61" t="n">
        <v>0.17</v>
      </c>
      <c r="AU50" s="61" t="n">
        <v>0.17</v>
      </c>
      <c r="AV50" s="61" t="n">
        <v>0.18</v>
      </c>
      <c r="AW50" s="61" t="n">
        <v>0.19</v>
      </c>
      <c r="AX50" s="61" t="n">
        <v>0.19</v>
      </c>
      <c r="AY50" s="61" t="n">
        <v>0.2</v>
      </c>
      <c r="AZ50" s="61" t="n">
        <v>0.2</v>
      </c>
      <c r="BA50" s="61" t="n">
        <v>0.21</v>
      </c>
      <c r="BB50" s="61" t="n">
        <v>0.21</v>
      </c>
      <c r="BC50" s="61" t="n">
        <v>0.22</v>
      </c>
      <c r="BD50" s="61" t="n">
        <v>0.23</v>
      </c>
      <c r="BE50" s="61" t="n">
        <v>0.23</v>
      </c>
      <c r="BF50" s="61" t="n">
        <v>0.23</v>
      </c>
      <c r="BG50" s="61" t="n">
        <v>0.24</v>
      </c>
      <c r="BH50" s="61" t="n">
        <v>0.24</v>
      </c>
      <c r="BI50" s="61" t="n">
        <v>0.25</v>
      </c>
      <c r="BJ50" s="61" t="n">
        <v>0.25</v>
      </c>
      <c r="BK50" s="61" t="n">
        <v>0.26</v>
      </c>
      <c r="BL50" s="61" t="n">
        <v>0.26</v>
      </c>
      <c r="BM50" s="61" t="n">
        <v>0.26</v>
      </c>
      <c r="BN50" s="61" t="n">
        <v>0.26</v>
      </c>
      <c r="BO50" s="61" t="n">
        <v>0.27</v>
      </c>
      <c r="BP50" s="61" t="n">
        <v>0.28</v>
      </c>
      <c r="BQ50" s="61" t="n">
        <v>0.28</v>
      </c>
      <c r="BR50" s="61" t="n">
        <v>0.28</v>
      </c>
      <c r="BS50" s="61" t="n">
        <v>0.29</v>
      </c>
      <c r="BT50" s="61" t="n">
        <v>0.29</v>
      </c>
      <c r="BU50" s="61" t="n">
        <v>0.29</v>
      </c>
      <c r="BV50" s="61" t="n">
        <v>0.3</v>
      </c>
      <c r="BW50" s="61" t="n">
        <v>0.3</v>
      </c>
      <c r="BX50" s="61" t="n">
        <v>0.3</v>
      </c>
      <c r="BY50" s="61" t="n">
        <v>0.31</v>
      </c>
      <c r="BZ50" s="61" t="n">
        <v>0.31</v>
      </c>
      <c r="CA50" s="61" t="n">
        <v>0.32</v>
      </c>
      <c r="CB50" s="61" t="n">
        <v>0.32</v>
      </c>
      <c r="CC50" s="61" t="n">
        <v>0.33</v>
      </c>
      <c r="CD50" s="61" t="n">
        <v>0.34</v>
      </c>
      <c r="CE50" s="61" t="n">
        <v>0.34</v>
      </c>
      <c r="CF50" s="61" t="n">
        <v>0.35</v>
      </c>
      <c r="CG50" s="61" t="n">
        <v>0.36</v>
      </c>
      <c r="CH50" s="61" t="n">
        <v>0.37</v>
      </c>
      <c r="CI50" s="61" t="n">
        <v>0.37</v>
      </c>
      <c r="CJ50" s="61" t="n">
        <v>0.38</v>
      </c>
      <c r="CK50" s="61" t="n">
        <v>0.39</v>
      </c>
      <c r="CL50" s="61" t="n">
        <v>0.39</v>
      </c>
      <c r="CM50" s="61" t="n">
        <v>0.4</v>
      </c>
      <c r="CN50" s="61" t="n">
        <v>0.41</v>
      </c>
      <c r="CO50" s="61" t="n">
        <v>0.42</v>
      </c>
      <c r="CP50" s="61" t="n">
        <v>0.42</v>
      </c>
      <c r="CQ50" s="61" t="n">
        <v>0.43</v>
      </c>
      <c r="CR50" s="61" t="n">
        <v>0.44</v>
      </c>
      <c r="CS50" s="61" t="n">
        <v>0.45</v>
      </c>
      <c r="CT50" s="61" t="n">
        <v>0.45</v>
      </c>
    </row>
    <row r="51" customFormat="false" ht="15" hidden="false" customHeight="false" outlineLevel="0" collapsed="false">
      <c r="A51" s="59" t="n">
        <v>47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 t="n">
        <v>0.1</v>
      </c>
      <c r="AJ51" s="61" t="n">
        <v>0.1</v>
      </c>
      <c r="AK51" s="61" t="n">
        <v>0.1</v>
      </c>
      <c r="AL51" s="61" t="n">
        <v>0.1</v>
      </c>
      <c r="AM51" s="61" t="n">
        <v>0.1</v>
      </c>
      <c r="AN51" s="61" t="n">
        <v>0.11</v>
      </c>
      <c r="AO51" s="61" t="n">
        <v>0.12</v>
      </c>
      <c r="AP51" s="61" t="n">
        <v>0.13</v>
      </c>
      <c r="AQ51" s="61" t="n">
        <v>0.14</v>
      </c>
      <c r="AR51" s="61" t="n">
        <v>0.14</v>
      </c>
      <c r="AS51" s="61" t="n">
        <v>0.15</v>
      </c>
      <c r="AT51" s="61" t="n">
        <v>0.16</v>
      </c>
      <c r="AU51" s="61" t="n">
        <v>0.16</v>
      </c>
      <c r="AV51" s="61" t="n">
        <v>0.17</v>
      </c>
      <c r="AW51" s="61" t="n">
        <v>0.18</v>
      </c>
      <c r="AX51" s="61" t="n">
        <v>0.18</v>
      </c>
      <c r="AY51" s="61" t="n">
        <v>0.19</v>
      </c>
      <c r="AZ51" s="61" t="n">
        <v>0.2</v>
      </c>
      <c r="BA51" s="61" t="n">
        <v>0.2</v>
      </c>
      <c r="BB51" s="61" t="n">
        <v>0.21</v>
      </c>
      <c r="BC51" s="61" t="n">
        <v>0.21</v>
      </c>
      <c r="BD51" s="61" t="n">
        <v>0.22</v>
      </c>
      <c r="BE51" s="61" t="n">
        <v>0.22</v>
      </c>
      <c r="BF51" s="61" t="n">
        <v>0.23</v>
      </c>
      <c r="BG51" s="61" t="n">
        <v>0.23</v>
      </c>
      <c r="BH51" s="61" t="n">
        <v>0.24</v>
      </c>
      <c r="BI51" s="61" t="n">
        <v>0.24</v>
      </c>
      <c r="BJ51" s="61" t="n">
        <v>0.25</v>
      </c>
      <c r="BK51" s="61" t="n">
        <v>0.25</v>
      </c>
      <c r="BL51" s="61" t="n">
        <v>0.25</v>
      </c>
      <c r="BM51" s="61" t="n">
        <v>0.26</v>
      </c>
      <c r="BN51" s="61" t="n">
        <v>0.26</v>
      </c>
      <c r="BO51" s="61" t="n">
        <v>0.27</v>
      </c>
      <c r="BP51" s="61" t="n">
        <v>0.27</v>
      </c>
      <c r="BQ51" s="61" t="n">
        <v>0.27</v>
      </c>
      <c r="BR51" s="61" t="n">
        <v>0.28</v>
      </c>
      <c r="BS51" s="61" t="n">
        <v>0.28</v>
      </c>
      <c r="BT51" s="61" t="n">
        <v>0.28</v>
      </c>
      <c r="BU51" s="61" t="n">
        <v>0.29</v>
      </c>
      <c r="BV51" s="61" t="n">
        <v>0.29</v>
      </c>
      <c r="BW51" s="61" t="n">
        <v>0.29</v>
      </c>
      <c r="BX51" s="61" t="n">
        <v>0.3</v>
      </c>
      <c r="BY51" s="61" t="n">
        <v>0.3</v>
      </c>
      <c r="BZ51" s="61" t="n">
        <v>0.31</v>
      </c>
      <c r="CA51" s="61" t="n">
        <v>0.31</v>
      </c>
      <c r="CB51" s="61" t="n">
        <v>0.32</v>
      </c>
      <c r="CC51" s="61" t="n">
        <v>0.32</v>
      </c>
      <c r="CD51" s="61" t="n">
        <v>0.33</v>
      </c>
      <c r="CE51" s="61" t="n">
        <v>0.34</v>
      </c>
      <c r="CF51" s="61" t="n">
        <v>0.34</v>
      </c>
      <c r="CG51" s="61" t="n">
        <v>0.35</v>
      </c>
      <c r="CH51" s="61" t="n">
        <v>0.36</v>
      </c>
      <c r="CI51" s="61" t="n">
        <v>0.37</v>
      </c>
      <c r="CJ51" s="61" t="n">
        <v>0.37</v>
      </c>
      <c r="CK51" s="61" t="n">
        <v>0.38</v>
      </c>
      <c r="CL51" s="61" t="n">
        <v>0.39</v>
      </c>
      <c r="CM51" s="61" t="n">
        <v>0.39</v>
      </c>
      <c r="CN51" s="61" t="n">
        <v>0.4</v>
      </c>
      <c r="CO51" s="61" t="n">
        <v>0.41</v>
      </c>
      <c r="CP51" s="61" t="n">
        <v>0.42</v>
      </c>
      <c r="CQ51" s="61" t="n">
        <v>0.42</v>
      </c>
      <c r="CR51" s="61" t="n">
        <v>0.43</v>
      </c>
      <c r="CS51" s="61" t="n">
        <v>0.44</v>
      </c>
      <c r="CT51" s="61" t="n">
        <v>0.45</v>
      </c>
    </row>
    <row r="52" customFormat="false" ht="15" hidden="false" customHeight="false" outlineLevel="0" collapsed="false">
      <c r="A52" s="59" t="n">
        <v>48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 t="n">
        <v>0.1</v>
      </c>
      <c r="AK52" s="61" t="n">
        <v>0.1</v>
      </c>
      <c r="AL52" s="61" t="n">
        <v>0.1</v>
      </c>
      <c r="AM52" s="61" t="n">
        <v>0.1</v>
      </c>
      <c r="AN52" s="61" t="n">
        <v>0.1</v>
      </c>
      <c r="AO52" s="61" t="n">
        <v>0.11</v>
      </c>
      <c r="AP52" s="61" t="n">
        <v>0.12</v>
      </c>
      <c r="AQ52" s="61" t="n">
        <v>0.13</v>
      </c>
      <c r="AR52" s="61" t="n">
        <v>0.13</v>
      </c>
      <c r="AS52" s="61" t="n">
        <v>0.14</v>
      </c>
      <c r="AT52" s="61" t="n">
        <v>0.15</v>
      </c>
      <c r="AU52" s="61" t="n">
        <v>0.16</v>
      </c>
      <c r="AV52" s="61" t="n">
        <v>0.16</v>
      </c>
      <c r="AW52" s="61" t="n">
        <v>0.17</v>
      </c>
      <c r="AX52" s="61" t="n">
        <v>0.18</v>
      </c>
      <c r="AY52" s="61" t="n">
        <v>0.18</v>
      </c>
      <c r="AZ52" s="61" t="n">
        <v>0.19</v>
      </c>
      <c r="BA52" s="61" t="n">
        <v>0.19</v>
      </c>
      <c r="BB52" s="61" t="n">
        <v>0.2</v>
      </c>
      <c r="BC52" s="61" t="n">
        <v>0.21</v>
      </c>
      <c r="BD52" s="61" t="n">
        <v>0.21</v>
      </c>
      <c r="BE52" s="61" t="n">
        <v>0.22</v>
      </c>
      <c r="BF52" s="61" t="n">
        <v>0.22</v>
      </c>
      <c r="BG52" s="61" t="n">
        <v>0.23</v>
      </c>
      <c r="BH52" s="61" t="n">
        <v>0.23</v>
      </c>
      <c r="BI52" s="61" t="n">
        <v>0.23</v>
      </c>
      <c r="BJ52" s="61" t="n">
        <v>0.24</v>
      </c>
      <c r="BK52" s="61" t="n">
        <v>0.24</v>
      </c>
      <c r="BL52" s="61" t="n">
        <v>0.25</v>
      </c>
      <c r="BM52" s="61" t="n">
        <v>0.25</v>
      </c>
      <c r="BN52" s="61" t="n">
        <v>0.25</v>
      </c>
      <c r="BO52" s="61" t="n">
        <v>0.26</v>
      </c>
      <c r="BP52" s="61" t="n">
        <v>0.26</v>
      </c>
      <c r="BQ52" s="61" t="n">
        <v>0.27</v>
      </c>
      <c r="BR52" s="61" t="n">
        <v>0.27</v>
      </c>
      <c r="BS52" s="61" t="n">
        <v>0.27</v>
      </c>
      <c r="BT52" s="61" t="n">
        <v>0.28</v>
      </c>
      <c r="BU52" s="61" t="n">
        <v>0.28</v>
      </c>
      <c r="BV52" s="61" t="n">
        <v>0.29</v>
      </c>
      <c r="BW52" s="61" t="n">
        <v>0.29</v>
      </c>
      <c r="BX52" s="61" t="n">
        <v>0.29</v>
      </c>
      <c r="BY52" s="61" t="n">
        <v>0.3</v>
      </c>
      <c r="BZ52" s="61" t="n">
        <v>0.3</v>
      </c>
      <c r="CA52" s="61" t="n">
        <v>0.3</v>
      </c>
      <c r="CB52" s="61" t="n">
        <v>0.31</v>
      </c>
      <c r="CC52" s="61" t="n">
        <v>0.32</v>
      </c>
      <c r="CD52" s="61" t="n">
        <v>0.32</v>
      </c>
      <c r="CE52" s="61" t="n">
        <v>0.33</v>
      </c>
      <c r="CF52" s="61" t="n">
        <v>0.34</v>
      </c>
      <c r="CG52" s="61" t="n">
        <v>0.34</v>
      </c>
      <c r="CH52" s="61" t="n">
        <v>0.35</v>
      </c>
      <c r="CI52" s="61" t="n">
        <v>0.36</v>
      </c>
      <c r="CJ52" s="61" t="n">
        <v>0.37</v>
      </c>
      <c r="CK52" s="61" t="n">
        <v>0.37</v>
      </c>
      <c r="CL52" s="61" t="n">
        <v>0.38</v>
      </c>
      <c r="CM52" s="61" t="n">
        <v>0.39</v>
      </c>
      <c r="CN52" s="61" t="n">
        <v>0.39</v>
      </c>
      <c r="CO52" s="61" t="n">
        <v>0.4</v>
      </c>
      <c r="CP52" s="61" t="n">
        <v>0.41</v>
      </c>
      <c r="CQ52" s="61" t="n">
        <v>0.42</v>
      </c>
      <c r="CR52" s="61" t="n">
        <v>0.42</v>
      </c>
      <c r="CS52" s="61" t="n">
        <v>0.43</v>
      </c>
      <c r="CT52" s="61" t="n">
        <v>0.44</v>
      </c>
    </row>
    <row r="53" customFormat="false" ht="15" hidden="false" customHeight="false" outlineLevel="0" collapsed="false">
      <c r="A53" s="59" t="n">
        <v>49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 t="n">
        <v>0.1</v>
      </c>
      <c r="AL53" s="61" t="n">
        <v>0.1</v>
      </c>
      <c r="AM53" s="61" t="n">
        <v>0.1</v>
      </c>
      <c r="AN53" s="61" t="n">
        <v>0.1</v>
      </c>
      <c r="AO53" s="61" t="n">
        <v>0.1</v>
      </c>
      <c r="AP53" s="61" t="n">
        <v>0.11</v>
      </c>
      <c r="AQ53" s="61" t="n">
        <v>0.12</v>
      </c>
      <c r="AR53" s="61" t="n">
        <v>0.13</v>
      </c>
      <c r="AS53" s="61" t="n">
        <v>0.13</v>
      </c>
      <c r="AT53" s="61" t="n">
        <v>0.14</v>
      </c>
      <c r="AU53" s="61" t="n">
        <v>0.15</v>
      </c>
      <c r="AV53" s="61" t="n">
        <v>0.15</v>
      </c>
      <c r="AW53" s="61" t="n">
        <v>0.16</v>
      </c>
      <c r="AX53" s="61" t="n">
        <v>0.17</v>
      </c>
      <c r="AY53" s="61" t="n">
        <v>0.17</v>
      </c>
      <c r="AZ53" s="61" t="n">
        <v>0.18</v>
      </c>
      <c r="BA53" s="61" t="n">
        <v>0.19</v>
      </c>
      <c r="BB53" s="61" t="n">
        <v>0.19</v>
      </c>
      <c r="BC53" s="61" t="n">
        <v>0.2</v>
      </c>
      <c r="BD53" s="61" t="n">
        <v>0.2</v>
      </c>
      <c r="BE53" s="61" t="n">
        <v>0.21</v>
      </c>
      <c r="BF53" s="61" t="n">
        <v>0.21</v>
      </c>
      <c r="BG53" s="61" t="n">
        <v>0.22</v>
      </c>
      <c r="BH53" s="61" t="n">
        <v>0.22</v>
      </c>
      <c r="BI53" s="61" t="n">
        <v>0.23</v>
      </c>
      <c r="BJ53" s="61" t="n">
        <v>0.23</v>
      </c>
      <c r="BK53" s="61" t="n">
        <v>0.24</v>
      </c>
      <c r="BL53" s="61" t="n">
        <v>0.24</v>
      </c>
      <c r="BM53" s="61" t="n">
        <v>0.25</v>
      </c>
      <c r="BN53" s="61" t="n">
        <v>0.25</v>
      </c>
      <c r="BO53" s="61" t="n">
        <v>0.25</v>
      </c>
      <c r="BP53" s="61" t="n">
        <v>0.26</v>
      </c>
      <c r="BQ53" s="61" t="n">
        <v>0.26</v>
      </c>
      <c r="BR53" s="61" t="n">
        <v>0.26</v>
      </c>
      <c r="BS53" s="61" t="n">
        <v>0.27</v>
      </c>
      <c r="BT53" s="61" t="n">
        <v>0.27</v>
      </c>
      <c r="BU53" s="61" t="n">
        <v>0.28</v>
      </c>
      <c r="BV53" s="61" t="n">
        <v>0.28</v>
      </c>
      <c r="BW53" s="61" t="n">
        <v>0.28</v>
      </c>
      <c r="BX53" s="61" t="n">
        <v>0.29</v>
      </c>
      <c r="BY53" s="61" t="n">
        <v>0.29</v>
      </c>
      <c r="BZ53" s="61" t="n">
        <v>0.29</v>
      </c>
      <c r="CA53" s="61" t="n">
        <v>0.3</v>
      </c>
      <c r="CB53" s="61" t="n">
        <v>0.3</v>
      </c>
      <c r="CC53" s="61" t="n">
        <v>0.31</v>
      </c>
      <c r="CD53" s="61" t="n">
        <v>0.32</v>
      </c>
      <c r="CE53" s="61" t="n">
        <v>0.32</v>
      </c>
      <c r="CF53" s="61" t="n">
        <v>0.33</v>
      </c>
      <c r="CG53" s="61" t="n">
        <v>0.34</v>
      </c>
      <c r="CH53" s="61" t="n">
        <v>0.34</v>
      </c>
      <c r="CI53" s="61" t="n">
        <v>0.35</v>
      </c>
      <c r="CJ53" s="61" t="n">
        <v>0.36</v>
      </c>
      <c r="CK53" s="61" t="n">
        <v>0.37</v>
      </c>
      <c r="CL53" s="61" t="n">
        <v>0.37</v>
      </c>
      <c r="CM53" s="61" t="n">
        <v>0.38</v>
      </c>
      <c r="CN53" s="61" t="n">
        <v>0.39</v>
      </c>
      <c r="CO53" s="61" t="n">
        <v>0.39</v>
      </c>
      <c r="CP53" s="61" t="n">
        <v>0.4</v>
      </c>
      <c r="CQ53" s="61" t="n">
        <v>0.41</v>
      </c>
      <c r="CR53" s="61" t="n">
        <v>0.42</v>
      </c>
      <c r="CS53" s="61" t="n">
        <v>0.42</v>
      </c>
      <c r="CT53" s="61" t="n">
        <v>0.43</v>
      </c>
    </row>
    <row r="54" customFormat="false" ht="15" hidden="false" customHeight="false" outlineLevel="0" collapsed="false">
      <c r="A54" s="59" t="n">
        <v>50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 t="n">
        <v>0.1</v>
      </c>
      <c r="AM54" s="61" t="n">
        <v>0.1</v>
      </c>
      <c r="AN54" s="61" t="n">
        <v>0.1</v>
      </c>
      <c r="AO54" s="61" t="n">
        <v>0.1</v>
      </c>
      <c r="AP54" s="61" t="n">
        <v>0.1</v>
      </c>
      <c r="AQ54" s="61" t="n">
        <v>0.11</v>
      </c>
      <c r="AR54" s="61" t="n">
        <v>0.12</v>
      </c>
      <c r="AS54" s="61" t="n">
        <v>0.12</v>
      </c>
      <c r="AT54" s="61" t="n">
        <v>0.13</v>
      </c>
      <c r="AU54" s="61" t="n">
        <v>0.14</v>
      </c>
      <c r="AV54" s="61" t="n">
        <v>0.15</v>
      </c>
      <c r="AW54" s="61" t="n">
        <v>0.15</v>
      </c>
      <c r="AX54" s="61" t="n">
        <v>0.16</v>
      </c>
      <c r="AY54" s="61" t="n">
        <v>0.17</v>
      </c>
      <c r="AZ54" s="61" t="n">
        <v>0.17</v>
      </c>
      <c r="BA54" s="61" t="n">
        <v>0.18</v>
      </c>
      <c r="BB54" s="61" t="n">
        <v>0.18</v>
      </c>
      <c r="BC54" s="61" t="n">
        <v>0.19</v>
      </c>
      <c r="BD54" s="61" t="n">
        <v>0.2</v>
      </c>
      <c r="BE54" s="61" t="n">
        <v>0.2</v>
      </c>
      <c r="BF54" s="61" t="n">
        <v>0.21</v>
      </c>
      <c r="BG54" s="61" t="n">
        <v>0.21</v>
      </c>
      <c r="BH54" s="61" t="n">
        <v>0.22</v>
      </c>
      <c r="BI54" s="61" t="n">
        <v>0.22</v>
      </c>
      <c r="BJ54" s="61" t="n">
        <v>0.23</v>
      </c>
      <c r="BK54" s="61" t="n">
        <v>0.23</v>
      </c>
      <c r="BL54" s="61" t="n">
        <v>0.23</v>
      </c>
      <c r="BM54" s="61" t="n">
        <v>0.24</v>
      </c>
      <c r="BN54" s="61" t="n">
        <v>0.24</v>
      </c>
      <c r="BO54" s="61" t="n">
        <v>0.25</v>
      </c>
      <c r="BP54" s="61" t="n">
        <v>0.25</v>
      </c>
      <c r="BQ54" s="61" t="n">
        <v>0.25</v>
      </c>
      <c r="BR54" s="61" t="n">
        <v>0.26</v>
      </c>
      <c r="BS54" s="61" t="n">
        <v>0.26</v>
      </c>
      <c r="BT54" s="61" t="n">
        <v>0.27</v>
      </c>
      <c r="BU54" s="61" t="n">
        <v>0.27</v>
      </c>
      <c r="BV54" s="61" t="n">
        <v>0.27</v>
      </c>
      <c r="BW54" s="61" t="n">
        <v>0.28</v>
      </c>
      <c r="BX54" s="61" t="n">
        <v>0.28</v>
      </c>
      <c r="BY54" s="61" t="n">
        <v>0.28</v>
      </c>
      <c r="BZ54" s="61" t="n">
        <v>0.29</v>
      </c>
      <c r="CA54" s="61" t="n">
        <v>0.29</v>
      </c>
      <c r="CB54" s="61" t="n">
        <v>0.3</v>
      </c>
      <c r="CC54" s="61" t="n">
        <v>0.3</v>
      </c>
      <c r="CD54" s="61" t="n">
        <v>0.31</v>
      </c>
      <c r="CE54" s="61" t="n">
        <v>0.32</v>
      </c>
      <c r="CF54" s="61" t="n">
        <v>0.32</v>
      </c>
      <c r="CG54" s="61" t="n">
        <v>0.33</v>
      </c>
      <c r="CH54" s="61" t="n">
        <v>0.34</v>
      </c>
      <c r="CI54" s="61" t="n">
        <v>0.34</v>
      </c>
      <c r="CJ54" s="61" t="n">
        <v>0.35</v>
      </c>
      <c r="CK54" s="61" t="n">
        <v>0.36</v>
      </c>
      <c r="CL54" s="61" t="n">
        <v>0.37</v>
      </c>
      <c r="CM54" s="61" t="n">
        <v>0.37</v>
      </c>
      <c r="CN54" s="61" t="n">
        <v>0.38</v>
      </c>
      <c r="CO54" s="61" t="n">
        <v>0.39</v>
      </c>
      <c r="CP54" s="61" t="n">
        <v>0.39</v>
      </c>
      <c r="CQ54" s="61" t="n">
        <v>0.4</v>
      </c>
      <c r="CR54" s="61" t="n">
        <v>0.41</v>
      </c>
      <c r="CS54" s="61" t="n">
        <v>0.42</v>
      </c>
      <c r="CT54" s="61" t="n">
        <v>0.42</v>
      </c>
    </row>
    <row r="55" customFormat="false" ht="15" hidden="false" customHeight="false" outlineLevel="0" collapsed="false">
      <c r="A55" s="59" t="n">
        <v>51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 t="n">
        <v>0.1</v>
      </c>
      <c r="AN55" s="61" t="n">
        <v>0.1</v>
      </c>
      <c r="AO55" s="61" t="n">
        <v>0.1</v>
      </c>
      <c r="AP55" s="61" t="n">
        <v>0.1</v>
      </c>
      <c r="AQ55" s="61" t="n">
        <v>0.1</v>
      </c>
      <c r="AR55" s="61" t="n">
        <v>0.11</v>
      </c>
      <c r="AS55" s="61" t="n">
        <v>0.12</v>
      </c>
      <c r="AT55" s="61" t="n">
        <v>0.12</v>
      </c>
      <c r="AU55" s="61" t="n">
        <v>0.13</v>
      </c>
      <c r="AV55" s="61" t="n">
        <v>0.14</v>
      </c>
      <c r="AW55" s="61" t="n">
        <v>0.15</v>
      </c>
      <c r="AX55" s="61" t="n">
        <v>0.15</v>
      </c>
      <c r="AY55" s="61" t="n">
        <v>0.16</v>
      </c>
      <c r="AZ55" s="61" t="n">
        <v>0.16</v>
      </c>
      <c r="BA55" s="61" t="n">
        <v>0.17</v>
      </c>
      <c r="BB55" s="61" t="n">
        <v>0.18</v>
      </c>
      <c r="BC55" s="61" t="n">
        <v>0.18</v>
      </c>
      <c r="BD55" s="61" t="n">
        <v>0.19</v>
      </c>
      <c r="BE55" s="61" t="n">
        <v>0.19</v>
      </c>
      <c r="BF55" s="61" t="n">
        <v>0.2</v>
      </c>
      <c r="BG55" s="61" t="n">
        <v>0.2</v>
      </c>
      <c r="BH55" s="61" t="n">
        <v>0.21</v>
      </c>
      <c r="BI55" s="61" t="n">
        <v>0.21</v>
      </c>
      <c r="BJ55" s="61" t="n">
        <v>0.22</v>
      </c>
      <c r="BK55" s="61" t="n">
        <v>0.22</v>
      </c>
      <c r="BL55" s="61" t="n">
        <v>0.23</v>
      </c>
      <c r="BM55" s="61" t="n">
        <v>0.23</v>
      </c>
      <c r="BN55" s="61" t="n">
        <v>0.23</v>
      </c>
      <c r="BO55" s="61" t="n">
        <v>0.24</v>
      </c>
      <c r="BP55" s="61" t="n">
        <v>0.24</v>
      </c>
      <c r="BQ55" s="61" t="n">
        <v>0.25</v>
      </c>
      <c r="BR55" s="61" t="n">
        <v>0.25</v>
      </c>
      <c r="BS55" s="61" t="n">
        <v>0.26</v>
      </c>
      <c r="BT55" s="61" t="n">
        <v>0.26</v>
      </c>
      <c r="BU55" s="61" t="n">
        <v>0.26</v>
      </c>
      <c r="BV55" s="61" t="n">
        <v>0.27</v>
      </c>
      <c r="BW55" s="61" t="n">
        <v>0.27</v>
      </c>
      <c r="BX55" s="61" t="n">
        <v>0.27</v>
      </c>
      <c r="BY55" s="61" t="n">
        <v>0.28</v>
      </c>
      <c r="BZ55" s="61" t="n">
        <v>0.28</v>
      </c>
      <c r="CA55" s="61" t="n">
        <v>0.29</v>
      </c>
      <c r="CB55" s="61" t="n">
        <v>0.29</v>
      </c>
      <c r="CC55" s="61" t="n">
        <v>0.3</v>
      </c>
      <c r="CD55" s="61" t="n">
        <v>0.31</v>
      </c>
      <c r="CE55" s="61" t="n">
        <v>0.31</v>
      </c>
      <c r="CF55" s="61" t="n">
        <v>0.32</v>
      </c>
      <c r="CG55" s="61" t="n">
        <v>0.32</v>
      </c>
      <c r="CH55" s="61" t="n">
        <v>0.33</v>
      </c>
      <c r="CI55" s="61" t="n">
        <v>0.34</v>
      </c>
      <c r="CJ55" s="61" t="n">
        <v>0.35</v>
      </c>
      <c r="CK55" s="61" t="n">
        <v>0.35</v>
      </c>
      <c r="CL55" s="61" t="n">
        <v>0.36</v>
      </c>
      <c r="CM55" s="61" t="n">
        <v>0.37</v>
      </c>
      <c r="CN55" s="61" t="n">
        <v>0.37</v>
      </c>
      <c r="CO55" s="61" t="n">
        <v>0.38</v>
      </c>
      <c r="CP55" s="61" t="n">
        <v>0.39</v>
      </c>
      <c r="CQ55" s="61" t="n">
        <v>0.39</v>
      </c>
      <c r="CR55" s="61" t="n">
        <v>0.4</v>
      </c>
      <c r="CS55" s="61" t="n">
        <v>0.41</v>
      </c>
      <c r="CT55" s="61" t="n">
        <v>0.41</v>
      </c>
    </row>
    <row r="56" customFormat="false" ht="15" hidden="false" customHeight="false" outlineLevel="0" collapsed="false">
      <c r="A56" s="59" t="n">
        <v>52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 t="n">
        <v>0.1</v>
      </c>
      <c r="AO56" s="61" t="n">
        <v>0.1</v>
      </c>
      <c r="AP56" s="61" t="n">
        <v>0.1</v>
      </c>
      <c r="AQ56" s="61" t="n">
        <v>0.1</v>
      </c>
      <c r="AR56" s="61" t="n">
        <v>0.1</v>
      </c>
      <c r="AS56" s="61" t="n">
        <v>0.11</v>
      </c>
      <c r="AT56" s="61" t="n">
        <v>0.11</v>
      </c>
      <c r="AU56" s="61" t="n">
        <v>0.12</v>
      </c>
      <c r="AV56" s="61" t="n">
        <v>0.13</v>
      </c>
      <c r="AW56" s="61" t="n">
        <v>0.14</v>
      </c>
      <c r="AX56" s="61" t="n">
        <v>0.14</v>
      </c>
      <c r="AY56" s="61" t="n">
        <v>0.15</v>
      </c>
      <c r="AZ56" s="61" t="n">
        <v>0.16</v>
      </c>
      <c r="BA56" s="61" t="n">
        <v>0.16</v>
      </c>
      <c r="BB56" s="61" t="n">
        <v>0.17</v>
      </c>
      <c r="BC56" s="61" t="n">
        <v>0.18</v>
      </c>
      <c r="BD56" s="61" t="n">
        <v>0.18</v>
      </c>
      <c r="BE56" s="61" t="n">
        <v>0.19</v>
      </c>
      <c r="BF56" s="61" t="n">
        <v>0.19</v>
      </c>
      <c r="BG56" s="61" t="n">
        <v>0.2</v>
      </c>
      <c r="BH56" s="61" t="n">
        <v>0.2</v>
      </c>
      <c r="BI56" s="61" t="n">
        <v>0.21</v>
      </c>
      <c r="BJ56" s="61" t="n">
        <v>0.21</v>
      </c>
      <c r="BK56" s="61" t="n">
        <v>0.22</v>
      </c>
      <c r="BL56" s="61" t="n">
        <v>0.22</v>
      </c>
      <c r="BM56" s="61" t="n">
        <v>0.23</v>
      </c>
      <c r="BN56" s="61" t="n">
        <v>0.23</v>
      </c>
      <c r="BO56" s="61" t="n">
        <v>0.23</v>
      </c>
      <c r="BP56" s="61" t="n">
        <v>0.24</v>
      </c>
      <c r="BQ56" s="61" t="n">
        <v>0.24</v>
      </c>
      <c r="BR56" s="61" t="n">
        <v>0.25</v>
      </c>
      <c r="BS56" s="61" t="n">
        <v>0.25</v>
      </c>
      <c r="BT56" s="61" t="n">
        <v>0.25</v>
      </c>
      <c r="BU56" s="61" t="n">
        <v>0.26</v>
      </c>
      <c r="BV56" s="61" t="n">
        <v>0.26</v>
      </c>
      <c r="BW56" s="61" t="n">
        <v>0.26</v>
      </c>
      <c r="BX56" s="61" t="n">
        <v>0.27</v>
      </c>
      <c r="BY56" s="61" t="n">
        <v>0.27</v>
      </c>
      <c r="BZ56" s="61" t="n">
        <v>0.27</v>
      </c>
      <c r="CA56" s="61" t="n">
        <v>0.28</v>
      </c>
      <c r="CB56" s="61" t="n">
        <v>0.29</v>
      </c>
      <c r="CC56" s="61" t="n">
        <v>0.29</v>
      </c>
      <c r="CD56" s="61" t="n">
        <v>0.3</v>
      </c>
      <c r="CE56" s="61" t="n">
        <v>0.31</v>
      </c>
      <c r="CF56" s="61" t="n">
        <v>0.31</v>
      </c>
      <c r="CG56" s="61" t="n">
        <v>0.32</v>
      </c>
      <c r="CH56" s="61" t="n">
        <v>0.33</v>
      </c>
      <c r="CI56" s="61" t="n">
        <v>0.33</v>
      </c>
      <c r="CJ56" s="61" t="n">
        <v>0.34</v>
      </c>
      <c r="CK56" s="61" t="n">
        <v>0.35</v>
      </c>
      <c r="CL56" s="61" t="n">
        <v>0.35</v>
      </c>
      <c r="CM56" s="61" t="n">
        <v>0.36</v>
      </c>
      <c r="CN56" s="61" t="n">
        <v>0.37</v>
      </c>
      <c r="CO56" s="61" t="n">
        <v>0.37</v>
      </c>
      <c r="CP56" s="61" t="n">
        <v>0.38</v>
      </c>
      <c r="CQ56" s="61" t="n">
        <v>0.39</v>
      </c>
      <c r="CR56" s="61" t="n">
        <v>0.39</v>
      </c>
      <c r="CS56" s="61" t="n">
        <v>0.4</v>
      </c>
      <c r="CT56" s="61" t="n">
        <v>0.41</v>
      </c>
    </row>
    <row r="57" customFormat="false" ht="15" hidden="false" customHeight="false" outlineLevel="0" collapsed="false">
      <c r="A57" s="59" t="n">
        <v>53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 t="n">
        <v>0.1</v>
      </c>
      <c r="AP57" s="61" t="n">
        <v>0.1</v>
      </c>
      <c r="AQ57" s="61" t="n">
        <v>0.1</v>
      </c>
      <c r="AR57" s="61" t="n">
        <v>0.1</v>
      </c>
      <c r="AS57" s="61" t="n">
        <v>0.1</v>
      </c>
      <c r="AT57" s="61" t="n">
        <v>0.11</v>
      </c>
      <c r="AU57" s="61" t="n">
        <v>0.11</v>
      </c>
      <c r="AV57" s="61" t="n">
        <v>0.12</v>
      </c>
      <c r="AW57" s="61" t="n">
        <v>0.13</v>
      </c>
      <c r="AX57" s="61" t="n">
        <v>0.14</v>
      </c>
      <c r="AY57" s="61" t="n">
        <v>0.14</v>
      </c>
      <c r="AZ57" s="61" t="n">
        <v>0.15</v>
      </c>
      <c r="BA57" s="61" t="n">
        <v>0.16</v>
      </c>
      <c r="BB57" s="61" t="n">
        <v>0.16</v>
      </c>
      <c r="BC57" s="61" t="n">
        <v>0.17</v>
      </c>
      <c r="BD57" s="61" t="n">
        <v>0.17</v>
      </c>
      <c r="BE57" s="61" t="n">
        <v>0.18</v>
      </c>
      <c r="BF57" s="61" t="n">
        <v>0.18</v>
      </c>
      <c r="BG57" s="61" t="n">
        <v>0.19</v>
      </c>
      <c r="BH57" s="61" t="n">
        <v>0.2</v>
      </c>
      <c r="BI57" s="61" t="n">
        <v>0.2</v>
      </c>
      <c r="BJ57" s="61" t="n">
        <v>0.21</v>
      </c>
      <c r="BK57" s="61" t="n">
        <v>0.21</v>
      </c>
      <c r="BL57" s="61" t="n">
        <v>0.21</v>
      </c>
      <c r="BM57" s="61" t="n">
        <v>0.22</v>
      </c>
      <c r="BN57" s="61" t="n">
        <v>0.22</v>
      </c>
      <c r="BO57" s="61" t="n">
        <v>0.23</v>
      </c>
      <c r="BP57" s="61" t="n">
        <v>0.23</v>
      </c>
      <c r="BQ57" s="61" t="n">
        <v>0.24</v>
      </c>
      <c r="BR57" s="61" t="n">
        <v>0.24</v>
      </c>
      <c r="BS57" s="61" t="n">
        <v>0.24</v>
      </c>
      <c r="BT57" s="61" t="n">
        <v>0.25</v>
      </c>
      <c r="BU57" s="61" t="n">
        <v>0.25</v>
      </c>
      <c r="BV57" s="61" t="n">
        <v>0.26</v>
      </c>
      <c r="BW57" s="61" t="n">
        <v>0.26</v>
      </c>
      <c r="BX57" s="61" t="n">
        <v>0.26</v>
      </c>
      <c r="BY57" s="61" t="n">
        <v>0.27</v>
      </c>
      <c r="BZ57" s="61" t="n">
        <v>0.27</v>
      </c>
      <c r="CA57" s="61" t="n">
        <v>0.27</v>
      </c>
      <c r="CB57" s="61" t="n">
        <v>0.28</v>
      </c>
      <c r="CC57" s="61" t="n">
        <v>0.29</v>
      </c>
      <c r="CD57" s="61" t="n">
        <v>0.29</v>
      </c>
      <c r="CE57" s="61" t="n">
        <v>0.3</v>
      </c>
      <c r="CF57" s="61" t="n">
        <v>0.31</v>
      </c>
      <c r="CG57" s="61" t="n">
        <v>0.31</v>
      </c>
      <c r="CH57" s="61" t="n">
        <v>0.32</v>
      </c>
      <c r="CI57" s="61" t="n">
        <v>0.33</v>
      </c>
      <c r="CJ57" s="61" t="n">
        <v>0.33</v>
      </c>
      <c r="CK57" s="61" t="n">
        <v>0.34</v>
      </c>
      <c r="CL57" s="61" t="n">
        <v>0.35</v>
      </c>
      <c r="CM57" s="61" t="n">
        <v>0.35</v>
      </c>
      <c r="CN57" s="61" t="n">
        <v>0.36</v>
      </c>
      <c r="CO57" s="61" t="n">
        <v>0.37</v>
      </c>
      <c r="CP57" s="61" t="n">
        <v>0.37</v>
      </c>
      <c r="CQ57" s="61" t="n">
        <v>0.38</v>
      </c>
      <c r="CR57" s="61" t="n">
        <v>0.39</v>
      </c>
      <c r="CS57" s="61" t="n">
        <v>0.39</v>
      </c>
      <c r="CT57" s="61" t="n">
        <v>0.4</v>
      </c>
    </row>
    <row r="58" customFormat="false" ht="15" hidden="false" customHeight="false" outlineLevel="0" collapsed="false">
      <c r="A58" s="59" t="n">
        <v>54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 t="n">
        <v>0.1</v>
      </c>
      <c r="AQ58" s="61" t="n">
        <v>0.1</v>
      </c>
      <c r="AR58" s="61" t="n">
        <v>0.1</v>
      </c>
      <c r="AS58" s="61" t="n">
        <v>0.1</v>
      </c>
      <c r="AT58" s="61" t="n">
        <v>0.1</v>
      </c>
      <c r="AU58" s="61" t="n">
        <v>0.11</v>
      </c>
      <c r="AV58" s="61" t="n">
        <v>0.11</v>
      </c>
      <c r="AW58" s="61" t="n">
        <v>0.12</v>
      </c>
      <c r="AX58" s="61" t="n">
        <v>0.13</v>
      </c>
      <c r="AY58" s="61" t="n">
        <v>0.13</v>
      </c>
      <c r="AZ58" s="61" t="n">
        <v>0.14</v>
      </c>
      <c r="BA58" s="61" t="n">
        <v>0.15</v>
      </c>
      <c r="BB58" s="61" t="n">
        <v>0.15</v>
      </c>
      <c r="BC58" s="61" t="n">
        <v>0.16</v>
      </c>
      <c r="BD58" s="61" t="n">
        <v>0.17</v>
      </c>
      <c r="BE58" s="61" t="n">
        <v>0.17</v>
      </c>
      <c r="BF58" s="61" t="n">
        <v>0.18</v>
      </c>
      <c r="BG58" s="61" t="n">
        <v>0.18</v>
      </c>
      <c r="BH58" s="61" t="n">
        <v>0.19</v>
      </c>
      <c r="BI58" s="61" t="n">
        <v>0.19</v>
      </c>
      <c r="BJ58" s="61" t="n">
        <v>0.2</v>
      </c>
      <c r="BK58" s="61" t="n">
        <v>0.2</v>
      </c>
      <c r="BL58" s="61" t="n">
        <v>0.21</v>
      </c>
      <c r="BM58" s="61" t="n">
        <v>0.21</v>
      </c>
      <c r="BN58" s="61" t="n">
        <v>0.21</v>
      </c>
      <c r="BO58" s="61" t="n">
        <v>0.22</v>
      </c>
      <c r="BP58" s="61" t="n">
        <v>0.23</v>
      </c>
      <c r="BQ58" s="61" t="n">
        <v>0.23</v>
      </c>
      <c r="BR58" s="61" t="n">
        <v>0.23</v>
      </c>
      <c r="BS58" s="61" t="n">
        <v>0.24</v>
      </c>
      <c r="BT58" s="61" t="n">
        <v>0.24</v>
      </c>
      <c r="BU58" s="61" t="n">
        <v>0.25</v>
      </c>
      <c r="BV58" s="61" t="n">
        <v>0.25</v>
      </c>
      <c r="BW58" s="61" t="n">
        <v>0.25</v>
      </c>
      <c r="BX58" s="61" t="n">
        <v>0.26</v>
      </c>
      <c r="BY58" s="61" t="n">
        <v>0.26</v>
      </c>
      <c r="BZ58" s="61" t="n">
        <v>0.26</v>
      </c>
      <c r="CA58" s="61" t="n">
        <v>0.27</v>
      </c>
      <c r="CB58" s="61" t="n">
        <v>0.27</v>
      </c>
      <c r="CC58" s="61" t="n">
        <v>0.28</v>
      </c>
      <c r="CD58" s="61" t="n">
        <v>0.29</v>
      </c>
      <c r="CE58" s="61" t="n">
        <v>0.29</v>
      </c>
      <c r="CF58" s="61" t="n">
        <v>0.3</v>
      </c>
      <c r="CG58" s="61" t="n">
        <v>0.31</v>
      </c>
      <c r="CH58" s="61" t="n">
        <v>0.31</v>
      </c>
      <c r="CI58" s="61" t="n">
        <v>0.32</v>
      </c>
      <c r="CJ58" s="61" t="n">
        <v>0.33</v>
      </c>
      <c r="CK58" s="61" t="n">
        <v>0.33</v>
      </c>
      <c r="CL58" s="61" t="n">
        <v>0.34</v>
      </c>
      <c r="CM58" s="61" t="n">
        <v>0.35</v>
      </c>
      <c r="CN58" s="61" t="n">
        <v>0.35</v>
      </c>
      <c r="CO58" s="61" t="n">
        <v>0.36</v>
      </c>
      <c r="CP58" s="61" t="n">
        <v>0.37</v>
      </c>
      <c r="CQ58" s="61" t="n">
        <v>0.37</v>
      </c>
      <c r="CR58" s="61" t="n">
        <v>0.38</v>
      </c>
      <c r="CS58" s="61" t="n">
        <v>0.39</v>
      </c>
      <c r="CT58" s="61" t="n">
        <v>0.39</v>
      </c>
    </row>
    <row r="59" customFormat="false" ht="15" hidden="false" customHeight="false" outlineLevel="0" collapsed="false">
      <c r="A59" s="59" t="n">
        <v>55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 t="n">
        <v>0.1</v>
      </c>
      <c r="AR59" s="61" t="n">
        <v>0.1</v>
      </c>
      <c r="AS59" s="61" t="n">
        <v>0.1</v>
      </c>
      <c r="AT59" s="61" t="n">
        <v>0.1</v>
      </c>
      <c r="AU59" s="61" t="n">
        <v>0.1</v>
      </c>
      <c r="AV59" s="61" t="n">
        <v>0.1</v>
      </c>
      <c r="AW59" s="61" t="n">
        <v>0.11</v>
      </c>
      <c r="AX59" s="61" t="n">
        <v>0.12</v>
      </c>
      <c r="AY59" s="61" t="n">
        <v>0.13</v>
      </c>
      <c r="AZ59" s="61" t="n">
        <v>0.13</v>
      </c>
      <c r="BA59" s="61" t="n">
        <v>0.14</v>
      </c>
      <c r="BB59" s="61" t="n">
        <v>0.15</v>
      </c>
      <c r="BC59" s="61" t="n">
        <v>0.15</v>
      </c>
      <c r="BD59" s="61" t="n">
        <v>0.16</v>
      </c>
      <c r="BE59" s="61" t="n">
        <v>0.16</v>
      </c>
      <c r="BF59" s="61" t="n">
        <v>0.17</v>
      </c>
      <c r="BG59" s="61" t="n">
        <v>0.18</v>
      </c>
      <c r="BH59" s="61" t="n">
        <v>0.18</v>
      </c>
      <c r="BI59" s="61" t="n">
        <v>0.19</v>
      </c>
      <c r="BJ59" s="61" t="n">
        <v>0.19</v>
      </c>
      <c r="BK59" s="61" t="n">
        <v>0.2</v>
      </c>
      <c r="BL59" s="61" t="n">
        <v>0.2</v>
      </c>
      <c r="BM59" s="61" t="n">
        <v>0.21</v>
      </c>
      <c r="BN59" s="61" t="n">
        <v>0.21</v>
      </c>
      <c r="BO59" s="61" t="n">
        <v>0.22</v>
      </c>
      <c r="BP59" s="61" t="n">
        <v>0.22</v>
      </c>
      <c r="BQ59" s="61" t="n">
        <v>0.22</v>
      </c>
      <c r="BR59" s="61" t="n">
        <v>0.23</v>
      </c>
      <c r="BS59" s="61" t="n">
        <v>0.23</v>
      </c>
      <c r="BT59" s="61" t="n">
        <v>0.24</v>
      </c>
      <c r="BU59" s="61" t="n">
        <v>0.24</v>
      </c>
      <c r="BV59" s="61" t="n">
        <v>0.24</v>
      </c>
      <c r="BW59" s="61" t="n">
        <v>0.25</v>
      </c>
      <c r="BX59" s="61" t="n">
        <v>0.25</v>
      </c>
      <c r="BY59" s="61" t="n">
        <v>0.25</v>
      </c>
      <c r="BZ59" s="61" t="n">
        <v>0.26</v>
      </c>
      <c r="CA59" s="61" t="n">
        <v>0.26</v>
      </c>
      <c r="CB59" s="61" t="n">
        <v>0.27</v>
      </c>
      <c r="CC59" s="61" t="n">
        <v>0.28</v>
      </c>
      <c r="CD59" s="61" t="n">
        <v>0.28</v>
      </c>
      <c r="CE59" s="61" t="n">
        <v>0.29</v>
      </c>
      <c r="CF59" s="61" t="n">
        <v>0.29</v>
      </c>
      <c r="CG59" s="61" t="n">
        <v>0.3</v>
      </c>
      <c r="CH59" s="61" t="n">
        <v>0.31</v>
      </c>
      <c r="CI59" s="61" t="n">
        <v>0.31</v>
      </c>
      <c r="CJ59" s="61" t="n">
        <v>0.32</v>
      </c>
      <c r="CK59" s="61" t="n">
        <v>0.33</v>
      </c>
      <c r="CL59" s="61" t="n">
        <v>0.33</v>
      </c>
      <c r="CM59" s="61" t="n">
        <v>0.34</v>
      </c>
      <c r="CN59" s="61" t="n">
        <v>0.35</v>
      </c>
      <c r="CO59" s="61" t="n">
        <v>0.35</v>
      </c>
      <c r="CP59" s="61" t="n">
        <v>0.36</v>
      </c>
      <c r="CQ59" s="61" t="n">
        <v>0.37</v>
      </c>
      <c r="CR59" s="61" t="n">
        <v>0.37</v>
      </c>
      <c r="CS59" s="61" t="n">
        <v>0.38</v>
      </c>
      <c r="CT59" s="61" t="n">
        <v>0.39</v>
      </c>
    </row>
    <row r="60" customFormat="false" ht="15" hidden="false" customHeight="false" outlineLevel="0" collapsed="false">
      <c r="A60" s="59" t="n">
        <v>56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 t="n">
        <v>0.1</v>
      </c>
      <c r="AS60" s="61" t="n">
        <v>0.1</v>
      </c>
      <c r="AT60" s="61" t="n">
        <v>0.1</v>
      </c>
      <c r="AU60" s="61" t="n">
        <v>0.1</v>
      </c>
      <c r="AV60" s="61" t="n">
        <v>0.1</v>
      </c>
      <c r="AW60" s="61" t="n">
        <v>0.1</v>
      </c>
      <c r="AX60" s="61" t="n">
        <v>0.11</v>
      </c>
      <c r="AY60" s="61" t="n">
        <v>0.12</v>
      </c>
      <c r="AZ60" s="61" t="n">
        <v>0.13</v>
      </c>
      <c r="BA60" s="61" t="n">
        <v>0.13</v>
      </c>
      <c r="BB60" s="61" t="n">
        <v>0.14</v>
      </c>
      <c r="BC60" s="61" t="n">
        <v>0.15</v>
      </c>
      <c r="BD60" s="61" t="n">
        <v>0.15</v>
      </c>
      <c r="BE60" s="61" t="n">
        <v>0.16</v>
      </c>
      <c r="BF60" s="61" t="n">
        <v>0.16</v>
      </c>
      <c r="BG60" s="61" t="n">
        <v>0.17</v>
      </c>
      <c r="BH60" s="61" t="n">
        <v>0.17</v>
      </c>
      <c r="BI60" s="61" t="n">
        <v>0.18</v>
      </c>
      <c r="BJ60" s="61" t="n">
        <v>0.18</v>
      </c>
      <c r="BK60" s="61" t="n">
        <v>0.19</v>
      </c>
      <c r="BL60" s="61" t="n">
        <v>0.19</v>
      </c>
      <c r="BM60" s="61" t="n">
        <v>0.2</v>
      </c>
      <c r="BN60" s="61" t="n">
        <v>0.2</v>
      </c>
      <c r="BO60" s="61" t="n">
        <v>0.21</v>
      </c>
      <c r="BP60" s="61" t="n">
        <v>0.21</v>
      </c>
      <c r="BQ60" s="61" t="n">
        <v>0.22</v>
      </c>
      <c r="BR60" s="61" t="n">
        <v>0.22</v>
      </c>
      <c r="BS60" s="61" t="n">
        <v>0.23</v>
      </c>
      <c r="BT60" s="61" t="n">
        <v>0.23</v>
      </c>
      <c r="BU60" s="61" t="n">
        <v>0.23</v>
      </c>
      <c r="BV60" s="61" t="n">
        <v>0.24</v>
      </c>
      <c r="BW60" s="61" t="n">
        <v>0.24</v>
      </c>
      <c r="BX60" s="61" t="n">
        <v>0.25</v>
      </c>
      <c r="BY60" s="61" t="n">
        <v>0.25</v>
      </c>
      <c r="BZ60" s="61" t="n">
        <v>0.25</v>
      </c>
      <c r="CA60" s="61" t="n">
        <v>0.26</v>
      </c>
      <c r="CB60" s="61" t="n">
        <v>0.26</v>
      </c>
      <c r="CC60" s="61" t="n">
        <v>0.27</v>
      </c>
      <c r="CD60" s="61" t="n">
        <v>0.28</v>
      </c>
      <c r="CE60" s="61" t="n">
        <v>0.28</v>
      </c>
      <c r="CF60" s="61" t="n">
        <v>0.29</v>
      </c>
      <c r="CG60" s="61" t="n">
        <v>0.29</v>
      </c>
      <c r="CH60" s="61" t="n">
        <v>0.3</v>
      </c>
      <c r="CI60" s="61" t="n">
        <v>0.31</v>
      </c>
      <c r="CJ60" s="61" t="n">
        <v>0.31</v>
      </c>
      <c r="CK60" s="61" t="n">
        <v>0.32</v>
      </c>
      <c r="CL60" s="61" t="n">
        <v>0.33</v>
      </c>
      <c r="CM60" s="61" t="n">
        <v>0.33</v>
      </c>
      <c r="CN60" s="61" t="n">
        <v>0.34</v>
      </c>
      <c r="CO60" s="61" t="n">
        <v>0.35</v>
      </c>
      <c r="CP60" s="61" t="n">
        <v>0.35</v>
      </c>
      <c r="CQ60" s="61" t="n">
        <v>0.36</v>
      </c>
      <c r="CR60" s="61" t="n">
        <v>0.37</v>
      </c>
      <c r="CS60" s="61" t="n">
        <v>0.37</v>
      </c>
      <c r="CT60" s="61" t="n">
        <v>0.38</v>
      </c>
    </row>
    <row r="61" customFormat="false" ht="15" hidden="false" customHeight="false" outlineLevel="0" collapsed="false">
      <c r="A61" s="59" t="n">
        <v>57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 t="n">
        <v>0.1</v>
      </c>
      <c r="AT61" s="61" t="n">
        <v>0.1</v>
      </c>
      <c r="AU61" s="61" t="n">
        <v>0.1</v>
      </c>
      <c r="AV61" s="61" t="n">
        <v>0.1</v>
      </c>
      <c r="AW61" s="61" t="n">
        <v>0.1</v>
      </c>
      <c r="AX61" s="61" t="n">
        <v>0.1</v>
      </c>
      <c r="AY61" s="61" t="n">
        <v>0.11</v>
      </c>
      <c r="AZ61" s="61" t="n">
        <v>0.12</v>
      </c>
      <c r="BA61" s="61" t="n">
        <v>0.12</v>
      </c>
      <c r="BB61" s="61" t="n">
        <v>0.13</v>
      </c>
      <c r="BC61" s="61" t="n">
        <v>0.14</v>
      </c>
      <c r="BD61" s="61" t="n">
        <v>0.14</v>
      </c>
      <c r="BE61" s="61" t="n">
        <v>0.15</v>
      </c>
      <c r="BF61" s="61" t="n">
        <v>0.16</v>
      </c>
      <c r="BG61" s="61" t="n">
        <v>0.16</v>
      </c>
      <c r="BH61" s="61" t="n">
        <v>0.17</v>
      </c>
      <c r="BI61" s="61" t="n">
        <v>0.17</v>
      </c>
      <c r="BJ61" s="61" t="n">
        <v>0.18</v>
      </c>
      <c r="BK61" s="61" t="n">
        <v>0.18</v>
      </c>
      <c r="BL61" s="61" t="n">
        <v>0.19</v>
      </c>
      <c r="BM61" s="61" t="n">
        <v>0.19</v>
      </c>
      <c r="BN61" s="61" t="n">
        <v>0.19</v>
      </c>
      <c r="BO61" s="61" t="n">
        <v>0.2</v>
      </c>
      <c r="BP61" s="61" t="n">
        <v>0.21</v>
      </c>
      <c r="BQ61" s="61" t="n">
        <v>0.21</v>
      </c>
      <c r="BR61" s="61" t="n">
        <v>0.22</v>
      </c>
      <c r="BS61" s="61" t="n">
        <v>0.22</v>
      </c>
      <c r="BT61" s="61" t="n">
        <v>0.22</v>
      </c>
      <c r="BU61" s="61" t="n">
        <v>0.23</v>
      </c>
      <c r="BV61" s="61" t="n">
        <v>0.23</v>
      </c>
      <c r="BW61" s="61" t="n">
        <v>0.24</v>
      </c>
      <c r="BX61" s="61" t="n">
        <v>0.24</v>
      </c>
      <c r="BY61" s="61" t="n">
        <v>0.24</v>
      </c>
      <c r="BZ61" s="61" t="n">
        <v>0.25</v>
      </c>
      <c r="CA61" s="61" t="n">
        <v>0.25</v>
      </c>
      <c r="CB61" s="61" t="n">
        <v>0.26</v>
      </c>
      <c r="CC61" s="61" t="n">
        <v>0.26</v>
      </c>
      <c r="CD61" s="61" t="n">
        <v>0.27</v>
      </c>
      <c r="CE61" s="61" t="n">
        <v>0.28</v>
      </c>
      <c r="CF61" s="61" t="n">
        <v>0.28</v>
      </c>
      <c r="CG61" s="61" t="n">
        <v>0.29</v>
      </c>
      <c r="CH61" s="61" t="n">
        <v>0.3</v>
      </c>
      <c r="CI61" s="61" t="n">
        <v>0.3</v>
      </c>
      <c r="CJ61" s="61" t="n">
        <v>0.31</v>
      </c>
      <c r="CK61" s="61" t="n">
        <v>0.31</v>
      </c>
      <c r="CL61" s="61" t="n">
        <v>0.32</v>
      </c>
      <c r="CM61" s="61" t="n">
        <v>0.33</v>
      </c>
      <c r="CN61" s="61" t="n">
        <v>0.33</v>
      </c>
      <c r="CO61" s="61" t="n">
        <v>0.34</v>
      </c>
      <c r="CP61" s="61" t="n">
        <v>0.35</v>
      </c>
      <c r="CQ61" s="61" t="n">
        <v>0.35</v>
      </c>
      <c r="CR61" s="61" t="n">
        <v>0.36</v>
      </c>
      <c r="CS61" s="61" t="n">
        <v>0.37</v>
      </c>
      <c r="CT61" s="61" t="n">
        <v>0.37</v>
      </c>
    </row>
    <row r="62" customFormat="false" ht="15" hidden="false" customHeight="false" outlineLevel="0" collapsed="false">
      <c r="A62" s="59" t="n">
        <v>58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 t="n">
        <v>0.1</v>
      </c>
      <c r="AU62" s="61" t="n">
        <v>0.1</v>
      </c>
      <c r="AV62" s="61" t="n">
        <v>0.1</v>
      </c>
      <c r="AW62" s="61" t="n">
        <v>0.1</v>
      </c>
      <c r="AX62" s="61" t="n">
        <v>0.1</v>
      </c>
      <c r="AY62" s="61" t="n">
        <v>0.1</v>
      </c>
      <c r="AZ62" s="61" t="n">
        <v>0.11</v>
      </c>
      <c r="BA62" s="61" t="n">
        <v>0.12</v>
      </c>
      <c r="BB62" s="61" t="n">
        <v>0.12</v>
      </c>
      <c r="BC62" s="61" t="n">
        <v>0.13</v>
      </c>
      <c r="BD62" s="61" t="n">
        <v>0.14</v>
      </c>
      <c r="BE62" s="61" t="n">
        <v>0.14</v>
      </c>
      <c r="BF62" s="61" t="n">
        <v>0.15</v>
      </c>
      <c r="BG62" s="61" t="n">
        <v>0.15</v>
      </c>
      <c r="BH62" s="61" t="n">
        <v>0.16</v>
      </c>
      <c r="BI62" s="61" t="n">
        <v>0.17</v>
      </c>
      <c r="BJ62" s="61" t="n">
        <v>0.17</v>
      </c>
      <c r="BK62" s="61" t="n">
        <v>0.18</v>
      </c>
      <c r="BL62" s="61" t="n">
        <v>0.18</v>
      </c>
      <c r="BM62" s="61" t="n">
        <v>0.19</v>
      </c>
      <c r="BN62" s="61" t="n">
        <v>0.19</v>
      </c>
      <c r="BO62" s="61" t="n">
        <v>0.2</v>
      </c>
      <c r="BP62" s="61" t="n">
        <v>0.2</v>
      </c>
      <c r="BQ62" s="61" t="n">
        <v>0.21</v>
      </c>
      <c r="BR62" s="61" t="n">
        <v>0.21</v>
      </c>
      <c r="BS62" s="61" t="n">
        <v>0.21</v>
      </c>
      <c r="BT62" s="61" t="n">
        <v>0.22</v>
      </c>
      <c r="BU62" s="61" t="n">
        <v>0.22</v>
      </c>
      <c r="BV62" s="61" t="n">
        <v>0.23</v>
      </c>
      <c r="BW62" s="61" t="n">
        <v>0.23</v>
      </c>
      <c r="BX62" s="61" t="n">
        <v>0.23</v>
      </c>
      <c r="BY62" s="61" t="n">
        <v>0.24</v>
      </c>
      <c r="BZ62" s="61" t="n">
        <v>0.24</v>
      </c>
      <c r="CA62" s="61" t="n">
        <v>0.25</v>
      </c>
      <c r="CB62" s="61" t="n">
        <v>0.25</v>
      </c>
      <c r="CC62" s="61" t="n">
        <v>0.26</v>
      </c>
      <c r="CD62" s="61" t="n">
        <v>0.26</v>
      </c>
      <c r="CE62" s="61" t="n">
        <v>0.27</v>
      </c>
      <c r="CF62" s="61" t="n">
        <v>0.28</v>
      </c>
      <c r="CG62" s="61" t="n">
        <v>0.28</v>
      </c>
      <c r="CH62" s="61" t="n">
        <v>0.29</v>
      </c>
      <c r="CI62" s="61" t="n">
        <v>0.3</v>
      </c>
      <c r="CJ62" s="61" t="n">
        <v>0.3</v>
      </c>
      <c r="CK62" s="61" t="n">
        <v>0.31</v>
      </c>
      <c r="CL62" s="61" t="n">
        <v>0.32</v>
      </c>
      <c r="CM62" s="61" t="n">
        <v>0.32</v>
      </c>
      <c r="CN62" s="61" t="n">
        <v>0.33</v>
      </c>
      <c r="CO62" s="61" t="n">
        <v>0.33</v>
      </c>
      <c r="CP62" s="61" t="n">
        <v>0.34</v>
      </c>
      <c r="CQ62" s="61" t="n">
        <v>0.35</v>
      </c>
      <c r="CR62" s="61" t="n">
        <v>0.35</v>
      </c>
      <c r="CS62" s="61" t="n">
        <v>0.36</v>
      </c>
      <c r="CT62" s="61" t="n">
        <v>0.37</v>
      </c>
    </row>
    <row r="63" customFormat="false" ht="15" hidden="false" customHeight="false" outlineLevel="0" collapsed="false">
      <c r="A63" s="59" t="n">
        <v>59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 t="n">
        <v>0.1</v>
      </c>
      <c r="AV63" s="61" t="n">
        <v>0.1</v>
      </c>
      <c r="AW63" s="61" t="n">
        <v>0.1</v>
      </c>
      <c r="AX63" s="61" t="n">
        <v>0.1</v>
      </c>
      <c r="AY63" s="61" t="n">
        <v>0.1</v>
      </c>
      <c r="AZ63" s="61" t="n">
        <v>0.1</v>
      </c>
      <c r="BA63" s="61" t="n">
        <v>0.11</v>
      </c>
      <c r="BB63" s="61" t="n">
        <v>0.12</v>
      </c>
      <c r="BC63" s="61" t="n">
        <v>0.12</v>
      </c>
      <c r="BD63" s="61" t="n">
        <v>0.13</v>
      </c>
      <c r="BE63" s="61" t="n">
        <v>0.14</v>
      </c>
      <c r="BF63" s="61" t="n">
        <v>0.14</v>
      </c>
      <c r="BG63" s="61" t="n">
        <v>0.15</v>
      </c>
      <c r="BH63" s="61" t="n">
        <v>0.15</v>
      </c>
      <c r="BI63" s="61" t="n">
        <v>0.16</v>
      </c>
      <c r="BJ63" s="61" t="n">
        <v>0.16</v>
      </c>
      <c r="BK63" s="61" t="n">
        <v>0.17</v>
      </c>
      <c r="BL63" s="61" t="n">
        <v>0.18</v>
      </c>
      <c r="BM63" s="61" t="n">
        <v>0.18</v>
      </c>
      <c r="BN63" s="61" t="n">
        <v>0.18</v>
      </c>
      <c r="BO63" s="61" t="n">
        <v>0.19</v>
      </c>
      <c r="BP63" s="61" t="n">
        <v>0.19</v>
      </c>
      <c r="BQ63" s="61" t="n">
        <v>0.2</v>
      </c>
      <c r="BR63" s="61" t="n">
        <v>0.2</v>
      </c>
      <c r="BS63" s="61" t="n">
        <v>0.21</v>
      </c>
      <c r="BT63" s="61" t="n">
        <v>0.21</v>
      </c>
      <c r="BU63" s="61" t="n">
        <v>0.22</v>
      </c>
      <c r="BV63" s="61" t="n">
        <v>0.22</v>
      </c>
      <c r="BW63" s="61" t="n">
        <v>0.22</v>
      </c>
      <c r="BX63" s="61" t="n">
        <v>0.23</v>
      </c>
      <c r="BY63" s="61" t="n">
        <v>0.23</v>
      </c>
      <c r="BZ63" s="61" t="n">
        <v>0.24</v>
      </c>
      <c r="CA63" s="61" t="n">
        <v>0.24</v>
      </c>
      <c r="CB63" s="61" t="n">
        <v>0.25</v>
      </c>
      <c r="CC63" s="61" t="n">
        <v>0.25</v>
      </c>
      <c r="CD63" s="61" t="n">
        <v>0.26</v>
      </c>
      <c r="CE63" s="61" t="n">
        <v>0.27</v>
      </c>
      <c r="CF63" s="61" t="n">
        <v>0.27</v>
      </c>
      <c r="CG63" s="61" t="n">
        <v>0.28</v>
      </c>
      <c r="CH63" s="61" t="n">
        <v>0.28</v>
      </c>
      <c r="CI63" s="61" t="n">
        <v>0.29</v>
      </c>
      <c r="CJ63" s="61" t="n">
        <v>0.3</v>
      </c>
      <c r="CK63" s="61" t="n">
        <v>0.3</v>
      </c>
      <c r="CL63" s="61" t="n">
        <v>0.31</v>
      </c>
      <c r="CM63" s="61" t="n">
        <v>0.32</v>
      </c>
      <c r="CN63" s="61" t="n">
        <v>0.32</v>
      </c>
      <c r="CO63" s="61" t="n">
        <v>0.33</v>
      </c>
      <c r="CP63" s="61" t="n">
        <v>0.34</v>
      </c>
      <c r="CQ63" s="61" t="n">
        <v>0.34</v>
      </c>
      <c r="CR63" s="61" t="n">
        <v>0.35</v>
      </c>
      <c r="CS63" s="61" t="n">
        <v>0.35</v>
      </c>
      <c r="CT63" s="61" t="n">
        <v>0.36</v>
      </c>
    </row>
    <row r="64" customFormat="false" ht="15" hidden="false" customHeight="false" outlineLevel="0" collapsed="false">
      <c r="A64" s="59" t="n">
        <v>60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 t="n">
        <v>0.1</v>
      </c>
      <c r="AW64" s="61" t="n">
        <v>0.1</v>
      </c>
      <c r="AX64" s="61" t="n">
        <v>0.1</v>
      </c>
      <c r="AY64" s="61" t="n">
        <v>0.1</v>
      </c>
      <c r="AZ64" s="61" t="n">
        <v>0.1</v>
      </c>
      <c r="BA64" s="61" t="n">
        <v>0.1</v>
      </c>
      <c r="BB64" s="61" t="n">
        <v>0.11</v>
      </c>
      <c r="BC64" s="61" t="n">
        <v>0.12</v>
      </c>
      <c r="BD64" s="61" t="n">
        <v>0.12</v>
      </c>
      <c r="BE64" s="61" t="n">
        <v>0.13</v>
      </c>
      <c r="BF64" s="61" t="n">
        <v>0.13</v>
      </c>
      <c r="BG64" s="61" t="n">
        <v>0.14</v>
      </c>
      <c r="BH64" s="61" t="n">
        <v>0.15</v>
      </c>
      <c r="BI64" s="61" t="n">
        <v>0.15</v>
      </c>
      <c r="BJ64" s="61" t="n">
        <v>0.16</v>
      </c>
      <c r="BK64" s="61" t="n">
        <v>0.16</v>
      </c>
      <c r="BL64" s="61" t="n">
        <v>0.17</v>
      </c>
      <c r="BM64" s="61" t="n">
        <v>0.17</v>
      </c>
      <c r="BN64" s="61" t="n">
        <v>0.17</v>
      </c>
      <c r="BO64" s="61" t="n">
        <v>0.18</v>
      </c>
      <c r="BP64" s="61" t="n">
        <v>0.19</v>
      </c>
      <c r="BQ64" s="61" t="n">
        <v>0.19</v>
      </c>
      <c r="BR64" s="61" t="n">
        <v>0.2</v>
      </c>
      <c r="BS64" s="61" t="n">
        <v>0.2</v>
      </c>
      <c r="BT64" s="61" t="n">
        <v>0.21</v>
      </c>
      <c r="BU64" s="61" t="n">
        <v>0.21</v>
      </c>
      <c r="BV64" s="61" t="n">
        <v>0.21</v>
      </c>
      <c r="BW64" s="61" t="n">
        <v>0.22</v>
      </c>
      <c r="BX64" s="61" t="n">
        <v>0.22</v>
      </c>
      <c r="BY64" s="61" t="n">
        <v>0.23</v>
      </c>
      <c r="BZ64" s="61" t="n">
        <v>0.23</v>
      </c>
      <c r="CA64" s="61" t="n">
        <v>0.23</v>
      </c>
      <c r="CB64" s="61" t="n">
        <v>0.24</v>
      </c>
      <c r="CC64" s="61" t="n">
        <v>0.25</v>
      </c>
      <c r="CD64" s="61" t="n">
        <v>0.25</v>
      </c>
      <c r="CE64" s="61" t="n">
        <v>0.26</v>
      </c>
      <c r="CF64" s="61" t="n">
        <v>0.27</v>
      </c>
      <c r="CG64" s="61" t="n">
        <v>0.27</v>
      </c>
      <c r="CH64" s="61" t="n">
        <v>0.28</v>
      </c>
      <c r="CI64" s="61" t="n">
        <v>0.28</v>
      </c>
      <c r="CJ64" s="61" t="n">
        <v>0.29</v>
      </c>
      <c r="CK64" s="61" t="n">
        <v>0.3</v>
      </c>
      <c r="CL64" s="61" t="n">
        <v>0.3</v>
      </c>
      <c r="CM64" s="61" t="n">
        <v>0.31</v>
      </c>
      <c r="CN64" s="61" t="n">
        <v>0.32</v>
      </c>
      <c r="CO64" s="61" t="n">
        <v>0.32</v>
      </c>
      <c r="CP64" s="61" t="n">
        <v>0.33</v>
      </c>
      <c r="CQ64" s="61" t="n">
        <v>0.34</v>
      </c>
      <c r="CR64" s="61" t="n">
        <v>0.34</v>
      </c>
      <c r="CS64" s="61" t="n">
        <v>0.35</v>
      </c>
      <c r="CT64" s="61" t="n">
        <v>0.36</v>
      </c>
    </row>
    <row r="65" customFormat="false" ht="15" hidden="false" customHeight="false" outlineLevel="0" collapsed="false">
      <c r="A65" s="59" t="n">
        <v>61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 t="n">
        <v>0.1</v>
      </c>
      <c r="AX65" s="61" t="n">
        <v>0.1</v>
      </c>
      <c r="AY65" s="61" t="n">
        <v>0.1</v>
      </c>
      <c r="AZ65" s="61" t="n">
        <v>0.1</v>
      </c>
      <c r="BA65" s="61" t="n">
        <v>0.1</v>
      </c>
      <c r="BB65" s="61" t="n">
        <v>0.1</v>
      </c>
      <c r="BC65" s="61" t="n">
        <v>0.11</v>
      </c>
      <c r="BD65" s="61" t="n">
        <v>0.11</v>
      </c>
      <c r="BE65" s="61" t="n">
        <v>0.12</v>
      </c>
      <c r="BF65" s="61" t="n">
        <v>0.13</v>
      </c>
      <c r="BG65" s="61" t="n">
        <v>0.13</v>
      </c>
      <c r="BH65" s="61" t="n">
        <v>0.14</v>
      </c>
      <c r="BI65" s="61" t="n">
        <v>0.15</v>
      </c>
      <c r="BJ65" s="61" t="n">
        <v>0.15</v>
      </c>
      <c r="BK65" s="61" t="n">
        <v>0.16</v>
      </c>
      <c r="BL65" s="61" t="n">
        <v>0.16</v>
      </c>
      <c r="BM65" s="61" t="n">
        <v>0.17</v>
      </c>
      <c r="BN65" s="61" t="n">
        <v>0.17</v>
      </c>
      <c r="BO65" s="61" t="n">
        <v>0.18</v>
      </c>
      <c r="BP65" s="61" t="n">
        <v>0.18</v>
      </c>
      <c r="BQ65" s="61" t="n">
        <v>0.19</v>
      </c>
      <c r="BR65" s="61" t="n">
        <v>0.19</v>
      </c>
      <c r="BS65" s="61" t="n">
        <v>0.2</v>
      </c>
      <c r="BT65" s="61" t="n">
        <v>0.2</v>
      </c>
      <c r="BU65" s="61" t="n">
        <v>0.2</v>
      </c>
      <c r="BV65" s="61" t="n">
        <v>0.21</v>
      </c>
      <c r="BW65" s="61" t="n">
        <v>0.21</v>
      </c>
      <c r="BX65" s="61" t="n">
        <v>0.22</v>
      </c>
      <c r="BY65" s="61" t="n">
        <v>0.22</v>
      </c>
      <c r="BZ65" s="61" t="n">
        <v>0.22</v>
      </c>
      <c r="CA65" s="61" t="n">
        <v>0.23</v>
      </c>
      <c r="CB65" s="61" t="n">
        <v>0.24</v>
      </c>
      <c r="CC65" s="61" t="n">
        <v>0.24</v>
      </c>
      <c r="CD65" s="61" t="n">
        <v>0.25</v>
      </c>
      <c r="CE65" s="61" t="n">
        <v>0.25</v>
      </c>
      <c r="CF65" s="61" t="n">
        <v>0.26</v>
      </c>
      <c r="CG65" s="61" t="n">
        <v>0.27</v>
      </c>
      <c r="CH65" s="61" t="n">
        <v>0.27</v>
      </c>
      <c r="CI65" s="61" t="n">
        <v>0.28</v>
      </c>
      <c r="CJ65" s="61" t="n">
        <v>0.29</v>
      </c>
      <c r="CK65" s="61" t="n">
        <v>0.29</v>
      </c>
      <c r="CL65" s="61" t="n">
        <v>0.3</v>
      </c>
      <c r="CM65" s="61" t="n">
        <v>0.3</v>
      </c>
      <c r="CN65" s="61" t="n">
        <v>0.31</v>
      </c>
      <c r="CO65" s="61" t="n">
        <v>0.32</v>
      </c>
      <c r="CP65" s="61" t="n">
        <v>0.32</v>
      </c>
      <c r="CQ65" s="61" t="n">
        <v>0.33</v>
      </c>
      <c r="CR65" s="61" t="n">
        <v>0.34</v>
      </c>
      <c r="CS65" s="61" t="n">
        <v>0.34</v>
      </c>
      <c r="CT65" s="61" t="n">
        <v>0.35</v>
      </c>
    </row>
    <row r="66" customFormat="false" ht="15" hidden="false" customHeight="false" outlineLevel="0" collapsed="false">
      <c r="A66" s="59" t="n">
        <v>62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 t="n">
        <v>0.1</v>
      </c>
      <c r="AY66" s="61" t="n">
        <v>0.1</v>
      </c>
      <c r="AZ66" s="61" t="n">
        <v>0.1</v>
      </c>
      <c r="BA66" s="61" t="n">
        <v>0.1</v>
      </c>
      <c r="BB66" s="61" t="n">
        <v>0.1</v>
      </c>
      <c r="BC66" s="61" t="n">
        <v>0.1</v>
      </c>
      <c r="BD66" s="61" t="n">
        <v>0.11</v>
      </c>
      <c r="BE66" s="61" t="n">
        <v>0.11</v>
      </c>
      <c r="BF66" s="61" t="n">
        <v>0.12</v>
      </c>
      <c r="BG66" s="61" t="n">
        <v>0.13</v>
      </c>
      <c r="BH66" s="61" t="n">
        <v>0.13</v>
      </c>
      <c r="BI66" s="61" t="n">
        <v>0.14</v>
      </c>
      <c r="BJ66" s="61" t="n">
        <v>0.14</v>
      </c>
      <c r="BK66" s="61" t="n">
        <v>0.15</v>
      </c>
      <c r="BL66" s="61" t="n">
        <v>0.16</v>
      </c>
      <c r="BM66" s="61" t="n">
        <v>0.16</v>
      </c>
      <c r="BN66" s="61" t="n">
        <v>0.16</v>
      </c>
      <c r="BO66" s="61" t="n">
        <v>0.17</v>
      </c>
      <c r="BP66" s="61" t="n">
        <v>0.18</v>
      </c>
      <c r="BQ66" s="61" t="n">
        <v>0.18</v>
      </c>
      <c r="BR66" s="61" t="n">
        <v>0.19</v>
      </c>
      <c r="BS66" s="61" t="n">
        <v>0.19</v>
      </c>
      <c r="BT66" s="61" t="n">
        <v>0.19</v>
      </c>
      <c r="BU66" s="61" t="n">
        <v>0.2</v>
      </c>
      <c r="BV66" s="61" t="n">
        <v>0.2</v>
      </c>
      <c r="BW66" s="61" t="n">
        <v>0.21</v>
      </c>
      <c r="BX66" s="61" t="n">
        <v>0.21</v>
      </c>
      <c r="BY66" s="61" t="n">
        <v>0.21</v>
      </c>
      <c r="BZ66" s="61" t="n">
        <v>0.22</v>
      </c>
      <c r="CA66" s="61" t="n">
        <v>0.22</v>
      </c>
      <c r="CB66" s="61" t="n">
        <v>0.23</v>
      </c>
      <c r="CC66" s="61" t="n">
        <v>0.24</v>
      </c>
      <c r="CD66" s="61" t="n">
        <v>0.24</v>
      </c>
      <c r="CE66" s="61" t="n">
        <v>0.25</v>
      </c>
      <c r="CF66" s="61" t="n">
        <v>0.26</v>
      </c>
      <c r="CG66" s="61" t="n">
        <v>0.26</v>
      </c>
      <c r="CH66" s="61" t="n">
        <v>0.27</v>
      </c>
      <c r="CI66" s="61" t="n">
        <v>0.27</v>
      </c>
      <c r="CJ66" s="61" t="n">
        <v>0.28</v>
      </c>
      <c r="CK66" s="61" t="n">
        <v>0.29</v>
      </c>
      <c r="CL66" s="61" t="n">
        <v>0.29</v>
      </c>
      <c r="CM66" s="61" t="n">
        <v>0.3</v>
      </c>
      <c r="CN66" s="61" t="n">
        <v>0.31</v>
      </c>
      <c r="CO66" s="61" t="n">
        <v>0.31</v>
      </c>
      <c r="CP66" s="61" t="n">
        <v>0.32</v>
      </c>
      <c r="CQ66" s="61" t="n">
        <v>0.32</v>
      </c>
      <c r="CR66" s="61" t="n">
        <v>0.33</v>
      </c>
      <c r="CS66" s="61" t="n">
        <v>0.34</v>
      </c>
      <c r="CT66" s="61" t="n">
        <v>0.34</v>
      </c>
    </row>
    <row r="67" customFormat="false" ht="15" hidden="false" customHeight="false" outlineLevel="0" collapsed="false">
      <c r="A67" s="59" t="n">
        <v>63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 t="n">
        <v>0.1</v>
      </c>
      <c r="AZ67" s="61" t="n">
        <v>0.1</v>
      </c>
      <c r="BA67" s="61" t="n">
        <v>0.1</v>
      </c>
      <c r="BB67" s="61" t="n">
        <v>0.1</v>
      </c>
      <c r="BC67" s="61" t="n">
        <v>0.1</v>
      </c>
      <c r="BD67" s="61" t="n">
        <v>0.1</v>
      </c>
      <c r="BE67" s="61" t="n">
        <v>0.11</v>
      </c>
      <c r="BF67" s="61" t="n">
        <v>0.11</v>
      </c>
      <c r="BG67" s="61" t="n">
        <v>0.12</v>
      </c>
      <c r="BH67" s="61" t="n">
        <v>0.13</v>
      </c>
      <c r="BI67" s="61" t="n">
        <v>0.13</v>
      </c>
      <c r="BJ67" s="61" t="n">
        <v>0.14</v>
      </c>
      <c r="BK67" s="61" t="n">
        <v>0.14</v>
      </c>
      <c r="BL67" s="61" t="n">
        <v>0.15</v>
      </c>
      <c r="BM67" s="61" t="n">
        <v>0.15</v>
      </c>
      <c r="BN67" s="61" t="n">
        <v>0.15</v>
      </c>
      <c r="BO67" s="61" t="n">
        <v>0.16</v>
      </c>
      <c r="BP67" s="61" t="n">
        <v>0.17</v>
      </c>
      <c r="BQ67" s="61" t="n">
        <v>0.17</v>
      </c>
      <c r="BR67" s="61" t="n">
        <v>0.18</v>
      </c>
      <c r="BS67" s="61" t="n">
        <v>0.18</v>
      </c>
      <c r="BT67" s="61" t="n">
        <v>0.19</v>
      </c>
      <c r="BU67" s="61" t="n">
        <v>0.19</v>
      </c>
      <c r="BV67" s="61" t="n">
        <v>0.2</v>
      </c>
      <c r="BW67" s="61" t="n">
        <v>0.2</v>
      </c>
      <c r="BX67" s="61" t="n">
        <v>0.21</v>
      </c>
      <c r="BY67" s="61" t="n">
        <v>0.21</v>
      </c>
      <c r="BZ67" s="61" t="n">
        <v>0.21</v>
      </c>
      <c r="CA67" s="61" t="n">
        <v>0.22</v>
      </c>
      <c r="CB67" s="61" t="n">
        <v>0.22</v>
      </c>
      <c r="CC67" s="61" t="n">
        <v>0.23</v>
      </c>
      <c r="CD67" s="61" t="n">
        <v>0.24</v>
      </c>
      <c r="CE67" s="61" t="n">
        <v>0.24</v>
      </c>
      <c r="CF67" s="61" t="n">
        <v>0.25</v>
      </c>
      <c r="CG67" s="61" t="n">
        <v>0.26</v>
      </c>
      <c r="CH67" s="61" t="n">
        <v>0.26</v>
      </c>
      <c r="CI67" s="61" t="n">
        <v>0.27</v>
      </c>
      <c r="CJ67" s="61" t="n">
        <v>0.27</v>
      </c>
      <c r="CK67" s="61" t="n">
        <v>0.28</v>
      </c>
      <c r="CL67" s="61" t="n">
        <v>0.29</v>
      </c>
      <c r="CM67" s="61" t="n">
        <v>0.29</v>
      </c>
      <c r="CN67" s="61" t="n">
        <v>0.3</v>
      </c>
      <c r="CO67" s="61" t="n">
        <v>0.31</v>
      </c>
      <c r="CP67" s="61" t="n">
        <v>0.31</v>
      </c>
      <c r="CQ67" s="61" t="n">
        <v>0.32</v>
      </c>
      <c r="CR67" s="61" t="n">
        <v>0.32</v>
      </c>
      <c r="CS67" s="61" t="n">
        <v>0.33</v>
      </c>
      <c r="CT67" s="61" t="n">
        <v>0.34</v>
      </c>
    </row>
    <row r="68" customFormat="false" ht="15" hidden="false" customHeight="false" outlineLevel="0" collapsed="false">
      <c r="A68" s="59" t="n">
        <v>64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 t="n">
        <v>0.1</v>
      </c>
      <c r="BA68" s="61" t="n">
        <v>0.1</v>
      </c>
      <c r="BB68" s="61" t="n">
        <v>0.1</v>
      </c>
      <c r="BC68" s="61" t="n">
        <v>0.1</v>
      </c>
      <c r="BD68" s="61" t="n">
        <v>0.1</v>
      </c>
      <c r="BE68" s="61" t="n">
        <v>0.1</v>
      </c>
      <c r="BF68" s="61" t="n">
        <v>0.11</v>
      </c>
      <c r="BG68" s="61" t="n">
        <v>0.11</v>
      </c>
      <c r="BH68" s="61" t="n">
        <v>0.12</v>
      </c>
      <c r="BI68" s="61" t="n">
        <v>0.12</v>
      </c>
      <c r="BJ68" s="61" t="n">
        <v>0.13</v>
      </c>
      <c r="BK68" s="61" t="n">
        <v>0.14</v>
      </c>
      <c r="BL68" s="61" t="n">
        <v>0.14</v>
      </c>
      <c r="BM68" s="61" t="n">
        <v>0.15</v>
      </c>
      <c r="BN68" s="61" t="n">
        <v>0.15</v>
      </c>
      <c r="BO68" s="61" t="n">
        <v>0.16</v>
      </c>
      <c r="BP68" s="61" t="n">
        <v>0.16</v>
      </c>
      <c r="BQ68" s="61" t="n">
        <v>0.17</v>
      </c>
      <c r="BR68" s="61" t="n">
        <v>0.17</v>
      </c>
      <c r="BS68" s="61" t="n">
        <v>0.18</v>
      </c>
      <c r="BT68" s="61" t="n">
        <v>0.18</v>
      </c>
      <c r="BU68" s="61" t="n">
        <v>0.19</v>
      </c>
      <c r="BV68" s="61" t="n">
        <v>0.19</v>
      </c>
      <c r="BW68" s="61" t="n">
        <v>0.2</v>
      </c>
      <c r="BX68" s="61" t="n">
        <v>0.2</v>
      </c>
      <c r="BY68" s="61" t="n">
        <v>0.2</v>
      </c>
      <c r="BZ68" s="61" t="n">
        <v>0.21</v>
      </c>
      <c r="CA68" s="61" t="n">
        <v>0.21</v>
      </c>
      <c r="CB68" s="61" t="n">
        <v>0.22</v>
      </c>
      <c r="CC68" s="61" t="n">
        <v>0.23</v>
      </c>
      <c r="CD68" s="61" t="n">
        <v>0.23</v>
      </c>
      <c r="CE68" s="61" t="n">
        <v>0.24</v>
      </c>
      <c r="CF68" s="61" t="n">
        <v>0.24</v>
      </c>
      <c r="CG68" s="61" t="n">
        <v>0.25</v>
      </c>
      <c r="CH68" s="61" t="n">
        <v>0.26</v>
      </c>
      <c r="CI68" s="61" t="n">
        <v>0.26</v>
      </c>
      <c r="CJ68" s="61" t="n">
        <v>0.27</v>
      </c>
      <c r="CK68" s="61" t="n">
        <v>0.28</v>
      </c>
      <c r="CL68" s="61" t="n">
        <v>0.28</v>
      </c>
      <c r="CM68" s="61" t="n">
        <v>0.29</v>
      </c>
      <c r="CN68" s="61" t="n">
        <v>0.29</v>
      </c>
      <c r="CO68" s="61" t="n">
        <v>0.3</v>
      </c>
      <c r="CP68" s="61" t="n">
        <v>0.31</v>
      </c>
      <c r="CQ68" s="61" t="n">
        <v>0.31</v>
      </c>
      <c r="CR68" s="61" t="n">
        <v>0.32</v>
      </c>
      <c r="CS68" s="61" t="n">
        <v>0.33</v>
      </c>
      <c r="CT68" s="61" t="n">
        <v>0.33</v>
      </c>
    </row>
    <row r="69" customFormat="false" ht="15" hidden="false" customHeight="false" outlineLevel="0" collapsed="false">
      <c r="A69" s="59" t="n">
        <v>65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 t="n">
        <v>0.1</v>
      </c>
      <c r="BB69" s="61" t="n">
        <v>0.1</v>
      </c>
      <c r="BC69" s="61" t="n">
        <v>0.1</v>
      </c>
      <c r="BD69" s="61" t="n">
        <v>0.1</v>
      </c>
      <c r="BE69" s="61" t="n">
        <v>0.1</v>
      </c>
      <c r="BF69" s="61" t="n">
        <v>0.1</v>
      </c>
      <c r="BG69" s="61" t="n">
        <v>0.11</v>
      </c>
      <c r="BH69" s="61" t="n">
        <v>0.11</v>
      </c>
      <c r="BI69" s="61" t="n">
        <v>0.12</v>
      </c>
      <c r="BJ69" s="61" t="n">
        <v>0.12</v>
      </c>
      <c r="BK69" s="61" t="n">
        <v>0.13</v>
      </c>
      <c r="BL69" s="61" t="n">
        <v>0.14</v>
      </c>
      <c r="BM69" s="61" t="n">
        <v>0.14</v>
      </c>
      <c r="BN69" s="61" t="n">
        <v>0.14</v>
      </c>
      <c r="BO69" s="61" t="n">
        <v>0.15</v>
      </c>
      <c r="BP69" s="61" t="n">
        <v>0.16</v>
      </c>
      <c r="BQ69" s="61" t="n">
        <v>0.16</v>
      </c>
      <c r="BR69" s="61" t="n">
        <v>0.17</v>
      </c>
      <c r="BS69" s="61" t="n">
        <v>0.17</v>
      </c>
      <c r="BT69" s="61" t="n">
        <v>0.18</v>
      </c>
      <c r="BU69" s="61" t="n">
        <v>0.18</v>
      </c>
      <c r="BV69" s="61" t="n">
        <v>0.19</v>
      </c>
      <c r="BW69" s="61" t="n">
        <v>0.19</v>
      </c>
      <c r="BX69" s="61" t="n">
        <v>0.19</v>
      </c>
      <c r="BY69" s="61" t="n">
        <v>0.2</v>
      </c>
      <c r="BZ69" s="61" t="n">
        <v>0.2</v>
      </c>
      <c r="CA69" s="61" t="n">
        <v>0.21</v>
      </c>
      <c r="CB69" s="61" t="n">
        <v>0.21</v>
      </c>
      <c r="CC69" s="61" t="n">
        <v>0.22</v>
      </c>
      <c r="CD69" s="61" t="n">
        <v>0.23</v>
      </c>
      <c r="CE69" s="61" t="n">
        <v>0.23</v>
      </c>
      <c r="CF69" s="61" t="n">
        <v>0.24</v>
      </c>
      <c r="CG69" s="61" t="n">
        <v>0.24</v>
      </c>
      <c r="CH69" s="61" t="n">
        <v>0.25</v>
      </c>
      <c r="CI69" s="61" t="n">
        <v>0.26</v>
      </c>
      <c r="CJ69" s="61" t="n">
        <v>0.26</v>
      </c>
      <c r="CK69" s="61" t="n">
        <v>0.27</v>
      </c>
      <c r="CL69" s="61" t="n">
        <v>0.28</v>
      </c>
      <c r="CM69" s="61" t="n">
        <v>0.28</v>
      </c>
      <c r="CN69" s="61" t="n">
        <v>0.29</v>
      </c>
      <c r="CO69" s="61" t="n">
        <v>0.29</v>
      </c>
      <c r="CP69" s="61" t="n">
        <v>0.3</v>
      </c>
      <c r="CQ69" s="61" t="n">
        <v>0.31</v>
      </c>
      <c r="CR69" s="61" t="n">
        <v>0.31</v>
      </c>
      <c r="CS69" s="61" t="n">
        <v>0.32</v>
      </c>
      <c r="CT69" s="61" t="n">
        <v>0.33</v>
      </c>
    </row>
    <row r="70" customFormat="false" ht="15" hidden="false" customHeight="false" outlineLevel="0" collapsed="false">
      <c r="A70" s="59" t="n">
        <v>66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 t="n">
        <v>0.1</v>
      </c>
      <c r="BC70" s="61" t="n">
        <v>0.1</v>
      </c>
      <c r="BD70" s="61" t="n">
        <v>0.1</v>
      </c>
      <c r="BE70" s="61" t="n">
        <v>0.1</v>
      </c>
      <c r="BF70" s="61" t="n">
        <v>0.1</v>
      </c>
      <c r="BG70" s="61" t="n">
        <v>0.1</v>
      </c>
      <c r="BH70" s="61" t="n">
        <v>0.1</v>
      </c>
      <c r="BI70" s="61" t="n">
        <v>0.11</v>
      </c>
      <c r="BJ70" s="61" t="n">
        <v>0.12</v>
      </c>
      <c r="BK70" s="61" t="n">
        <v>0.12</v>
      </c>
      <c r="BL70" s="61" t="n">
        <v>0.13</v>
      </c>
      <c r="BM70" s="61" t="n">
        <v>0.13</v>
      </c>
      <c r="BN70" s="61" t="n">
        <v>0.13</v>
      </c>
      <c r="BO70" s="61" t="n">
        <v>0.15</v>
      </c>
      <c r="BP70" s="61" t="n">
        <v>0.15</v>
      </c>
      <c r="BQ70" s="61" t="n">
        <v>0.16</v>
      </c>
      <c r="BR70" s="61" t="n">
        <v>0.16</v>
      </c>
      <c r="BS70" s="61" t="n">
        <v>0.17</v>
      </c>
      <c r="BT70" s="61" t="n">
        <v>0.17</v>
      </c>
      <c r="BU70" s="61" t="n">
        <v>0.17</v>
      </c>
      <c r="BV70" s="61" t="n">
        <v>0.18</v>
      </c>
      <c r="BW70" s="61" t="n">
        <v>0.18</v>
      </c>
      <c r="BX70" s="61" t="n">
        <v>0.19</v>
      </c>
      <c r="BY70" s="61" t="n">
        <v>0.19</v>
      </c>
      <c r="BZ70" s="61" t="n">
        <v>0.2</v>
      </c>
      <c r="CA70" s="61" t="n">
        <v>0.2</v>
      </c>
      <c r="CB70" s="61" t="n">
        <v>0.21</v>
      </c>
      <c r="CC70" s="61" t="n">
        <v>0.21</v>
      </c>
      <c r="CD70" s="61" t="n">
        <v>0.22</v>
      </c>
      <c r="CE70" s="61" t="n">
        <v>0.23</v>
      </c>
      <c r="CF70" s="61" t="n">
        <v>0.23</v>
      </c>
      <c r="CG70" s="61" t="n">
        <v>0.24</v>
      </c>
      <c r="CH70" s="61" t="n">
        <v>0.25</v>
      </c>
      <c r="CI70" s="61" t="n">
        <v>0.25</v>
      </c>
      <c r="CJ70" s="61" t="n">
        <v>0.26</v>
      </c>
      <c r="CK70" s="61" t="n">
        <v>0.26</v>
      </c>
      <c r="CL70" s="61" t="n">
        <v>0.27</v>
      </c>
      <c r="CM70" s="61" t="n">
        <v>0.28</v>
      </c>
      <c r="CN70" s="61" t="n">
        <v>0.28</v>
      </c>
      <c r="CO70" s="61" t="n">
        <v>0.29</v>
      </c>
      <c r="CP70" s="61" t="n">
        <v>0.3</v>
      </c>
      <c r="CQ70" s="61" t="n">
        <v>0.3</v>
      </c>
      <c r="CR70" s="61" t="n">
        <v>0.31</v>
      </c>
      <c r="CS70" s="61" t="n">
        <v>0.31</v>
      </c>
      <c r="CT70" s="61" t="n">
        <v>0.32</v>
      </c>
    </row>
    <row r="71" customFormat="false" ht="15" hidden="false" customHeight="false" outlineLevel="0" collapsed="false">
      <c r="A71" s="59" t="n">
        <v>67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 t="n">
        <v>0.1</v>
      </c>
      <c r="BD71" s="61" t="n">
        <v>0.1</v>
      </c>
      <c r="BE71" s="61" t="n">
        <v>0.1</v>
      </c>
      <c r="BF71" s="61" t="n">
        <v>0.1</v>
      </c>
      <c r="BG71" s="61" t="n">
        <v>0.1</v>
      </c>
      <c r="BH71" s="61" t="n">
        <v>0.1</v>
      </c>
      <c r="BI71" s="61" t="n">
        <v>0.1</v>
      </c>
      <c r="BJ71" s="61" t="n">
        <v>0.11</v>
      </c>
      <c r="BK71" s="61" t="n">
        <v>0.12</v>
      </c>
      <c r="BL71" s="61" t="n">
        <v>0.12</v>
      </c>
      <c r="BM71" s="61" t="n">
        <v>0.13</v>
      </c>
      <c r="BN71" s="61" t="n">
        <v>0.13</v>
      </c>
      <c r="BO71" s="61" t="n">
        <v>0.14</v>
      </c>
      <c r="BP71" s="61" t="n">
        <v>0.14</v>
      </c>
      <c r="BQ71" s="61" t="n">
        <v>0.15</v>
      </c>
      <c r="BR71" s="61" t="n">
        <v>0.15</v>
      </c>
      <c r="BS71" s="61" t="n">
        <v>0.16</v>
      </c>
      <c r="BT71" s="61" t="n">
        <v>0.16</v>
      </c>
      <c r="BU71" s="61" t="n">
        <v>0.17</v>
      </c>
      <c r="BV71" s="61" t="n">
        <v>0.17</v>
      </c>
      <c r="BW71" s="61" t="n">
        <v>0.18</v>
      </c>
      <c r="BX71" s="61" t="n">
        <v>0.18</v>
      </c>
      <c r="BY71" s="61" t="n">
        <v>0.19</v>
      </c>
      <c r="BZ71" s="61" t="n">
        <v>0.19</v>
      </c>
      <c r="CA71" s="61" t="n">
        <v>0.2</v>
      </c>
      <c r="CB71" s="61" t="n">
        <v>0.2</v>
      </c>
      <c r="CC71" s="61" t="n">
        <v>0.21</v>
      </c>
      <c r="CD71" s="61" t="n">
        <v>0.21</v>
      </c>
      <c r="CE71" s="61" t="n">
        <v>0.22</v>
      </c>
      <c r="CF71" s="61" t="n">
        <v>0.23</v>
      </c>
      <c r="CG71" s="61" t="n">
        <v>0.23</v>
      </c>
      <c r="CH71" s="61" t="n">
        <v>0.24</v>
      </c>
      <c r="CI71" s="61" t="n">
        <v>0.25</v>
      </c>
      <c r="CJ71" s="61" t="n">
        <v>0.25</v>
      </c>
      <c r="CK71" s="61" t="n">
        <v>0.26</v>
      </c>
      <c r="CL71" s="61" t="n">
        <v>0.26</v>
      </c>
      <c r="CM71" s="61" t="n">
        <v>0.27</v>
      </c>
      <c r="CN71" s="61" t="n">
        <v>0.28</v>
      </c>
      <c r="CO71" s="61" t="n">
        <v>0.28</v>
      </c>
      <c r="CP71" s="61" t="n">
        <v>0.29</v>
      </c>
      <c r="CQ71" s="61" t="n">
        <v>0.3</v>
      </c>
      <c r="CR71" s="61" t="n">
        <v>0.3</v>
      </c>
      <c r="CS71" s="61" t="n">
        <v>0.31</v>
      </c>
      <c r="CT71" s="61" t="n">
        <v>0.31</v>
      </c>
    </row>
    <row r="72" customFormat="false" ht="15" hidden="false" customHeight="false" outlineLevel="0" collapsed="false">
      <c r="A72" s="59" t="n">
        <v>68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 t="n">
        <v>0.1</v>
      </c>
      <c r="BE72" s="61" t="n">
        <v>0.1</v>
      </c>
      <c r="BF72" s="61" t="n">
        <v>0.1</v>
      </c>
      <c r="BG72" s="61" t="n">
        <v>0.1</v>
      </c>
      <c r="BH72" s="61" t="n">
        <v>0.1</v>
      </c>
      <c r="BI72" s="61" t="n">
        <v>0.1</v>
      </c>
      <c r="BJ72" s="61" t="n">
        <v>0.1</v>
      </c>
      <c r="BK72" s="61" t="n">
        <v>0.11</v>
      </c>
      <c r="BL72" s="61" t="n">
        <v>0.12</v>
      </c>
      <c r="BM72" s="61" t="n">
        <v>0.12</v>
      </c>
      <c r="BN72" s="61" t="n">
        <v>0.12</v>
      </c>
      <c r="BO72" s="61" t="n">
        <v>0.13</v>
      </c>
      <c r="BP72" s="61" t="n">
        <v>0.14</v>
      </c>
      <c r="BQ72" s="61" t="n">
        <v>0.14</v>
      </c>
      <c r="BR72" s="61" t="n">
        <v>0.15</v>
      </c>
      <c r="BS72" s="61" t="n">
        <v>0.15</v>
      </c>
      <c r="BT72" s="61" t="n">
        <v>0.16</v>
      </c>
      <c r="BU72" s="61" t="n">
        <v>0.16</v>
      </c>
      <c r="BV72" s="61" t="n">
        <v>0.17</v>
      </c>
      <c r="BW72" s="61" t="n">
        <v>0.17</v>
      </c>
      <c r="BX72" s="61" t="n">
        <v>0.18</v>
      </c>
      <c r="BY72" s="61" t="n">
        <v>0.18</v>
      </c>
      <c r="BZ72" s="61" t="n">
        <v>0.19</v>
      </c>
      <c r="CA72" s="61" t="n">
        <v>0.19</v>
      </c>
      <c r="CB72" s="61" t="n">
        <v>0.2</v>
      </c>
      <c r="CC72" s="61" t="n">
        <v>0.2</v>
      </c>
      <c r="CD72" s="61" t="n">
        <v>0.21</v>
      </c>
      <c r="CE72" s="61" t="n">
        <v>0.22</v>
      </c>
      <c r="CF72" s="61" t="n">
        <v>0.22</v>
      </c>
      <c r="CG72" s="61" t="n">
        <v>0.23</v>
      </c>
      <c r="CH72" s="61" t="n">
        <v>0.23</v>
      </c>
      <c r="CI72" s="61" t="n">
        <v>0.24</v>
      </c>
      <c r="CJ72" s="61" t="n">
        <v>0.25</v>
      </c>
      <c r="CK72" s="61" t="n">
        <v>0.25</v>
      </c>
      <c r="CL72" s="61" t="n">
        <v>0.26</v>
      </c>
      <c r="CM72" s="61" t="n">
        <v>0.27</v>
      </c>
      <c r="CN72" s="61" t="n">
        <v>0.27</v>
      </c>
      <c r="CO72" s="61" t="n">
        <v>0.28</v>
      </c>
      <c r="CP72" s="61" t="n">
        <v>0.28</v>
      </c>
      <c r="CQ72" s="61" t="n">
        <v>0.29</v>
      </c>
      <c r="CR72" s="61" t="n">
        <v>0.3</v>
      </c>
      <c r="CS72" s="61" t="n">
        <v>0.3</v>
      </c>
      <c r="CT72" s="61" t="n">
        <v>0.31</v>
      </c>
    </row>
    <row r="73" customFormat="false" ht="15" hidden="false" customHeight="false" outlineLevel="0" collapsed="false">
      <c r="A73" s="59" t="n">
        <v>69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 t="n">
        <v>0.1</v>
      </c>
      <c r="BF73" s="61" t="n">
        <v>0.1</v>
      </c>
      <c r="BG73" s="61" t="n">
        <v>0.1</v>
      </c>
      <c r="BH73" s="61" t="n">
        <v>0.1</v>
      </c>
      <c r="BI73" s="61" t="n">
        <v>0.1</v>
      </c>
      <c r="BJ73" s="61" t="n">
        <v>0.1</v>
      </c>
      <c r="BK73" s="61" t="n">
        <v>0.1</v>
      </c>
      <c r="BL73" s="61" t="n">
        <v>0.11</v>
      </c>
      <c r="BM73" s="61" t="n">
        <v>0.12</v>
      </c>
      <c r="BN73" s="61" t="n">
        <v>0.12</v>
      </c>
      <c r="BO73" s="61" t="n">
        <v>0.13</v>
      </c>
      <c r="BP73" s="61" t="n">
        <v>0.13</v>
      </c>
      <c r="BQ73" s="61" t="n">
        <v>0.14</v>
      </c>
      <c r="BR73" s="61" t="n">
        <v>0.14</v>
      </c>
      <c r="BS73" s="61" t="n">
        <v>0.15</v>
      </c>
      <c r="BT73" s="61" t="n">
        <v>0.15</v>
      </c>
      <c r="BU73" s="61" t="n">
        <v>0.16</v>
      </c>
      <c r="BV73" s="61" t="n">
        <v>0.16</v>
      </c>
      <c r="BW73" s="61" t="n">
        <v>0.17</v>
      </c>
      <c r="BX73" s="61" t="n">
        <v>0.17</v>
      </c>
      <c r="BY73" s="61" t="n">
        <v>0.18</v>
      </c>
      <c r="BZ73" s="61" t="n">
        <v>0.18</v>
      </c>
      <c r="CA73" s="61" t="n">
        <v>0.19</v>
      </c>
      <c r="CB73" s="61" t="n">
        <v>0.19</v>
      </c>
      <c r="CC73" s="61" t="n">
        <v>0.2</v>
      </c>
      <c r="CD73" s="61" t="n">
        <v>0.2</v>
      </c>
      <c r="CE73" s="61" t="n">
        <v>0.21</v>
      </c>
      <c r="CF73" s="61" t="n">
        <v>0.22</v>
      </c>
      <c r="CG73" s="61" t="n">
        <v>0.22</v>
      </c>
      <c r="CH73" s="61" t="n">
        <v>0.23</v>
      </c>
      <c r="CI73" s="61" t="n">
        <v>0.24</v>
      </c>
      <c r="CJ73" s="61" t="n">
        <v>0.24</v>
      </c>
      <c r="CK73" s="61" t="n">
        <v>0.25</v>
      </c>
      <c r="CL73" s="61" t="n">
        <v>0.25</v>
      </c>
      <c r="CM73" s="61" t="n">
        <v>0.26</v>
      </c>
      <c r="CN73" s="61" t="n">
        <v>0.27</v>
      </c>
      <c r="CO73" s="61" t="n">
        <v>0.27</v>
      </c>
      <c r="CP73" s="61" t="n">
        <v>0.28</v>
      </c>
      <c r="CQ73" s="61" t="n">
        <v>0.28</v>
      </c>
      <c r="CR73" s="61" t="n">
        <v>0.29</v>
      </c>
      <c r="CS73" s="61" t="n">
        <v>0.3</v>
      </c>
      <c r="CT73" s="61" t="n">
        <v>0.3</v>
      </c>
    </row>
    <row r="74" customFormat="false" ht="15" hidden="false" customHeight="false" outlineLevel="0" collapsed="false">
      <c r="A74" s="59" t="n">
        <v>70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 t="n">
        <v>0.1</v>
      </c>
      <c r="BG74" s="61" t="n">
        <v>0.1</v>
      </c>
      <c r="BH74" s="61" t="n">
        <v>0.1</v>
      </c>
      <c r="BI74" s="61" t="n">
        <v>0.1</v>
      </c>
      <c r="BJ74" s="61" t="n">
        <v>0.1</v>
      </c>
      <c r="BK74" s="61" t="n">
        <v>0.1</v>
      </c>
      <c r="BL74" s="61" t="n">
        <v>0.1</v>
      </c>
      <c r="BM74" s="61" t="n">
        <v>0.11</v>
      </c>
      <c r="BN74" s="61" t="n">
        <v>0.11</v>
      </c>
      <c r="BO74" s="61" t="n">
        <v>0.12</v>
      </c>
      <c r="BP74" s="61" t="n">
        <v>0.13</v>
      </c>
      <c r="BQ74" s="61" t="n">
        <v>0.13</v>
      </c>
      <c r="BR74" s="61" t="n">
        <v>0.14</v>
      </c>
      <c r="BS74" s="61" t="n">
        <v>0.14</v>
      </c>
      <c r="BT74" s="61" t="n">
        <v>0.15</v>
      </c>
      <c r="BU74" s="61" t="n">
        <v>0.15</v>
      </c>
      <c r="BV74" s="61" t="n">
        <v>0.16</v>
      </c>
      <c r="BW74" s="61" t="n">
        <v>0.16</v>
      </c>
      <c r="BX74" s="61" t="n">
        <v>0.17</v>
      </c>
      <c r="BY74" s="61" t="n">
        <v>0.17</v>
      </c>
      <c r="BZ74" s="61" t="n">
        <v>0.17</v>
      </c>
      <c r="CA74" s="61" t="n">
        <v>0.18</v>
      </c>
      <c r="CB74" s="61" t="n">
        <v>0.19</v>
      </c>
      <c r="CC74" s="61" t="n">
        <v>0.19</v>
      </c>
      <c r="CD74" s="61" t="n">
        <v>0.2</v>
      </c>
      <c r="CE74" s="61" t="n">
        <v>0.2</v>
      </c>
      <c r="CF74" s="61" t="n">
        <v>0.21</v>
      </c>
      <c r="CG74" s="61" t="n">
        <v>0.22</v>
      </c>
      <c r="CH74" s="61" t="n">
        <v>0.22</v>
      </c>
      <c r="CI74" s="61" t="n">
        <v>0.23</v>
      </c>
      <c r="CJ74" s="61" t="n">
        <v>0.24</v>
      </c>
      <c r="CK74" s="61" t="n">
        <v>0.24</v>
      </c>
      <c r="CL74" s="61" t="n">
        <v>0.25</v>
      </c>
      <c r="CM74" s="61" t="n">
        <v>0.25</v>
      </c>
      <c r="CN74" s="61" t="n">
        <v>0.26</v>
      </c>
      <c r="CO74" s="61" t="n">
        <v>0.27</v>
      </c>
      <c r="CP74" s="61" t="n">
        <v>0.27</v>
      </c>
      <c r="CQ74" s="61" t="n">
        <v>0.28</v>
      </c>
      <c r="CR74" s="61" t="n">
        <v>0.29</v>
      </c>
      <c r="CS74" s="61" t="n">
        <v>0.29</v>
      </c>
      <c r="CT74" s="61" t="n">
        <v>0.3</v>
      </c>
    </row>
    <row r="75" customFormat="false" ht="15" hidden="false" customHeight="false" outlineLevel="0" collapsed="false">
      <c r="A75" s="59" t="n">
        <v>71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 t="n">
        <v>0.1</v>
      </c>
      <c r="BH75" s="61" t="n">
        <v>0.1</v>
      </c>
      <c r="BI75" s="61" t="n">
        <v>0.1</v>
      </c>
      <c r="BJ75" s="61" t="n">
        <v>0.1</v>
      </c>
      <c r="BK75" s="61" t="n">
        <v>0.1</v>
      </c>
      <c r="BL75" s="61" t="n">
        <v>0.1</v>
      </c>
      <c r="BM75" s="61" t="n">
        <v>0.1</v>
      </c>
      <c r="BN75" s="61" t="n">
        <v>0.1</v>
      </c>
      <c r="BO75" s="61" t="n">
        <v>0.11</v>
      </c>
      <c r="BP75" s="61" t="n">
        <v>0.12</v>
      </c>
      <c r="BQ75" s="61" t="n">
        <v>0.12</v>
      </c>
      <c r="BR75" s="61" t="n">
        <v>0.13</v>
      </c>
      <c r="BS75" s="61" t="n">
        <v>0.14</v>
      </c>
      <c r="BT75" s="61" t="n">
        <v>0.14</v>
      </c>
      <c r="BU75" s="61" t="n">
        <v>0.15</v>
      </c>
      <c r="BV75" s="61" t="n">
        <v>0.15</v>
      </c>
      <c r="BW75" s="61" t="n">
        <v>0.16</v>
      </c>
      <c r="BX75" s="61" t="n">
        <v>0.16</v>
      </c>
      <c r="BY75" s="61" t="n">
        <v>0.16</v>
      </c>
      <c r="BZ75" s="61" t="n">
        <v>0.17</v>
      </c>
      <c r="CA75" s="61" t="n">
        <v>0.17</v>
      </c>
      <c r="CB75" s="61" t="n">
        <v>0.18</v>
      </c>
      <c r="CC75" s="61" t="n">
        <v>0.19</v>
      </c>
      <c r="CD75" s="61" t="n">
        <v>0.19</v>
      </c>
      <c r="CE75" s="61" t="n">
        <v>0.2</v>
      </c>
      <c r="CF75" s="61" t="n">
        <v>0.21</v>
      </c>
      <c r="CG75" s="61" t="n">
        <v>0.21</v>
      </c>
      <c r="CH75" s="61" t="n">
        <v>0.22</v>
      </c>
      <c r="CI75" s="61" t="n">
        <v>0.22</v>
      </c>
      <c r="CJ75" s="61" t="n">
        <v>0.23</v>
      </c>
      <c r="CK75" s="61" t="n">
        <v>0.24</v>
      </c>
      <c r="CL75" s="61" t="n">
        <v>0.24</v>
      </c>
      <c r="CM75" s="61" t="n">
        <v>0.25</v>
      </c>
      <c r="CN75" s="61" t="n">
        <v>0.26</v>
      </c>
      <c r="CO75" s="61" t="n">
        <v>0.26</v>
      </c>
      <c r="CP75" s="61" t="n">
        <v>0.27</v>
      </c>
      <c r="CQ75" s="61" t="n">
        <v>0.27</v>
      </c>
      <c r="CR75" s="61" t="n">
        <v>0.28</v>
      </c>
      <c r="CS75" s="61" t="n">
        <v>0.29</v>
      </c>
      <c r="CT75" s="61" t="n">
        <v>0.29</v>
      </c>
    </row>
    <row r="76" customFormat="false" ht="15" hidden="false" customHeight="false" outlineLevel="0" collapsed="false">
      <c r="A76" s="59" t="n">
        <v>72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 t="n">
        <v>0.1</v>
      </c>
      <c r="BI76" s="61" t="n">
        <v>0.1</v>
      </c>
      <c r="BJ76" s="61" t="n">
        <v>0.1</v>
      </c>
      <c r="BK76" s="61" t="n">
        <v>0.1</v>
      </c>
      <c r="BL76" s="61" t="n">
        <v>0.1</v>
      </c>
      <c r="BM76" s="61" t="n">
        <v>0.1</v>
      </c>
      <c r="BN76" s="61" t="n">
        <v>0.1</v>
      </c>
      <c r="BO76" s="61" t="n">
        <v>0.11</v>
      </c>
      <c r="BP76" s="61" t="n">
        <v>0.11</v>
      </c>
      <c r="BQ76" s="61" t="n">
        <v>0.12</v>
      </c>
      <c r="BR76" s="61" t="n">
        <v>0.12</v>
      </c>
      <c r="BS76" s="61" t="n">
        <v>0.13</v>
      </c>
      <c r="BT76" s="61" t="n">
        <v>0.13</v>
      </c>
      <c r="BU76" s="61" t="n">
        <v>0.14</v>
      </c>
      <c r="BV76" s="61" t="n">
        <v>0.14</v>
      </c>
      <c r="BW76" s="61" t="n">
        <v>0.15</v>
      </c>
      <c r="BX76" s="61" t="n">
        <v>0.15</v>
      </c>
      <c r="BY76" s="61" t="n">
        <v>0.16</v>
      </c>
      <c r="BZ76" s="61" t="n">
        <v>0.16</v>
      </c>
      <c r="CA76" s="61" t="n">
        <v>0.17</v>
      </c>
      <c r="CB76" s="61" t="n">
        <v>0.17</v>
      </c>
      <c r="CC76" s="61" t="n">
        <v>0.18</v>
      </c>
      <c r="CD76" s="61" t="n">
        <v>0.19</v>
      </c>
      <c r="CE76" s="61" t="n">
        <v>0.19</v>
      </c>
      <c r="CF76" s="61" t="n">
        <v>0.2</v>
      </c>
      <c r="CG76" s="61" t="n">
        <v>0.21</v>
      </c>
      <c r="CH76" s="61" t="n">
        <v>0.21</v>
      </c>
      <c r="CI76" s="61" t="n">
        <v>0.22</v>
      </c>
      <c r="CJ76" s="61" t="n">
        <v>0.22</v>
      </c>
      <c r="CK76" s="61" t="n">
        <v>0.23</v>
      </c>
      <c r="CL76" s="61" t="n">
        <v>0.24</v>
      </c>
      <c r="CM76" s="61" t="n">
        <v>0.24</v>
      </c>
      <c r="CN76" s="61" t="n">
        <v>0.25</v>
      </c>
      <c r="CO76" s="61" t="n">
        <v>0.26</v>
      </c>
      <c r="CP76" s="61" t="n">
        <v>0.26</v>
      </c>
      <c r="CQ76" s="61" t="n">
        <v>0.27</v>
      </c>
      <c r="CR76" s="61" t="n">
        <v>0.27</v>
      </c>
      <c r="CS76" s="61" t="n">
        <v>0.28</v>
      </c>
      <c r="CT76" s="61" t="n">
        <v>0.29</v>
      </c>
    </row>
    <row r="77" customFormat="false" ht="15" hidden="false" customHeight="false" outlineLevel="0" collapsed="false">
      <c r="A77" s="59" t="n">
        <v>73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 t="n">
        <v>0.1</v>
      </c>
      <c r="BJ77" s="61" t="n">
        <v>0.1</v>
      </c>
      <c r="BK77" s="61" t="n">
        <v>0.1</v>
      </c>
      <c r="BL77" s="61" t="n">
        <v>0.1</v>
      </c>
      <c r="BM77" s="61" t="n">
        <v>0.1</v>
      </c>
      <c r="BN77" s="61" t="n">
        <v>0.1</v>
      </c>
      <c r="BO77" s="61" t="n">
        <v>0.1</v>
      </c>
      <c r="BP77" s="61" t="n">
        <v>0.11</v>
      </c>
      <c r="BQ77" s="61" t="n">
        <v>0.11</v>
      </c>
      <c r="BR77" s="61" t="n">
        <v>0.12</v>
      </c>
      <c r="BS77" s="61" t="n">
        <v>0.12</v>
      </c>
      <c r="BT77" s="61" t="n">
        <v>0.13</v>
      </c>
      <c r="BU77" s="61" t="n">
        <v>0.13</v>
      </c>
      <c r="BV77" s="61" t="n">
        <v>0.14</v>
      </c>
      <c r="BW77" s="61" t="n">
        <v>0.14</v>
      </c>
      <c r="BX77" s="61" t="n">
        <v>0.15</v>
      </c>
      <c r="BY77" s="61" t="n">
        <v>0.15</v>
      </c>
      <c r="BZ77" s="61" t="n">
        <v>0.16</v>
      </c>
      <c r="CA77" s="61" t="n">
        <v>0.16</v>
      </c>
      <c r="CB77" s="61" t="n">
        <v>0.17</v>
      </c>
      <c r="CC77" s="61" t="n">
        <v>0.18</v>
      </c>
      <c r="CD77" s="61" t="n">
        <v>0.18</v>
      </c>
      <c r="CE77" s="61" t="n">
        <v>0.19</v>
      </c>
      <c r="CF77" s="61" t="n">
        <v>0.19</v>
      </c>
      <c r="CG77" s="61" t="n">
        <v>0.2</v>
      </c>
      <c r="CH77" s="61" t="n">
        <v>0.21</v>
      </c>
      <c r="CI77" s="61" t="n">
        <v>0.21</v>
      </c>
      <c r="CJ77" s="61" t="n">
        <v>0.22</v>
      </c>
      <c r="CK77" s="61" t="n">
        <v>0.23</v>
      </c>
      <c r="CL77" s="61" t="n">
        <v>0.23</v>
      </c>
      <c r="CM77" s="61" t="n">
        <v>0.24</v>
      </c>
      <c r="CN77" s="61" t="n">
        <v>0.24</v>
      </c>
      <c r="CO77" s="61" t="n">
        <v>0.25</v>
      </c>
      <c r="CP77" s="61" t="n">
        <v>0.26</v>
      </c>
      <c r="CQ77" s="61" t="n">
        <v>0.26</v>
      </c>
      <c r="CR77" s="61" t="n">
        <v>0.27</v>
      </c>
      <c r="CS77" s="61" t="n">
        <v>0.28</v>
      </c>
      <c r="CT77" s="61" t="n">
        <v>0.28</v>
      </c>
    </row>
    <row r="78" customFormat="false" ht="15" hidden="false" customHeight="false" outlineLevel="0" collapsed="false">
      <c r="A78" s="59" t="n">
        <v>74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 t="n">
        <v>0.1</v>
      </c>
      <c r="BK78" s="61" t="n">
        <v>0.1</v>
      </c>
      <c r="BL78" s="61" t="n">
        <v>0.1</v>
      </c>
      <c r="BM78" s="61" t="n">
        <v>0.1</v>
      </c>
      <c r="BN78" s="61" t="n">
        <v>0.1</v>
      </c>
      <c r="BO78" s="61" t="n">
        <v>0.1</v>
      </c>
      <c r="BP78" s="61" t="n">
        <v>0.1</v>
      </c>
      <c r="BQ78" s="61" t="n">
        <v>0.11</v>
      </c>
      <c r="BR78" s="61" t="n">
        <v>0.11</v>
      </c>
      <c r="BS78" s="61" t="n">
        <v>0.12</v>
      </c>
      <c r="BT78" s="61" t="n">
        <v>0.12</v>
      </c>
      <c r="BU78" s="61" t="n">
        <v>0.13</v>
      </c>
      <c r="BV78" s="61" t="n">
        <v>0.13</v>
      </c>
      <c r="BW78" s="61" t="n">
        <v>0.14</v>
      </c>
      <c r="BX78" s="61" t="n">
        <v>0.14</v>
      </c>
      <c r="BY78" s="61" t="n">
        <v>0.15</v>
      </c>
      <c r="BZ78" s="61" t="n">
        <v>0.15</v>
      </c>
      <c r="CA78" s="61" t="n">
        <v>0.16</v>
      </c>
      <c r="CB78" s="61" t="n">
        <v>0.16</v>
      </c>
      <c r="CC78" s="61" t="n">
        <v>0.17</v>
      </c>
      <c r="CD78" s="61" t="n">
        <v>0.18</v>
      </c>
      <c r="CE78" s="61" t="n">
        <v>0.18</v>
      </c>
      <c r="CF78" s="61" t="n">
        <v>0.19</v>
      </c>
      <c r="CG78" s="61" t="n">
        <v>0.19</v>
      </c>
      <c r="CH78" s="61" t="n">
        <v>0.2</v>
      </c>
      <c r="CI78" s="61" t="n">
        <v>0.21</v>
      </c>
      <c r="CJ78" s="61" t="n">
        <v>0.21</v>
      </c>
      <c r="CK78" s="61" t="n">
        <v>0.22</v>
      </c>
      <c r="CL78" s="61" t="n">
        <v>0.23</v>
      </c>
      <c r="CM78" s="61" t="n">
        <v>0.23</v>
      </c>
      <c r="CN78" s="61" t="n">
        <v>0.24</v>
      </c>
      <c r="CO78" s="61" t="n">
        <v>0.24</v>
      </c>
      <c r="CP78" s="61" t="n">
        <v>0.25</v>
      </c>
      <c r="CQ78" s="61" t="n">
        <v>0.26</v>
      </c>
      <c r="CR78" s="61" t="n">
        <v>0.26</v>
      </c>
      <c r="CS78" s="61" t="n">
        <v>0.27</v>
      </c>
      <c r="CT78" s="61" t="n">
        <v>0.28</v>
      </c>
    </row>
    <row r="79" customFormat="false" ht="15" hidden="false" customHeight="false" outlineLevel="0" collapsed="false">
      <c r="A79" s="59" t="n">
        <v>75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 t="n">
        <v>0.1</v>
      </c>
      <c r="BL79" s="61" t="n">
        <v>0.1</v>
      </c>
      <c r="BM79" s="61" t="n">
        <v>0.1</v>
      </c>
      <c r="BN79" s="61" t="n">
        <v>0.1</v>
      </c>
      <c r="BO79" s="61" t="n">
        <v>0.1</v>
      </c>
      <c r="BP79" s="61" t="n">
        <v>0.1</v>
      </c>
      <c r="BQ79" s="61" t="n">
        <v>0.1</v>
      </c>
      <c r="BR79" s="61" t="n">
        <v>0.11</v>
      </c>
      <c r="BS79" s="61" t="n">
        <v>0.11</v>
      </c>
      <c r="BT79" s="61" t="n">
        <v>0.12</v>
      </c>
      <c r="BU79" s="61" t="n">
        <v>0.12</v>
      </c>
      <c r="BV79" s="61" t="n">
        <v>0.13</v>
      </c>
      <c r="BW79" s="61" t="n">
        <v>0.13</v>
      </c>
      <c r="BX79" s="61" t="n">
        <v>0.14</v>
      </c>
      <c r="BY79" s="61" t="n">
        <v>0.14</v>
      </c>
      <c r="BZ79" s="61" t="n">
        <v>0.15</v>
      </c>
      <c r="CA79" s="61" t="n">
        <v>0.15</v>
      </c>
      <c r="CB79" s="61" t="n">
        <v>0.16</v>
      </c>
      <c r="CC79" s="61" t="n">
        <v>0.16</v>
      </c>
      <c r="CD79" s="61" t="n">
        <v>0.17</v>
      </c>
      <c r="CE79" s="61" t="n">
        <v>0.18</v>
      </c>
      <c r="CF79" s="61" t="n">
        <v>0.18</v>
      </c>
      <c r="CG79" s="61" t="n">
        <v>0.19</v>
      </c>
      <c r="CH79" s="61" t="n">
        <v>0.2</v>
      </c>
      <c r="CI79" s="61" t="n">
        <v>0.2</v>
      </c>
      <c r="CJ79" s="61" t="n">
        <v>0.21</v>
      </c>
      <c r="CK79" s="61" t="n">
        <v>0.21</v>
      </c>
      <c r="CL79" s="61" t="n">
        <v>0.22</v>
      </c>
      <c r="CM79" s="61" t="n">
        <v>0.23</v>
      </c>
      <c r="CN79" s="61" t="n">
        <v>0.23</v>
      </c>
      <c r="CO79" s="61" t="n">
        <v>0.24</v>
      </c>
      <c r="CP79" s="61" t="n">
        <v>0.25</v>
      </c>
      <c r="CQ79" s="61" t="n">
        <v>0.25</v>
      </c>
      <c r="CR79" s="61" t="n">
        <v>0.26</v>
      </c>
      <c r="CS79" s="61" t="n">
        <v>0.26</v>
      </c>
      <c r="CT79" s="61" t="n">
        <v>0.27</v>
      </c>
    </row>
    <row r="80" customFormat="false" ht="15" hidden="false" customHeight="false" outlineLevel="0" collapsed="false">
      <c r="A80" s="59" t="n">
        <v>76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 t="n">
        <v>0.1</v>
      </c>
      <c r="BM80" s="61" t="n">
        <v>0.1</v>
      </c>
      <c r="BN80" s="61" t="n">
        <v>0.1</v>
      </c>
      <c r="BO80" s="61" t="n">
        <v>0.1</v>
      </c>
      <c r="BP80" s="61" t="n">
        <v>0.1</v>
      </c>
      <c r="BQ80" s="61" t="n">
        <v>0.1</v>
      </c>
      <c r="BR80" s="61" t="n">
        <v>0.1</v>
      </c>
      <c r="BS80" s="61" t="n">
        <v>0.11</v>
      </c>
      <c r="BT80" s="61" t="n">
        <v>0.11</v>
      </c>
      <c r="BU80" s="61" t="n">
        <v>0.12</v>
      </c>
      <c r="BV80" s="61" t="n">
        <v>0.12</v>
      </c>
      <c r="BW80" s="61" t="n">
        <v>0.13</v>
      </c>
      <c r="BX80" s="61" t="n">
        <v>0.13</v>
      </c>
      <c r="BY80" s="61" t="n">
        <v>0.14</v>
      </c>
      <c r="BZ80" s="61" t="n">
        <v>0.14</v>
      </c>
      <c r="CA80" s="61" t="n">
        <v>0.15</v>
      </c>
      <c r="CB80" s="61" t="n">
        <v>0.15</v>
      </c>
      <c r="CC80" s="61" t="n">
        <v>0.16</v>
      </c>
      <c r="CD80" s="61" t="n">
        <v>0.17</v>
      </c>
      <c r="CE80" s="61" t="n">
        <v>0.17</v>
      </c>
      <c r="CF80" s="61" t="n">
        <v>0.18</v>
      </c>
      <c r="CG80" s="61" t="n">
        <v>0.18</v>
      </c>
      <c r="CH80" s="61" t="n">
        <v>0.19</v>
      </c>
      <c r="CI80" s="61" t="n">
        <v>0.2</v>
      </c>
      <c r="CJ80" s="61" t="n">
        <v>0.2</v>
      </c>
      <c r="CK80" s="61" t="n">
        <v>0.21</v>
      </c>
      <c r="CL80" s="61" t="n">
        <v>0.22</v>
      </c>
      <c r="CM80" s="61" t="n">
        <v>0.22</v>
      </c>
      <c r="CN80" s="61" t="n">
        <v>0.23</v>
      </c>
      <c r="CO80" s="61" t="n">
        <v>0.23</v>
      </c>
      <c r="CP80" s="61" t="n">
        <v>0.24</v>
      </c>
      <c r="CQ80" s="61" t="n">
        <v>0.25</v>
      </c>
      <c r="CR80" s="61" t="n">
        <v>0.25</v>
      </c>
      <c r="CS80" s="61" t="n">
        <v>0.26</v>
      </c>
      <c r="CT80" s="61" t="n">
        <v>0.26</v>
      </c>
    </row>
    <row r="81" customFormat="false" ht="15" hidden="false" customHeight="false" outlineLevel="0" collapsed="false">
      <c r="A81" s="59" t="n">
        <v>77</v>
      </c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 t="n">
        <v>0.1</v>
      </c>
      <c r="BN81" s="61" t="n">
        <v>0.1</v>
      </c>
      <c r="BO81" s="61" t="n">
        <v>0.1</v>
      </c>
      <c r="BP81" s="61" t="n">
        <v>0.1</v>
      </c>
      <c r="BQ81" s="61" t="n">
        <v>0.1</v>
      </c>
      <c r="BR81" s="61" t="n">
        <v>0.1</v>
      </c>
      <c r="BS81" s="61" t="n">
        <v>0.1</v>
      </c>
      <c r="BT81" s="61" t="n">
        <v>0.1</v>
      </c>
      <c r="BU81" s="61" t="n">
        <v>0.11</v>
      </c>
      <c r="BV81" s="61" t="n">
        <v>0.12</v>
      </c>
      <c r="BW81" s="61" t="n">
        <v>0.12</v>
      </c>
      <c r="BX81" s="61" t="n">
        <v>0.13</v>
      </c>
      <c r="BY81" s="61" t="n">
        <v>0.13</v>
      </c>
      <c r="BZ81" s="61" t="n">
        <v>0.14</v>
      </c>
      <c r="CA81" s="61" t="n">
        <v>0.14</v>
      </c>
      <c r="CB81" s="61" t="n">
        <v>0.15</v>
      </c>
      <c r="CC81" s="61" t="n">
        <v>0.15</v>
      </c>
      <c r="CD81" s="61" t="n">
        <v>0.16</v>
      </c>
      <c r="CE81" s="61" t="n">
        <v>0.17</v>
      </c>
      <c r="CF81" s="61" t="n">
        <v>0.17</v>
      </c>
      <c r="CG81" s="61" t="n">
        <v>0.18</v>
      </c>
      <c r="CH81" s="61" t="n">
        <v>0.18</v>
      </c>
      <c r="CI81" s="61" t="n">
        <v>0.19</v>
      </c>
      <c r="CJ81" s="61" t="n">
        <v>0.2</v>
      </c>
      <c r="CK81" s="61" t="n">
        <v>0.2</v>
      </c>
      <c r="CL81" s="61" t="n">
        <v>0.21</v>
      </c>
      <c r="CM81" s="61" t="n">
        <v>0.22</v>
      </c>
      <c r="CN81" s="61" t="n">
        <v>0.22</v>
      </c>
      <c r="CO81" s="61" t="n">
        <v>0.23</v>
      </c>
      <c r="CP81" s="61" t="n">
        <v>0.23</v>
      </c>
      <c r="CQ81" s="61" t="n">
        <v>0.24</v>
      </c>
      <c r="CR81" s="61" t="n">
        <v>0.25</v>
      </c>
      <c r="CS81" s="61" t="n">
        <v>0.25</v>
      </c>
      <c r="CT81" s="61" t="n">
        <v>0.26</v>
      </c>
    </row>
    <row r="82" customFormat="false" ht="15" hidden="false" customHeight="false" outlineLevel="0" collapsed="false">
      <c r="A82" s="59" t="n">
        <v>78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 t="n">
        <v>0.1</v>
      </c>
      <c r="BO82" s="61" t="n">
        <v>0.1</v>
      </c>
      <c r="BP82" s="61" t="n">
        <v>0.1</v>
      </c>
      <c r="BQ82" s="61" t="n">
        <v>0.1</v>
      </c>
      <c r="BR82" s="61" t="n">
        <v>0.1</v>
      </c>
      <c r="BS82" s="61" t="n">
        <v>0.1</v>
      </c>
      <c r="BT82" s="61" t="n">
        <v>0.1</v>
      </c>
      <c r="BU82" s="61" t="n">
        <v>0.1</v>
      </c>
      <c r="BV82" s="61" t="n">
        <v>0.11</v>
      </c>
      <c r="BW82" s="61" t="n">
        <v>0.11</v>
      </c>
      <c r="BX82" s="61" t="n">
        <v>0.12</v>
      </c>
      <c r="BY82" s="61" t="n">
        <v>0.12</v>
      </c>
      <c r="BZ82" s="61" t="n">
        <v>0.13</v>
      </c>
      <c r="CA82" s="61" t="n">
        <v>0.14</v>
      </c>
      <c r="CB82" s="61" t="n">
        <v>0.14</v>
      </c>
      <c r="CC82" s="61" t="n">
        <v>0.15</v>
      </c>
      <c r="CD82" s="61" t="n">
        <v>0.15</v>
      </c>
      <c r="CE82" s="61" t="n">
        <v>0.16</v>
      </c>
      <c r="CF82" s="61" t="n">
        <v>0.17</v>
      </c>
      <c r="CG82" s="61" t="n">
        <v>0.17</v>
      </c>
      <c r="CH82" s="61" t="n">
        <v>0.18</v>
      </c>
      <c r="CI82" s="61" t="n">
        <v>0.19</v>
      </c>
      <c r="CJ82" s="61" t="n">
        <v>0.19</v>
      </c>
      <c r="CK82" s="61" t="n">
        <v>0.2</v>
      </c>
      <c r="CL82" s="61" t="n">
        <v>0.2</v>
      </c>
      <c r="CM82" s="61" t="n">
        <v>0.21</v>
      </c>
      <c r="CN82" s="61" t="n">
        <v>0.22</v>
      </c>
      <c r="CO82" s="61" t="n">
        <v>0.22</v>
      </c>
      <c r="CP82" s="61" t="n">
        <v>0.23</v>
      </c>
      <c r="CQ82" s="61" t="n">
        <v>0.24</v>
      </c>
      <c r="CR82" s="61" t="n">
        <v>0.24</v>
      </c>
      <c r="CS82" s="61" t="n">
        <v>0.25</v>
      </c>
      <c r="CT82" s="61" t="n">
        <v>0.25</v>
      </c>
    </row>
    <row r="83" customFormat="false" ht="15" hidden="false" customHeight="false" outlineLevel="0" collapsed="false">
      <c r="A83" s="59" t="n">
        <v>79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 t="n">
        <v>0.1</v>
      </c>
      <c r="BP83" s="61" t="n">
        <v>0.1</v>
      </c>
      <c r="BQ83" s="61" t="n">
        <v>0.1</v>
      </c>
      <c r="BR83" s="61" t="n">
        <v>0.1</v>
      </c>
      <c r="BS83" s="61" t="n">
        <v>0.1</v>
      </c>
      <c r="BT83" s="61" t="n">
        <v>0.1</v>
      </c>
      <c r="BU83" s="61" t="n">
        <v>0.1</v>
      </c>
      <c r="BV83" s="61" t="n">
        <v>0.1</v>
      </c>
      <c r="BW83" s="61" t="n">
        <v>0.11</v>
      </c>
      <c r="BX83" s="61" t="n">
        <v>0.11</v>
      </c>
      <c r="BY83" s="61" t="n">
        <v>0.12</v>
      </c>
      <c r="BZ83" s="61" t="n">
        <v>0.12</v>
      </c>
      <c r="CA83" s="61" t="n">
        <v>0.13</v>
      </c>
      <c r="CB83" s="61" t="n">
        <v>0.14</v>
      </c>
      <c r="CC83" s="61" t="n">
        <v>0.14</v>
      </c>
      <c r="CD83" s="61" t="n">
        <v>0.15</v>
      </c>
      <c r="CE83" s="61" t="n">
        <v>0.15</v>
      </c>
      <c r="CF83" s="61" t="n">
        <v>0.16</v>
      </c>
      <c r="CG83" s="61" t="n">
        <v>0.17</v>
      </c>
      <c r="CH83" s="61" t="n">
        <v>0.17</v>
      </c>
      <c r="CI83" s="61" t="n">
        <v>0.18</v>
      </c>
      <c r="CJ83" s="61" t="n">
        <v>0.19</v>
      </c>
      <c r="CK83" s="61" t="n">
        <v>0.19</v>
      </c>
      <c r="CL83" s="61" t="n">
        <v>0.2</v>
      </c>
      <c r="CM83" s="61" t="n">
        <v>0.2</v>
      </c>
      <c r="CN83" s="61" t="n">
        <v>0.21</v>
      </c>
      <c r="CO83" s="61" t="n">
        <v>0.22</v>
      </c>
      <c r="CP83" s="61" t="n">
        <v>0.22</v>
      </c>
      <c r="CQ83" s="61" t="n">
        <v>0.23</v>
      </c>
      <c r="CR83" s="61" t="n">
        <v>0.24</v>
      </c>
      <c r="CS83" s="61" t="n">
        <v>0.24</v>
      </c>
      <c r="CT83" s="61" t="n">
        <v>0.25</v>
      </c>
    </row>
    <row r="84" customFormat="false" ht="15" hidden="false" customHeight="false" outlineLevel="0" collapsed="false">
      <c r="A84" s="59" t="n">
        <v>80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 t="n">
        <v>0.1</v>
      </c>
      <c r="BQ84" s="61" t="n">
        <v>0.1</v>
      </c>
      <c r="BR84" s="61" t="n">
        <v>0.1</v>
      </c>
      <c r="BS84" s="61" t="n">
        <v>0.1</v>
      </c>
      <c r="BT84" s="61" t="n">
        <v>0.1</v>
      </c>
      <c r="BU84" s="61" t="n">
        <v>0.1</v>
      </c>
      <c r="BV84" s="61" t="n">
        <v>0.1</v>
      </c>
      <c r="BW84" s="61" t="n">
        <v>0.1</v>
      </c>
      <c r="BX84" s="61" t="n">
        <v>0.11</v>
      </c>
      <c r="BY84" s="61" t="n">
        <v>0.11</v>
      </c>
      <c r="BZ84" s="61" t="n">
        <v>0.12</v>
      </c>
      <c r="CA84" s="61" t="n">
        <v>0.12</v>
      </c>
      <c r="CB84" s="61" t="n">
        <v>0.13</v>
      </c>
      <c r="CC84" s="61" t="n">
        <v>0.14</v>
      </c>
      <c r="CD84" s="61" t="n">
        <v>0.14</v>
      </c>
      <c r="CE84" s="61" t="n">
        <v>0.15</v>
      </c>
      <c r="CF84" s="61" t="n">
        <v>0.16</v>
      </c>
      <c r="CG84" s="61" t="n">
        <v>0.16</v>
      </c>
      <c r="CH84" s="61" t="n">
        <v>0.17</v>
      </c>
      <c r="CI84" s="61" t="n">
        <v>0.17</v>
      </c>
      <c r="CJ84" s="61" t="n">
        <v>0.18</v>
      </c>
      <c r="CK84" s="61" t="n">
        <v>0.19</v>
      </c>
      <c r="CL84" s="61" t="n">
        <v>0.19</v>
      </c>
      <c r="CM84" s="61" t="n">
        <v>0.2</v>
      </c>
      <c r="CN84" s="61" t="n">
        <v>0.21</v>
      </c>
      <c r="CO84" s="61" t="n">
        <v>0.21</v>
      </c>
      <c r="CP84" s="61" t="n">
        <v>0.22</v>
      </c>
      <c r="CQ84" s="61" t="n">
        <v>0.22</v>
      </c>
      <c r="CR84" s="61" t="n">
        <v>0.23</v>
      </c>
      <c r="CS84" s="61" t="n">
        <v>0.24</v>
      </c>
      <c r="CT84" s="61" t="n">
        <v>0.24</v>
      </c>
    </row>
    <row r="85" customFormat="false" ht="15" hidden="false" customHeight="false" outlineLevel="0" collapsed="false">
      <c r="A85" s="59" t="n">
        <v>81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 t="n">
        <v>0.1</v>
      </c>
      <c r="BR85" s="61" t="n">
        <v>0.1</v>
      </c>
      <c r="BS85" s="61" t="n">
        <v>0.1</v>
      </c>
      <c r="BT85" s="61" t="n">
        <v>0.1</v>
      </c>
      <c r="BU85" s="61" t="n">
        <v>0.1</v>
      </c>
      <c r="BV85" s="61" t="n">
        <v>0.1</v>
      </c>
      <c r="BW85" s="61" t="n">
        <v>0.1</v>
      </c>
      <c r="BX85" s="61" t="n">
        <v>0.1</v>
      </c>
      <c r="BY85" s="61" t="n">
        <v>0.11</v>
      </c>
      <c r="BZ85" s="61" t="n">
        <v>0.11</v>
      </c>
      <c r="CA85" s="61" t="n">
        <v>0.12</v>
      </c>
      <c r="CB85" s="61" t="n">
        <v>0.12</v>
      </c>
      <c r="CC85" s="61" t="n">
        <v>0.13</v>
      </c>
      <c r="CD85" s="61" t="n">
        <v>0.14</v>
      </c>
      <c r="CE85" s="61" t="n">
        <v>0.14</v>
      </c>
      <c r="CF85" s="61" t="n">
        <v>0.15</v>
      </c>
      <c r="CG85" s="61" t="n">
        <v>0.16</v>
      </c>
      <c r="CH85" s="61" t="n">
        <v>0.16</v>
      </c>
      <c r="CI85" s="61" t="n">
        <v>0.17</v>
      </c>
      <c r="CJ85" s="61" t="n">
        <v>0.17</v>
      </c>
      <c r="CK85" s="61" t="n">
        <v>0.18</v>
      </c>
      <c r="CL85" s="61" t="n">
        <v>0.19</v>
      </c>
      <c r="CM85" s="61" t="n">
        <v>0.19</v>
      </c>
      <c r="CN85" s="61" t="n">
        <v>0.2</v>
      </c>
      <c r="CO85" s="61" t="n">
        <v>0.21</v>
      </c>
      <c r="CP85" s="61" t="n">
        <v>0.21</v>
      </c>
      <c r="CQ85" s="61" t="n">
        <v>0.22</v>
      </c>
      <c r="CR85" s="61" t="n">
        <v>0.22</v>
      </c>
      <c r="CS85" s="61" t="n">
        <v>0.23</v>
      </c>
      <c r="CT85" s="61" t="n">
        <v>0.24</v>
      </c>
    </row>
    <row r="86" customFormat="false" ht="15" hidden="false" customHeight="false" outlineLevel="0" collapsed="false">
      <c r="A86" s="59" t="n">
        <v>82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 t="n">
        <v>0.1</v>
      </c>
      <c r="BS86" s="61" t="n">
        <v>0.1</v>
      </c>
      <c r="BT86" s="61" t="n">
        <v>0.1</v>
      </c>
      <c r="BU86" s="61" t="n">
        <v>0.1</v>
      </c>
      <c r="BV86" s="61" t="n">
        <v>0.1</v>
      </c>
      <c r="BW86" s="61" t="n">
        <v>0.1</v>
      </c>
      <c r="BX86" s="61" t="n">
        <v>0.1</v>
      </c>
      <c r="BY86" s="61" t="n">
        <v>0.1</v>
      </c>
      <c r="BZ86" s="61" t="n">
        <v>0.11</v>
      </c>
      <c r="CA86" s="61" t="n">
        <v>0.11</v>
      </c>
      <c r="CB86" s="61" t="n">
        <v>0.12</v>
      </c>
      <c r="CC86" s="61" t="n">
        <v>0.13</v>
      </c>
      <c r="CD86" s="61" t="n">
        <v>0.13</v>
      </c>
      <c r="CE86" s="61" t="n">
        <v>0.14</v>
      </c>
      <c r="CF86" s="61" t="n">
        <v>0.14</v>
      </c>
      <c r="CG86" s="61" t="n">
        <v>0.15</v>
      </c>
      <c r="CH86" s="61" t="n">
        <v>0.16</v>
      </c>
      <c r="CI86" s="61" t="n">
        <v>0.16</v>
      </c>
      <c r="CJ86" s="61" t="n">
        <v>0.17</v>
      </c>
      <c r="CK86" s="61" t="n">
        <v>0.18</v>
      </c>
      <c r="CL86" s="61" t="n">
        <v>0.18</v>
      </c>
      <c r="CM86" s="61" t="n">
        <v>0.19</v>
      </c>
      <c r="CN86" s="61" t="n">
        <v>0.19</v>
      </c>
      <c r="CO86" s="61" t="n">
        <v>0.2</v>
      </c>
      <c r="CP86" s="61" t="n">
        <v>0.21</v>
      </c>
      <c r="CQ86" s="61" t="n">
        <v>0.21</v>
      </c>
      <c r="CR86" s="61" t="n">
        <v>0.22</v>
      </c>
      <c r="CS86" s="61" t="n">
        <v>0.23</v>
      </c>
      <c r="CT86" s="61" t="n">
        <v>0.23</v>
      </c>
    </row>
    <row r="87" customFormat="false" ht="15" hidden="false" customHeight="false" outlineLevel="0" collapsed="false">
      <c r="A87" s="59" t="n">
        <v>83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 t="n">
        <v>0.1</v>
      </c>
      <c r="BT87" s="61" t="n">
        <v>0.1</v>
      </c>
      <c r="BU87" s="61" t="n">
        <v>0.1</v>
      </c>
      <c r="BV87" s="61" t="n">
        <v>0.1</v>
      </c>
      <c r="BW87" s="61" t="n">
        <v>0.1</v>
      </c>
      <c r="BX87" s="61" t="n">
        <v>0.1</v>
      </c>
      <c r="BY87" s="61" t="n">
        <v>0.1</v>
      </c>
      <c r="BZ87" s="61" t="n">
        <v>0.1</v>
      </c>
      <c r="CA87" s="61" t="n">
        <v>0.11</v>
      </c>
      <c r="CB87" s="61" t="n">
        <v>0.11</v>
      </c>
      <c r="CC87" s="61" t="n">
        <v>0.12</v>
      </c>
      <c r="CD87" s="61" t="n">
        <v>0.13</v>
      </c>
      <c r="CE87" s="61" t="n">
        <v>0.13</v>
      </c>
      <c r="CF87" s="61" t="n">
        <v>0.14</v>
      </c>
      <c r="CG87" s="61" t="n">
        <v>0.15</v>
      </c>
      <c r="CH87" s="61" t="n">
        <v>0.15</v>
      </c>
      <c r="CI87" s="61" t="n">
        <v>0.16</v>
      </c>
      <c r="CJ87" s="61" t="n">
        <v>0.16</v>
      </c>
      <c r="CK87" s="61" t="n">
        <v>0.17</v>
      </c>
      <c r="CL87" s="61" t="n">
        <v>0.18</v>
      </c>
      <c r="CM87" s="61" t="n">
        <v>0.18</v>
      </c>
      <c r="CN87" s="61" t="n">
        <v>0.19</v>
      </c>
      <c r="CO87" s="61" t="n">
        <v>0.2</v>
      </c>
      <c r="CP87" s="61" t="n">
        <v>0.2</v>
      </c>
      <c r="CQ87" s="61" t="n">
        <v>0.21</v>
      </c>
      <c r="CR87" s="61" t="n">
        <v>0.21</v>
      </c>
      <c r="CS87" s="61" t="n">
        <v>0.22</v>
      </c>
      <c r="CT87" s="61" t="n">
        <v>0.23</v>
      </c>
    </row>
    <row r="88" customFormat="false" ht="15" hidden="false" customHeight="false" outlineLevel="0" collapsed="false">
      <c r="A88" s="59" t="n">
        <v>84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 t="n">
        <v>0.1</v>
      </c>
      <c r="BU88" s="61" t="n">
        <v>0.1</v>
      </c>
      <c r="BV88" s="61" t="n">
        <v>0.1</v>
      </c>
      <c r="BW88" s="61" t="n">
        <v>0.1</v>
      </c>
      <c r="BX88" s="61" t="n">
        <v>0.1</v>
      </c>
      <c r="BY88" s="61" t="n">
        <v>0.1</v>
      </c>
      <c r="BZ88" s="61" t="n">
        <v>0.1</v>
      </c>
      <c r="CA88" s="61" t="n">
        <v>0.1</v>
      </c>
      <c r="CB88" s="61" t="n">
        <v>0.11</v>
      </c>
      <c r="CC88" s="61" t="n">
        <v>0.11</v>
      </c>
      <c r="CD88" s="61" t="n">
        <v>0.12</v>
      </c>
      <c r="CE88" s="61" t="n">
        <v>0.13</v>
      </c>
      <c r="CF88" s="61" t="n">
        <v>0.13</v>
      </c>
      <c r="CG88" s="61" t="n">
        <v>0.14</v>
      </c>
      <c r="CH88" s="61" t="n">
        <v>0.15</v>
      </c>
      <c r="CI88" s="61" t="n">
        <v>0.15</v>
      </c>
      <c r="CJ88" s="61" t="n">
        <v>0.16</v>
      </c>
      <c r="CK88" s="61" t="n">
        <v>0.16</v>
      </c>
      <c r="CL88" s="61" t="n">
        <v>0.17</v>
      </c>
      <c r="CM88" s="61" t="n">
        <v>0.18</v>
      </c>
      <c r="CN88" s="61" t="n">
        <v>0.18</v>
      </c>
      <c r="CO88" s="61" t="n">
        <v>0.19</v>
      </c>
      <c r="CP88" s="61" t="n">
        <v>0.2</v>
      </c>
      <c r="CQ88" s="61" t="n">
        <v>0.2</v>
      </c>
      <c r="CR88" s="61" t="n">
        <v>0.21</v>
      </c>
      <c r="CS88" s="61" t="n">
        <v>0.21</v>
      </c>
      <c r="CT88" s="61" t="n">
        <v>0.22</v>
      </c>
    </row>
    <row r="89" customFormat="false" ht="15" hidden="false" customHeight="false" outlineLevel="0" collapsed="false">
      <c r="A89" s="59" t="n">
        <v>85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 t="n">
        <v>0.1</v>
      </c>
      <c r="BV89" s="61" t="n">
        <v>0.1</v>
      </c>
      <c r="BW89" s="61" t="n">
        <v>0.1</v>
      </c>
      <c r="BX89" s="61" t="n">
        <v>0.1</v>
      </c>
      <c r="BY89" s="61" t="n">
        <v>0.1</v>
      </c>
      <c r="BZ89" s="61" t="n">
        <v>0.1</v>
      </c>
      <c r="CA89" s="61" t="n">
        <v>0.1</v>
      </c>
      <c r="CB89" s="61" t="n">
        <v>0.1</v>
      </c>
      <c r="CC89" s="61" t="n">
        <v>0.11</v>
      </c>
      <c r="CD89" s="61" t="n">
        <v>0.12</v>
      </c>
      <c r="CE89" s="61" t="n">
        <v>0.12</v>
      </c>
      <c r="CF89" s="61" t="n">
        <v>0.13</v>
      </c>
      <c r="CG89" s="61" t="n">
        <v>0.13</v>
      </c>
      <c r="CH89" s="61" t="n">
        <v>0.14</v>
      </c>
      <c r="CI89" s="61" t="n">
        <v>0.15</v>
      </c>
      <c r="CJ89" s="61" t="n">
        <v>0.15</v>
      </c>
      <c r="CK89" s="61" t="n">
        <v>0.16</v>
      </c>
      <c r="CL89" s="61" t="n">
        <v>0.17</v>
      </c>
      <c r="CM89" s="61" t="n">
        <v>0.17</v>
      </c>
      <c r="CN89" s="61" t="n">
        <v>0.18</v>
      </c>
      <c r="CO89" s="61" t="n">
        <v>0.18</v>
      </c>
      <c r="CP89" s="61" t="n">
        <v>0.19</v>
      </c>
      <c r="CQ89" s="61" t="n">
        <v>0.2</v>
      </c>
      <c r="CR89" s="61" t="n">
        <v>0.2</v>
      </c>
      <c r="CS89" s="61" t="n">
        <v>0.21</v>
      </c>
      <c r="CT89" s="61" t="n">
        <v>0.22</v>
      </c>
    </row>
    <row r="90" customFormat="false" ht="15" hidden="false" customHeight="false" outlineLevel="0" collapsed="false">
      <c r="A90" s="59" t="n">
        <v>86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 t="n">
        <v>0.1</v>
      </c>
      <c r="BW90" s="61" t="n">
        <v>0.1</v>
      </c>
      <c r="BX90" s="61" t="n">
        <v>0.1</v>
      </c>
      <c r="BY90" s="61" t="n">
        <v>0.1</v>
      </c>
      <c r="BZ90" s="61" t="n">
        <v>0.1</v>
      </c>
      <c r="CA90" s="61" t="n">
        <v>0.1</v>
      </c>
      <c r="CB90" s="61" t="n">
        <v>0.1</v>
      </c>
      <c r="CC90" s="61" t="n">
        <v>0.1</v>
      </c>
      <c r="CD90" s="61" t="n">
        <v>0.11</v>
      </c>
      <c r="CE90" s="61" t="n">
        <v>0.12</v>
      </c>
      <c r="CF90" s="61" t="n">
        <v>0.12</v>
      </c>
      <c r="CG90" s="61" t="n">
        <v>0.13</v>
      </c>
      <c r="CH90" s="61" t="n">
        <v>0.13</v>
      </c>
      <c r="CI90" s="61" t="n">
        <v>0.14</v>
      </c>
      <c r="CJ90" s="61" t="n">
        <v>0.15</v>
      </c>
      <c r="CK90" s="61" t="n">
        <v>0.15</v>
      </c>
      <c r="CL90" s="61" t="n">
        <v>0.16</v>
      </c>
      <c r="CM90" s="61" t="n">
        <v>0.17</v>
      </c>
      <c r="CN90" s="61" t="n">
        <v>0.17</v>
      </c>
      <c r="CO90" s="61" t="n">
        <v>0.18</v>
      </c>
      <c r="CP90" s="61" t="n">
        <v>0.18</v>
      </c>
      <c r="CQ90" s="61" t="n">
        <v>0.19</v>
      </c>
      <c r="CR90" s="61" t="n">
        <v>0.2</v>
      </c>
      <c r="CS90" s="61" t="n">
        <v>0.2</v>
      </c>
      <c r="CT90" s="61" t="n">
        <v>0.21</v>
      </c>
    </row>
    <row r="91" customFormat="false" ht="15" hidden="false" customHeight="false" outlineLevel="0" collapsed="false">
      <c r="A91" s="59" t="n">
        <v>87</v>
      </c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 t="n">
        <v>0.1</v>
      </c>
      <c r="BX91" s="61" t="n">
        <v>0.1</v>
      </c>
      <c r="BY91" s="61" t="n">
        <v>0.1</v>
      </c>
      <c r="BZ91" s="61" t="n">
        <v>0.1</v>
      </c>
      <c r="CA91" s="61" t="n">
        <v>0.1</v>
      </c>
      <c r="CB91" s="61" t="n">
        <v>0.1</v>
      </c>
      <c r="CC91" s="61" t="n">
        <v>0.1</v>
      </c>
      <c r="CD91" s="61" t="n">
        <v>0.1</v>
      </c>
      <c r="CE91" s="61" t="n">
        <v>0.11</v>
      </c>
      <c r="CF91" s="61" t="n">
        <v>0.12</v>
      </c>
      <c r="CG91" s="61" t="n">
        <v>0.12</v>
      </c>
      <c r="CH91" s="61" t="n">
        <v>0.13</v>
      </c>
      <c r="CI91" s="61" t="n">
        <v>0.14</v>
      </c>
      <c r="CJ91" s="61" t="n">
        <v>0.14</v>
      </c>
      <c r="CK91" s="61" t="n">
        <v>0.15</v>
      </c>
      <c r="CL91" s="61" t="n">
        <v>0.15</v>
      </c>
      <c r="CM91" s="61" t="n">
        <v>0.16</v>
      </c>
      <c r="CN91" s="61" t="n">
        <v>0.17</v>
      </c>
      <c r="CO91" s="61" t="n">
        <v>0.17</v>
      </c>
      <c r="CP91" s="61" t="n">
        <v>0.18</v>
      </c>
      <c r="CQ91" s="61" t="n">
        <v>0.19</v>
      </c>
      <c r="CR91" s="61" t="n">
        <v>0.19</v>
      </c>
      <c r="CS91" s="61" t="n">
        <v>0.2</v>
      </c>
      <c r="CT91" s="61" t="n">
        <v>0.2</v>
      </c>
    </row>
    <row r="92" customFormat="false" ht="15" hidden="false" customHeight="false" outlineLevel="0" collapsed="false">
      <c r="A92" s="59" t="n">
        <v>88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 t="n">
        <v>0.1</v>
      </c>
      <c r="BY92" s="61" t="n">
        <v>0.1</v>
      </c>
      <c r="BZ92" s="61" t="n">
        <v>0.1</v>
      </c>
      <c r="CA92" s="61" t="n">
        <v>0.1</v>
      </c>
      <c r="CB92" s="61" t="n">
        <v>0.1</v>
      </c>
      <c r="CC92" s="61" t="n">
        <v>0.1</v>
      </c>
      <c r="CD92" s="61" t="n">
        <v>0.1</v>
      </c>
      <c r="CE92" s="61" t="n">
        <v>0.1</v>
      </c>
      <c r="CF92" s="61" t="n">
        <v>0.11</v>
      </c>
      <c r="CG92" s="61" t="n">
        <v>0.12</v>
      </c>
      <c r="CH92" s="61" t="n">
        <v>0.12</v>
      </c>
      <c r="CI92" s="61" t="n">
        <v>0.13</v>
      </c>
      <c r="CJ92" s="61" t="n">
        <v>0.14</v>
      </c>
      <c r="CK92" s="61" t="n">
        <v>0.14</v>
      </c>
      <c r="CL92" s="61" t="n">
        <v>0.15</v>
      </c>
      <c r="CM92" s="61" t="n">
        <v>0.15</v>
      </c>
      <c r="CN92" s="61" t="n">
        <v>0.16</v>
      </c>
      <c r="CO92" s="61" t="n">
        <v>0.17</v>
      </c>
      <c r="CP92" s="61" t="n">
        <v>0.17</v>
      </c>
      <c r="CQ92" s="61" t="n">
        <v>0.18</v>
      </c>
      <c r="CR92" s="61" t="n">
        <v>0.19</v>
      </c>
      <c r="CS92" s="61" t="n">
        <v>0.19</v>
      </c>
      <c r="CT92" s="61" t="n">
        <v>0.2</v>
      </c>
    </row>
    <row r="93" customFormat="false" ht="15" hidden="false" customHeight="false" outlineLevel="0" collapsed="false">
      <c r="A93" s="59" t="n">
        <v>89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 t="n">
        <v>0.1</v>
      </c>
      <c r="BZ93" s="61" t="n">
        <v>0.1</v>
      </c>
      <c r="CA93" s="61" t="n">
        <v>0.1</v>
      </c>
      <c r="CB93" s="61" t="n">
        <v>0.1</v>
      </c>
      <c r="CC93" s="61" t="n">
        <v>0.1</v>
      </c>
      <c r="CD93" s="61" t="n">
        <v>0.1</v>
      </c>
      <c r="CE93" s="61" t="n">
        <v>0.1</v>
      </c>
      <c r="CF93" s="61" t="n">
        <v>0.11</v>
      </c>
      <c r="CG93" s="61" t="n">
        <v>0.11</v>
      </c>
      <c r="CH93" s="61" t="n">
        <v>0.12</v>
      </c>
      <c r="CI93" s="61" t="n">
        <v>0.12</v>
      </c>
      <c r="CJ93" s="61" t="n">
        <v>0.13</v>
      </c>
      <c r="CK93" s="61" t="n">
        <v>0.14</v>
      </c>
      <c r="CL93" s="61" t="n">
        <v>0.14</v>
      </c>
      <c r="CM93" s="61" t="n">
        <v>0.15</v>
      </c>
      <c r="CN93" s="61" t="n">
        <v>0.16</v>
      </c>
      <c r="CO93" s="61" t="n">
        <v>0.16</v>
      </c>
      <c r="CP93" s="61" t="n">
        <v>0.17</v>
      </c>
      <c r="CQ93" s="61" t="n">
        <v>0.17</v>
      </c>
      <c r="CR93" s="61" t="n">
        <v>0.18</v>
      </c>
      <c r="CS93" s="61" t="n">
        <v>0.19</v>
      </c>
      <c r="CT93" s="61" t="n">
        <v>0.19</v>
      </c>
    </row>
    <row r="94" customFormat="false" ht="15" hidden="false" customHeight="false" outlineLevel="0" collapsed="false">
      <c r="A94" s="59" t="n">
        <v>90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 t="n">
        <v>0.1</v>
      </c>
      <c r="CA94" s="61" t="n">
        <v>0.1</v>
      </c>
      <c r="CB94" s="61" t="n">
        <v>0.1</v>
      </c>
      <c r="CC94" s="61" t="n">
        <v>0.1</v>
      </c>
      <c r="CD94" s="61" t="n">
        <v>0.1</v>
      </c>
      <c r="CE94" s="61" t="n">
        <v>0.1</v>
      </c>
      <c r="CF94" s="61" t="n">
        <v>0.1</v>
      </c>
      <c r="CG94" s="61" t="n">
        <v>0.11</v>
      </c>
      <c r="CH94" s="61" t="n">
        <v>0.11</v>
      </c>
      <c r="CI94" s="61" t="n">
        <v>0.12</v>
      </c>
      <c r="CJ94" s="61" t="n">
        <v>0.13</v>
      </c>
      <c r="CK94" s="61" t="n">
        <v>0.13</v>
      </c>
      <c r="CL94" s="61" t="n">
        <v>0.14</v>
      </c>
      <c r="CM94" s="61" t="n">
        <v>0.14</v>
      </c>
      <c r="CN94" s="61" t="n">
        <v>0.15</v>
      </c>
      <c r="CO94" s="61" t="n">
        <v>0.16</v>
      </c>
      <c r="CP94" s="61" t="n">
        <v>0.16</v>
      </c>
      <c r="CQ94" s="61" t="n">
        <v>0.17</v>
      </c>
      <c r="CR94" s="61" t="n">
        <v>0.18</v>
      </c>
      <c r="CS94" s="61" t="n">
        <v>0.18</v>
      </c>
      <c r="CT94" s="61" t="n">
        <v>0.19</v>
      </c>
    </row>
    <row r="95" customFormat="false" ht="15" hidden="false" customHeight="false" outlineLevel="0" collapsed="false">
      <c r="A95" s="59" t="n">
        <v>91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 t="n">
        <v>0.1</v>
      </c>
      <c r="CC95" s="61" t="n">
        <v>0.1</v>
      </c>
      <c r="CD95" s="61" t="n">
        <v>0.1</v>
      </c>
      <c r="CE95" s="61" t="n">
        <v>0.1</v>
      </c>
      <c r="CF95" s="61" t="n">
        <v>0.1</v>
      </c>
      <c r="CG95" s="61" t="n">
        <v>0.1</v>
      </c>
      <c r="CH95" s="61" t="n">
        <v>0.11</v>
      </c>
      <c r="CI95" s="61" t="n">
        <v>0.11</v>
      </c>
      <c r="CJ95" s="61" t="n">
        <v>0.12</v>
      </c>
      <c r="CK95" s="61" t="n">
        <v>0.13</v>
      </c>
      <c r="CL95" s="61" t="n">
        <v>0.13</v>
      </c>
      <c r="CM95" s="61" t="n">
        <v>0.14</v>
      </c>
      <c r="CN95" s="61" t="n">
        <v>0.14</v>
      </c>
      <c r="CO95" s="61" t="n">
        <v>0.15</v>
      </c>
      <c r="CP95" s="61" t="n">
        <v>0.16</v>
      </c>
      <c r="CQ95" s="61" t="n">
        <v>0.16</v>
      </c>
      <c r="CR95" s="61" t="n">
        <v>0.17</v>
      </c>
      <c r="CS95" s="61" t="n">
        <v>0.18</v>
      </c>
      <c r="CT95" s="61" t="n">
        <v>0.18</v>
      </c>
    </row>
    <row r="96" customFormat="false" ht="15" hidden="false" customHeight="false" outlineLevel="0" collapsed="false">
      <c r="A96" s="59" t="n">
        <v>92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 t="n">
        <v>0.1</v>
      </c>
      <c r="CC96" s="61" t="n">
        <v>0.1</v>
      </c>
      <c r="CD96" s="61" t="n">
        <v>0.1</v>
      </c>
      <c r="CE96" s="61" t="n">
        <v>0.1</v>
      </c>
      <c r="CF96" s="61" t="n">
        <v>0.1</v>
      </c>
      <c r="CG96" s="61" t="n">
        <v>0.1</v>
      </c>
      <c r="CH96" s="61" t="n">
        <v>0.1</v>
      </c>
      <c r="CI96" s="61" t="n">
        <v>0.11</v>
      </c>
      <c r="CJ96" s="61" t="n">
        <v>0.11</v>
      </c>
      <c r="CK96" s="61" t="n">
        <v>0.12</v>
      </c>
      <c r="CL96" s="61" t="n">
        <v>0.13</v>
      </c>
      <c r="CM96" s="61" t="n">
        <v>0.13</v>
      </c>
      <c r="CN96" s="61" t="n">
        <v>0.14</v>
      </c>
      <c r="CO96" s="61" t="n">
        <v>0.15</v>
      </c>
      <c r="CP96" s="61" t="n">
        <v>0.15</v>
      </c>
      <c r="CQ96" s="61" t="n">
        <v>0.16</v>
      </c>
      <c r="CR96" s="61" t="n">
        <v>0.16</v>
      </c>
      <c r="CS96" s="61" t="n">
        <v>0.17</v>
      </c>
      <c r="CT96" s="61" t="n">
        <v>0.18</v>
      </c>
    </row>
    <row r="97" customFormat="false" ht="15" hidden="false" customHeight="false" outlineLevel="0" collapsed="false">
      <c r="A97" s="59" t="n">
        <v>93</v>
      </c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 t="n">
        <v>0.1</v>
      </c>
      <c r="CD97" s="61" t="n">
        <v>0.1</v>
      </c>
      <c r="CE97" s="61" t="n">
        <v>0.1</v>
      </c>
      <c r="CF97" s="61" t="n">
        <v>0.1</v>
      </c>
      <c r="CG97" s="61" t="n">
        <v>0.1</v>
      </c>
      <c r="CH97" s="61" t="n">
        <v>0.1</v>
      </c>
      <c r="CI97" s="61" t="n">
        <v>0.1</v>
      </c>
      <c r="CJ97" s="61" t="n">
        <v>0.11</v>
      </c>
      <c r="CK97" s="61" t="n">
        <v>0.11</v>
      </c>
      <c r="CL97" s="61" t="n">
        <v>0.12</v>
      </c>
      <c r="CM97" s="61" t="n">
        <v>0.13</v>
      </c>
      <c r="CN97" s="61" t="n">
        <v>0.13</v>
      </c>
      <c r="CO97" s="61" t="n">
        <v>0.14</v>
      </c>
      <c r="CP97" s="61" t="n">
        <v>0.15</v>
      </c>
      <c r="CQ97" s="61" t="n">
        <v>0.15</v>
      </c>
      <c r="CR97" s="61" t="n">
        <v>0.16</v>
      </c>
      <c r="CS97" s="61" t="n">
        <v>0.16</v>
      </c>
      <c r="CT97" s="61" t="n">
        <v>0.17</v>
      </c>
    </row>
    <row r="98" customFormat="false" ht="15" hidden="false" customHeight="false" outlineLevel="0" collapsed="false">
      <c r="A98" s="59" t="n">
        <v>94</v>
      </c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 t="n">
        <v>0.1</v>
      </c>
      <c r="CE98" s="61" t="n">
        <v>0.1</v>
      </c>
      <c r="CF98" s="61" t="n">
        <v>0.1</v>
      </c>
      <c r="CG98" s="61" t="n">
        <v>0.1</v>
      </c>
      <c r="CH98" s="61" t="n">
        <v>0.1</v>
      </c>
      <c r="CI98" s="61" t="n">
        <v>0.1</v>
      </c>
      <c r="CJ98" s="61" t="n">
        <v>0.1</v>
      </c>
      <c r="CK98" s="61" t="n">
        <v>0.11</v>
      </c>
      <c r="CL98" s="61" t="n">
        <v>0.12</v>
      </c>
      <c r="CM98" s="61" t="n">
        <v>0.12</v>
      </c>
      <c r="CN98" s="61" t="n">
        <v>0.13</v>
      </c>
      <c r="CO98" s="61" t="n">
        <v>0.13</v>
      </c>
      <c r="CP98" s="61" t="n">
        <v>0.14</v>
      </c>
      <c r="CQ98" s="61" t="n">
        <v>0.15</v>
      </c>
      <c r="CR98" s="61" t="n">
        <v>0.15</v>
      </c>
      <c r="CS98" s="61" t="n">
        <v>0.16</v>
      </c>
      <c r="CT98" s="61" t="n">
        <v>0.17</v>
      </c>
    </row>
    <row r="99" customFormat="false" ht="15" hidden="false" customHeight="false" outlineLevel="0" collapsed="false">
      <c r="A99" s="59" t="n">
        <v>95</v>
      </c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 t="n">
        <v>0.1</v>
      </c>
      <c r="CF99" s="61" t="n">
        <v>0.1</v>
      </c>
      <c r="CG99" s="61" t="n">
        <v>0.1</v>
      </c>
      <c r="CH99" s="61" t="n">
        <v>0.1</v>
      </c>
      <c r="CI99" s="61" t="n">
        <v>0.1</v>
      </c>
      <c r="CJ99" s="61" t="n">
        <v>0.1</v>
      </c>
      <c r="CK99" s="61" t="n">
        <v>0.1</v>
      </c>
      <c r="CL99" s="61" t="n">
        <v>0.11</v>
      </c>
      <c r="CM99" s="61" t="n">
        <v>0.12</v>
      </c>
      <c r="CN99" s="61" t="n">
        <v>0.12</v>
      </c>
      <c r="CO99" s="61" t="n">
        <v>0.13</v>
      </c>
      <c r="CP99" s="61" t="n">
        <v>0.13</v>
      </c>
      <c r="CQ99" s="61" t="n">
        <v>0.14</v>
      </c>
      <c r="CR99" s="61" t="n">
        <v>0.15</v>
      </c>
      <c r="CS99" s="61" t="n">
        <v>0.15</v>
      </c>
      <c r="CT99" s="61" t="n">
        <v>0.16</v>
      </c>
    </row>
    <row r="100" customFormat="false" ht="15" hidden="false" customHeight="false" outlineLevel="0" collapsed="false">
      <c r="A100" s="59" t="n">
        <v>96</v>
      </c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 t="n">
        <v>0.1</v>
      </c>
      <c r="CG100" s="61" t="n">
        <v>0.1</v>
      </c>
      <c r="CH100" s="61" t="n">
        <v>0.1</v>
      </c>
      <c r="CI100" s="61" t="n">
        <v>0.1</v>
      </c>
      <c r="CJ100" s="61" t="n">
        <v>0.1</v>
      </c>
      <c r="CK100" s="61" t="n">
        <v>0.1</v>
      </c>
      <c r="CL100" s="61" t="n">
        <v>0.1</v>
      </c>
      <c r="CM100" s="61" t="n">
        <v>0.11</v>
      </c>
      <c r="CN100" s="61" t="n">
        <v>0.12</v>
      </c>
      <c r="CO100" s="61" t="n">
        <v>0.12</v>
      </c>
      <c r="CP100" s="61" t="n">
        <v>0.13</v>
      </c>
      <c r="CQ100" s="61" t="n">
        <v>0.14</v>
      </c>
      <c r="CR100" s="61" t="n">
        <v>0.14</v>
      </c>
      <c r="CS100" s="61" t="n">
        <v>0.15</v>
      </c>
      <c r="CT100" s="61" t="n">
        <v>0.15</v>
      </c>
    </row>
    <row r="101" customFormat="false" ht="15" hidden="false" customHeight="false" outlineLevel="0" collapsed="false">
      <c r="A101" s="59" t="n">
        <v>97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 t="n">
        <v>0.1</v>
      </c>
      <c r="CH101" s="61" t="n">
        <v>0.1</v>
      </c>
      <c r="CI101" s="61" t="n">
        <v>0.1</v>
      </c>
      <c r="CJ101" s="61" t="n">
        <v>0.1</v>
      </c>
      <c r="CK101" s="61" t="n">
        <v>0.1</v>
      </c>
      <c r="CL101" s="61" t="n">
        <v>0.1</v>
      </c>
      <c r="CM101" s="61" t="n">
        <v>0.11</v>
      </c>
      <c r="CN101" s="61" t="n">
        <v>0.11</v>
      </c>
      <c r="CO101" s="61" t="n">
        <v>0.12</v>
      </c>
      <c r="CP101" s="61" t="n">
        <v>0.12</v>
      </c>
      <c r="CQ101" s="61" t="n">
        <v>0.13</v>
      </c>
      <c r="CR101" s="61" t="n">
        <v>0.14</v>
      </c>
      <c r="CS101" s="61" t="n">
        <v>0.14</v>
      </c>
      <c r="CT101" s="61" t="n">
        <v>0.15</v>
      </c>
    </row>
    <row r="102" customFormat="false" ht="15" hidden="false" customHeight="false" outlineLevel="0" collapsed="false">
      <c r="A102" s="59" t="n">
        <v>98</v>
      </c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 t="n">
        <v>0.1</v>
      </c>
      <c r="CI102" s="61" t="n">
        <v>0.1</v>
      </c>
      <c r="CJ102" s="61" t="n">
        <v>0.1</v>
      </c>
      <c r="CK102" s="61" t="n">
        <v>0.1</v>
      </c>
      <c r="CL102" s="61" t="n">
        <v>0.1</v>
      </c>
      <c r="CM102" s="61" t="n">
        <v>0.1</v>
      </c>
      <c r="CN102" s="61" t="n">
        <v>0.11</v>
      </c>
      <c r="CO102" s="61" t="n">
        <v>0.11</v>
      </c>
      <c r="CP102" s="61" t="n">
        <v>0.12</v>
      </c>
      <c r="CQ102" s="61" t="n">
        <v>0.12</v>
      </c>
      <c r="CR102" s="61" t="n">
        <v>0.13</v>
      </c>
      <c r="CS102" s="61" t="n">
        <v>0.14</v>
      </c>
      <c r="CT102" s="61" t="n">
        <v>0.14</v>
      </c>
    </row>
    <row r="103" customFormat="false" ht="15" hidden="false" customHeight="false" outlineLevel="0" collapsed="false">
      <c r="A103" s="59" t="n">
        <v>99</v>
      </c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 t="n">
        <v>0.1</v>
      </c>
      <c r="CJ103" s="61" t="n">
        <v>0.1</v>
      </c>
      <c r="CK103" s="61" t="n">
        <v>0.1</v>
      </c>
      <c r="CL103" s="61" t="n">
        <v>0.1</v>
      </c>
      <c r="CM103" s="61" t="n">
        <v>0.1</v>
      </c>
      <c r="CN103" s="61" t="n">
        <v>0.1</v>
      </c>
      <c r="CO103" s="61" t="n">
        <v>0.11</v>
      </c>
      <c r="CP103" s="61" t="n">
        <v>0.11</v>
      </c>
      <c r="CQ103" s="61" t="n">
        <v>0.12</v>
      </c>
      <c r="CR103" s="61" t="n">
        <v>0.13</v>
      </c>
      <c r="CS103" s="61" t="n">
        <v>0.13</v>
      </c>
      <c r="CT103" s="61" t="n">
        <v>0.14</v>
      </c>
    </row>
    <row r="104" customFormat="false" ht="15" hidden="false" customHeight="false" outlineLevel="0" collapsed="false">
      <c r="A104" s="59" t="n">
        <v>100</v>
      </c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 t="n">
        <v>0.1</v>
      </c>
      <c r="CK104" s="61" t="n">
        <v>0.1</v>
      </c>
      <c r="CL104" s="61" t="n">
        <v>0.1</v>
      </c>
      <c r="CM104" s="61" t="n">
        <v>0.1</v>
      </c>
      <c r="CN104" s="61" t="n">
        <v>0.1</v>
      </c>
      <c r="CO104" s="61" t="n">
        <v>0.1</v>
      </c>
      <c r="CP104" s="61" t="n">
        <v>0.11</v>
      </c>
      <c r="CQ104" s="61" t="n">
        <v>0.11</v>
      </c>
      <c r="CR104" s="61" t="n">
        <v>0.12</v>
      </c>
      <c r="CS104" s="61" t="n">
        <v>0.13</v>
      </c>
      <c r="CT104" s="61" t="n">
        <v>0.13</v>
      </c>
    </row>
    <row r="105" customFormat="false" ht="15" hidden="false" customHeight="false" outlineLevel="0" collapsed="false">
      <c r="A105" s="59" t="n">
        <v>101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 t="n">
        <v>0.1</v>
      </c>
      <c r="CL105" s="61" t="n">
        <v>0.1</v>
      </c>
      <c r="CM105" s="61" t="n">
        <v>0.1</v>
      </c>
      <c r="CN105" s="61" t="n">
        <v>0.1</v>
      </c>
      <c r="CO105" s="61" t="n">
        <v>0.1</v>
      </c>
      <c r="CP105" s="61" t="n">
        <v>0.1</v>
      </c>
      <c r="CQ105" s="61" t="n">
        <v>0.11</v>
      </c>
      <c r="CR105" s="61" t="n">
        <v>0.11</v>
      </c>
      <c r="CS105" s="61" t="n">
        <v>0.12</v>
      </c>
      <c r="CT105" s="61" t="n">
        <v>0.13</v>
      </c>
    </row>
    <row r="106" customFormat="false" ht="15" hidden="false" customHeight="false" outlineLevel="0" collapsed="false">
      <c r="A106" s="59" t="n">
        <v>102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 t="n">
        <v>0.1</v>
      </c>
      <c r="CM106" s="61" t="n">
        <v>0.1</v>
      </c>
      <c r="CN106" s="61" t="n">
        <v>0.1</v>
      </c>
      <c r="CO106" s="61" t="n">
        <v>0.1</v>
      </c>
      <c r="CP106" s="61" t="n">
        <v>0.1</v>
      </c>
      <c r="CQ106" s="61" t="n">
        <v>0.1</v>
      </c>
      <c r="CR106" s="61" t="n">
        <v>0.11</v>
      </c>
      <c r="CS106" s="61" t="n">
        <v>0.11</v>
      </c>
      <c r="CT106" s="61" t="n">
        <v>0.12</v>
      </c>
    </row>
    <row r="107" customFormat="false" ht="15" hidden="false" customHeight="false" outlineLevel="0" collapsed="false">
      <c r="A107" s="59" t="n">
        <v>103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 t="n">
        <v>0.1</v>
      </c>
      <c r="CN107" s="61" t="n">
        <v>0.1</v>
      </c>
      <c r="CO107" s="61" t="n">
        <v>0.1</v>
      </c>
      <c r="CP107" s="61" t="n">
        <v>0.1</v>
      </c>
      <c r="CQ107" s="61" t="n">
        <v>0.1</v>
      </c>
      <c r="CR107" s="61" t="n">
        <v>0.1</v>
      </c>
      <c r="CS107" s="61" t="n">
        <v>0.11</v>
      </c>
      <c r="CT107" s="61" t="n">
        <v>0.12</v>
      </c>
    </row>
    <row r="108" customFormat="false" ht="15" hidden="false" customHeight="false" outlineLevel="0" collapsed="false">
      <c r="A108" s="59" t="n">
        <v>104</v>
      </c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 t="n">
        <v>0.1</v>
      </c>
      <c r="CO108" s="61" t="n">
        <v>0.1</v>
      </c>
      <c r="CP108" s="61" t="n">
        <v>0.1</v>
      </c>
      <c r="CQ108" s="61" t="n">
        <v>0.1</v>
      </c>
      <c r="CR108" s="61" t="n">
        <v>0.1</v>
      </c>
      <c r="CS108" s="61" t="n">
        <v>0.1</v>
      </c>
      <c r="CT108" s="61" t="n">
        <v>0.11</v>
      </c>
    </row>
    <row r="109" customFormat="false" ht="15" hidden="false" customHeight="false" outlineLevel="0" collapsed="false">
      <c r="A109" s="59" t="n">
        <v>105</v>
      </c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 t="n">
        <v>0.1</v>
      </c>
      <c r="CP109" s="61" t="n">
        <v>0.1</v>
      </c>
      <c r="CQ109" s="61" t="n">
        <v>0.1</v>
      </c>
      <c r="CR109" s="61" t="n">
        <v>0.1</v>
      </c>
      <c r="CS109" s="61" t="n">
        <v>0.1</v>
      </c>
      <c r="CT109" s="61" t="n">
        <v>0.1</v>
      </c>
    </row>
    <row r="110" customFormat="false" ht="15" hidden="false" customHeight="false" outlineLevel="0" collapsed="false">
      <c r="A110" s="59" t="n">
        <v>106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 t="n">
        <v>0.1</v>
      </c>
      <c r="CQ110" s="61" t="n">
        <v>0.1</v>
      </c>
      <c r="CR110" s="61" t="n">
        <v>0.1</v>
      </c>
      <c r="CS110" s="61" t="n">
        <v>0.1</v>
      </c>
      <c r="CT110" s="61" t="n">
        <v>0.1</v>
      </c>
    </row>
    <row r="111" customFormat="false" ht="15" hidden="false" customHeight="false" outlineLevel="0" collapsed="false">
      <c r="A111" s="59" t="n">
        <v>107</v>
      </c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 t="n">
        <v>0.1</v>
      </c>
      <c r="CR111" s="61" t="n">
        <v>0.1</v>
      </c>
      <c r="CS111" s="61" t="n">
        <v>0.1</v>
      </c>
      <c r="CT111" s="61" t="n">
        <v>0.1</v>
      </c>
    </row>
    <row r="112" customFormat="false" ht="15" hidden="false" customHeight="false" outlineLevel="0" collapsed="false">
      <c r="A112" s="59" t="n">
        <v>108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 t="n">
        <v>0.1</v>
      </c>
      <c r="CS112" s="61" t="n">
        <v>0.1</v>
      </c>
      <c r="CT112" s="61" t="n">
        <v>0.1</v>
      </c>
    </row>
    <row r="113" customFormat="false" ht="15" hidden="false" customHeight="false" outlineLevel="0" collapsed="false">
      <c r="A113" s="59" t="n">
        <v>109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 t="n">
        <v>0.1</v>
      </c>
      <c r="CT113" s="61" t="n">
        <v>0.1</v>
      </c>
    </row>
    <row r="114" customFormat="false" ht="15" hidden="false" customHeight="false" outlineLevel="0" collapsed="false">
      <c r="A114" s="59" t="n">
        <v>110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 t="n">
        <v>0.1</v>
      </c>
    </row>
    <row r="116" customFormat="false" ht="15" hidden="false" customHeight="false" outlineLevel="0" collapsed="false">
      <c r="B116" s="61" t="n">
        <f aca="false">IF(ISNUMBER(B5),ROUND(B5,2),"")</f>
        <v>1.4</v>
      </c>
      <c r="C116" s="61" t="n">
        <f aca="false">IF(ISNUMBER(C5),ROUND(C5,2),"")</f>
        <v>1.5</v>
      </c>
      <c r="D116" s="61" t="n">
        <f aca="false">IF(ISNUMBER(D5),ROUND(D5,2),"")</f>
        <v>1.6</v>
      </c>
      <c r="E116" s="61" t="n">
        <f aca="false">IF(ISNUMBER(E5),ROUND(E5,2),"")</f>
        <v>1.7</v>
      </c>
      <c r="F116" s="61" t="n">
        <f aca="false">IF(ISNUMBER(F5),ROUND(F5,2),"")</f>
        <v>1.8</v>
      </c>
      <c r="G116" s="61" t="n">
        <f aca="false">IF(ISNUMBER(G5),ROUND(G5,2),"")</f>
        <v>1.9</v>
      </c>
      <c r="H116" s="61" t="n">
        <f aca="false">IF(ISNUMBER(H5),ROUND(H5,2),"")</f>
        <v>2</v>
      </c>
      <c r="I116" s="61" t="n">
        <f aca="false">IF(ISNUMBER(I5),ROUND(I5,2),"")</f>
        <v>2.02</v>
      </c>
      <c r="J116" s="61" t="n">
        <f aca="false">IF(ISNUMBER(J5),ROUND(J5,2),"")</f>
        <v>2.03</v>
      </c>
      <c r="K116" s="61" t="n">
        <f aca="false">IF(ISNUMBER(K5),ROUND(K5,2),"")</f>
        <v>2.05</v>
      </c>
      <c r="L116" s="61" t="n">
        <f aca="false">IF(ISNUMBER(L5),ROUND(L5,2),"")</f>
        <v>2.06</v>
      </c>
      <c r="M116" s="61" t="n">
        <f aca="false">IF(ISNUMBER(M5),ROUND(M5,2),"")</f>
        <v>2.08</v>
      </c>
      <c r="N116" s="61" t="n">
        <f aca="false">IF(ISNUMBER(N5),ROUND(N5,2),"")</f>
        <v>2.1</v>
      </c>
      <c r="O116" s="61" t="n">
        <f aca="false">IF(ISNUMBER(O5),ROUND(O5,2),"")</f>
        <v>2.11</v>
      </c>
      <c r="P116" s="61" t="n">
        <f aca="false">IF(ISNUMBER(P5),ROUND(P5,2),"")</f>
        <v>2.13</v>
      </c>
      <c r="Q116" s="61" t="n">
        <f aca="false">IF(ISNUMBER(Q5),ROUND(Q5,2),"")</f>
        <v>2.15</v>
      </c>
      <c r="R116" s="61" t="n">
        <f aca="false">IF(ISNUMBER(R5),ROUND(R5,2),"")</f>
        <v>2.16</v>
      </c>
      <c r="S116" s="61" t="n">
        <f aca="false">IF(ISNUMBER(S5),ROUND(S5,2),"")</f>
        <v>2.18</v>
      </c>
      <c r="T116" s="61" t="n">
        <f aca="false">IF(ISNUMBER(T5),ROUND(T5,2),"")</f>
        <v>2.19</v>
      </c>
      <c r="U116" s="61" t="n">
        <f aca="false">IF(ISNUMBER(U5),ROUND(U5,2),"")</f>
        <v>2.21</v>
      </c>
      <c r="V116" s="61" t="n">
        <f aca="false">IF(ISNUMBER(V5),ROUND(V5,2),"")</f>
        <v>2.23</v>
      </c>
      <c r="W116" s="61" t="n">
        <f aca="false">IF(ISNUMBER(W5),ROUND(W5,2),"")</f>
        <v>2.24</v>
      </c>
      <c r="X116" s="61" t="n">
        <f aca="false">IF(ISNUMBER(X5),ROUND(X5,2),"")</f>
        <v>2.26</v>
      </c>
      <c r="Y116" s="61" t="n">
        <f aca="false">IF(ISNUMBER(Y5),ROUND(Y5,2),"")</f>
        <v>2.27</v>
      </c>
      <c r="Z116" s="61" t="n">
        <f aca="false">IF(ISNUMBER(Z5),ROUND(Z5,2),"")</f>
        <v>2.29</v>
      </c>
      <c r="AA116" s="61" t="n">
        <f aca="false">IF(ISNUMBER(AA5),ROUND(AA5,2),"")</f>
        <v>2.31</v>
      </c>
      <c r="AB116" s="61" t="n">
        <f aca="false">IF(ISNUMBER(AB5),ROUND(AB5,2),"")</f>
        <v>2.32</v>
      </c>
      <c r="AC116" s="61" t="n">
        <f aca="false">IF(ISNUMBER(AC5),ROUND(AC5,2),"")</f>
        <v>2.34</v>
      </c>
      <c r="AD116" s="61" t="n">
        <f aca="false">IF(ISNUMBER(AD5),ROUND(AD5,2),"")</f>
        <v>2.35</v>
      </c>
      <c r="AE116" s="61" t="n">
        <f aca="false">IF(ISNUMBER(AE5),ROUND(AE5,2),"")</f>
        <v>2.37</v>
      </c>
      <c r="AF116" s="61" t="n">
        <f aca="false">IF(ISNUMBER(AF5),ROUND(AF5,2),"")</f>
        <v>2.39</v>
      </c>
      <c r="AG116" s="61" t="n">
        <f aca="false">IF(ISNUMBER(AG5),ROUND(AG5,2),"")</f>
        <v>2.4</v>
      </c>
      <c r="AH116" s="61" t="n">
        <f aca="false">IF(ISNUMBER(AH5),ROUND(AH5,2),"")</f>
        <v>2.42</v>
      </c>
      <c r="AI116" s="61" t="n">
        <f aca="false">IF(ISNUMBER(AI5),ROUND(AI5,2),"")</f>
        <v>2.44</v>
      </c>
      <c r="AJ116" s="61" t="n">
        <f aca="false">IF(ISNUMBER(AJ5),ROUND(AJ5,2),"")</f>
        <v>2.45</v>
      </c>
      <c r="AK116" s="61" t="n">
        <f aca="false">IF(ISNUMBER(AK5),ROUND(AK5,2),"")</f>
        <v>2.47</v>
      </c>
      <c r="AL116" s="61" t="n">
        <f aca="false">IF(ISNUMBER(AL5),ROUND(AL5,2),"")</f>
        <v>2.48</v>
      </c>
      <c r="AM116" s="61" t="n">
        <f aca="false">IF(ISNUMBER(AM5),ROUND(AM5,2),"")</f>
        <v>2.5</v>
      </c>
      <c r="AN116" s="61" t="n">
        <f aca="false">IF(ISNUMBER(AN5),ROUND(AN5,2),"")</f>
        <v>2.51</v>
      </c>
      <c r="AO116" s="61" t="n">
        <f aca="false">IF(ISNUMBER(AO5),ROUND(AO5,2),"")</f>
        <v>2.53</v>
      </c>
      <c r="AP116" s="61" t="n">
        <f aca="false">IF(ISNUMBER(AP5),ROUND(AP5,2),"")</f>
        <v>2.54</v>
      </c>
      <c r="AQ116" s="61" t="n">
        <f aca="false">IF(ISNUMBER(AQ5),ROUND(AQ5,2),"")</f>
        <v>2.55</v>
      </c>
      <c r="AR116" s="61" t="n">
        <f aca="false">IF(ISNUMBER(AR5),ROUND(AR5,2),"")</f>
        <v>2.56</v>
      </c>
      <c r="AS116" s="61" t="n">
        <f aca="false">IF(ISNUMBER(AS5),ROUND(AS5,2),"")</f>
        <v>2.58</v>
      </c>
      <c r="AT116" s="61" t="n">
        <f aca="false">IF(ISNUMBER(AT5),ROUND(AT5,2),"")</f>
        <v>2.59</v>
      </c>
      <c r="AU116" s="61" t="n">
        <f aca="false">IF(ISNUMBER(AU5),ROUND(AU5,2),"")</f>
        <v>2.6</v>
      </c>
      <c r="AV116" s="61" t="n">
        <f aca="false">IF(ISNUMBER(AV5),ROUND(AV5,2),"")</f>
        <v>2.61</v>
      </c>
      <c r="AW116" s="61" t="n">
        <f aca="false">IF(ISNUMBER(AW5),ROUND(AW5,2),"")</f>
        <v>2.63</v>
      </c>
      <c r="AX116" s="61" t="n">
        <f aca="false">IF(ISNUMBER(AX5),ROUND(AX5,2),"")</f>
        <v>2.64</v>
      </c>
      <c r="AY116" s="61" t="n">
        <f aca="false">IF(ISNUMBER(AY5),ROUND(AY5,2),"")</f>
        <v>2.65</v>
      </c>
      <c r="AZ116" s="61" t="n">
        <f aca="false">IF(ISNUMBER(AZ5),ROUND(AZ5,2),"")</f>
        <v>2.66</v>
      </c>
      <c r="BA116" s="61" t="n">
        <f aca="false">IF(ISNUMBER(BA5),ROUND(BA5,2),"")</f>
        <v>2.68</v>
      </c>
      <c r="BB116" s="61" t="n">
        <f aca="false">IF(ISNUMBER(BB5),ROUND(BB5,2),"")</f>
        <v>2.69</v>
      </c>
      <c r="BC116" s="61" t="n">
        <f aca="false">IF(ISNUMBER(BC5),ROUND(BC5,2),"")</f>
        <v>2.7</v>
      </c>
      <c r="BD116" s="61" t="n">
        <f aca="false">IF(ISNUMBER(BD5),ROUND(BD5,2),"")</f>
        <v>2.71</v>
      </c>
      <c r="BE116" s="61" t="n">
        <f aca="false">IF(ISNUMBER(BE5),ROUND(BE5,2),"")</f>
        <v>2.73</v>
      </c>
      <c r="BF116" s="61" t="n">
        <f aca="false">IF(ISNUMBER(BF5),ROUND(BF5,2),"")</f>
        <v>2.74</v>
      </c>
      <c r="BG116" s="61" t="n">
        <f aca="false">IF(ISNUMBER(BG5),ROUND(BG5,2),"")</f>
        <v>2.75</v>
      </c>
      <c r="BH116" s="61" t="n">
        <f aca="false">IF(ISNUMBER(BH5),ROUND(BH5,2),"")</f>
        <v>2.76</v>
      </c>
      <c r="BI116" s="61" t="n">
        <f aca="false">IF(ISNUMBER(BI5),ROUND(BI5,2),"")</f>
        <v>2.78</v>
      </c>
      <c r="BJ116" s="61" t="n">
        <f aca="false">IF(ISNUMBER(BJ5),ROUND(BJ5,2),"")</f>
        <v>2.79</v>
      </c>
      <c r="BK116" s="61" t="n">
        <f aca="false">IF(ISNUMBER(BK5),ROUND(BK5,2),"")</f>
        <v>2.8</v>
      </c>
      <c r="BL116" s="61" t="n">
        <f aca="false">IF(ISNUMBER(BL5),ROUND(BL5,2),"")</f>
        <v>2.81</v>
      </c>
      <c r="BM116" s="61" t="n">
        <f aca="false">IF(ISNUMBER(BM5),ROUND(BM5,2),"")</f>
        <v>2.83</v>
      </c>
      <c r="BN116" s="61" t="n">
        <f aca="false">IF(ISNUMBER(BN5),ROUND(BN5,2),"")</f>
        <v>2.84</v>
      </c>
      <c r="BO116" s="61" t="n">
        <f aca="false">IF(ISNUMBER(BO5),ROUND(BO5,2),"")</f>
        <v>2.85</v>
      </c>
      <c r="BP116" s="61" t="n">
        <f aca="false">IF(ISNUMBER(BP5),ROUND(BP5,2),"")</f>
        <v>2.86</v>
      </c>
      <c r="BQ116" s="61" t="n">
        <f aca="false">IF(ISNUMBER(BQ5),ROUND(BQ5,2),"")</f>
        <v>2.88</v>
      </c>
      <c r="BR116" s="61" t="n">
        <f aca="false">IF(ISNUMBER(BR5),ROUND(BR5,2),"")</f>
        <v>2.89</v>
      </c>
      <c r="BS116" s="61" t="n">
        <f aca="false">IF(ISNUMBER(BS5),ROUND(BS5,2),"")</f>
        <v>2.9</v>
      </c>
      <c r="BT116" s="61" t="n">
        <f aca="false">IF(ISNUMBER(BT5),ROUND(BT5,2),"")</f>
        <v>2.91</v>
      </c>
      <c r="BU116" s="61" t="n">
        <f aca="false">IF(ISNUMBER(BU5),ROUND(BU5,2),"")</f>
        <v>2.93</v>
      </c>
      <c r="BV116" s="61" t="n">
        <f aca="false">IF(ISNUMBER(BV5),ROUND(BV5,2),"")</f>
        <v>2.94</v>
      </c>
      <c r="BW116" s="61" t="n">
        <f aca="false">IF(ISNUMBER(BW5),ROUND(BW5,2),"")</f>
        <v>2.95</v>
      </c>
      <c r="BX116" s="61" t="n">
        <f aca="false">IF(ISNUMBER(BX5),ROUND(BX5,2),"")</f>
        <v>2.96</v>
      </c>
      <c r="BY116" s="61" t="n">
        <f aca="false">IF(ISNUMBER(BY5),ROUND(BY5,2),"")</f>
        <v>2.98</v>
      </c>
      <c r="BZ116" s="61" t="n">
        <f aca="false">IF(ISNUMBER(BZ5),ROUND(BZ5,2),"")</f>
        <v>2.99</v>
      </c>
      <c r="CA116" s="61" t="n">
        <f aca="false">IF(ISNUMBER(CA5),ROUND(CA5,2),"")</f>
        <v>3</v>
      </c>
      <c r="CB116" s="61" t="n">
        <f aca="false">IF(ISNUMBER(CB5),ROUND(CB5,2),"")</f>
        <v>3</v>
      </c>
      <c r="CC116" s="61" t="n">
        <f aca="false">IF(ISNUMBER(CC5),ROUND(CC5,2),"")</f>
        <v>3</v>
      </c>
      <c r="CD116" s="61" t="n">
        <f aca="false">IF(ISNUMBER(CD5),ROUND(CD5,2),"")</f>
        <v>3</v>
      </c>
      <c r="CE116" s="61" t="n">
        <f aca="false">IF(ISNUMBER(CE5),ROUND(CE5,2),"")</f>
        <v>3</v>
      </c>
      <c r="CF116" s="61" t="n">
        <f aca="false">IF(ISNUMBER(CF5),ROUND(CF5,2),"")</f>
        <v>3</v>
      </c>
      <c r="CG116" s="61" t="n">
        <f aca="false">IF(ISNUMBER(CG5),ROUND(CG5,2),"")</f>
        <v>3</v>
      </c>
      <c r="CH116" s="61" t="n">
        <f aca="false">IF(ISNUMBER(CH5),ROUND(CH5,2),"")</f>
        <v>3</v>
      </c>
      <c r="CI116" s="61" t="n">
        <f aca="false">IF(ISNUMBER(CI5),ROUND(CI5,2),"")</f>
        <v>3</v>
      </c>
      <c r="CJ116" s="61" t="n">
        <f aca="false">IF(ISNUMBER(CJ5),ROUND(CJ5,2),"")</f>
        <v>3</v>
      </c>
      <c r="CK116" s="61" t="n">
        <f aca="false">IF(ISNUMBER(CK5),ROUND(CK5,2),"")</f>
        <v>3</v>
      </c>
      <c r="CL116" s="61" t="n">
        <f aca="false">IF(ISNUMBER(CL5),ROUND(CL5,2),"")</f>
        <v>3</v>
      </c>
      <c r="CM116" s="61" t="n">
        <f aca="false">IF(ISNUMBER(CM5),ROUND(CM5,2),"")</f>
        <v>3</v>
      </c>
      <c r="CN116" s="61" t="n">
        <f aca="false">IF(ISNUMBER(CN5),ROUND(CN5,2),"")</f>
        <v>3</v>
      </c>
      <c r="CO116" s="61" t="n">
        <f aca="false">IF(ISNUMBER(CO5),ROUND(CO5,2),"")</f>
        <v>3</v>
      </c>
      <c r="CP116" s="61" t="n">
        <f aca="false">IF(ISNUMBER(CP5),ROUND(CP5,2),"")</f>
        <v>3</v>
      </c>
      <c r="CQ116" s="61" t="n">
        <f aca="false">IF(ISNUMBER(CQ5),ROUND(CQ5,2),"")</f>
        <v>3</v>
      </c>
      <c r="CR116" s="61" t="n">
        <f aca="false">IF(ISNUMBER(CR5),ROUND(CR5,2),"")</f>
        <v>3</v>
      </c>
      <c r="CS116" s="61" t="n">
        <f aca="false">IF(ISNUMBER(CS5),ROUND(CS5,2),"")</f>
        <v>3</v>
      </c>
      <c r="CT116" s="61" t="n">
        <f aca="false">IF(ISNUMBER(CT5),ROUND(CT5,2),"")</f>
        <v>3</v>
      </c>
      <c r="CU116" s="61" t="str">
        <f aca="false">IF(ISNUMBER(CU5),ROUND(CU5,2),"")</f>
        <v/>
      </c>
      <c r="CV116" s="61" t="str">
        <f aca="false">IF(ISNUMBER(CV5),ROUND(CV5,2),"")</f>
        <v/>
      </c>
      <c r="CW116" s="61" t="str">
        <f aca="false">IF(ISNUMBER(CW5),ROUND(CW5,2),"")</f>
        <v/>
      </c>
      <c r="CX116" s="61" t="str">
        <f aca="false">IF(ISNUMBER(CX5),ROUND(CX5,2),"")</f>
        <v/>
      </c>
      <c r="CY116" s="61" t="str">
        <f aca="false">IF(ISNUMBER(CY5),ROUND(CY5,2),"")</f>
        <v/>
      </c>
      <c r="CZ116" s="61" t="str">
        <f aca="false">IF(ISNUMBER(CZ5),ROUND(CZ5,2),"")</f>
        <v/>
      </c>
      <c r="DA116" s="61" t="str">
        <f aca="false">IF(ISNUMBER(DA5),ROUND(DA5,2),"")</f>
        <v/>
      </c>
      <c r="DB116" s="61" t="str">
        <f aca="false">IF(ISNUMBER(DB5),ROUND(DB5,2),"")</f>
        <v/>
      </c>
      <c r="DC116" s="61" t="str">
        <f aca="false">IF(ISNUMBER(DC5),ROUND(DC5,2),"")</f>
        <v/>
      </c>
      <c r="DD116" s="61" t="str">
        <f aca="false">IF(ISNUMBER(DD5),ROUND(DD5,2),"")</f>
        <v/>
      </c>
      <c r="DE116" s="61" t="str">
        <f aca="false">IF(ISNUMBER(DE5),ROUND(DE5,2),"")</f>
        <v/>
      </c>
      <c r="DF116" s="61" t="str">
        <f aca="false">IF(ISNUMBER(DF5),ROUND(DF5,2),"")</f>
        <v/>
      </c>
      <c r="DG116" s="61" t="str">
        <f aca="false">IF(ISNUMBER(DG5),ROUND(DG5,2),"")</f>
        <v/>
      </c>
      <c r="DH116" s="61" t="str">
        <f aca="false">IF(ISNUMBER(DH5),ROUND(DH5,2),"")</f>
        <v/>
      </c>
      <c r="DI116" s="61" t="str">
        <f aca="false">IF(ISNUMBER(DI5),ROUND(DI5,2),"")</f>
        <v/>
      </c>
      <c r="DJ116" s="61" t="str">
        <f aca="false">IF(ISNUMBER(DJ5),ROUND(DJ5,2),"")</f>
        <v/>
      </c>
      <c r="DK116" s="61" t="str">
        <f aca="false">IF(ISNUMBER(DK5),ROUND(DK5,2),"")</f>
        <v/>
      </c>
      <c r="DL116" s="61" t="str">
        <f aca="false">IF(ISNUMBER(DL5),ROUND(DL5,2),"")</f>
        <v/>
      </c>
      <c r="DM116" s="61" t="str">
        <f aca="false">IF(ISNUMBER(DM5),ROUND(DM5,2),"")</f>
        <v/>
      </c>
      <c r="DN116" s="61" t="str">
        <f aca="false">IF(ISNUMBER(DN5),ROUND(DN5,2),"")</f>
        <v/>
      </c>
      <c r="DO116" s="61" t="str">
        <f aca="false">IF(ISNUMBER(DO5),ROUND(DO5,2),"")</f>
        <v/>
      </c>
      <c r="DP116" s="61" t="str">
        <f aca="false">IF(ISNUMBER(DP5),ROUND(DP5,2),"")</f>
        <v/>
      </c>
      <c r="DQ116" s="61" t="str">
        <f aca="false">IF(ISNUMBER(DQ5),ROUND(DQ5,2),"")</f>
        <v/>
      </c>
      <c r="DR116" s="61" t="str">
        <f aca="false">IF(ISNUMBER(DR5),ROUND(DR5,2),"")</f>
        <v/>
      </c>
      <c r="DS116" s="61" t="str">
        <f aca="false">IF(ISNUMBER(DS5),ROUND(DS5,2),"")</f>
        <v/>
      </c>
      <c r="DT116" s="61" t="str">
        <f aca="false">IF(ISNUMBER(DT5),ROUND(DT5,2),"")</f>
        <v/>
      </c>
      <c r="DU116" s="61" t="str">
        <f aca="false">IF(ISNUMBER(DU5),ROUND(DU5,2),"")</f>
        <v/>
      </c>
      <c r="DV116" s="61" t="str">
        <f aca="false">IF(ISNUMBER(DV5),ROUND(DV5,2),"")</f>
        <v/>
      </c>
      <c r="DW116" s="61" t="str">
        <f aca="false">IF(ISNUMBER(DW5),ROUND(DW5,2),"")</f>
        <v/>
      </c>
      <c r="DX116" s="61" t="str">
        <f aca="false">IF(ISNUMBER(DX5),ROUND(DX5,2),"")</f>
        <v/>
      </c>
      <c r="DY116" s="61" t="str">
        <f aca="false">IF(ISNUMBER(DY5),ROUND(DY5,2),"")</f>
        <v/>
      </c>
      <c r="DZ116" s="61" t="str">
        <f aca="false">IF(ISNUMBER(DZ5),ROUND(DZ5,2),"")</f>
        <v/>
      </c>
      <c r="EA116" s="61" t="str">
        <f aca="false">IF(ISNUMBER(EA5),ROUND(EA5,2),"")</f>
        <v/>
      </c>
      <c r="EB116" s="61" t="str">
        <f aca="false">IF(ISNUMBER(EB5),ROUND(EB5,2),"")</f>
        <v/>
      </c>
      <c r="EC116" s="61" t="str">
        <f aca="false">IF(ISNUMBER(EC5),ROUND(EC5,2),"")</f>
        <v/>
      </c>
      <c r="ED116" s="61" t="str">
        <f aca="false">IF(ISNUMBER(ED5),ROUND(ED5,2),"")</f>
        <v/>
      </c>
      <c r="EE116" s="61" t="str">
        <f aca="false">IF(ISNUMBER(EE5),ROUND(EE5,2),"")</f>
        <v/>
      </c>
      <c r="EF116" s="61" t="str">
        <f aca="false">IF(ISNUMBER(EF5),ROUND(EF5,2),"")</f>
        <v/>
      </c>
      <c r="EG116" s="61" t="str">
        <f aca="false">IF(ISNUMBER(EG5),ROUND(EG5,2),"")</f>
        <v/>
      </c>
      <c r="EH116" s="61" t="str">
        <f aca="false">IF(ISNUMBER(EH5),ROUND(EH5,2),"")</f>
        <v/>
      </c>
      <c r="EI116" s="61" t="str">
        <f aca="false">IF(ISNUMBER(EI5),ROUND(EI5,2),"")</f>
        <v/>
      </c>
      <c r="EJ116" s="61" t="str">
        <f aca="false">IF(ISNUMBER(EJ5),ROUND(EJ5,2),"")</f>
        <v/>
      </c>
      <c r="EK116" s="61" t="str">
        <f aca="false">IF(ISNUMBER(EK5),ROUND(EK5,2),"")</f>
        <v/>
      </c>
      <c r="EL116" s="61" t="str">
        <f aca="false">IF(ISNUMBER(EL5),ROUND(EL5,2),"")</f>
        <v/>
      </c>
      <c r="EM116" s="61" t="str">
        <f aca="false">IF(ISNUMBER(EM5),ROUND(EM5,2),"")</f>
        <v/>
      </c>
      <c r="EN116" s="61" t="str">
        <f aca="false">IF(ISNUMBER(EN5),ROUND(EN5,2),"")</f>
        <v/>
      </c>
      <c r="EO116" s="61" t="str">
        <f aca="false">IF(ISNUMBER(EO5),ROUND(EO5,2),"")</f>
        <v/>
      </c>
      <c r="EP116" s="61" t="str">
        <f aca="false">IF(ISNUMBER(EP5),ROUND(EP5,2),"")</f>
        <v/>
      </c>
      <c r="EQ116" s="61" t="str">
        <f aca="false">IF(ISNUMBER(EQ5),ROUND(EQ5,2),"")</f>
        <v/>
      </c>
      <c r="ER116" s="61" t="str">
        <f aca="false">IF(ISNUMBER(ER5),ROUND(ER5,2),"")</f>
        <v/>
      </c>
      <c r="ES116" s="61" t="str">
        <f aca="false">IF(ISNUMBER(ES5),ROUND(ES5,2),"")</f>
        <v/>
      </c>
      <c r="ET116" s="61" t="str">
        <f aca="false">IF(ISNUMBER(ET5),ROUND(ET5,2),"")</f>
        <v/>
      </c>
      <c r="EU116" s="61" t="str">
        <f aca="false">IF(ISNUMBER(EU5),ROUND(EU5,2),"")</f>
        <v/>
      </c>
      <c r="EV116" s="61" t="str">
        <f aca="false">IF(ISNUMBER(EV5),ROUND(EV5,2),"")</f>
        <v/>
      </c>
      <c r="EW116" s="61" t="str">
        <f aca="false">IF(ISNUMBER(EW5),ROUND(EW5,2),"")</f>
        <v/>
      </c>
      <c r="EX116" s="61" t="str">
        <f aca="false">IF(ISNUMBER(EX5),ROUND(EX5,2),"")</f>
        <v/>
      </c>
      <c r="EY116" s="61" t="str">
        <f aca="false">IF(ISNUMBER(EY5),ROUND(EY5,2),"")</f>
        <v/>
      </c>
      <c r="EZ116" s="61" t="str">
        <f aca="false">IF(ISNUMBER(EZ5),ROUND(EZ5,2),"")</f>
        <v/>
      </c>
      <c r="FA116" s="61" t="str">
        <f aca="false">IF(ISNUMBER(FA5),ROUND(FA5,2),"")</f>
        <v/>
      </c>
      <c r="FB116" s="61" t="str">
        <f aca="false">IF(ISNUMBER(FB5),ROUND(FB5,2),"")</f>
        <v/>
      </c>
      <c r="FC116" s="61" t="str">
        <f aca="false">IF(ISNUMBER(FC5),ROUND(FC5,2),"")</f>
        <v/>
      </c>
      <c r="FD116" s="61" t="str">
        <f aca="false">IF(ISNUMBER(FD5),ROUND(FD5,2),"")</f>
        <v/>
      </c>
      <c r="FE116" s="61" t="str">
        <f aca="false">IF(ISNUMBER(FE5),ROUND(FE5,2),"")</f>
        <v/>
      </c>
      <c r="FF116" s="61" t="str">
        <f aca="false">IF(ISNUMBER(FF5),ROUND(FF5,2),"")</f>
        <v/>
      </c>
      <c r="FG116" s="61" t="str">
        <f aca="false">IF(ISNUMBER(FG5),ROUND(FG5,2),"")</f>
        <v/>
      </c>
      <c r="FH116" s="61" t="str">
        <f aca="false">IF(ISNUMBER(FH5),ROUND(FH5,2),"")</f>
        <v/>
      </c>
      <c r="FI116" s="61" t="str">
        <f aca="false">IF(ISNUMBER(FI5),ROUND(FI5,2),"")</f>
        <v/>
      </c>
      <c r="FJ116" s="61" t="str">
        <f aca="false">IF(ISNUMBER(FJ5),ROUND(FJ5,2),"")</f>
        <v/>
      </c>
      <c r="FK116" s="61" t="str">
        <f aca="false">IF(ISNUMBER(FK5),ROUND(FK5,2),"")</f>
        <v/>
      </c>
      <c r="FL116" s="61" t="str">
        <f aca="false">IF(ISNUMBER(FL5),ROUND(FL5,2),"")</f>
        <v/>
      </c>
      <c r="FM116" s="61" t="str">
        <f aca="false">IF(ISNUMBER(FM5),ROUND(FM5,2),"")</f>
        <v/>
      </c>
      <c r="FN116" s="61" t="str">
        <f aca="false">IF(ISNUMBER(FN5),ROUND(FN5,2),"")</f>
        <v/>
      </c>
      <c r="FO116" s="61" t="str">
        <f aca="false">IF(ISNUMBER(FO5),ROUND(FO5,2),"")</f>
        <v/>
      </c>
      <c r="FP116" s="61" t="str">
        <f aca="false">IF(ISNUMBER(FP5),ROUND(FP5,2),"")</f>
        <v/>
      </c>
      <c r="FQ116" s="61" t="str">
        <f aca="false">IF(ISNUMBER(FQ5),ROUND(FQ5,2),"")</f>
        <v/>
      </c>
      <c r="FR116" s="61" t="str">
        <f aca="false">IF(ISNUMBER(FR5),ROUND(FR5,2),"")</f>
        <v/>
      </c>
      <c r="FS116" s="61" t="str">
        <f aca="false">IF(ISNUMBER(FS5),ROUND(FS5,2),"")</f>
        <v/>
      </c>
      <c r="FT116" s="61" t="str">
        <f aca="false">IF(ISNUMBER(FT5),ROUND(FT5,2),"")</f>
        <v/>
      </c>
      <c r="FU116" s="61" t="str">
        <f aca="false">IF(ISNUMBER(FU5),ROUND(FU5,2),"")</f>
        <v/>
      </c>
      <c r="FV116" s="61" t="str">
        <f aca="false">IF(ISNUMBER(FV5),ROUND(FV5,2),"")</f>
        <v/>
      </c>
      <c r="FW116" s="61" t="str">
        <f aca="false">IF(ISNUMBER(FW5),ROUND(FW5,2),"")</f>
        <v/>
      </c>
      <c r="FX116" s="61" t="str">
        <f aca="false">IF(ISNUMBER(FX5),ROUND(FX5,2),"")</f>
        <v/>
      </c>
      <c r="FY116" s="61" t="str">
        <f aca="false">IF(ISNUMBER(FY5),ROUND(FY5,2),"")</f>
        <v/>
      </c>
      <c r="FZ116" s="61" t="str">
        <f aca="false">IF(ISNUMBER(FZ5),ROUND(FZ5,2),"")</f>
        <v/>
      </c>
      <c r="GA116" s="61" t="str">
        <f aca="false">IF(ISNUMBER(GA5),ROUND(GA5,2),"")</f>
        <v/>
      </c>
      <c r="GB116" s="61" t="str">
        <f aca="false">IF(ISNUMBER(GB5),ROUND(GB5,2),"")</f>
        <v/>
      </c>
    </row>
    <row r="117" customFormat="false" ht="15" hidden="false" customHeight="false" outlineLevel="0" collapsed="false">
      <c r="B117" s="61" t="n">
        <f aca="false">IF(ISNUMBER(B6),ROUND(B6,2),"")</f>
        <v>1</v>
      </c>
      <c r="C117" s="61" t="n">
        <f aca="false">IF(ISNUMBER(C6),ROUND(C6,2),"")</f>
        <v>1.1</v>
      </c>
      <c r="D117" s="61" t="n">
        <f aca="false">IF(ISNUMBER(D6),ROUND(D6,2),"")</f>
        <v>1.2</v>
      </c>
      <c r="E117" s="61" t="n">
        <f aca="false">IF(ISNUMBER(E6),ROUND(E6,2),"")</f>
        <v>1.28</v>
      </c>
      <c r="F117" s="61" t="n">
        <f aca="false">IF(ISNUMBER(F6),ROUND(F6,2),"")</f>
        <v>1.35</v>
      </c>
      <c r="G117" s="61" t="n">
        <f aca="false">IF(ISNUMBER(G6),ROUND(G6,2),"")</f>
        <v>1.43</v>
      </c>
      <c r="H117" s="61" t="n">
        <f aca="false">IF(ISNUMBER(H6),ROUND(H6,2),"")</f>
        <v>1.5</v>
      </c>
      <c r="I117" s="61" t="n">
        <f aca="false">IF(ISNUMBER(I6),ROUND(I6,2),"")</f>
        <v>1.52</v>
      </c>
      <c r="J117" s="61" t="n">
        <f aca="false">IF(ISNUMBER(J6),ROUND(J6,2),"")</f>
        <v>1.53</v>
      </c>
      <c r="K117" s="61" t="n">
        <f aca="false">IF(ISNUMBER(K6),ROUND(K6,2),"")</f>
        <v>1.55</v>
      </c>
      <c r="L117" s="61" t="n">
        <f aca="false">IF(ISNUMBER(L6),ROUND(L6,2),"")</f>
        <v>1.56</v>
      </c>
      <c r="M117" s="61" t="n">
        <f aca="false">IF(ISNUMBER(M6),ROUND(M6,2),"")</f>
        <v>1.58</v>
      </c>
      <c r="N117" s="61" t="n">
        <f aca="false">IF(ISNUMBER(N6),ROUND(N6,2),"")</f>
        <v>1.6</v>
      </c>
      <c r="O117" s="61" t="n">
        <f aca="false">IF(ISNUMBER(O6),ROUND(O6,2),"")</f>
        <v>1.61</v>
      </c>
      <c r="P117" s="61" t="n">
        <f aca="false">IF(ISNUMBER(P6),ROUND(P6,2),"")</f>
        <v>1.63</v>
      </c>
      <c r="Q117" s="61" t="n">
        <f aca="false">IF(ISNUMBER(Q6),ROUND(Q6,2),"")</f>
        <v>1.65</v>
      </c>
      <c r="R117" s="61" t="n">
        <f aca="false">IF(ISNUMBER(R6),ROUND(R6,2),"")</f>
        <v>1.66</v>
      </c>
      <c r="S117" s="61" t="n">
        <f aca="false">IF(ISNUMBER(S6),ROUND(S6,2),"")</f>
        <v>1.68</v>
      </c>
      <c r="T117" s="61" t="n">
        <f aca="false">IF(ISNUMBER(T6),ROUND(T6,2),"")</f>
        <v>1.69</v>
      </c>
      <c r="U117" s="61" t="n">
        <f aca="false">IF(ISNUMBER(U6),ROUND(U6,2),"")</f>
        <v>1.71</v>
      </c>
      <c r="V117" s="61" t="n">
        <f aca="false">IF(ISNUMBER(V6),ROUND(V6,2),"")</f>
        <v>1.73</v>
      </c>
      <c r="W117" s="61" t="n">
        <f aca="false">IF(ISNUMBER(W6),ROUND(W6,2),"")</f>
        <v>1.74</v>
      </c>
      <c r="X117" s="61" t="n">
        <f aca="false">IF(ISNUMBER(X6),ROUND(X6,2),"")</f>
        <v>1.76</v>
      </c>
      <c r="Y117" s="61" t="n">
        <f aca="false">IF(ISNUMBER(Y6),ROUND(Y6,2),"")</f>
        <v>1.77</v>
      </c>
      <c r="Z117" s="61" t="n">
        <f aca="false">IF(ISNUMBER(Z6),ROUND(Z6,2),"")</f>
        <v>1.79</v>
      </c>
      <c r="AA117" s="61" t="n">
        <f aca="false">IF(ISNUMBER(AA6),ROUND(AA6,2),"")</f>
        <v>1.81</v>
      </c>
      <c r="AB117" s="61" t="n">
        <f aca="false">IF(ISNUMBER(AB6),ROUND(AB6,2),"")</f>
        <v>1.82</v>
      </c>
      <c r="AC117" s="61" t="n">
        <f aca="false">IF(ISNUMBER(AC6),ROUND(AC6,2),"")</f>
        <v>1.84</v>
      </c>
      <c r="AD117" s="61" t="n">
        <f aca="false">IF(ISNUMBER(AD6),ROUND(AD6,2),"")</f>
        <v>1.85</v>
      </c>
      <c r="AE117" s="61" t="n">
        <f aca="false">IF(ISNUMBER(AE6),ROUND(AE6,2),"")</f>
        <v>1.87</v>
      </c>
      <c r="AF117" s="61" t="n">
        <f aca="false">IF(ISNUMBER(AF6),ROUND(AF6,2),"")</f>
        <v>1.89</v>
      </c>
      <c r="AG117" s="61" t="n">
        <f aca="false">IF(ISNUMBER(AG6),ROUND(AG6,2),"")</f>
        <v>1.9</v>
      </c>
      <c r="AH117" s="61" t="n">
        <f aca="false">IF(ISNUMBER(AH6),ROUND(AH6,2),"")</f>
        <v>1.92</v>
      </c>
      <c r="AI117" s="61" t="n">
        <f aca="false">IF(ISNUMBER(AI6),ROUND(AI6,2),"")</f>
        <v>1.94</v>
      </c>
      <c r="AJ117" s="61" t="n">
        <f aca="false">IF(ISNUMBER(AJ6),ROUND(AJ6,2),"")</f>
        <v>1.95</v>
      </c>
      <c r="AK117" s="61" t="n">
        <f aca="false">IF(ISNUMBER(AK6),ROUND(AK6,2),"")</f>
        <v>1.97</v>
      </c>
      <c r="AL117" s="61" t="n">
        <f aca="false">IF(ISNUMBER(AL6),ROUND(AL6,2),"")</f>
        <v>1.98</v>
      </c>
      <c r="AM117" s="61" t="n">
        <f aca="false">IF(ISNUMBER(AM6),ROUND(AM6,2),"")</f>
        <v>2</v>
      </c>
      <c r="AN117" s="61" t="n">
        <f aca="false">IF(ISNUMBER(AN6),ROUND(AN6,2),"")</f>
        <v>2.01</v>
      </c>
      <c r="AO117" s="61" t="n">
        <f aca="false">IF(ISNUMBER(AO6),ROUND(AO6,2),"")</f>
        <v>2.03</v>
      </c>
      <c r="AP117" s="61" t="n">
        <f aca="false">IF(ISNUMBER(AP6),ROUND(AP6,2),"")</f>
        <v>2.04</v>
      </c>
      <c r="AQ117" s="61" t="n">
        <f aca="false">IF(ISNUMBER(AQ6),ROUND(AQ6,2),"")</f>
        <v>2.05</v>
      </c>
      <c r="AR117" s="61" t="n">
        <f aca="false">IF(ISNUMBER(AR6),ROUND(AR6,2),"")</f>
        <v>2.06</v>
      </c>
      <c r="AS117" s="61" t="n">
        <f aca="false">IF(ISNUMBER(AS6),ROUND(AS6,2),"")</f>
        <v>2.08</v>
      </c>
      <c r="AT117" s="61" t="n">
        <f aca="false">IF(ISNUMBER(AT6),ROUND(AT6,2),"")</f>
        <v>2.09</v>
      </c>
      <c r="AU117" s="61" t="n">
        <f aca="false">IF(ISNUMBER(AU6),ROUND(AU6,2),"")</f>
        <v>2.1</v>
      </c>
      <c r="AV117" s="61" t="n">
        <f aca="false">IF(ISNUMBER(AV6),ROUND(AV6,2),"")</f>
        <v>2.11</v>
      </c>
      <c r="AW117" s="61" t="n">
        <f aca="false">IF(ISNUMBER(AW6),ROUND(AW6,2),"")</f>
        <v>2.13</v>
      </c>
      <c r="AX117" s="61" t="n">
        <f aca="false">IF(ISNUMBER(AX6),ROUND(AX6,2),"")</f>
        <v>2.14</v>
      </c>
      <c r="AY117" s="61" t="n">
        <f aca="false">IF(ISNUMBER(AY6),ROUND(AY6,2),"")</f>
        <v>2.15</v>
      </c>
      <c r="AZ117" s="61" t="n">
        <f aca="false">IF(ISNUMBER(AZ6),ROUND(AZ6,2),"")</f>
        <v>2.16</v>
      </c>
      <c r="BA117" s="61" t="n">
        <f aca="false">IF(ISNUMBER(BA6),ROUND(BA6,2),"")</f>
        <v>2.18</v>
      </c>
      <c r="BB117" s="61" t="n">
        <f aca="false">IF(ISNUMBER(BB6),ROUND(BB6,2),"")</f>
        <v>2.19</v>
      </c>
      <c r="BC117" s="61" t="n">
        <f aca="false">IF(ISNUMBER(BC6),ROUND(BC6,2),"")</f>
        <v>2.2</v>
      </c>
      <c r="BD117" s="61" t="n">
        <f aca="false">IF(ISNUMBER(BD6),ROUND(BD6,2),"")</f>
        <v>2.21</v>
      </c>
      <c r="BE117" s="61" t="n">
        <f aca="false">IF(ISNUMBER(BE6),ROUND(BE6,2),"")</f>
        <v>2.23</v>
      </c>
      <c r="BF117" s="61" t="n">
        <f aca="false">IF(ISNUMBER(BF6),ROUND(BF6,2),"")</f>
        <v>2.24</v>
      </c>
      <c r="BG117" s="61" t="n">
        <f aca="false">IF(ISNUMBER(BG6),ROUND(BG6,2),"")</f>
        <v>2.25</v>
      </c>
      <c r="BH117" s="61" t="n">
        <f aca="false">IF(ISNUMBER(BH6),ROUND(BH6,2),"")</f>
        <v>2.26</v>
      </c>
      <c r="BI117" s="61" t="n">
        <f aca="false">IF(ISNUMBER(BI6),ROUND(BI6,2),"")</f>
        <v>2.28</v>
      </c>
      <c r="BJ117" s="61" t="n">
        <f aca="false">IF(ISNUMBER(BJ6),ROUND(BJ6,2),"")</f>
        <v>2.29</v>
      </c>
      <c r="BK117" s="61" t="n">
        <f aca="false">IF(ISNUMBER(BK6),ROUND(BK6,2),"")</f>
        <v>2.3</v>
      </c>
      <c r="BL117" s="61" t="n">
        <f aca="false">IF(ISNUMBER(BL6),ROUND(BL6,2),"")</f>
        <v>2.31</v>
      </c>
      <c r="BM117" s="61" t="n">
        <f aca="false">IF(ISNUMBER(BM6),ROUND(BM6,2),"")</f>
        <v>2.31</v>
      </c>
      <c r="BN117" s="61" t="n">
        <f aca="false">IF(ISNUMBER(BN6),ROUND(BN6,2),"")</f>
        <v>2.32</v>
      </c>
      <c r="BO117" s="61" t="n">
        <f aca="false">IF(ISNUMBER(BO6),ROUND(BO6,2),"")</f>
        <v>2.33</v>
      </c>
      <c r="BP117" s="61" t="n">
        <f aca="false">IF(ISNUMBER(BP6),ROUND(BP6,2),"")</f>
        <v>2.33</v>
      </c>
      <c r="BQ117" s="61" t="n">
        <f aca="false">IF(ISNUMBER(BQ6),ROUND(BQ6,2),"")</f>
        <v>2.34</v>
      </c>
      <c r="BR117" s="61" t="n">
        <f aca="false">IF(ISNUMBER(BR6),ROUND(BR6,2),"")</f>
        <v>2.35</v>
      </c>
      <c r="BS117" s="61" t="n">
        <f aca="false">IF(ISNUMBER(BS6),ROUND(BS6,2),"")</f>
        <v>2.36</v>
      </c>
      <c r="BT117" s="61" t="n">
        <f aca="false">IF(ISNUMBER(BT6),ROUND(BT6,2),"")</f>
        <v>2.36</v>
      </c>
      <c r="BU117" s="61" t="n">
        <f aca="false">IF(ISNUMBER(BU6),ROUND(BU6,2),"")</f>
        <v>2.37</v>
      </c>
      <c r="BV117" s="61" t="n">
        <f aca="false">IF(ISNUMBER(BV6),ROUND(BV6,2),"")</f>
        <v>2.38</v>
      </c>
      <c r="BW117" s="61" t="n">
        <f aca="false">IF(ISNUMBER(BW6),ROUND(BW6,2),"")</f>
        <v>2.38</v>
      </c>
      <c r="BX117" s="61" t="n">
        <f aca="false">IF(ISNUMBER(BX6),ROUND(BX6,2),"")</f>
        <v>2.39</v>
      </c>
      <c r="BY117" s="61" t="n">
        <f aca="false">IF(ISNUMBER(BY6),ROUND(BY6,2),"")</f>
        <v>2.4</v>
      </c>
      <c r="BZ117" s="61" t="n">
        <f aca="false">IF(ISNUMBER(BZ6),ROUND(BZ6,2),"")</f>
        <v>2.4</v>
      </c>
      <c r="CA117" s="61" t="n">
        <f aca="false">IF(ISNUMBER(CA6),ROUND(CA6,2),"")</f>
        <v>2.41</v>
      </c>
      <c r="CB117" s="61" t="n">
        <f aca="false">IF(ISNUMBER(CB6),ROUND(CB6,2),"")</f>
        <v>2.42</v>
      </c>
      <c r="CC117" s="61" t="n">
        <f aca="false">IF(ISNUMBER(CC6),ROUND(CC6,2),"")</f>
        <v>2.42</v>
      </c>
      <c r="CD117" s="61" t="n">
        <f aca="false">IF(ISNUMBER(CD6),ROUND(CD6,2),"")</f>
        <v>2.43</v>
      </c>
      <c r="CE117" s="61" t="n">
        <f aca="false">IF(ISNUMBER(CE6),ROUND(CE6,2),"")</f>
        <v>2.44</v>
      </c>
      <c r="CF117" s="61" t="n">
        <f aca="false">IF(ISNUMBER(CF6),ROUND(CF6,2),"")</f>
        <v>2.44</v>
      </c>
      <c r="CG117" s="61" t="n">
        <f aca="false">IF(ISNUMBER(CG6),ROUND(CG6,2),"")</f>
        <v>2.45</v>
      </c>
      <c r="CH117" s="61" t="n">
        <f aca="false">IF(ISNUMBER(CH6),ROUND(CH6,2),"")</f>
        <v>2.46</v>
      </c>
      <c r="CI117" s="61" t="n">
        <f aca="false">IF(ISNUMBER(CI6),ROUND(CI6,2),"")</f>
        <v>2.47</v>
      </c>
      <c r="CJ117" s="61" t="n">
        <f aca="false">IF(ISNUMBER(CJ6),ROUND(CJ6,2),"")</f>
        <v>2.47</v>
      </c>
      <c r="CK117" s="61" t="n">
        <f aca="false">IF(ISNUMBER(CK6),ROUND(CK6,2),"")</f>
        <v>2.48</v>
      </c>
      <c r="CL117" s="61" t="n">
        <f aca="false">IF(ISNUMBER(CL6),ROUND(CL6,2),"")</f>
        <v>2.49</v>
      </c>
      <c r="CM117" s="61" t="n">
        <f aca="false">IF(ISNUMBER(CM6),ROUND(CM6,2),"")</f>
        <v>2.49</v>
      </c>
      <c r="CN117" s="61" t="n">
        <f aca="false">IF(ISNUMBER(CN6),ROUND(CN6,2),"")</f>
        <v>2.5</v>
      </c>
      <c r="CO117" s="61" t="n">
        <f aca="false">IF(ISNUMBER(CO6),ROUND(CO6,2),"")</f>
        <v>2.5</v>
      </c>
      <c r="CP117" s="61" t="n">
        <f aca="false">IF(ISNUMBER(CP6),ROUND(CP6,2),"")</f>
        <v>2.5</v>
      </c>
      <c r="CQ117" s="61" t="n">
        <f aca="false">IF(ISNUMBER(CQ6),ROUND(CQ6,2),"")</f>
        <v>2.5</v>
      </c>
      <c r="CR117" s="61" t="n">
        <f aca="false">IF(ISNUMBER(CR6),ROUND(CR6,2),"")</f>
        <v>2.5</v>
      </c>
      <c r="CS117" s="61" t="n">
        <f aca="false">IF(ISNUMBER(CS6),ROUND(CS6,2),"")</f>
        <v>2.5</v>
      </c>
      <c r="CT117" s="61" t="n">
        <f aca="false">IF(ISNUMBER(CT6),ROUND(CT6,2),"")</f>
        <v>2.5</v>
      </c>
      <c r="CU117" s="61" t="str">
        <f aca="false">IF(ISNUMBER(CU6),ROUND(CU6,2),"")</f>
        <v/>
      </c>
      <c r="CV117" s="61" t="str">
        <f aca="false">IF(ISNUMBER(CV6),ROUND(CV6,2),"")</f>
        <v/>
      </c>
      <c r="CW117" s="61" t="str">
        <f aca="false">IF(ISNUMBER(CW6),ROUND(CW6,2),"")</f>
        <v/>
      </c>
      <c r="CX117" s="61" t="str">
        <f aca="false">IF(ISNUMBER(CX6),ROUND(CX6,2),"")</f>
        <v/>
      </c>
      <c r="CY117" s="61" t="str">
        <f aca="false">IF(ISNUMBER(CY6),ROUND(CY6,2),"")</f>
        <v/>
      </c>
      <c r="CZ117" s="61" t="str">
        <f aca="false">IF(ISNUMBER(CZ6),ROUND(CZ6,2),"")</f>
        <v/>
      </c>
      <c r="DA117" s="61" t="str">
        <f aca="false">IF(ISNUMBER(DA6),ROUND(DA6,2),"")</f>
        <v/>
      </c>
      <c r="DB117" s="61" t="str">
        <f aca="false">IF(ISNUMBER(DB6),ROUND(DB6,2),"")</f>
        <v/>
      </c>
      <c r="DC117" s="61" t="str">
        <f aca="false">IF(ISNUMBER(DC6),ROUND(DC6,2),"")</f>
        <v/>
      </c>
      <c r="DD117" s="61" t="str">
        <f aca="false">IF(ISNUMBER(DD6),ROUND(DD6,2),"")</f>
        <v/>
      </c>
      <c r="DE117" s="61" t="str">
        <f aca="false">IF(ISNUMBER(DE6),ROUND(DE6,2),"")</f>
        <v/>
      </c>
      <c r="DF117" s="61" t="str">
        <f aca="false">IF(ISNUMBER(DF6),ROUND(DF6,2),"")</f>
        <v/>
      </c>
      <c r="DG117" s="61" t="str">
        <f aca="false">IF(ISNUMBER(DG6),ROUND(DG6,2),"")</f>
        <v/>
      </c>
      <c r="DH117" s="61" t="str">
        <f aca="false">IF(ISNUMBER(DH6),ROUND(DH6,2),"")</f>
        <v/>
      </c>
      <c r="DI117" s="61" t="str">
        <f aca="false">IF(ISNUMBER(DI6),ROUND(DI6,2),"")</f>
        <v/>
      </c>
      <c r="DJ117" s="61" t="str">
        <f aca="false">IF(ISNUMBER(DJ6),ROUND(DJ6,2),"")</f>
        <v/>
      </c>
      <c r="DK117" s="61" t="str">
        <f aca="false">IF(ISNUMBER(DK6),ROUND(DK6,2),"")</f>
        <v/>
      </c>
      <c r="DL117" s="61" t="str">
        <f aca="false">IF(ISNUMBER(DL6),ROUND(DL6,2),"")</f>
        <v/>
      </c>
      <c r="DM117" s="61" t="str">
        <f aca="false">IF(ISNUMBER(DM6),ROUND(DM6,2),"")</f>
        <v/>
      </c>
      <c r="DN117" s="61" t="str">
        <f aca="false">IF(ISNUMBER(DN6),ROUND(DN6,2),"")</f>
        <v/>
      </c>
      <c r="DO117" s="61" t="str">
        <f aca="false">IF(ISNUMBER(DO6),ROUND(DO6,2),"")</f>
        <v/>
      </c>
      <c r="DP117" s="61" t="str">
        <f aca="false">IF(ISNUMBER(DP6),ROUND(DP6,2),"")</f>
        <v/>
      </c>
      <c r="DQ117" s="61" t="str">
        <f aca="false">IF(ISNUMBER(DQ6),ROUND(DQ6,2),"")</f>
        <v/>
      </c>
      <c r="DR117" s="61" t="str">
        <f aca="false">IF(ISNUMBER(DR6),ROUND(DR6,2),"")</f>
        <v/>
      </c>
      <c r="DS117" s="61" t="str">
        <f aca="false">IF(ISNUMBER(DS6),ROUND(DS6,2),"")</f>
        <v/>
      </c>
      <c r="DT117" s="61" t="str">
        <f aca="false">IF(ISNUMBER(DT6),ROUND(DT6,2),"")</f>
        <v/>
      </c>
      <c r="DU117" s="61" t="str">
        <f aca="false">IF(ISNUMBER(DU6),ROUND(DU6,2),"")</f>
        <v/>
      </c>
      <c r="DV117" s="61" t="str">
        <f aca="false">IF(ISNUMBER(DV6),ROUND(DV6,2),"")</f>
        <v/>
      </c>
      <c r="DW117" s="61" t="str">
        <f aca="false">IF(ISNUMBER(DW6),ROUND(DW6,2),"")</f>
        <v/>
      </c>
      <c r="DX117" s="61" t="str">
        <f aca="false">IF(ISNUMBER(DX6),ROUND(DX6,2),"")</f>
        <v/>
      </c>
      <c r="DY117" s="61" t="str">
        <f aca="false">IF(ISNUMBER(DY6),ROUND(DY6,2),"")</f>
        <v/>
      </c>
      <c r="DZ117" s="61" t="str">
        <f aca="false">IF(ISNUMBER(DZ6),ROUND(DZ6,2),"")</f>
        <v/>
      </c>
      <c r="EA117" s="61" t="str">
        <f aca="false">IF(ISNUMBER(EA6),ROUND(EA6,2),"")</f>
        <v/>
      </c>
      <c r="EB117" s="61" t="str">
        <f aca="false">IF(ISNUMBER(EB6),ROUND(EB6,2),"")</f>
        <v/>
      </c>
      <c r="EC117" s="61" t="str">
        <f aca="false">IF(ISNUMBER(EC6),ROUND(EC6,2),"")</f>
        <v/>
      </c>
      <c r="ED117" s="61" t="str">
        <f aca="false">IF(ISNUMBER(ED6),ROUND(ED6,2),"")</f>
        <v/>
      </c>
      <c r="EE117" s="61" t="str">
        <f aca="false">IF(ISNUMBER(EE6),ROUND(EE6,2),"")</f>
        <v/>
      </c>
      <c r="EF117" s="61" t="str">
        <f aca="false">IF(ISNUMBER(EF6),ROUND(EF6,2),"")</f>
        <v/>
      </c>
      <c r="EG117" s="61" t="str">
        <f aca="false">IF(ISNUMBER(EG6),ROUND(EG6,2),"")</f>
        <v/>
      </c>
      <c r="EH117" s="61" t="str">
        <f aca="false">IF(ISNUMBER(EH6),ROUND(EH6,2),"")</f>
        <v/>
      </c>
      <c r="EI117" s="61" t="str">
        <f aca="false">IF(ISNUMBER(EI6),ROUND(EI6,2),"")</f>
        <v/>
      </c>
      <c r="EJ117" s="61" t="str">
        <f aca="false">IF(ISNUMBER(EJ6),ROUND(EJ6,2),"")</f>
        <v/>
      </c>
      <c r="EK117" s="61" t="str">
        <f aca="false">IF(ISNUMBER(EK6),ROUND(EK6,2),"")</f>
        <v/>
      </c>
      <c r="EL117" s="61" t="str">
        <f aca="false">IF(ISNUMBER(EL6),ROUND(EL6,2),"")</f>
        <v/>
      </c>
      <c r="EM117" s="61" t="str">
        <f aca="false">IF(ISNUMBER(EM6),ROUND(EM6,2),"")</f>
        <v/>
      </c>
      <c r="EN117" s="61" t="str">
        <f aca="false">IF(ISNUMBER(EN6),ROUND(EN6,2),"")</f>
        <v/>
      </c>
      <c r="EO117" s="61" t="str">
        <f aca="false">IF(ISNUMBER(EO6),ROUND(EO6,2),"")</f>
        <v/>
      </c>
      <c r="EP117" s="61" t="str">
        <f aca="false">IF(ISNUMBER(EP6),ROUND(EP6,2),"")</f>
        <v/>
      </c>
      <c r="EQ117" s="61" t="str">
        <f aca="false">IF(ISNUMBER(EQ6),ROUND(EQ6,2),"")</f>
        <v/>
      </c>
      <c r="ER117" s="61" t="str">
        <f aca="false">IF(ISNUMBER(ER6),ROUND(ER6,2),"")</f>
        <v/>
      </c>
      <c r="ES117" s="61" t="str">
        <f aca="false">IF(ISNUMBER(ES6),ROUND(ES6,2),"")</f>
        <v/>
      </c>
      <c r="ET117" s="61" t="str">
        <f aca="false">IF(ISNUMBER(ET6),ROUND(ET6,2),"")</f>
        <v/>
      </c>
      <c r="EU117" s="61" t="str">
        <f aca="false">IF(ISNUMBER(EU6),ROUND(EU6,2),"")</f>
        <v/>
      </c>
      <c r="EV117" s="61" t="str">
        <f aca="false">IF(ISNUMBER(EV6),ROUND(EV6,2),"")</f>
        <v/>
      </c>
      <c r="EW117" s="61" t="str">
        <f aca="false">IF(ISNUMBER(EW6),ROUND(EW6,2),"")</f>
        <v/>
      </c>
      <c r="EX117" s="61" t="str">
        <f aca="false">IF(ISNUMBER(EX6),ROUND(EX6,2),"")</f>
        <v/>
      </c>
      <c r="EY117" s="61" t="str">
        <f aca="false">IF(ISNUMBER(EY6),ROUND(EY6,2),"")</f>
        <v/>
      </c>
      <c r="EZ117" s="61" t="str">
        <f aca="false">IF(ISNUMBER(EZ6),ROUND(EZ6,2),"")</f>
        <v/>
      </c>
      <c r="FA117" s="61" t="str">
        <f aca="false">IF(ISNUMBER(FA6),ROUND(FA6,2),"")</f>
        <v/>
      </c>
      <c r="FB117" s="61" t="str">
        <f aca="false">IF(ISNUMBER(FB6),ROUND(FB6,2),"")</f>
        <v/>
      </c>
      <c r="FC117" s="61" t="str">
        <f aca="false">IF(ISNUMBER(FC6),ROUND(FC6,2),"")</f>
        <v/>
      </c>
      <c r="FD117" s="61" t="str">
        <f aca="false">IF(ISNUMBER(FD6),ROUND(FD6,2),"")</f>
        <v/>
      </c>
      <c r="FE117" s="61" t="str">
        <f aca="false">IF(ISNUMBER(FE6),ROUND(FE6,2),"")</f>
        <v/>
      </c>
      <c r="FF117" s="61" t="str">
        <f aca="false">IF(ISNUMBER(FF6),ROUND(FF6,2),"")</f>
        <v/>
      </c>
      <c r="FG117" s="61" t="str">
        <f aca="false">IF(ISNUMBER(FG6),ROUND(FG6,2),"")</f>
        <v/>
      </c>
      <c r="FH117" s="61" t="str">
        <f aca="false">IF(ISNUMBER(FH6),ROUND(FH6,2),"")</f>
        <v/>
      </c>
      <c r="FI117" s="61" t="str">
        <f aca="false">IF(ISNUMBER(FI6),ROUND(FI6,2),"")</f>
        <v/>
      </c>
      <c r="FJ117" s="61" t="str">
        <f aca="false">IF(ISNUMBER(FJ6),ROUND(FJ6,2),"")</f>
        <v/>
      </c>
      <c r="FK117" s="61" t="str">
        <f aca="false">IF(ISNUMBER(FK6),ROUND(FK6,2),"")</f>
        <v/>
      </c>
      <c r="FL117" s="61" t="str">
        <f aca="false">IF(ISNUMBER(FL6),ROUND(FL6,2),"")</f>
        <v/>
      </c>
      <c r="FM117" s="61" t="str">
        <f aca="false">IF(ISNUMBER(FM6),ROUND(FM6,2),"")</f>
        <v/>
      </c>
      <c r="FN117" s="61" t="str">
        <f aca="false">IF(ISNUMBER(FN6),ROUND(FN6,2),"")</f>
        <v/>
      </c>
      <c r="FO117" s="61" t="str">
        <f aca="false">IF(ISNUMBER(FO6),ROUND(FO6,2),"")</f>
        <v/>
      </c>
      <c r="FP117" s="61" t="str">
        <f aca="false">IF(ISNUMBER(FP6),ROUND(FP6,2),"")</f>
        <v/>
      </c>
      <c r="FQ117" s="61" t="str">
        <f aca="false">IF(ISNUMBER(FQ6),ROUND(FQ6,2),"")</f>
        <v/>
      </c>
      <c r="FR117" s="61" t="str">
        <f aca="false">IF(ISNUMBER(FR6),ROUND(FR6,2),"")</f>
        <v/>
      </c>
      <c r="FS117" s="61" t="str">
        <f aca="false">IF(ISNUMBER(FS6),ROUND(FS6,2),"")</f>
        <v/>
      </c>
      <c r="FT117" s="61" t="str">
        <f aca="false">IF(ISNUMBER(FT6),ROUND(FT6,2),"")</f>
        <v/>
      </c>
      <c r="FU117" s="61" t="str">
        <f aca="false">IF(ISNUMBER(FU6),ROUND(FU6,2),"")</f>
        <v/>
      </c>
      <c r="FV117" s="61" t="str">
        <f aca="false">IF(ISNUMBER(FV6),ROUND(FV6,2),"")</f>
        <v/>
      </c>
      <c r="FW117" s="61" t="str">
        <f aca="false">IF(ISNUMBER(FW6),ROUND(FW6,2),"")</f>
        <v/>
      </c>
      <c r="FX117" s="61" t="str">
        <f aca="false">IF(ISNUMBER(FX6),ROUND(FX6,2),"")</f>
        <v/>
      </c>
      <c r="FY117" s="61" t="str">
        <f aca="false">IF(ISNUMBER(FY6),ROUND(FY6,2),"")</f>
        <v/>
      </c>
      <c r="FZ117" s="61" t="str">
        <f aca="false">IF(ISNUMBER(FZ6),ROUND(FZ6,2),"")</f>
        <v/>
      </c>
      <c r="GA117" s="61" t="str">
        <f aca="false">IF(ISNUMBER(GA6),ROUND(GA6,2),"")</f>
        <v/>
      </c>
      <c r="GB117" s="61" t="str">
        <f aca="false">IF(ISNUMBER(GB6),ROUND(GB6,2),"")</f>
        <v/>
      </c>
    </row>
    <row r="118" customFormat="false" ht="15" hidden="false" customHeight="false" outlineLevel="0" collapsed="false">
      <c r="B118" s="61" t="n">
        <f aca="false">IF(ISNUMBER(B7),ROUND(B7,2),"")</f>
        <v>0.8</v>
      </c>
      <c r="C118" s="61" t="n">
        <f aca="false">IF(ISNUMBER(C7),ROUND(C7,2),"")</f>
        <v>0.83</v>
      </c>
      <c r="D118" s="61" t="n">
        <f aca="false">IF(ISNUMBER(D7),ROUND(D7,2),"")</f>
        <v>0.87</v>
      </c>
      <c r="E118" s="61" t="n">
        <f aca="false">IF(ISNUMBER(E7),ROUND(E7,2),"")</f>
        <v>0.9</v>
      </c>
      <c r="F118" s="61" t="n">
        <f aca="false">IF(ISNUMBER(F7),ROUND(F7,2),"")</f>
        <v>0.93</v>
      </c>
      <c r="G118" s="61" t="n">
        <f aca="false">IF(ISNUMBER(G7),ROUND(G7,2),"")</f>
        <v>0.97</v>
      </c>
      <c r="H118" s="61" t="n">
        <f aca="false">IF(ISNUMBER(H7),ROUND(H7,2),"")</f>
        <v>1</v>
      </c>
      <c r="I118" s="61" t="n">
        <f aca="false">IF(ISNUMBER(I7),ROUND(I7,2),"")</f>
        <v>1.02</v>
      </c>
      <c r="J118" s="61" t="n">
        <f aca="false">IF(ISNUMBER(J7),ROUND(J7,2),"")</f>
        <v>1.03</v>
      </c>
      <c r="K118" s="61" t="n">
        <f aca="false">IF(ISNUMBER(K7),ROUND(K7,2),"")</f>
        <v>1.05</v>
      </c>
      <c r="L118" s="61" t="n">
        <f aca="false">IF(ISNUMBER(L7),ROUND(L7,2),"")</f>
        <v>1.06</v>
      </c>
      <c r="M118" s="61" t="n">
        <f aca="false">IF(ISNUMBER(M7),ROUND(M7,2),"")</f>
        <v>1.08</v>
      </c>
      <c r="N118" s="61" t="n">
        <f aca="false">IF(ISNUMBER(N7),ROUND(N7,2),"")</f>
        <v>1.1</v>
      </c>
      <c r="O118" s="61" t="n">
        <f aca="false">IF(ISNUMBER(O7),ROUND(O7,2),"")</f>
        <v>1.11</v>
      </c>
      <c r="P118" s="61" t="n">
        <f aca="false">IF(ISNUMBER(P7),ROUND(P7,2),"")</f>
        <v>1.13</v>
      </c>
      <c r="Q118" s="61" t="n">
        <f aca="false">IF(ISNUMBER(Q7),ROUND(Q7,2),"")</f>
        <v>1.15</v>
      </c>
      <c r="R118" s="61" t="n">
        <f aca="false">IF(ISNUMBER(R7),ROUND(R7,2),"")</f>
        <v>1.16</v>
      </c>
      <c r="S118" s="61" t="n">
        <f aca="false">IF(ISNUMBER(S7),ROUND(S7,2),"")</f>
        <v>1.18</v>
      </c>
      <c r="T118" s="61" t="n">
        <f aca="false">IF(ISNUMBER(T7),ROUND(T7,2),"")</f>
        <v>1.19</v>
      </c>
      <c r="U118" s="61" t="n">
        <f aca="false">IF(ISNUMBER(U7),ROUND(U7,2),"")</f>
        <v>1.21</v>
      </c>
      <c r="V118" s="61" t="n">
        <f aca="false">IF(ISNUMBER(V7),ROUND(V7,2),"")</f>
        <v>1.23</v>
      </c>
      <c r="W118" s="61" t="n">
        <f aca="false">IF(ISNUMBER(W7),ROUND(W7,2),"")</f>
        <v>1.24</v>
      </c>
      <c r="X118" s="61" t="n">
        <f aca="false">IF(ISNUMBER(X7),ROUND(X7,2),"")</f>
        <v>1.26</v>
      </c>
      <c r="Y118" s="61" t="n">
        <f aca="false">IF(ISNUMBER(Y7),ROUND(Y7,2),"")</f>
        <v>1.27</v>
      </c>
      <c r="Z118" s="61" t="n">
        <f aca="false">IF(ISNUMBER(Z7),ROUND(Z7,2),"")</f>
        <v>1.29</v>
      </c>
      <c r="AA118" s="61" t="n">
        <f aca="false">IF(ISNUMBER(AA7),ROUND(AA7,2),"")</f>
        <v>1.31</v>
      </c>
      <c r="AB118" s="61" t="n">
        <f aca="false">IF(ISNUMBER(AB7),ROUND(AB7,2),"")</f>
        <v>1.32</v>
      </c>
      <c r="AC118" s="61" t="n">
        <f aca="false">IF(ISNUMBER(AC7),ROUND(AC7,2),"")</f>
        <v>1.34</v>
      </c>
      <c r="AD118" s="61" t="n">
        <f aca="false">IF(ISNUMBER(AD7),ROUND(AD7,2),"")</f>
        <v>1.35</v>
      </c>
      <c r="AE118" s="61" t="n">
        <f aca="false">IF(ISNUMBER(AE7),ROUND(AE7,2),"")</f>
        <v>1.37</v>
      </c>
      <c r="AF118" s="61" t="n">
        <f aca="false">IF(ISNUMBER(AF7),ROUND(AF7,2),"")</f>
        <v>1.39</v>
      </c>
      <c r="AG118" s="61" t="n">
        <f aca="false">IF(ISNUMBER(AG7),ROUND(AG7,2),"")</f>
        <v>1.4</v>
      </c>
      <c r="AH118" s="61" t="n">
        <f aca="false">IF(ISNUMBER(AH7),ROUND(AH7,2),"")</f>
        <v>1.42</v>
      </c>
      <c r="AI118" s="61" t="n">
        <f aca="false">IF(ISNUMBER(AI7),ROUND(AI7,2),"")</f>
        <v>1.44</v>
      </c>
      <c r="AJ118" s="61" t="n">
        <f aca="false">IF(ISNUMBER(AJ7),ROUND(AJ7,2),"")</f>
        <v>1.45</v>
      </c>
      <c r="AK118" s="61" t="n">
        <f aca="false">IF(ISNUMBER(AK7),ROUND(AK7,2),"")</f>
        <v>1.47</v>
      </c>
      <c r="AL118" s="61" t="n">
        <f aca="false">IF(ISNUMBER(AL7),ROUND(AL7,2),"")</f>
        <v>1.48</v>
      </c>
      <c r="AM118" s="61" t="n">
        <f aca="false">IF(ISNUMBER(AM7),ROUND(AM7,2),"")</f>
        <v>1.5</v>
      </c>
      <c r="AN118" s="61" t="n">
        <f aca="false">IF(ISNUMBER(AN7),ROUND(AN7,2),"")</f>
        <v>1.52</v>
      </c>
      <c r="AO118" s="61" t="n">
        <f aca="false">IF(ISNUMBER(AO7),ROUND(AO7,2),"")</f>
        <v>1.54</v>
      </c>
      <c r="AP118" s="61" t="n">
        <f aca="false">IF(ISNUMBER(AP7),ROUND(AP7,2),"")</f>
        <v>1.55</v>
      </c>
      <c r="AQ118" s="61" t="n">
        <f aca="false">IF(ISNUMBER(AQ7),ROUND(AQ7,2),"")</f>
        <v>1.57</v>
      </c>
      <c r="AR118" s="61" t="n">
        <f aca="false">IF(ISNUMBER(AR7),ROUND(AR7,2),"")</f>
        <v>1.59</v>
      </c>
      <c r="AS118" s="61" t="n">
        <f aca="false">IF(ISNUMBER(AS7),ROUND(AS7,2),"")</f>
        <v>1.61</v>
      </c>
      <c r="AT118" s="61" t="n">
        <f aca="false">IF(ISNUMBER(AT7),ROUND(AT7,2),"")</f>
        <v>1.62</v>
      </c>
      <c r="AU118" s="61" t="n">
        <f aca="false">IF(ISNUMBER(AU7),ROUND(AU7,2),"")</f>
        <v>1.64</v>
      </c>
      <c r="AV118" s="61" t="n">
        <f aca="false">IF(ISNUMBER(AV7),ROUND(AV7,2),"")</f>
        <v>1.66</v>
      </c>
      <c r="AW118" s="61" t="n">
        <f aca="false">IF(ISNUMBER(AW7),ROUND(AW7,2),"")</f>
        <v>1.68</v>
      </c>
      <c r="AX118" s="61" t="n">
        <f aca="false">IF(ISNUMBER(AX7),ROUND(AX7,2),"")</f>
        <v>1.69</v>
      </c>
      <c r="AY118" s="61" t="n">
        <f aca="false">IF(ISNUMBER(AY7),ROUND(AY7,2),"")</f>
        <v>1.71</v>
      </c>
      <c r="AZ118" s="61" t="n">
        <f aca="false">IF(ISNUMBER(AZ7),ROUND(AZ7,2),"")</f>
        <v>1.73</v>
      </c>
      <c r="BA118" s="61" t="n">
        <f aca="false">IF(ISNUMBER(BA7),ROUND(BA7,2),"")</f>
        <v>1.75</v>
      </c>
      <c r="BB118" s="61" t="n">
        <f aca="false">IF(ISNUMBER(BB7),ROUND(BB7,2),"")</f>
        <v>1.76</v>
      </c>
      <c r="BC118" s="61" t="n">
        <f aca="false">IF(ISNUMBER(BC7),ROUND(BC7,2),"")</f>
        <v>1.78</v>
      </c>
      <c r="BD118" s="61" t="n">
        <f aca="false">IF(ISNUMBER(BD7),ROUND(BD7,2),"")</f>
        <v>1.8</v>
      </c>
      <c r="BE118" s="61" t="n">
        <f aca="false">IF(ISNUMBER(BE7),ROUND(BE7,2),"")</f>
        <v>1.82</v>
      </c>
      <c r="BF118" s="61" t="n">
        <f aca="false">IF(ISNUMBER(BF7),ROUND(BF7,2),"")</f>
        <v>1.83</v>
      </c>
      <c r="BG118" s="61" t="n">
        <f aca="false">IF(ISNUMBER(BG7),ROUND(BG7,2),"")</f>
        <v>1.85</v>
      </c>
      <c r="BH118" s="61" t="n">
        <f aca="false">IF(ISNUMBER(BH7),ROUND(BH7,2),"")</f>
        <v>1.87</v>
      </c>
      <c r="BI118" s="61" t="n">
        <f aca="false">IF(ISNUMBER(BI7),ROUND(BI7,2),"")</f>
        <v>1.89</v>
      </c>
      <c r="BJ118" s="61" t="n">
        <f aca="false">IF(ISNUMBER(BJ7),ROUND(BJ7,2),"")</f>
        <v>1.9</v>
      </c>
      <c r="BK118" s="61" t="n">
        <f aca="false">IF(ISNUMBER(BK7),ROUND(BK7,2),"")</f>
        <v>1.91</v>
      </c>
      <c r="BL118" s="61" t="n">
        <f aca="false">IF(ISNUMBER(BL7),ROUND(BL7,2),"")</f>
        <v>1.92</v>
      </c>
      <c r="BM118" s="61" t="n">
        <f aca="false">IF(ISNUMBER(BM7),ROUND(BM7,2),"")</f>
        <v>1.93</v>
      </c>
      <c r="BN118" s="61" t="n">
        <f aca="false">IF(ISNUMBER(BN7),ROUND(BN7,2),"")</f>
        <v>1.94</v>
      </c>
      <c r="BO118" s="61" t="n">
        <f aca="false">IF(ISNUMBER(BO7),ROUND(BO7,2),"")</f>
        <v>1.95</v>
      </c>
      <c r="BP118" s="61" t="n">
        <f aca="false">IF(ISNUMBER(BP7),ROUND(BP7,2),"")</f>
        <v>1.96</v>
      </c>
      <c r="BQ118" s="61" t="n">
        <f aca="false">IF(ISNUMBER(BQ7),ROUND(BQ7,2),"")</f>
        <v>1.97</v>
      </c>
      <c r="BR118" s="61" t="n">
        <f aca="false">IF(ISNUMBER(BR7),ROUND(BR7,2),"")</f>
        <v>1.98</v>
      </c>
      <c r="BS118" s="61" t="n">
        <f aca="false">IF(ISNUMBER(BS7),ROUND(BS7,2),"")</f>
        <v>1.99</v>
      </c>
      <c r="BT118" s="61" t="n">
        <f aca="false">IF(ISNUMBER(BT7),ROUND(BT7,2),"")</f>
        <v>2</v>
      </c>
      <c r="BU118" s="61" t="n">
        <f aca="false">IF(ISNUMBER(BU7),ROUND(BU7,2),"")</f>
        <v>2.01</v>
      </c>
      <c r="BV118" s="61" t="n">
        <f aca="false">IF(ISNUMBER(BV7),ROUND(BV7,2),"")</f>
        <v>2.02</v>
      </c>
      <c r="BW118" s="61" t="n">
        <f aca="false">IF(ISNUMBER(BW7),ROUND(BW7,2),"")</f>
        <v>2.03</v>
      </c>
      <c r="BX118" s="61" t="n">
        <f aca="false">IF(ISNUMBER(BX7),ROUND(BX7,2),"")</f>
        <v>2.04</v>
      </c>
      <c r="BY118" s="61" t="n">
        <f aca="false">IF(ISNUMBER(BY7),ROUND(BY7,2),"")</f>
        <v>2.05</v>
      </c>
      <c r="BZ118" s="61" t="n">
        <f aca="false">IF(ISNUMBER(BZ7),ROUND(BZ7,2),"")</f>
        <v>2.06</v>
      </c>
      <c r="CA118" s="61" t="n">
        <f aca="false">IF(ISNUMBER(CA7),ROUND(CA7,2),"")</f>
        <v>2.07</v>
      </c>
      <c r="CB118" s="61" t="n">
        <f aca="false">IF(ISNUMBER(CB7),ROUND(CB7,2),"")</f>
        <v>2.08</v>
      </c>
      <c r="CC118" s="61" t="n">
        <f aca="false">IF(ISNUMBER(CC7),ROUND(CC7,2),"")</f>
        <v>2.09</v>
      </c>
      <c r="CD118" s="61" t="n">
        <f aca="false">IF(ISNUMBER(CD7),ROUND(CD7,2),"")</f>
        <v>2.1</v>
      </c>
      <c r="CE118" s="61" t="n">
        <f aca="false">IF(ISNUMBER(CE7),ROUND(CE7,2),"")</f>
        <v>2.11</v>
      </c>
      <c r="CF118" s="61" t="n">
        <f aca="false">IF(ISNUMBER(CF7),ROUND(CF7,2),"")</f>
        <v>2.12</v>
      </c>
      <c r="CG118" s="61" t="n">
        <f aca="false">IF(ISNUMBER(CG7),ROUND(CG7,2),"")</f>
        <v>2.13</v>
      </c>
      <c r="CH118" s="61" t="n">
        <f aca="false">IF(ISNUMBER(CH7),ROUND(CH7,2),"")</f>
        <v>2.14</v>
      </c>
      <c r="CI118" s="61" t="n">
        <f aca="false">IF(ISNUMBER(CI7),ROUND(CI7,2),"")</f>
        <v>2.15</v>
      </c>
      <c r="CJ118" s="61" t="n">
        <f aca="false">IF(ISNUMBER(CJ7),ROUND(CJ7,2),"")</f>
        <v>2.16</v>
      </c>
      <c r="CK118" s="61" t="n">
        <f aca="false">IF(ISNUMBER(CK7),ROUND(CK7,2),"")</f>
        <v>2.17</v>
      </c>
      <c r="CL118" s="61" t="n">
        <f aca="false">IF(ISNUMBER(CL7),ROUND(CL7,2),"")</f>
        <v>2.18</v>
      </c>
      <c r="CM118" s="61" t="n">
        <f aca="false">IF(ISNUMBER(CM7),ROUND(CM7,2),"")</f>
        <v>2.19</v>
      </c>
      <c r="CN118" s="61" t="n">
        <f aca="false">IF(ISNUMBER(CN7),ROUND(CN7,2),"")</f>
        <v>2.2</v>
      </c>
      <c r="CO118" s="61" t="n">
        <f aca="false">IF(ISNUMBER(CO7),ROUND(CO7,2),"")</f>
        <v>2.2</v>
      </c>
      <c r="CP118" s="61" t="n">
        <f aca="false">IF(ISNUMBER(CP7),ROUND(CP7,2),"")</f>
        <v>2.2</v>
      </c>
      <c r="CQ118" s="61" t="n">
        <f aca="false">IF(ISNUMBER(CQ7),ROUND(CQ7,2),"")</f>
        <v>2.2</v>
      </c>
      <c r="CR118" s="61" t="n">
        <f aca="false">IF(ISNUMBER(CR7),ROUND(CR7,2),"")</f>
        <v>2.2</v>
      </c>
      <c r="CS118" s="61" t="n">
        <f aca="false">IF(ISNUMBER(CS7),ROUND(CS7,2),"")</f>
        <v>2.2</v>
      </c>
      <c r="CT118" s="61" t="n">
        <f aca="false">IF(ISNUMBER(CT7),ROUND(CT7,2),"")</f>
        <v>2.2</v>
      </c>
      <c r="CU118" s="61" t="str">
        <f aca="false">IF(ISNUMBER(CU7),ROUND(CU7,2),"")</f>
        <v/>
      </c>
      <c r="CV118" s="61" t="str">
        <f aca="false">IF(ISNUMBER(CV7),ROUND(CV7,2),"")</f>
        <v/>
      </c>
      <c r="CW118" s="61" t="str">
        <f aca="false">IF(ISNUMBER(CW7),ROUND(CW7,2),"")</f>
        <v/>
      </c>
      <c r="CX118" s="61" t="str">
        <f aca="false">IF(ISNUMBER(CX7),ROUND(CX7,2),"")</f>
        <v/>
      </c>
      <c r="CY118" s="61" t="str">
        <f aca="false">IF(ISNUMBER(CY7),ROUND(CY7,2),"")</f>
        <v/>
      </c>
      <c r="CZ118" s="61" t="str">
        <f aca="false">IF(ISNUMBER(CZ7),ROUND(CZ7,2),"")</f>
        <v/>
      </c>
      <c r="DA118" s="61" t="str">
        <f aca="false">IF(ISNUMBER(DA7),ROUND(DA7,2),"")</f>
        <v/>
      </c>
      <c r="DB118" s="61" t="str">
        <f aca="false">IF(ISNUMBER(DB7),ROUND(DB7,2),"")</f>
        <v/>
      </c>
      <c r="DC118" s="61" t="str">
        <f aca="false">IF(ISNUMBER(DC7),ROUND(DC7,2),"")</f>
        <v/>
      </c>
      <c r="DD118" s="61" t="str">
        <f aca="false">IF(ISNUMBER(DD7),ROUND(DD7,2),"")</f>
        <v/>
      </c>
      <c r="DE118" s="61" t="str">
        <f aca="false">IF(ISNUMBER(DE7),ROUND(DE7,2),"")</f>
        <v/>
      </c>
      <c r="DF118" s="61" t="str">
        <f aca="false">IF(ISNUMBER(DF7),ROUND(DF7,2),"")</f>
        <v/>
      </c>
      <c r="DG118" s="61" t="str">
        <f aca="false">IF(ISNUMBER(DG7),ROUND(DG7,2),"")</f>
        <v/>
      </c>
      <c r="DH118" s="61" t="str">
        <f aca="false">IF(ISNUMBER(DH7),ROUND(DH7,2),"")</f>
        <v/>
      </c>
      <c r="DI118" s="61" t="str">
        <f aca="false">IF(ISNUMBER(DI7),ROUND(DI7,2),"")</f>
        <v/>
      </c>
      <c r="DJ118" s="61" t="str">
        <f aca="false">IF(ISNUMBER(DJ7),ROUND(DJ7,2),"")</f>
        <v/>
      </c>
      <c r="DK118" s="61" t="str">
        <f aca="false">IF(ISNUMBER(DK7),ROUND(DK7,2),"")</f>
        <v/>
      </c>
      <c r="DL118" s="61" t="str">
        <f aca="false">IF(ISNUMBER(DL7),ROUND(DL7,2),"")</f>
        <v/>
      </c>
      <c r="DM118" s="61" t="str">
        <f aca="false">IF(ISNUMBER(DM7),ROUND(DM7,2),"")</f>
        <v/>
      </c>
      <c r="DN118" s="61" t="str">
        <f aca="false">IF(ISNUMBER(DN7),ROUND(DN7,2),"")</f>
        <v/>
      </c>
      <c r="DO118" s="61" t="str">
        <f aca="false">IF(ISNUMBER(DO7),ROUND(DO7,2),"")</f>
        <v/>
      </c>
      <c r="DP118" s="61" t="str">
        <f aca="false">IF(ISNUMBER(DP7),ROUND(DP7,2),"")</f>
        <v/>
      </c>
      <c r="DQ118" s="61" t="str">
        <f aca="false">IF(ISNUMBER(DQ7),ROUND(DQ7,2),"")</f>
        <v/>
      </c>
      <c r="DR118" s="61" t="str">
        <f aca="false">IF(ISNUMBER(DR7),ROUND(DR7,2),"")</f>
        <v/>
      </c>
      <c r="DS118" s="61" t="str">
        <f aca="false">IF(ISNUMBER(DS7),ROUND(DS7,2),"")</f>
        <v/>
      </c>
      <c r="DT118" s="61" t="str">
        <f aca="false">IF(ISNUMBER(DT7),ROUND(DT7,2),"")</f>
        <v/>
      </c>
      <c r="DU118" s="61" t="str">
        <f aca="false">IF(ISNUMBER(DU7),ROUND(DU7,2),"")</f>
        <v/>
      </c>
      <c r="DV118" s="61" t="str">
        <f aca="false">IF(ISNUMBER(DV7),ROUND(DV7,2),"")</f>
        <v/>
      </c>
      <c r="DW118" s="61" t="str">
        <f aca="false">IF(ISNUMBER(DW7),ROUND(DW7,2),"")</f>
        <v/>
      </c>
      <c r="DX118" s="61" t="str">
        <f aca="false">IF(ISNUMBER(DX7),ROUND(DX7,2),"")</f>
        <v/>
      </c>
      <c r="DY118" s="61" t="str">
        <f aca="false">IF(ISNUMBER(DY7),ROUND(DY7,2),"")</f>
        <v/>
      </c>
      <c r="DZ118" s="61" t="str">
        <f aca="false">IF(ISNUMBER(DZ7),ROUND(DZ7,2),"")</f>
        <v/>
      </c>
      <c r="EA118" s="61" t="str">
        <f aca="false">IF(ISNUMBER(EA7),ROUND(EA7,2),"")</f>
        <v/>
      </c>
      <c r="EB118" s="61" t="str">
        <f aca="false">IF(ISNUMBER(EB7),ROUND(EB7,2),"")</f>
        <v/>
      </c>
      <c r="EC118" s="61" t="str">
        <f aca="false">IF(ISNUMBER(EC7),ROUND(EC7,2),"")</f>
        <v/>
      </c>
      <c r="ED118" s="61" t="str">
        <f aca="false">IF(ISNUMBER(ED7),ROUND(ED7,2),"")</f>
        <v/>
      </c>
      <c r="EE118" s="61" t="str">
        <f aca="false">IF(ISNUMBER(EE7),ROUND(EE7,2),"")</f>
        <v/>
      </c>
      <c r="EF118" s="61" t="str">
        <f aca="false">IF(ISNUMBER(EF7),ROUND(EF7,2),"")</f>
        <v/>
      </c>
      <c r="EG118" s="61" t="str">
        <f aca="false">IF(ISNUMBER(EG7),ROUND(EG7,2),"")</f>
        <v/>
      </c>
      <c r="EH118" s="61" t="str">
        <f aca="false">IF(ISNUMBER(EH7),ROUND(EH7,2),"")</f>
        <v/>
      </c>
      <c r="EI118" s="61" t="str">
        <f aca="false">IF(ISNUMBER(EI7),ROUND(EI7,2),"")</f>
        <v/>
      </c>
      <c r="EJ118" s="61" t="str">
        <f aca="false">IF(ISNUMBER(EJ7),ROUND(EJ7,2),"")</f>
        <v/>
      </c>
      <c r="EK118" s="61" t="str">
        <f aca="false">IF(ISNUMBER(EK7),ROUND(EK7,2),"")</f>
        <v/>
      </c>
      <c r="EL118" s="61" t="str">
        <f aca="false">IF(ISNUMBER(EL7),ROUND(EL7,2),"")</f>
        <v/>
      </c>
      <c r="EM118" s="61" t="str">
        <f aca="false">IF(ISNUMBER(EM7),ROUND(EM7,2),"")</f>
        <v/>
      </c>
      <c r="EN118" s="61" t="str">
        <f aca="false">IF(ISNUMBER(EN7),ROUND(EN7,2),"")</f>
        <v/>
      </c>
      <c r="EO118" s="61" t="str">
        <f aca="false">IF(ISNUMBER(EO7),ROUND(EO7,2),"")</f>
        <v/>
      </c>
      <c r="EP118" s="61" t="str">
        <f aca="false">IF(ISNUMBER(EP7),ROUND(EP7,2),"")</f>
        <v/>
      </c>
      <c r="EQ118" s="61" t="str">
        <f aca="false">IF(ISNUMBER(EQ7),ROUND(EQ7,2),"")</f>
        <v/>
      </c>
      <c r="ER118" s="61" t="str">
        <f aca="false">IF(ISNUMBER(ER7),ROUND(ER7,2),"")</f>
        <v/>
      </c>
      <c r="ES118" s="61" t="str">
        <f aca="false">IF(ISNUMBER(ES7),ROUND(ES7,2),"")</f>
        <v/>
      </c>
      <c r="ET118" s="61" t="str">
        <f aca="false">IF(ISNUMBER(ET7),ROUND(ET7,2),"")</f>
        <v/>
      </c>
      <c r="EU118" s="61" t="str">
        <f aca="false">IF(ISNUMBER(EU7),ROUND(EU7,2),"")</f>
        <v/>
      </c>
      <c r="EV118" s="61" t="str">
        <f aca="false">IF(ISNUMBER(EV7),ROUND(EV7,2),"")</f>
        <v/>
      </c>
      <c r="EW118" s="61" t="str">
        <f aca="false">IF(ISNUMBER(EW7),ROUND(EW7,2),"")</f>
        <v/>
      </c>
      <c r="EX118" s="61" t="str">
        <f aca="false">IF(ISNUMBER(EX7),ROUND(EX7,2),"")</f>
        <v/>
      </c>
      <c r="EY118" s="61" t="str">
        <f aca="false">IF(ISNUMBER(EY7),ROUND(EY7,2),"")</f>
        <v/>
      </c>
      <c r="EZ118" s="61" t="str">
        <f aca="false">IF(ISNUMBER(EZ7),ROUND(EZ7,2),"")</f>
        <v/>
      </c>
      <c r="FA118" s="61" t="str">
        <f aca="false">IF(ISNUMBER(FA7),ROUND(FA7,2),"")</f>
        <v/>
      </c>
      <c r="FB118" s="61" t="str">
        <f aca="false">IF(ISNUMBER(FB7),ROUND(FB7,2),"")</f>
        <v/>
      </c>
      <c r="FC118" s="61" t="str">
        <f aca="false">IF(ISNUMBER(FC7),ROUND(FC7,2),"")</f>
        <v/>
      </c>
      <c r="FD118" s="61" t="str">
        <f aca="false">IF(ISNUMBER(FD7),ROUND(FD7,2),"")</f>
        <v/>
      </c>
      <c r="FE118" s="61" t="str">
        <f aca="false">IF(ISNUMBER(FE7),ROUND(FE7,2),"")</f>
        <v/>
      </c>
      <c r="FF118" s="61" t="str">
        <f aca="false">IF(ISNUMBER(FF7),ROUND(FF7,2),"")</f>
        <v/>
      </c>
      <c r="FG118" s="61" t="str">
        <f aca="false">IF(ISNUMBER(FG7),ROUND(FG7,2),"")</f>
        <v/>
      </c>
      <c r="FH118" s="61" t="str">
        <f aca="false">IF(ISNUMBER(FH7),ROUND(FH7,2),"")</f>
        <v/>
      </c>
      <c r="FI118" s="61" t="str">
        <f aca="false">IF(ISNUMBER(FI7),ROUND(FI7,2),"")</f>
        <v/>
      </c>
      <c r="FJ118" s="61" t="str">
        <f aca="false">IF(ISNUMBER(FJ7),ROUND(FJ7,2),"")</f>
        <v/>
      </c>
      <c r="FK118" s="61" t="str">
        <f aca="false">IF(ISNUMBER(FK7),ROUND(FK7,2),"")</f>
        <v/>
      </c>
      <c r="FL118" s="61" t="str">
        <f aca="false">IF(ISNUMBER(FL7),ROUND(FL7,2),"")</f>
        <v/>
      </c>
      <c r="FM118" s="61" t="str">
        <f aca="false">IF(ISNUMBER(FM7),ROUND(FM7,2),"")</f>
        <v/>
      </c>
      <c r="FN118" s="61" t="str">
        <f aca="false">IF(ISNUMBER(FN7),ROUND(FN7,2),"")</f>
        <v/>
      </c>
      <c r="FO118" s="61" t="str">
        <f aca="false">IF(ISNUMBER(FO7),ROUND(FO7,2),"")</f>
        <v/>
      </c>
      <c r="FP118" s="61" t="str">
        <f aca="false">IF(ISNUMBER(FP7),ROUND(FP7,2),"")</f>
        <v/>
      </c>
      <c r="FQ118" s="61" t="str">
        <f aca="false">IF(ISNUMBER(FQ7),ROUND(FQ7,2),"")</f>
        <v/>
      </c>
      <c r="FR118" s="61" t="str">
        <f aca="false">IF(ISNUMBER(FR7),ROUND(FR7,2),"")</f>
        <v/>
      </c>
      <c r="FS118" s="61" t="str">
        <f aca="false">IF(ISNUMBER(FS7),ROUND(FS7,2),"")</f>
        <v/>
      </c>
      <c r="FT118" s="61" t="str">
        <f aca="false">IF(ISNUMBER(FT7),ROUND(FT7,2),"")</f>
        <v/>
      </c>
      <c r="FU118" s="61" t="str">
        <f aca="false">IF(ISNUMBER(FU7),ROUND(FU7,2),"")</f>
        <v/>
      </c>
      <c r="FV118" s="61" t="str">
        <f aca="false">IF(ISNUMBER(FV7),ROUND(FV7,2),"")</f>
        <v/>
      </c>
      <c r="FW118" s="61" t="str">
        <f aca="false">IF(ISNUMBER(FW7),ROUND(FW7,2),"")</f>
        <v/>
      </c>
      <c r="FX118" s="61" t="str">
        <f aca="false">IF(ISNUMBER(FX7),ROUND(FX7,2),"")</f>
        <v/>
      </c>
      <c r="FY118" s="61" t="str">
        <f aca="false">IF(ISNUMBER(FY7),ROUND(FY7,2),"")</f>
        <v/>
      </c>
      <c r="FZ118" s="61" t="str">
        <f aca="false">IF(ISNUMBER(FZ7),ROUND(FZ7,2),"")</f>
        <v/>
      </c>
      <c r="GA118" s="61" t="str">
        <f aca="false">IF(ISNUMBER(GA7),ROUND(GA7,2),"")</f>
        <v/>
      </c>
      <c r="GB118" s="61" t="str">
        <f aca="false">IF(ISNUMBER(GB7),ROUND(GB7,2),"")</f>
        <v/>
      </c>
    </row>
    <row r="119" customFormat="false" ht="15" hidden="false" customHeight="false" outlineLevel="0" collapsed="false">
      <c r="B119" s="61" t="n">
        <f aca="false">IF(ISNUMBER(B8),ROUND(B8,2),"")</f>
        <v>0.6</v>
      </c>
      <c r="C119" s="61" t="n">
        <f aca="false">IF(ISNUMBER(C8),ROUND(C8,2),"")</f>
        <v>0.63</v>
      </c>
      <c r="D119" s="61" t="n">
        <f aca="false">IF(ISNUMBER(D8),ROUND(D8,2),"")</f>
        <v>0.66</v>
      </c>
      <c r="E119" s="61" t="n">
        <f aca="false">IF(ISNUMBER(E8),ROUND(E8,2),"")</f>
        <v>0.68</v>
      </c>
      <c r="F119" s="61" t="n">
        <f aca="false">IF(ISNUMBER(F8),ROUND(F8,2),"")</f>
        <v>0.71</v>
      </c>
      <c r="G119" s="61" t="n">
        <f aca="false">IF(ISNUMBER(G8),ROUND(G8,2),"")</f>
        <v>0.74</v>
      </c>
      <c r="H119" s="61" t="n">
        <f aca="false">IF(ISNUMBER(H8),ROUND(H8,2),"")</f>
        <v>0.77</v>
      </c>
      <c r="I119" s="61" t="n">
        <f aca="false">IF(ISNUMBER(I8),ROUND(I8,2),"")</f>
        <v>0.79</v>
      </c>
      <c r="J119" s="61" t="n">
        <f aca="false">IF(ISNUMBER(J8),ROUND(J8,2),"")</f>
        <v>0.82</v>
      </c>
      <c r="K119" s="61" t="n">
        <f aca="false">IF(ISNUMBER(K8),ROUND(K8,2),"")</f>
        <v>0.85</v>
      </c>
      <c r="L119" s="61" t="n">
        <f aca="false">IF(ISNUMBER(L8),ROUND(L8,2),"")</f>
        <v>0.88</v>
      </c>
      <c r="M119" s="61" t="n">
        <f aca="false">IF(ISNUMBER(M8),ROUND(M8,2),"")</f>
        <v>0.91</v>
      </c>
      <c r="N119" s="61" t="n">
        <f aca="false">IF(ISNUMBER(N8),ROUND(N8,2),"")</f>
        <v>0.93</v>
      </c>
      <c r="O119" s="61" t="n">
        <f aca="false">IF(ISNUMBER(O8),ROUND(O8,2),"")</f>
        <v>0.96</v>
      </c>
      <c r="P119" s="61" t="n">
        <f aca="false">IF(ISNUMBER(P8),ROUND(P8,2),"")</f>
        <v>0.99</v>
      </c>
      <c r="Q119" s="61" t="n">
        <f aca="false">IF(ISNUMBER(Q8),ROUND(Q8,2),"")</f>
        <v>1.02</v>
      </c>
      <c r="R119" s="61" t="n">
        <f aca="false">IF(ISNUMBER(R8),ROUND(R8,2),"")</f>
        <v>1.04</v>
      </c>
      <c r="S119" s="61" t="n">
        <f aca="false">IF(ISNUMBER(S8),ROUND(S8,2),"")</f>
        <v>1.07</v>
      </c>
      <c r="T119" s="61" t="n">
        <f aca="false">IF(ISNUMBER(T8),ROUND(T8,2),"")</f>
        <v>1.1</v>
      </c>
      <c r="U119" s="61" t="n">
        <f aca="false">IF(ISNUMBER(U8),ROUND(U8,2),"")</f>
        <v>1.11</v>
      </c>
      <c r="V119" s="61" t="n">
        <f aca="false">IF(ISNUMBER(V8),ROUND(V8,2),"")</f>
        <v>1.12</v>
      </c>
      <c r="W119" s="61" t="n">
        <f aca="false">IF(ISNUMBER(W8),ROUND(W8,2),"")</f>
        <v>1.13</v>
      </c>
      <c r="X119" s="61" t="n">
        <f aca="false">IF(ISNUMBER(X8),ROUND(X8,2),"")</f>
        <v>1.14</v>
      </c>
      <c r="Y119" s="61" t="n">
        <f aca="false">IF(ISNUMBER(Y8),ROUND(Y8,2),"")</f>
        <v>1.15</v>
      </c>
      <c r="Z119" s="61" t="n">
        <f aca="false">IF(ISNUMBER(Z8),ROUND(Z8,2),"")</f>
        <v>1.16</v>
      </c>
      <c r="AA119" s="61" t="n">
        <f aca="false">IF(ISNUMBER(AA8),ROUND(AA8,2),"")</f>
        <v>1.17</v>
      </c>
      <c r="AB119" s="61" t="n">
        <f aca="false">IF(ISNUMBER(AB8),ROUND(AB8,2),"")</f>
        <v>1.18</v>
      </c>
      <c r="AC119" s="61" t="n">
        <f aca="false">IF(ISNUMBER(AC8),ROUND(AC8,2),"")</f>
        <v>1.19</v>
      </c>
      <c r="AD119" s="61" t="n">
        <f aca="false">IF(ISNUMBER(AD8),ROUND(AD8,2),"")</f>
        <v>1.2</v>
      </c>
      <c r="AE119" s="61" t="n">
        <f aca="false">IF(ISNUMBER(AE8),ROUND(AE8,2),"")</f>
        <v>1.2</v>
      </c>
      <c r="AF119" s="61" t="n">
        <f aca="false">IF(ISNUMBER(AF8),ROUND(AF8,2),"")</f>
        <v>1.22</v>
      </c>
      <c r="AG119" s="61" t="n">
        <f aca="false">IF(ISNUMBER(AG8),ROUND(AG8,2),"")</f>
        <v>1.23</v>
      </c>
      <c r="AH119" s="61" t="n">
        <f aca="false">IF(ISNUMBER(AH8),ROUND(AH8,2),"")</f>
        <v>1.24</v>
      </c>
      <c r="AI119" s="61" t="n">
        <f aca="false">IF(ISNUMBER(AI8),ROUND(AI8,2),"")</f>
        <v>1.25</v>
      </c>
      <c r="AJ119" s="61" t="n">
        <f aca="false">IF(ISNUMBER(AJ8),ROUND(AJ8,2),"")</f>
        <v>1.26</v>
      </c>
      <c r="AK119" s="61" t="n">
        <f aca="false">IF(ISNUMBER(AK8),ROUND(AK8,2),"")</f>
        <v>1.27</v>
      </c>
      <c r="AL119" s="61" t="n">
        <f aca="false">IF(ISNUMBER(AL8),ROUND(AL8,2),"")</f>
        <v>1.29</v>
      </c>
      <c r="AM119" s="61" t="n">
        <f aca="false">IF(ISNUMBER(AM8),ROUND(AM8,2),"")</f>
        <v>1.3</v>
      </c>
      <c r="AN119" s="61" t="n">
        <f aca="false">IF(ISNUMBER(AN8),ROUND(AN8,2),"")</f>
        <v>1.31</v>
      </c>
      <c r="AO119" s="61" t="n">
        <f aca="false">IF(ISNUMBER(AO8),ROUND(AO8,2),"")</f>
        <v>1.32</v>
      </c>
      <c r="AP119" s="61" t="n">
        <f aca="false">IF(ISNUMBER(AP8),ROUND(AP8,2),"")</f>
        <v>1.33</v>
      </c>
      <c r="AQ119" s="61" t="n">
        <f aca="false">IF(ISNUMBER(AQ8),ROUND(AQ8,2),"")</f>
        <v>1.34</v>
      </c>
      <c r="AR119" s="61" t="n">
        <f aca="false">IF(ISNUMBER(AR8),ROUND(AR8,2),"")</f>
        <v>1.36</v>
      </c>
      <c r="AS119" s="61" t="n">
        <f aca="false">IF(ISNUMBER(AS8),ROUND(AS8,2),"")</f>
        <v>1.37</v>
      </c>
      <c r="AT119" s="61" t="n">
        <f aca="false">IF(ISNUMBER(AT8),ROUND(AT8,2),"")</f>
        <v>1.38</v>
      </c>
      <c r="AU119" s="61" t="n">
        <f aca="false">IF(ISNUMBER(AU8),ROUND(AU8,2),"")</f>
        <v>1.39</v>
      </c>
      <c r="AV119" s="61" t="n">
        <f aca="false">IF(ISNUMBER(AV8),ROUND(AV8,2),"")</f>
        <v>1.4</v>
      </c>
      <c r="AW119" s="61" t="n">
        <f aca="false">IF(ISNUMBER(AW8),ROUND(AW8,2),"")</f>
        <v>1.41</v>
      </c>
      <c r="AX119" s="61" t="n">
        <f aca="false">IF(ISNUMBER(AX8),ROUND(AX8,2),"")</f>
        <v>1.43</v>
      </c>
      <c r="AY119" s="61" t="n">
        <f aca="false">IF(ISNUMBER(AY8),ROUND(AY8,2),"")</f>
        <v>1.44</v>
      </c>
      <c r="AZ119" s="61" t="n">
        <f aca="false">IF(ISNUMBER(AZ8),ROUND(AZ8,2),"")</f>
        <v>1.45</v>
      </c>
      <c r="BA119" s="61" t="n">
        <f aca="false">IF(ISNUMBER(BA8),ROUND(BA8,2),"")</f>
        <v>1.46</v>
      </c>
      <c r="BB119" s="61" t="n">
        <f aca="false">IF(ISNUMBER(BB8),ROUND(BB8,2),"")</f>
        <v>1.47</v>
      </c>
      <c r="BC119" s="61" t="n">
        <f aca="false">IF(ISNUMBER(BC8),ROUND(BC8,2),"")</f>
        <v>1.48</v>
      </c>
      <c r="BD119" s="61" t="n">
        <f aca="false">IF(ISNUMBER(BD8),ROUND(BD8,2),"")</f>
        <v>1.5</v>
      </c>
      <c r="BE119" s="61" t="n">
        <f aca="false">IF(ISNUMBER(BE8),ROUND(BE8,2),"")</f>
        <v>1.51</v>
      </c>
      <c r="BF119" s="61" t="n">
        <f aca="false">IF(ISNUMBER(BF8),ROUND(BF8,2),"")</f>
        <v>1.52</v>
      </c>
      <c r="BG119" s="61" t="n">
        <f aca="false">IF(ISNUMBER(BG8),ROUND(BG8,2),"")</f>
        <v>1.53</v>
      </c>
      <c r="BH119" s="61" t="n">
        <f aca="false">IF(ISNUMBER(BH8),ROUND(BH8,2),"")</f>
        <v>1.54</v>
      </c>
      <c r="BI119" s="61" t="n">
        <f aca="false">IF(ISNUMBER(BI8),ROUND(BI8,2),"")</f>
        <v>1.55</v>
      </c>
      <c r="BJ119" s="61" t="n">
        <f aca="false">IF(ISNUMBER(BJ8),ROUND(BJ8,2),"")</f>
        <v>1.57</v>
      </c>
      <c r="BK119" s="61" t="n">
        <f aca="false">IF(ISNUMBER(BK8),ROUND(BK8,2),"")</f>
        <v>1.58</v>
      </c>
      <c r="BL119" s="61" t="n">
        <f aca="false">IF(ISNUMBER(BL8),ROUND(BL8,2),"")</f>
        <v>1.59</v>
      </c>
      <c r="BM119" s="61" t="n">
        <f aca="false">IF(ISNUMBER(BM8),ROUND(BM8,2),"")</f>
        <v>1.6</v>
      </c>
      <c r="BN119" s="61" t="n">
        <f aca="false">IF(ISNUMBER(BN8),ROUND(BN8,2),"")</f>
        <v>1.61</v>
      </c>
      <c r="BO119" s="61" t="n">
        <f aca="false">IF(ISNUMBER(BO8),ROUND(BO8,2),"")</f>
        <v>1.62</v>
      </c>
      <c r="BP119" s="61" t="n">
        <f aca="false">IF(ISNUMBER(BP8),ROUND(BP8,2),"")</f>
        <v>1.64</v>
      </c>
      <c r="BQ119" s="61" t="n">
        <f aca="false">IF(ISNUMBER(BQ8),ROUND(BQ8,2),"")</f>
        <v>1.65</v>
      </c>
      <c r="BR119" s="61" t="n">
        <f aca="false">IF(ISNUMBER(BR8),ROUND(BR8,2),"")</f>
        <v>1.66</v>
      </c>
      <c r="BS119" s="61" t="n">
        <f aca="false">IF(ISNUMBER(BS8),ROUND(BS8,2),"")</f>
        <v>1.67</v>
      </c>
      <c r="BT119" s="61" t="n">
        <f aca="false">IF(ISNUMBER(BT8),ROUND(BT8,2),"")</f>
        <v>1.68</v>
      </c>
      <c r="BU119" s="61" t="n">
        <f aca="false">IF(ISNUMBER(BU8),ROUND(BU8,2),"")</f>
        <v>1.69</v>
      </c>
      <c r="BV119" s="61" t="n">
        <f aca="false">IF(ISNUMBER(BV8),ROUND(BV8,2),"")</f>
        <v>1.71</v>
      </c>
      <c r="BW119" s="61" t="n">
        <f aca="false">IF(ISNUMBER(BW8),ROUND(BW8,2),"")</f>
        <v>1.72</v>
      </c>
      <c r="BX119" s="61" t="n">
        <f aca="false">IF(ISNUMBER(BX8),ROUND(BX8,2),"")</f>
        <v>1.73</v>
      </c>
      <c r="BY119" s="61" t="n">
        <f aca="false">IF(ISNUMBER(BY8),ROUND(BY8,2),"")</f>
        <v>1.74</v>
      </c>
      <c r="BZ119" s="61" t="n">
        <f aca="false">IF(ISNUMBER(BZ8),ROUND(BZ8,2),"")</f>
        <v>1.75</v>
      </c>
      <c r="CA119" s="61" t="n">
        <f aca="false">IF(ISNUMBER(CA8),ROUND(CA8,2),"")</f>
        <v>1.76</v>
      </c>
      <c r="CB119" s="61" t="n">
        <f aca="false">IF(ISNUMBER(CB8),ROUND(CB8,2),"")</f>
        <v>1.78</v>
      </c>
      <c r="CC119" s="61" t="n">
        <f aca="false">IF(ISNUMBER(CC8),ROUND(CC8,2),"")</f>
        <v>1.79</v>
      </c>
      <c r="CD119" s="61" t="n">
        <f aca="false">IF(ISNUMBER(CD8),ROUND(CD8,2),"")</f>
        <v>1.8</v>
      </c>
      <c r="CE119" s="61" t="n">
        <f aca="false">IF(ISNUMBER(CE8),ROUND(CE8,2),"")</f>
        <v>1.81</v>
      </c>
      <c r="CF119" s="61" t="n">
        <f aca="false">IF(ISNUMBER(CF8),ROUND(CF8,2),"")</f>
        <v>1.82</v>
      </c>
      <c r="CG119" s="61" t="n">
        <f aca="false">IF(ISNUMBER(CG8),ROUND(CG8,2),"")</f>
        <v>1.83</v>
      </c>
      <c r="CH119" s="61" t="n">
        <f aca="false">IF(ISNUMBER(CH8),ROUND(CH8,2),"")</f>
        <v>1.85</v>
      </c>
      <c r="CI119" s="61" t="n">
        <f aca="false">IF(ISNUMBER(CI8),ROUND(CI8,2),"")</f>
        <v>1.86</v>
      </c>
      <c r="CJ119" s="61" t="n">
        <f aca="false">IF(ISNUMBER(CJ8),ROUND(CJ8,2),"")</f>
        <v>1.87</v>
      </c>
      <c r="CK119" s="61" t="n">
        <f aca="false">IF(ISNUMBER(CK8),ROUND(CK8,2),"")</f>
        <v>1.88</v>
      </c>
      <c r="CL119" s="61" t="n">
        <f aca="false">IF(ISNUMBER(CL8),ROUND(CL8,2),"")</f>
        <v>1.89</v>
      </c>
      <c r="CM119" s="61" t="n">
        <f aca="false">IF(ISNUMBER(CM8),ROUND(CM8,2),"")</f>
        <v>1.9</v>
      </c>
      <c r="CN119" s="61" t="n">
        <f aca="false">IF(ISNUMBER(CN8),ROUND(CN8,2),"")</f>
        <v>1.9</v>
      </c>
      <c r="CO119" s="61" t="n">
        <f aca="false">IF(ISNUMBER(CO8),ROUND(CO8,2),"")</f>
        <v>1.91</v>
      </c>
      <c r="CP119" s="61" t="n">
        <f aca="false">IF(ISNUMBER(CP8),ROUND(CP8,2),"")</f>
        <v>1.94</v>
      </c>
      <c r="CQ119" s="61" t="n">
        <f aca="false">IF(ISNUMBER(CQ8),ROUND(CQ8,2),"")</f>
        <v>1.96</v>
      </c>
      <c r="CR119" s="61" t="n">
        <f aca="false">IF(ISNUMBER(CR8),ROUND(CR8,2),"")</f>
        <v>1.99</v>
      </c>
      <c r="CS119" s="61" t="n">
        <f aca="false">IF(ISNUMBER(CS8),ROUND(CS8,2),"")</f>
        <v>2.02</v>
      </c>
      <c r="CT119" s="61" t="n">
        <f aca="false">IF(ISNUMBER(CT8),ROUND(CT8,2),"")</f>
        <v>2.04</v>
      </c>
      <c r="CU119" s="61" t="str">
        <f aca="false">IF(ISNUMBER(CU8),ROUND(CU8,2),"")</f>
        <v/>
      </c>
      <c r="CV119" s="61" t="str">
        <f aca="false">IF(ISNUMBER(CV8),ROUND(CV8,2),"")</f>
        <v/>
      </c>
      <c r="CW119" s="61" t="str">
        <f aca="false">IF(ISNUMBER(CW8),ROUND(CW8,2),"")</f>
        <v/>
      </c>
      <c r="CX119" s="61" t="str">
        <f aca="false">IF(ISNUMBER(CX8),ROUND(CX8,2),"")</f>
        <v/>
      </c>
      <c r="CY119" s="61" t="str">
        <f aca="false">IF(ISNUMBER(CY8),ROUND(CY8,2),"")</f>
        <v/>
      </c>
      <c r="CZ119" s="61" t="str">
        <f aca="false">IF(ISNUMBER(CZ8),ROUND(CZ8,2),"")</f>
        <v/>
      </c>
      <c r="DA119" s="61" t="str">
        <f aca="false">IF(ISNUMBER(DA8),ROUND(DA8,2),"")</f>
        <v/>
      </c>
      <c r="DB119" s="61" t="str">
        <f aca="false">IF(ISNUMBER(DB8),ROUND(DB8,2),"")</f>
        <v/>
      </c>
      <c r="DC119" s="61" t="str">
        <f aca="false">IF(ISNUMBER(DC8),ROUND(DC8,2),"")</f>
        <v/>
      </c>
      <c r="DD119" s="61" t="str">
        <f aca="false">IF(ISNUMBER(DD8),ROUND(DD8,2),"")</f>
        <v/>
      </c>
      <c r="DE119" s="61" t="str">
        <f aca="false">IF(ISNUMBER(DE8),ROUND(DE8,2),"")</f>
        <v/>
      </c>
      <c r="DF119" s="61" t="str">
        <f aca="false">IF(ISNUMBER(DF8),ROUND(DF8,2),"")</f>
        <v/>
      </c>
      <c r="DG119" s="61" t="str">
        <f aca="false">IF(ISNUMBER(DG8),ROUND(DG8,2),"")</f>
        <v/>
      </c>
      <c r="DH119" s="61" t="str">
        <f aca="false">IF(ISNUMBER(DH8),ROUND(DH8,2),"")</f>
        <v/>
      </c>
      <c r="DI119" s="61" t="str">
        <f aca="false">IF(ISNUMBER(DI8),ROUND(DI8,2),"")</f>
        <v/>
      </c>
      <c r="DJ119" s="61" t="str">
        <f aca="false">IF(ISNUMBER(DJ8),ROUND(DJ8,2),"")</f>
        <v/>
      </c>
      <c r="DK119" s="61" t="str">
        <f aca="false">IF(ISNUMBER(DK8),ROUND(DK8,2),"")</f>
        <v/>
      </c>
      <c r="DL119" s="61" t="str">
        <f aca="false">IF(ISNUMBER(DL8),ROUND(DL8,2),"")</f>
        <v/>
      </c>
      <c r="DM119" s="61" t="str">
        <f aca="false">IF(ISNUMBER(DM8),ROUND(DM8,2),"")</f>
        <v/>
      </c>
      <c r="DN119" s="61" t="str">
        <f aca="false">IF(ISNUMBER(DN8),ROUND(DN8,2),"")</f>
        <v/>
      </c>
      <c r="DO119" s="61" t="str">
        <f aca="false">IF(ISNUMBER(DO8),ROUND(DO8,2),"")</f>
        <v/>
      </c>
      <c r="DP119" s="61" t="str">
        <f aca="false">IF(ISNUMBER(DP8),ROUND(DP8,2),"")</f>
        <v/>
      </c>
      <c r="DQ119" s="61" t="str">
        <f aca="false">IF(ISNUMBER(DQ8),ROUND(DQ8,2),"")</f>
        <v/>
      </c>
      <c r="DR119" s="61" t="str">
        <f aca="false">IF(ISNUMBER(DR8),ROUND(DR8,2),"")</f>
        <v/>
      </c>
      <c r="DS119" s="61" t="str">
        <f aca="false">IF(ISNUMBER(DS8),ROUND(DS8,2),"")</f>
        <v/>
      </c>
      <c r="DT119" s="61" t="str">
        <f aca="false">IF(ISNUMBER(DT8),ROUND(DT8,2),"")</f>
        <v/>
      </c>
      <c r="DU119" s="61" t="str">
        <f aca="false">IF(ISNUMBER(DU8),ROUND(DU8,2),"")</f>
        <v/>
      </c>
      <c r="DV119" s="61" t="str">
        <f aca="false">IF(ISNUMBER(DV8),ROUND(DV8,2),"")</f>
        <v/>
      </c>
      <c r="DW119" s="61" t="str">
        <f aca="false">IF(ISNUMBER(DW8),ROUND(DW8,2),"")</f>
        <v/>
      </c>
      <c r="DX119" s="61" t="str">
        <f aca="false">IF(ISNUMBER(DX8),ROUND(DX8,2),"")</f>
        <v/>
      </c>
      <c r="DY119" s="61" t="str">
        <f aca="false">IF(ISNUMBER(DY8),ROUND(DY8,2),"")</f>
        <v/>
      </c>
      <c r="DZ119" s="61" t="str">
        <f aca="false">IF(ISNUMBER(DZ8),ROUND(DZ8,2),"")</f>
        <v/>
      </c>
      <c r="EA119" s="61" t="str">
        <f aca="false">IF(ISNUMBER(EA8),ROUND(EA8,2),"")</f>
        <v/>
      </c>
      <c r="EB119" s="61" t="str">
        <f aca="false">IF(ISNUMBER(EB8),ROUND(EB8,2),"")</f>
        <v/>
      </c>
      <c r="EC119" s="61" t="str">
        <f aca="false">IF(ISNUMBER(EC8),ROUND(EC8,2),"")</f>
        <v/>
      </c>
      <c r="ED119" s="61" t="str">
        <f aca="false">IF(ISNUMBER(ED8),ROUND(ED8,2),"")</f>
        <v/>
      </c>
      <c r="EE119" s="61" t="str">
        <f aca="false">IF(ISNUMBER(EE8),ROUND(EE8,2),"")</f>
        <v/>
      </c>
      <c r="EF119" s="61" t="str">
        <f aca="false">IF(ISNUMBER(EF8),ROUND(EF8,2),"")</f>
        <v/>
      </c>
      <c r="EG119" s="61" t="str">
        <f aca="false">IF(ISNUMBER(EG8),ROUND(EG8,2),"")</f>
        <v/>
      </c>
      <c r="EH119" s="61" t="str">
        <f aca="false">IF(ISNUMBER(EH8),ROUND(EH8,2),"")</f>
        <v/>
      </c>
      <c r="EI119" s="61" t="str">
        <f aca="false">IF(ISNUMBER(EI8),ROUND(EI8,2),"")</f>
        <v/>
      </c>
      <c r="EJ119" s="61" t="str">
        <f aca="false">IF(ISNUMBER(EJ8),ROUND(EJ8,2),"")</f>
        <v/>
      </c>
      <c r="EK119" s="61" t="str">
        <f aca="false">IF(ISNUMBER(EK8),ROUND(EK8,2),"")</f>
        <v/>
      </c>
      <c r="EL119" s="61" t="str">
        <f aca="false">IF(ISNUMBER(EL8),ROUND(EL8,2),"")</f>
        <v/>
      </c>
      <c r="EM119" s="61" t="str">
        <f aca="false">IF(ISNUMBER(EM8),ROUND(EM8,2),"")</f>
        <v/>
      </c>
      <c r="EN119" s="61" t="str">
        <f aca="false">IF(ISNUMBER(EN8),ROUND(EN8,2),"")</f>
        <v/>
      </c>
      <c r="EO119" s="61" t="str">
        <f aca="false">IF(ISNUMBER(EO8),ROUND(EO8,2),"")</f>
        <v/>
      </c>
      <c r="EP119" s="61" t="str">
        <f aca="false">IF(ISNUMBER(EP8),ROUND(EP8,2),"")</f>
        <v/>
      </c>
      <c r="EQ119" s="61" t="str">
        <f aca="false">IF(ISNUMBER(EQ8),ROUND(EQ8,2),"")</f>
        <v/>
      </c>
      <c r="ER119" s="61" t="str">
        <f aca="false">IF(ISNUMBER(ER8),ROUND(ER8,2),"")</f>
        <v/>
      </c>
      <c r="ES119" s="61" t="str">
        <f aca="false">IF(ISNUMBER(ES8),ROUND(ES8,2),"")</f>
        <v/>
      </c>
      <c r="ET119" s="61" t="str">
        <f aca="false">IF(ISNUMBER(ET8),ROUND(ET8,2),"")</f>
        <v/>
      </c>
      <c r="EU119" s="61" t="str">
        <f aca="false">IF(ISNUMBER(EU8),ROUND(EU8,2),"")</f>
        <v/>
      </c>
      <c r="EV119" s="61" t="str">
        <f aca="false">IF(ISNUMBER(EV8),ROUND(EV8,2),"")</f>
        <v/>
      </c>
      <c r="EW119" s="61" t="str">
        <f aca="false">IF(ISNUMBER(EW8),ROUND(EW8,2),"")</f>
        <v/>
      </c>
      <c r="EX119" s="61" t="str">
        <f aca="false">IF(ISNUMBER(EX8),ROUND(EX8,2),"")</f>
        <v/>
      </c>
      <c r="EY119" s="61" t="str">
        <f aca="false">IF(ISNUMBER(EY8),ROUND(EY8,2),"")</f>
        <v/>
      </c>
      <c r="EZ119" s="61" t="str">
        <f aca="false">IF(ISNUMBER(EZ8),ROUND(EZ8,2),"")</f>
        <v/>
      </c>
      <c r="FA119" s="61" t="str">
        <f aca="false">IF(ISNUMBER(FA8),ROUND(FA8,2),"")</f>
        <v/>
      </c>
      <c r="FB119" s="61" t="str">
        <f aca="false">IF(ISNUMBER(FB8),ROUND(FB8,2),"")</f>
        <v/>
      </c>
      <c r="FC119" s="61" t="str">
        <f aca="false">IF(ISNUMBER(FC8),ROUND(FC8,2),"")</f>
        <v/>
      </c>
      <c r="FD119" s="61" t="str">
        <f aca="false">IF(ISNUMBER(FD8),ROUND(FD8,2),"")</f>
        <v/>
      </c>
      <c r="FE119" s="61" t="str">
        <f aca="false">IF(ISNUMBER(FE8),ROUND(FE8,2),"")</f>
        <v/>
      </c>
      <c r="FF119" s="61" t="str">
        <f aca="false">IF(ISNUMBER(FF8),ROUND(FF8,2),"")</f>
        <v/>
      </c>
      <c r="FG119" s="61" t="str">
        <f aca="false">IF(ISNUMBER(FG8),ROUND(FG8,2),"")</f>
        <v/>
      </c>
      <c r="FH119" s="61" t="str">
        <f aca="false">IF(ISNUMBER(FH8),ROUND(FH8,2),"")</f>
        <v/>
      </c>
      <c r="FI119" s="61" t="str">
        <f aca="false">IF(ISNUMBER(FI8),ROUND(FI8,2),"")</f>
        <v/>
      </c>
      <c r="FJ119" s="61" t="str">
        <f aca="false">IF(ISNUMBER(FJ8),ROUND(FJ8,2),"")</f>
        <v/>
      </c>
      <c r="FK119" s="61" t="str">
        <f aca="false">IF(ISNUMBER(FK8),ROUND(FK8,2),"")</f>
        <v/>
      </c>
      <c r="FL119" s="61" t="str">
        <f aca="false">IF(ISNUMBER(FL8),ROUND(FL8,2),"")</f>
        <v/>
      </c>
      <c r="FM119" s="61" t="str">
        <f aca="false">IF(ISNUMBER(FM8),ROUND(FM8,2),"")</f>
        <v/>
      </c>
      <c r="FN119" s="61" t="str">
        <f aca="false">IF(ISNUMBER(FN8),ROUND(FN8,2),"")</f>
        <v/>
      </c>
      <c r="FO119" s="61" t="str">
        <f aca="false">IF(ISNUMBER(FO8),ROUND(FO8,2),"")</f>
        <v/>
      </c>
      <c r="FP119" s="61" t="str">
        <f aca="false">IF(ISNUMBER(FP8),ROUND(FP8,2),"")</f>
        <v/>
      </c>
      <c r="FQ119" s="61" t="str">
        <f aca="false">IF(ISNUMBER(FQ8),ROUND(FQ8,2),"")</f>
        <v/>
      </c>
      <c r="FR119" s="61" t="str">
        <f aca="false">IF(ISNUMBER(FR8),ROUND(FR8,2),"")</f>
        <v/>
      </c>
      <c r="FS119" s="61" t="str">
        <f aca="false">IF(ISNUMBER(FS8),ROUND(FS8,2),"")</f>
        <v/>
      </c>
      <c r="FT119" s="61" t="str">
        <f aca="false">IF(ISNUMBER(FT8),ROUND(FT8,2),"")</f>
        <v/>
      </c>
      <c r="FU119" s="61" t="str">
        <f aca="false">IF(ISNUMBER(FU8),ROUND(FU8,2),"")</f>
        <v/>
      </c>
      <c r="FV119" s="61" t="str">
        <f aca="false">IF(ISNUMBER(FV8),ROUND(FV8,2),"")</f>
        <v/>
      </c>
      <c r="FW119" s="61" t="str">
        <f aca="false">IF(ISNUMBER(FW8),ROUND(FW8,2),"")</f>
        <v/>
      </c>
      <c r="FX119" s="61" t="str">
        <f aca="false">IF(ISNUMBER(FX8),ROUND(FX8,2),"")</f>
        <v/>
      </c>
      <c r="FY119" s="61" t="str">
        <f aca="false">IF(ISNUMBER(FY8),ROUND(FY8,2),"")</f>
        <v/>
      </c>
      <c r="FZ119" s="61" t="str">
        <f aca="false">IF(ISNUMBER(FZ8),ROUND(FZ8,2),"")</f>
        <v/>
      </c>
      <c r="GA119" s="61" t="str">
        <f aca="false">IF(ISNUMBER(GA8),ROUND(GA8,2),"")</f>
        <v/>
      </c>
      <c r="GB119" s="61" t="str">
        <f aca="false">IF(ISNUMBER(GB8),ROUND(GB8,2),"")</f>
        <v/>
      </c>
    </row>
    <row r="120" customFormat="false" ht="15" hidden="false" customHeight="false" outlineLevel="0" collapsed="false">
      <c r="B120" s="61" t="n">
        <f aca="false">IF(ISNUMBER(B9),ROUND(B9,2),"")</f>
        <v>0.43</v>
      </c>
      <c r="C120" s="61" t="n">
        <f aca="false">IF(ISNUMBER(C9),ROUND(C9,2),"")</f>
        <v>0.45</v>
      </c>
      <c r="D120" s="61" t="n">
        <f aca="false">IF(ISNUMBER(D9),ROUND(D9,2),"")</f>
        <v>0.47</v>
      </c>
      <c r="E120" s="61" t="n">
        <f aca="false">IF(ISNUMBER(E9),ROUND(E9,2),"")</f>
        <v>0.49</v>
      </c>
      <c r="F120" s="61" t="n">
        <f aca="false">IF(ISNUMBER(F9),ROUND(F9,2),"")</f>
        <v>0.51</v>
      </c>
      <c r="G120" s="61" t="n">
        <f aca="false">IF(ISNUMBER(G9),ROUND(G9,2),"")</f>
        <v>0.53</v>
      </c>
      <c r="H120" s="61" t="n">
        <f aca="false">IF(ISNUMBER(H9),ROUND(H9,2),"")</f>
        <v>0.55</v>
      </c>
      <c r="I120" s="61" t="n">
        <f aca="false">IF(ISNUMBER(I9),ROUND(I9,2),"")</f>
        <v>0.57</v>
      </c>
      <c r="J120" s="61" t="n">
        <f aca="false">IF(ISNUMBER(J9),ROUND(J9,2),"")</f>
        <v>0.59</v>
      </c>
      <c r="K120" s="61" t="n">
        <f aca="false">IF(ISNUMBER(K9),ROUND(K9,2),"")</f>
        <v>0.61</v>
      </c>
      <c r="L120" s="61" t="n">
        <f aca="false">IF(ISNUMBER(L9),ROUND(L9,2),"")</f>
        <v>0.63</v>
      </c>
      <c r="M120" s="61" t="n">
        <f aca="false">IF(ISNUMBER(M9),ROUND(M9,2),"")</f>
        <v>0.65</v>
      </c>
      <c r="N120" s="61" t="n">
        <f aca="false">IF(ISNUMBER(N9),ROUND(N9,2),"")</f>
        <v>0.67</v>
      </c>
      <c r="O120" s="61" t="n">
        <f aca="false">IF(ISNUMBER(O9),ROUND(O9,2),"")</f>
        <v>0.68</v>
      </c>
      <c r="P120" s="61" t="n">
        <f aca="false">IF(ISNUMBER(P9),ROUND(P9,2),"")</f>
        <v>0.7</v>
      </c>
      <c r="Q120" s="61" t="n">
        <f aca="false">IF(ISNUMBER(Q9),ROUND(Q9,2),"")</f>
        <v>0.72</v>
      </c>
      <c r="R120" s="61" t="n">
        <f aca="false">IF(ISNUMBER(R9),ROUND(R9,2),"")</f>
        <v>0.74</v>
      </c>
      <c r="S120" s="61" t="n">
        <f aca="false">IF(ISNUMBER(S9),ROUND(S9,2),"")</f>
        <v>0.76</v>
      </c>
      <c r="T120" s="61" t="n">
        <f aca="false">IF(ISNUMBER(T9),ROUND(T9,2),"")</f>
        <v>0.78</v>
      </c>
      <c r="U120" s="61" t="n">
        <f aca="false">IF(ISNUMBER(U9),ROUND(U9,2),"")</f>
        <v>0.8</v>
      </c>
      <c r="V120" s="61" t="n">
        <f aca="false">IF(ISNUMBER(V9),ROUND(V9,2),"")</f>
        <v>0.82</v>
      </c>
      <c r="W120" s="61" t="n">
        <f aca="false">IF(ISNUMBER(W9),ROUND(W9,2),"")</f>
        <v>0.84</v>
      </c>
      <c r="X120" s="61" t="n">
        <f aca="false">IF(ISNUMBER(X9),ROUND(X9,2),"")</f>
        <v>0.86</v>
      </c>
      <c r="Y120" s="61" t="n">
        <f aca="false">IF(ISNUMBER(Y9),ROUND(Y9,2),"")</f>
        <v>0.88</v>
      </c>
      <c r="Z120" s="61" t="n">
        <f aca="false">IF(ISNUMBER(Z9),ROUND(Z9,2),"")</f>
        <v>0.9</v>
      </c>
      <c r="AA120" s="61" t="n">
        <f aca="false">IF(ISNUMBER(AA9),ROUND(AA9,2),"")</f>
        <v>0.91</v>
      </c>
      <c r="AB120" s="61" t="n">
        <f aca="false">IF(ISNUMBER(AB9),ROUND(AB9,2),"")</f>
        <v>0.93</v>
      </c>
      <c r="AC120" s="61" t="n">
        <f aca="false">IF(ISNUMBER(AC9),ROUND(AC9,2),"")</f>
        <v>0.94</v>
      </c>
      <c r="AD120" s="61" t="n">
        <f aca="false">IF(ISNUMBER(AD9),ROUND(AD9,2),"")</f>
        <v>0.96</v>
      </c>
      <c r="AE120" s="61" t="n">
        <f aca="false">IF(ISNUMBER(AE9),ROUND(AE9,2),"")</f>
        <v>0.97</v>
      </c>
      <c r="AF120" s="61" t="n">
        <f aca="false">IF(ISNUMBER(AF9),ROUND(AF9,2),"")</f>
        <v>0.98</v>
      </c>
      <c r="AG120" s="61" t="n">
        <f aca="false">IF(ISNUMBER(AG9),ROUND(AG9,2),"")</f>
        <v>0.99</v>
      </c>
      <c r="AH120" s="61" t="n">
        <f aca="false">IF(ISNUMBER(AH9),ROUND(AH9,2),"")</f>
        <v>1.01</v>
      </c>
      <c r="AI120" s="61" t="n">
        <f aca="false">IF(ISNUMBER(AI9),ROUND(AI9,2),"")</f>
        <v>1.02</v>
      </c>
      <c r="AJ120" s="61" t="n">
        <f aca="false">IF(ISNUMBER(AJ9),ROUND(AJ9,2),"")</f>
        <v>1.03</v>
      </c>
      <c r="AK120" s="61" t="n">
        <f aca="false">IF(ISNUMBER(AK9),ROUND(AK9,2),"")</f>
        <v>1.04</v>
      </c>
      <c r="AL120" s="61" t="n">
        <f aca="false">IF(ISNUMBER(AL9),ROUND(AL9,2),"")</f>
        <v>1.06</v>
      </c>
      <c r="AM120" s="61" t="n">
        <f aca="false">IF(ISNUMBER(AM9),ROUND(AM9,2),"")</f>
        <v>1.15</v>
      </c>
      <c r="AN120" s="61" t="n">
        <f aca="false">IF(ISNUMBER(AN9),ROUND(AN9,2),"")</f>
        <v>1.16</v>
      </c>
      <c r="AO120" s="61" t="n">
        <f aca="false">IF(ISNUMBER(AO9),ROUND(AO9,2),"")</f>
        <v>1.17</v>
      </c>
      <c r="AP120" s="61" t="n">
        <f aca="false">IF(ISNUMBER(AP9),ROUND(AP9,2),"")</f>
        <v>1.18</v>
      </c>
      <c r="AQ120" s="61" t="n">
        <f aca="false">IF(ISNUMBER(AQ9),ROUND(AQ9,2),"")</f>
        <v>1.18</v>
      </c>
      <c r="AR120" s="61" t="n">
        <f aca="false">IF(ISNUMBER(AR9),ROUND(AR9,2),"")</f>
        <v>1.19</v>
      </c>
      <c r="AS120" s="61" t="n">
        <f aca="false">IF(ISNUMBER(AS9),ROUND(AS9,2),"")</f>
        <v>1.2</v>
      </c>
      <c r="AT120" s="61" t="n">
        <f aca="false">IF(ISNUMBER(AT9),ROUND(AT9,2),"")</f>
        <v>1.2</v>
      </c>
      <c r="AU120" s="61" t="n">
        <f aca="false">IF(ISNUMBER(AU9),ROUND(AU9,2),"")</f>
        <v>1.21</v>
      </c>
      <c r="AV120" s="61" t="n">
        <f aca="false">IF(ISNUMBER(AV9),ROUND(AV9,2),"")</f>
        <v>1.21</v>
      </c>
      <c r="AW120" s="61" t="n">
        <f aca="false">IF(ISNUMBER(AW9),ROUND(AW9,2),"")</f>
        <v>1.22</v>
      </c>
      <c r="AX120" s="61" t="n">
        <f aca="false">IF(ISNUMBER(AX9),ROUND(AX9,2),"")</f>
        <v>1.22</v>
      </c>
      <c r="AY120" s="61" t="n">
        <f aca="false">IF(ISNUMBER(AY9),ROUND(AY9,2),"")</f>
        <v>1.23</v>
      </c>
      <c r="AZ120" s="61" t="n">
        <f aca="false">IF(ISNUMBER(AZ9),ROUND(AZ9,2),"")</f>
        <v>1.23</v>
      </c>
      <c r="BA120" s="61" t="n">
        <f aca="false">IF(ISNUMBER(BA9),ROUND(BA9,2),"")</f>
        <v>1.24</v>
      </c>
      <c r="BB120" s="61" t="n">
        <f aca="false">IF(ISNUMBER(BB9),ROUND(BB9,2),"")</f>
        <v>1.24</v>
      </c>
      <c r="BC120" s="61" t="n">
        <f aca="false">IF(ISNUMBER(BC9),ROUND(BC9,2),"")</f>
        <v>1.25</v>
      </c>
      <c r="BD120" s="61" t="n">
        <f aca="false">IF(ISNUMBER(BD9),ROUND(BD9,2),"")</f>
        <v>1.25</v>
      </c>
      <c r="BE120" s="61" t="n">
        <f aca="false">IF(ISNUMBER(BE9),ROUND(BE9,2),"")</f>
        <v>1.26</v>
      </c>
      <c r="BF120" s="61" t="n">
        <f aca="false">IF(ISNUMBER(BF9),ROUND(BF9,2),"")</f>
        <v>1.26</v>
      </c>
      <c r="BG120" s="61" t="n">
        <f aca="false">IF(ISNUMBER(BG9),ROUND(BG9,2),"")</f>
        <v>1.27</v>
      </c>
      <c r="BH120" s="61" t="n">
        <f aca="false">IF(ISNUMBER(BH9),ROUND(BH9,2),"")</f>
        <v>1.27</v>
      </c>
      <c r="BI120" s="61" t="n">
        <f aca="false">IF(ISNUMBER(BI9),ROUND(BI9,2),"")</f>
        <v>1.28</v>
      </c>
      <c r="BJ120" s="61" t="n">
        <f aca="false">IF(ISNUMBER(BJ9),ROUND(BJ9,2),"")</f>
        <v>1.29</v>
      </c>
      <c r="BK120" s="61" t="n">
        <f aca="false">IF(ISNUMBER(BK9),ROUND(BK9,2),"")</f>
        <v>1.3</v>
      </c>
      <c r="BL120" s="61" t="n">
        <f aca="false">IF(ISNUMBER(BL9),ROUND(BL9,2),"")</f>
        <v>1.3</v>
      </c>
      <c r="BM120" s="61" t="n">
        <f aca="false">IF(ISNUMBER(BM9),ROUND(BM9,2),"")</f>
        <v>1.31</v>
      </c>
      <c r="BN120" s="61" t="n">
        <f aca="false">IF(ISNUMBER(BN9),ROUND(BN9,2),"")</f>
        <v>1.31</v>
      </c>
      <c r="BO120" s="61" t="n">
        <f aca="false">IF(ISNUMBER(BO9),ROUND(BO9,2),"")</f>
        <v>1.33</v>
      </c>
      <c r="BP120" s="61" t="n">
        <f aca="false">IF(ISNUMBER(BP9),ROUND(BP9,2),"")</f>
        <v>1.33</v>
      </c>
      <c r="BQ120" s="61" t="n">
        <f aca="false">IF(ISNUMBER(BQ9),ROUND(BQ9,2),"")</f>
        <v>1.34</v>
      </c>
      <c r="BR120" s="61" t="n">
        <f aca="false">IF(ISNUMBER(BR9),ROUND(BR9,2),"")</f>
        <v>1.35</v>
      </c>
      <c r="BS120" s="61" t="n">
        <f aca="false">IF(ISNUMBER(BS9),ROUND(BS9,2),"")</f>
        <v>1.36</v>
      </c>
      <c r="BT120" s="61" t="n">
        <f aca="false">IF(ISNUMBER(BT9),ROUND(BT9,2),"")</f>
        <v>1.36</v>
      </c>
      <c r="BU120" s="61" t="n">
        <f aca="false">IF(ISNUMBER(BU9),ROUND(BU9,2),"")</f>
        <v>1.37</v>
      </c>
      <c r="BV120" s="61" t="n">
        <f aca="false">IF(ISNUMBER(BV9),ROUND(BV9,2),"")</f>
        <v>1.38</v>
      </c>
      <c r="BW120" s="61" t="n">
        <f aca="false">IF(ISNUMBER(BW9),ROUND(BW9,2),"")</f>
        <v>1.39</v>
      </c>
      <c r="BX120" s="61" t="n">
        <f aca="false">IF(ISNUMBER(BX9),ROUND(BX9,2),"")</f>
        <v>1.39</v>
      </c>
      <c r="BY120" s="61" t="n">
        <f aca="false">IF(ISNUMBER(BY9),ROUND(BY9,2),"")</f>
        <v>1.4</v>
      </c>
      <c r="BZ120" s="61" t="n">
        <f aca="false">IF(ISNUMBER(BZ9),ROUND(BZ9,2),"")</f>
        <v>1.41</v>
      </c>
      <c r="CA120" s="61" t="n">
        <f aca="false">IF(ISNUMBER(CA9),ROUND(CA9,2),"")</f>
        <v>1.6</v>
      </c>
      <c r="CB120" s="61" t="n">
        <f aca="false">IF(ISNUMBER(CB9),ROUND(CB9,2),"")</f>
        <v>1.6</v>
      </c>
      <c r="CC120" s="61" t="n">
        <f aca="false">IF(ISNUMBER(CC9),ROUND(CC9,2),"")</f>
        <v>1.6</v>
      </c>
      <c r="CD120" s="61" t="n">
        <f aca="false">IF(ISNUMBER(CD9),ROUND(CD9,2),"")</f>
        <v>1.6</v>
      </c>
      <c r="CE120" s="61" t="n">
        <f aca="false">IF(ISNUMBER(CE9),ROUND(CE9,2),"")</f>
        <v>1.6</v>
      </c>
      <c r="CF120" s="61" t="n">
        <f aca="false">IF(ISNUMBER(CF9),ROUND(CF9,2),"")</f>
        <v>1.6</v>
      </c>
      <c r="CG120" s="61" t="n">
        <f aca="false">IF(ISNUMBER(CG9),ROUND(CG9,2),"")</f>
        <v>1.6</v>
      </c>
      <c r="CH120" s="61" t="n">
        <f aca="false">IF(ISNUMBER(CH9),ROUND(CH9,2),"")</f>
        <v>1.6</v>
      </c>
      <c r="CI120" s="61" t="n">
        <f aca="false">IF(ISNUMBER(CI9),ROUND(CI9,2),"")</f>
        <v>1.61</v>
      </c>
      <c r="CJ120" s="61" t="n">
        <f aca="false">IF(ISNUMBER(CJ9),ROUND(CJ9,2),"")</f>
        <v>1.63</v>
      </c>
      <c r="CK120" s="61" t="n">
        <f aca="false">IF(ISNUMBER(CK9),ROUND(CK9,2),"")</f>
        <v>1.65</v>
      </c>
      <c r="CL120" s="61" t="n">
        <f aca="false">IF(ISNUMBER(CL9),ROUND(CL9,2),"")</f>
        <v>1.68</v>
      </c>
      <c r="CM120" s="61" t="n">
        <f aca="false">IF(ISNUMBER(CM9),ROUND(CM9,2),"")</f>
        <v>1.7</v>
      </c>
      <c r="CN120" s="61" t="n">
        <f aca="false">IF(ISNUMBER(CN9),ROUND(CN9,2),"")</f>
        <v>1.72</v>
      </c>
      <c r="CO120" s="61" t="n">
        <f aca="false">IF(ISNUMBER(CO9),ROUND(CO9,2),"")</f>
        <v>1.75</v>
      </c>
      <c r="CP120" s="61" t="n">
        <f aca="false">IF(ISNUMBER(CP9),ROUND(CP9,2),"")</f>
        <v>1.77</v>
      </c>
      <c r="CQ120" s="61" t="n">
        <f aca="false">IF(ISNUMBER(CQ9),ROUND(CQ9,2),"")</f>
        <v>1.79</v>
      </c>
      <c r="CR120" s="61" t="n">
        <f aca="false">IF(ISNUMBER(CR9),ROUND(CR9,2),"")</f>
        <v>1.82</v>
      </c>
      <c r="CS120" s="61" t="n">
        <f aca="false">IF(ISNUMBER(CS9),ROUND(CS9,2),"")</f>
        <v>1.84</v>
      </c>
      <c r="CT120" s="61" t="n">
        <f aca="false">IF(ISNUMBER(CT9),ROUND(CT9,2),"")</f>
        <v>1.88</v>
      </c>
      <c r="CU120" s="61" t="str">
        <f aca="false">IF(ISNUMBER(CU9),ROUND(CU9,2),"")</f>
        <v/>
      </c>
      <c r="CV120" s="61" t="str">
        <f aca="false">IF(ISNUMBER(CV9),ROUND(CV9,2),"")</f>
        <v/>
      </c>
      <c r="CW120" s="61" t="str">
        <f aca="false">IF(ISNUMBER(CW9),ROUND(CW9,2),"")</f>
        <v/>
      </c>
      <c r="CX120" s="61" t="str">
        <f aca="false">IF(ISNUMBER(CX9),ROUND(CX9,2),"")</f>
        <v/>
      </c>
      <c r="CY120" s="61" t="str">
        <f aca="false">IF(ISNUMBER(CY9),ROUND(CY9,2),"")</f>
        <v/>
      </c>
      <c r="CZ120" s="61" t="str">
        <f aca="false">IF(ISNUMBER(CZ9),ROUND(CZ9,2),"")</f>
        <v/>
      </c>
      <c r="DA120" s="61" t="str">
        <f aca="false">IF(ISNUMBER(DA9),ROUND(DA9,2),"")</f>
        <v/>
      </c>
      <c r="DB120" s="61" t="str">
        <f aca="false">IF(ISNUMBER(DB9),ROUND(DB9,2),"")</f>
        <v/>
      </c>
      <c r="DC120" s="61" t="str">
        <f aca="false">IF(ISNUMBER(DC9),ROUND(DC9,2),"")</f>
        <v/>
      </c>
      <c r="DD120" s="61" t="str">
        <f aca="false">IF(ISNUMBER(DD9),ROUND(DD9,2),"")</f>
        <v/>
      </c>
      <c r="DE120" s="61" t="str">
        <f aca="false">IF(ISNUMBER(DE9),ROUND(DE9,2),"")</f>
        <v/>
      </c>
      <c r="DF120" s="61" t="str">
        <f aca="false">IF(ISNUMBER(DF9),ROUND(DF9,2),"")</f>
        <v/>
      </c>
      <c r="DG120" s="61" t="str">
        <f aca="false">IF(ISNUMBER(DG9),ROUND(DG9,2),"")</f>
        <v/>
      </c>
      <c r="DH120" s="61" t="str">
        <f aca="false">IF(ISNUMBER(DH9),ROUND(DH9,2),"")</f>
        <v/>
      </c>
      <c r="DI120" s="61" t="str">
        <f aca="false">IF(ISNUMBER(DI9),ROUND(DI9,2),"")</f>
        <v/>
      </c>
      <c r="DJ120" s="61" t="str">
        <f aca="false">IF(ISNUMBER(DJ9),ROUND(DJ9,2),"")</f>
        <v/>
      </c>
      <c r="DK120" s="61" t="str">
        <f aca="false">IF(ISNUMBER(DK9),ROUND(DK9,2),"")</f>
        <v/>
      </c>
      <c r="DL120" s="61" t="str">
        <f aca="false">IF(ISNUMBER(DL9),ROUND(DL9,2),"")</f>
        <v/>
      </c>
      <c r="DM120" s="61" t="str">
        <f aca="false">IF(ISNUMBER(DM9),ROUND(DM9,2),"")</f>
        <v/>
      </c>
      <c r="DN120" s="61" t="str">
        <f aca="false">IF(ISNUMBER(DN9),ROUND(DN9,2),"")</f>
        <v/>
      </c>
      <c r="DO120" s="61" t="str">
        <f aca="false">IF(ISNUMBER(DO9),ROUND(DO9,2),"")</f>
        <v/>
      </c>
      <c r="DP120" s="61" t="str">
        <f aca="false">IF(ISNUMBER(DP9),ROUND(DP9,2),"")</f>
        <v/>
      </c>
      <c r="DQ120" s="61" t="str">
        <f aca="false">IF(ISNUMBER(DQ9),ROUND(DQ9,2),"")</f>
        <v/>
      </c>
      <c r="DR120" s="61" t="str">
        <f aca="false">IF(ISNUMBER(DR9),ROUND(DR9,2),"")</f>
        <v/>
      </c>
      <c r="DS120" s="61" t="str">
        <f aca="false">IF(ISNUMBER(DS9),ROUND(DS9,2),"")</f>
        <v/>
      </c>
      <c r="DT120" s="61" t="str">
        <f aca="false">IF(ISNUMBER(DT9),ROUND(DT9,2),"")</f>
        <v/>
      </c>
      <c r="DU120" s="61" t="str">
        <f aca="false">IF(ISNUMBER(DU9),ROUND(DU9,2),"")</f>
        <v/>
      </c>
      <c r="DV120" s="61" t="str">
        <f aca="false">IF(ISNUMBER(DV9),ROUND(DV9,2),"")</f>
        <v/>
      </c>
      <c r="DW120" s="61" t="str">
        <f aca="false">IF(ISNUMBER(DW9),ROUND(DW9,2),"")</f>
        <v/>
      </c>
      <c r="DX120" s="61" t="str">
        <f aca="false">IF(ISNUMBER(DX9),ROUND(DX9,2),"")</f>
        <v/>
      </c>
      <c r="DY120" s="61" t="str">
        <f aca="false">IF(ISNUMBER(DY9),ROUND(DY9,2),"")</f>
        <v/>
      </c>
      <c r="DZ120" s="61" t="str">
        <f aca="false">IF(ISNUMBER(DZ9),ROUND(DZ9,2),"")</f>
        <v/>
      </c>
      <c r="EA120" s="61" t="str">
        <f aca="false">IF(ISNUMBER(EA9),ROUND(EA9,2),"")</f>
        <v/>
      </c>
      <c r="EB120" s="61" t="str">
        <f aca="false">IF(ISNUMBER(EB9),ROUND(EB9,2),"")</f>
        <v/>
      </c>
      <c r="EC120" s="61" t="str">
        <f aca="false">IF(ISNUMBER(EC9),ROUND(EC9,2),"")</f>
        <v/>
      </c>
      <c r="ED120" s="61" t="str">
        <f aca="false">IF(ISNUMBER(ED9),ROUND(ED9,2),"")</f>
        <v/>
      </c>
      <c r="EE120" s="61" t="str">
        <f aca="false">IF(ISNUMBER(EE9),ROUND(EE9,2),"")</f>
        <v/>
      </c>
      <c r="EF120" s="61" t="str">
        <f aca="false">IF(ISNUMBER(EF9),ROUND(EF9,2),"")</f>
        <v/>
      </c>
      <c r="EG120" s="61" t="str">
        <f aca="false">IF(ISNUMBER(EG9),ROUND(EG9,2),"")</f>
        <v/>
      </c>
      <c r="EH120" s="61" t="str">
        <f aca="false">IF(ISNUMBER(EH9),ROUND(EH9,2),"")</f>
        <v/>
      </c>
      <c r="EI120" s="61" t="str">
        <f aca="false">IF(ISNUMBER(EI9),ROUND(EI9,2),"")</f>
        <v/>
      </c>
      <c r="EJ120" s="61" t="str">
        <f aca="false">IF(ISNUMBER(EJ9),ROUND(EJ9,2),"")</f>
        <v/>
      </c>
      <c r="EK120" s="61" t="str">
        <f aca="false">IF(ISNUMBER(EK9),ROUND(EK9,2),"")</f>
        <v/>
      </c>
      <c r="EL120" s="61" t="str">
        <f aca="false">IF(ISNUMBER(EL9),ROUND(EL9,2),"")</f>
        <v/>
      </c>
      <c r="EM120" s="61" t="str">
        <f aca="false">IF(ISNUMBER(EM9),ROUND(EM9,2),"")</f>
        <v/>
      </c>
      <c r="EN120" s="61" t="str">
        <f aca="false">IF(ISNUMBER(EN9),ROUND(EN9,2),"")</f>
        <v/>
      </c>
      <c r="EO120" s="61" t="str">
        <f aca="false">IF(ISNUMBER(EO9),ROUND(EO9,2),"")</f>
        <v/>
      </c>
      <c r="EP120" s="61" t="str">
        <f aca="false">IF(ISNUMBER(EP9),ROUND(EP9,2),"")</f>
        <v/>
      </c>
      <c r="EQ120" s="61" t="str">
        <f aca="false">IF(ISNUMBER(EQ9),ROUND(EQ9,2),"")</f>
        <v/>
      </c>
      <c r="ER120" s="61" t="str">
        <f aca="false">IF(ISNUMBER(ER9),ROUND(ER9,2),"")</f>
        <v/>
      </c>
      <c r="ES120" s="61" t="str">
        <f aca="false">IF(ISNUMBER(ES9),ROUND(ES9,2),"")</f>
        <v/>
      </c>
      <c r="ET120" s="61" t="str">
        <f aca="false">IF(ISNUMBER(ET9),ROUND(ET9,2),"")</f>
        <v/>
      </c>
      <c r="EU120" s="61" t="str">
        <f aca="false">IF(ISNUMBER(EU9),ROUND(EU9,2),"")</f>
        <v/>
      </c>
      <c r="EV120" s="61" t="str">
        <f aca="false">IF(ISNUMBER(EV9),ROUND(EV9,2),"")</f>
        <v/>
      </c>
      <c r="EW120" s="61" t="str">
        <f aca="false">IF(ISNUMBER(EW9),ROUND(EW9,2),"")</f>
        <v/>
      </c>
      <c r="EX120" s="61" t="str">
        <f aca="false">IF(ISNUMBER(EX9),ROUND(EX9,2),"")</f>
        <v/>
      </c>
      <c r="EY120" s="61" t="str">
        <f aca="false">IF(ISNUMBER(EY9),ROUND(EY9,2),"")</f>
        <v/>
      </c>
      <c r="EZ120" s="61" t="str">
        <f aca="false">IF(ISNUMBER(EZ9),ROUND(EZ9,2),"")</f>
        <v/>
      </c>
      <c r="FA120" s="61" t="str">
        <f aca="false">IF(ISNUMBER(FA9),ROUND(FA9,2),"")</f>
        <v/>
      </c>
      <c r="FB120" s="61" t="str">
        <f aca="false">IF(ISNUMBER(FB9),ROUND(FB9,2),"")</f>
        <v/>
      </c>
      <c r="FC120" s="61" t="str">
        <f aca="false">IF(ISNUMBER(FC9),ROUND(FC9,2),"")</f>
        <v/>
      </c>
      <c r="FD120" s="61" t="str">
        <f aca="false">IF(ISNUMBER(FD9),ROUND(FD9,2),"")</f>
        <v/>
      </c>
      <c r="FE120" s="61" t="str">
        <f aca="false">IF(ISNUMBER(FE9),ROUND(FE9,2),"")</f>
        <v/>
      </c>
      <c r="FF120" s="61" t="str">
        <f aca="false">IF(ISNUMBER(FF9),ROUND(FF9,2),"")</f>
        <v/>
      </c>
      <c r="FG120" s="61" t="str">
        <f aca="false">IF(ISNUMBER(FG9),ROUND(FG9,2),"")</f>
        <v/>
      </c>
      <c r="FH120" s="61" t="str">
        <f aca="false">IF(ISNUMBER(FH9),ROUND(FH9,2),"")</f>
        <v/>
      </c>
      <c r="FI120" s="61" t="str">
        <f aca="false">IF(ISNUMBER(FI9),ROUND(FI9,2),"")</f>
        <v/>
      </c>
      <c r="FJ120" s="61" t="str">
        <f aca="false">IF(ISNUMBER(FJ9),ROUND(FJ9,2),"")</f>
        <v/>
      </c>
      <c r="FK120" s="61" t="str">
        <f aca="false">IF(ISNUMBER(FK9),ROUND(FK9,2),"")</f>
        <v/>
      </c>
      <c r="FL120" s="61" t="str">
        <f aca="false">IF(ISNUMBER(FL9),ROUND(FL9,2),"")</f>
        <v/>
      </c>
      <c r="FM120" s="61" t="str">
        <f aca="false">IF(ISNUMBER(FM9),ROUND(FM9,2),"")</f>
        <v/>
      </c>
      <c r="FN120" s="61" t="str">
        <f aca="false">IF(ISNUMBER(FN9),ROUND(FN9,2),"")</f>
        <v/>
      </c>
      <c r="FO120" s="61" t="str">
        <f aca="false">IF(ISNUMBER(FO9),ROUND(FO9,2),"")</f>
        <v/>
      </c>
      <c r="FP120" s="61" t="str">
        <f aca="false">IF(ISNUMBER(FP9),ROUND(FP9,2),"")</f>
        <v/>
      </c>
      <c r="FQ120" s="61" t="str">
        <f aca="false">IF(ISNUMBER(FQ9),ROUND(FQ9,2),"")</f>
        <v/>
      </c>
      <c r="FR120" s="61" t="str">
        <f aca="false">IF(ISNUMBER(FR9),ROUND(FR9,2),"")</f>
        <v/>
      </c>
      <c r="FS120" s="61" t="str">
        <f aca="false">IF(ISNUMBER(FS9),ROUND(FS9,2),"")</f>
        <v/>
      </c>
      <c r="FT120" s="61" t="str">
        <f aca="false">IF(ISNUMBER(FT9),ROUND(FT9,2),"")</f>
        <v/>
      </c>
      <c r="FU120" s="61" t="str">
        <f aca="false">IF(ISNUMBER(FU9),ROUND(FU9,2),"")</f>
        <v/>
      </c>
      <c r="FV120" s="61" t="str">
        <f aca="false">IF(ISNUMBER(FV9),ROUND(FV9,2),"")</f>
        <v/>
      </c>
      <c r="FW120" s="61" t="str">
        <f aca="false">IF(ISNUMBER(FW9),ROUND(FW9,2),"")</f>
        <v/>
      </c>
      <c r="FX120" s="61" t="str">
        <f aca="false">IF(ISNUMBER(FX9),ROUND(FX9,2),"")</f>
        <v/>
      </c>
      <c r="FY120" s="61" t="str">
        <f aca="false">IF(ISNUMBER(FY9),ROUND(FY9,2),"")</f>
        <v/>
      </c>
      <c r="FZ120" s="61" t="str">
        <f aca="false">IF(ISNUMBER(FZ9),ROUND(FZ9,2),"")</f>
        <v/>
      </c>
      <c r="GA120" s="61" t="str">
        <f aca="false">IF(ISNUMBER(GA9),ROUND(GA9,2),"")</f>
        <v/>
      </c>
      <c r="GB120" s="61" t="str">
        <f aca="false">IF(ISNUMBER(GB9),ROUND(GB9,2),"")</f>
        <v/>
      </c>
    </row>
    <row r="121" customFormat="false" ht="15" hidden="false" customHeight="false" outlineLevel="0" collapsed="false">
      <c r="B121" s="61" t="n">
        <f aca="false">IF(ISNUMBER(B10),ROUND(B10,2),"")</f>
        <v>0.37</v>
      </c>
      <c r="C121" s="61" t="n">
        <f aca="false">IF(ISNUMBER(C10),ROUND(C10,2),"")</f>
        <v>0.39</v>
      </c>
      <c r="D121" s="61" t="n">
        <f aca="false">IF(ISNUMBER(D10),ROUND(D10,2),"")</f>
        <v>0.41</v>
      </c>
      <c r="E121" s="61" t="n">
        <f aca="false">IF(ISNUMBER(E10),ROUND(E10,2),"")</f>
        <v>0.43</v>
      </c>
      <c r="F121" s="61" t="n">
        <f aca="false">IF(ISNUMBER(F10),ROUND(F10,2),"")</f>
        <v>0.45</v>
      </c>
      <c r="G121" s="61" t="n">
        <f aca="false">IF(ISNUMBER(G10),ROUND(G10,2),"")</f>
        <v>0.47</v>
      </c>
      <c r="H121" s="61" t="n">
        <f aca="false">IF(ISNUMBER(H10),ROUND(H10,2),"")</f>
        <v>0.5</v>
      </c>
      <c r="I121" s="61" t="n">
        <f aca="false">IF(ISNUMBER(I10),ROUND(I10,2),"")</f>
        <v>0.52</v>
      </c>
      <c r="J121" s="61" t="n">
        <f aca="false">IF(ISNUMBER(J10),ROUND(J10,2),"")</f>
        <v>0.54</v>
      </c>
      <c r="K121" s="61" t="n">
        <f aca="false">IF(ISNUMBER(K10),ROUND(K10,2),"")</f>
        <v>0.55</v>
      </c>
      <c r="L121" s="61" t="n">
        <f aca="false">IF(ISNUMBER(L10),ROUND(L10,2),"")</f>
        <v>0.57</v>
      </c>
      <c r="M121" s="61" t="n">
        <f aca="false">IF(ISNUMBER(M10),ROUND(M10,2),"")</f>
        <v>0.59</v>
      </c>
      <c r="N121" s="61" t="n">
        <f aca="false">IF(ISNUMBER(N10),ROUND(N10,2),"")</f>
        <v>0.61</v>
      </c>
      <c r="O121" s="61" t="n">
        <f aca="false">IF(ISNUMBER(O10),ROUND(O10,2),"")</f>
        <v>0.63</v>
      </c>
      <c r="P121" s="61" t="n">
        <f aca="false">IF(ISNUMBER(P10),ROUND(P10,2),"")</f>
        <v>0.64</v>
      </c>
      <c r="Q121" s="61" t="n">
        <f aca="false">IF(ISNUMBER(Q10),ROUND(Q10,2),"")</f>
        <v>0.66</v>
      </c>
      <c r="R121" s="61" t="n">
        <f aca="false">IF(ISNUMBER(R10),ROUND(R10,2),"")</f>
        <v>0.68</v>
      </c>
      <c r="S121" s="61" t="n">
        <f aca="false">IF(ISNUMBER(S10),ROUND(S10,2),"")</f>
        <v>0.7</v>
      </c>
      <c r="T121" s="61" t="n">
        <f aca="false">IF(ISNUMBER(T10),ROUND(T10,2),"")</f>
        <v>0.71</v>
      </c>
      <c r="U121" s="61" t="n">
        <f aca="false">IF(ISNUMBER(U10),ROUND(U10,2),"")</f>
        <v>0.73</v>
      </c>
      <c r="V121" s="61" t="n">
        <f aca="false">IF(ISNUMBER(V10),ROUND(V10,2),"")</f>
        <v>0.74</v>
      </c>
      <c r="W121" s="61" t="n">
        <f aca="false">IF(ISNUMBER(W10),ROUND(W10,2),"")</f>
        <v>0.76</v>
      </c>
      <c r="X121" s="61" t="n">
        <f aca="false">IF(ISNUMBER(X10),ROUND(X10,2),"")</f>
        <v>0.77</v>
      </c>
      <c r="Y121" s="61" t="n">
        <f aca="false">IF(ISNUMBER(Y10),ROUND(Y10,2),"")</f>
        <v>0.79</v>
      </c>
      <c r="Z121" s="61" t="n">
        <f aca="false">IF(ISNUMBER(Z10),ROUND(Z10,2),"")</f>
        <v>0.8</v>
      </c>
      <c r="AA121" s="61" t="n">
        <f aca="false">IF(ISNUMBER(AA10),ROUND(AA10,2),"")</f>
        <v>0.81</v>
      </c>
      <c r="AB121" s="61" t="n">
        <f aca="false">IF(ISNUMBER(AB10),ROUND(AB10,2),"")</f>
        <v>0.83</v>
      </c>
      <c r="AC121" s="61" t="n">
        <f aca="false">IF(ISNUMBER(AC10),ROUND(AC10,2),"")</f>
        <v>0.84</v>
      </c>
      <c r="AD121" s="61" t="n">
        <f aca="false">IF(ISNUMBER(AD10),ROUND(AD10,2),"")</f>
        <v>0.85</v>
      </c>
      <c r="AE121" s="61" t="n">
        <f aca="false">IF(ISNUMBER(AE10),ROUND(AE10,2),"")</f>
        <v>0.87</v>
      </c>
      <c r="AF121" s="61" t="n">
        <f aca="false">IF(ISNUMBER(AF10),ROUND(AF10,2),"")</f>
        <v>0.88</v>
      </c>
      <c r="AG121" s="61" t="n">
        <f aca="false">IF(ISNUMBER(AG10),ROUND(AG10,2),"")</f>
        <v>0.89</v>
      </c>
      <c r="AH121" s="61" t="n">
        <f aca="false">IF(ISNUMBER(AH10),ROUND(AH10,2),"")</f>
        <v>0.91</v>
      </c>
      <c r="AI121" s="61" t="n">
        <f aca="false">IF(ISNUMBER(AI10),ROUND(AI10,2),"")</f>
        <v>0.94</v>
      </c>
      <c r="AJ121" s="61" t="n">
        <f aca="false">IF(ISNUMBER(AJ10),ROUND(AJ10,2),"")</f>
        <v>0.96</v>
      </c>
      <c r="AK121" s="61" t="n">
        <f aca="false">IF(ISNUMBER(AK10),ROUND(AK10,2),"")</f>
        <v>0.99</v>
      </c>
      <c r="AL121" s="61" t="n">
        <f aca="false">IF(ISNUMBER(AL10),ROUND(AL10,2),"")</f>
        <v>1.01</v>
      </c>
      <c r="AM121" s="61" t="n">
        <f aca="false">IF(ISNUMBER(AM10),ROUND(AM10,2),"")</f>
        <v>1.05</v>
      </c>
      <c r="AN121" s="61" t="n">
        <f aca="false">IF(ISNUMBER(AN10),ROUND(AN10,2),"")</f>
        <v>1.06</v>
      </c>
      <c r="AO121" s="61" t="n">
        <f aca="false">IF(ISNUMBER(AO10),ROUND(AO10,2),"")</f>
        <v>1.07</v>
      </c>
      <c r="AP121" s="61" t="n">
        <f aca="false">IF(ISNUMBER(AP10),ROUND(AP10,2),"")</f>
        <v>1.08</v>
      </c>
      <c r="AQ121" s="61" t="n">
        <f aca="false">IF(ISNUMBER(AQ10),ROUND(AQ10,2),"")</f>
        <v>1.08</v>
      </c>
      <c r="AR121" s="61" t="n">
        <f aca="false">IF(ISNUMBER(AR10),ROUND(AR10,2),"")</f>
        <v>1.09</v>
      </c>
      <c r="AS121" s="61" t="n">
        <f aca="false">IF(ISNUMBER(AS10),ROUND(AS10,2),"")</f>
        <v>1.1</v>
      </c>
      <c r="AT121" s="61" t="n">
        <f aca="false">IF(ISNUMBER(AT10),ROUND(AT10,2),"")</f>
        <v>1.11</v>
      </c>
      <c r="AU121" s="61" t="n">
        <f aca="false">IF(ISNUMBER(AU10),ROUND(AU10,2),"")</f>
        <v>1.12</v>
      </c>
      <c r="AV121" s="61" t="n">
        <f aca="false">IF(ISNUMBER(AV10),ROUND(AV10,2),"")</f>
        <v>1.12</v>
      </c>
      <c r="AW121" s="61" t="n">
        <f aca="false">IF(ISNUMBER(AW10),ROUND(AW10,2),"")</f>
        <v>1.13</v>
      </c>
      <c r="AX121" s="61" t="n">
        <f aca="false">IF(ISNUMBER(AX10),ROUND(AX10,2),"")</f>
        <v>1.14</v>
      </c>
      <c r="AY121" s="61" t="n">
        <f aca="false">IF(ISNUMBER(AY10),ROUND(AY10,2),"")</f>
        <v>1.15</v>
      </c>
      <c r="AZ121" s="61" t="n">
        <f aca="false">IF(ISNUMBER(AZ10),ROUND(AZ10,2),"")</f>
        <v>1.16</v>
      </c>
      <c r="BA121" s="61" t="n">
        <f aca="false">IF(ISNUMBER(BA10),ROUND(BA10,2),"")</f>
        <v>1.16</v>
      </c>
      <c r="BB121" s="61" t="n">
        <f aca="false">IF(ISNUMBER(BB10),ROUND(BB10,2),"")</f>
        <v>1.17</v>
      </c>
      <c r="BC121" s="61" t="n">
        <f aca="false">IF(ISNUMBER(BC10),ROUND(BC10,2),"")</f>
        <v>1.18</v>
      </c>
      <c r="BD121" s="61" t="n">
        <f aca="false">IF(ISNUMBER(BD10),ROUND(BD10,2),"")</f>
        <v>1.19</v>
      </c>
      <c r="BE121" s="61" t="n">
        <f aca="false">IF(ISNUMBER(BE10),ROUND(BE10,2),"")</f>
        <v>1.2</v>
      </c>
      <c r="BF121" s="61" t="n">
        <f aca="false">IF(ISNUMBER(BF10),ROUND(BF10,2),"")</f>
        <v>1.2</v>
      </c>
      <c r="BG121" s="61" t="n">
        <f aca="false">IF(ISNUMBER(BG10),ROUND(BG10,2),"")</f>
        <v>1.21</v>
      </c>
      <c r="BH121" s="61" t="n">
        <f aca="false">IF(ISNUMBER(BH10),ROUND(BH10,2),"")</f>
        <v>1.21</v>
      </c>
      <c r="BI121" s="61" t="n">
        <f aca="false">IF(ISNUMBER(BI10),ROUND(BI10,2),"")</f>
        <v>1.22</v>
      </c>
      <c r="BJ121" s="61" t="n">
        <f aca="false">IF(ISNUMBER(BJ10),ROUND(BJ10,2),"")</f>
        <v>1.22</v>
      </c>
      <c r="BK121" s="61" t="n">
        <f aca="false">IF(ISNUMBER(BK10),ROUND(BK10,2),"")</f>
        <v>1.23</v>
      </c>
      <c r="BL121" s="61" t="n">
        <f aca="false">IF(ISNUMBER(BL10),ROUND(BL10,2),"")</f>
        <v>1.23</v>
      </c>
      <c r="BM121" s="61" t="n">
        <f aca="false">IF(ISNUMBER(BM10),ROUND(BM10,2),"")</f>
        <v>1.24</v>
      </c>
      <c r="BN121" s="61" t="n">
        <f aca="false">IF(ISNUMBER(BN10),ROUND(BN10,2),"")</f>
        <v>1.24</v>
      </c>
      <c r="BO121" s="61" t="n">
        <f aca="false">IF(ISNUMBER(BO10),ROUND(BO10,2),"")</f>
        <v>1.25</v>
      </c>
      <c r="BP121" s="61" t="n">
        <f aca="false">IF(ISNUMBER(BP10),ROUND(BP10,2),"")</f>
        <v>1.25</v>
      </c>
      <c r="BQ121" s="61" t="n">
        <f aca="false">IF(ISNUMBER(BQ10),ROUND(BQ10,2),"")</f>
        <v>1.26</v>
      </c>
      <c r="BR121" s="61" t="n">
        <f aca="false">IF(ISNUMBER(BR10),ROUND(BR10,2),"")</f>
        <v>1.26</v>
      </c>
      <c r="BS121" s="61" t="n">
        <f aca="false">IF(ISNUMBER(BS10),ROUND(BS10,2),"")</f>
        <v>1.27</v>
      </c>
      <c r="BT121" s="61" t="n">
        <f aca="false">IF(ISNUMBER(BT10),ROUND(BT10,2),"")</f>
        <v>1.27</v>
      </c>
      <c r="BU121" s="61" t="n">
        <f aca="false">IF(ISNUMBER(BU10),ROUND(BU10,2),"")</f>
        <v>1.28</v>
      </c>
      <c r="BV121" s="61" t="n">
        <f aca="false">IF(ISNUMBER(BV10),ROUND(BV10,2),"")</f>
        <v>1.28</v>
      </c>
      <c r="BW121" s="61" t="n">
        <f aca="false">IF(ISNUMBER(BW10),ROUND(BW10,2),"")</f>
        <v>1.29</v>
      </c>
      <c r="BX121" s="61" t="n">
        <f aca="false">IF(ISNUMBER(BX10),ROUND(BX10,2),"")</f>
        <v>1.29</v>
      </c>
      <c r="BY121" s="61" t="n">
        <f aca="false">IF(ISNUMBER(BY10),ROUND(BY10,2),"")</f>
        <v>1.3</v>
      </c>
      <c r="BZ121" s="61" t="n">
        <f aca="false">IF(ISNUMBER(BZ10),ROUND(BZ10,2),"")</f>
        <v>1.3</v>
      </c>
      <c r="CA121" s="61" t="n">
        <f aca="false">IF(ISNUMBER(CA10),ROUND(CA10,2),"")</f>
        <v>1.31</v>
      </c>
      <c r="CB121" s="61" t="n">
        <f aca="false">IF(ISNUMBER(CB10),ROUND(CB10,2),"")</f>
        <v>1.33</v>
      </c>
      <c r="CC121" s="61" t="n">
        <f aca="false">IF(ISNUMBER(CC10),ROUND(CC10,2),"")</f>
        <v>1.35</v>
      </c>
      <c r="CD121" s="61" t="n">
        <f aca="false">IF(ISNUMBER(CD10),ROUND(CD10,2),"")</f>
        <v>1.37</v>
      </c>
      <c r="CE121" s="61" t="n">
        <f aca="false">IF(ISNUMBER(CE10),ROUND(CE10,2),"")</f>
        <v>1.39</v>
      </c>
      <c r="CF121" s="61" t="n">
        <f aca="false">IF(ISNUMBER(CF10),ROUND(CF10,2),"")</f>
        <v>1.42</v>
      </c>
      <c r="CG121" s="61" t="n">
        <f aca="false">IF(ISNUMBER(CG10),ROUND(CG10,2),"")</f>
        <v>1.44</v>
      </c>
      <c r="CH121" s="61" t="n">
        <f aca="false">IF(ISNUMBER(CH10),ROUND(CH10,2),"")</f>
        <v>1.46</v>
      </c>
      <c r="CI121" s="61" t="n">
        <f aca="false">IF(ISNUMBER(CI10),ROUND(CI10,2),"")</f>
        <v>1.48</v>
      </c>
      <c r="CJ121" s="61" t="n">
        <f aca="false">IF(ISNUMBER(CJ10),ROUND(CJ10,2),"")</f>
        <v>1.5</v>
      </c>
      <c r="CK121" s="61" t="n">
        <f aca="false">IF(ISNUMBER(CK10),ROUND(CK10,2),"")</f>
        <v>1.53</v>
      </c>
      <c r="CL121" s="61" t="n">
        <f aca="false">IF(ISNUMBER(CL10),ROUND(CL10,2),"")</f>
        <v>1.55</v>
      </c>
      <c r="CM121" s="61" t="n">
        <f aca="false">IF(ISNUMBER(CM10),ROUND(CM10,2),"")</f>
        <v>1.57</v>
      </c>
      <c r="CN121" s="61" t="n">
        <f aca="false">IF(ISNUMBER(CN10),ROUND(CN10,2),"")</f>
        <v>1.59</v>
      </c>
      <c r="CO121" s="61" t="n">
        <f aca="false">IF(ISNUMBER(CO10),ROUND(CO10,2),"")</f>
        <v>1.61</v>
      </c>
      <c r="CP121" s="61" t="n">
        <f aca="false">IF(ISNUMBER(CP10),ROUND(CP10,2),"")</f>
        <v>1.64</v>
      </c>
      <c r="CQ121" s="61" t="n">
        <f aca="false">IF(ISNUMBER(CQ10),ROUND(CQ10,2),"")</f>
        <v>1.66</v>
      </c>
      <c r="CR121" s="61" t="n">
        <f aca="false">IF(ISNUMBER(CR10),ROUND(CR10,2),"")</f>
        <v>1.68</v>
      </c>
      <c r="CS121" s="61" t="n">
        <f aca="false">IF(ISNUMBER(CS10),ROUND(CS10,2),"")</f>
        <v>1.7</v>
      </c>
      <c r="CT121" s="61" t="n">
        <f aca="false">IF(ISNUMBER(CT10),ROUND(CT10,2),"")</f>
        <v>1.73</v>
      </c>
      <c r="CU121" s="61" t="str">
        <f aca="false">IF(ISNUMBER(CU10),ROUND(CU10,2),"")</f>
        <v/>
      </c>
      <c r="CV121" s="61" t="str">
        <f aca="false">IF(ISNUMBER(CV10),ROUND(CV10,2),"")</f>
        <v/>
      </c>
      <c r="CW121" s="61" t="str">
        <f aca="false">IF(ISNUMBER(CW10),ROUND(CW10,2),"")</f>
        <v/>
      </c>
      <c r="CX121" s="61" t="str">
        <f aca="false">IF(ISNUMBER(CX10),ROUND(CX10,2),"")</f>
        <v/>
      </c>
      <c r="CY121" s="61" t="str">
        <f aca="false">IF(ISNUMBER(CY10),ROUND(CY10,2),"")</f>
        <v/>
      </c>
      <c r="CZ121" s="61" t="str">
        <f aca="false">IF(ISNUMBER(CZ10),ROUND(CZ10,2),"")</f>
        <v/>
      </c>
      <c r="DA121" s="61" t="str">
        <f aca="false">IF(ISNUMBER(DA10),ROUND(DA10,2),"")</f>
        <v/>
      </c>
      <c r="DB121" s="61" t="str">
        <f aca="false">IF(ISNUMBER(DB10),ROUND(DB10,2),"")</f>
        <v/>
      </c>
      <c r="DC121" s="61" t="str">
        <f aca="false">IF(ISNUMBER(DC10),ROUND(DC10,2),"")</f>
        <v/>
      </c>
      <c r="DD121" s="61" t="str">
        <f aca="false">IF(ISNUMBER(DD10),ROUND(DD10,2),"")</f>
        <v/>
      </c>
      <c r="DE121" s="61" t="str">
        <f aca="false">IF(ISNUMBER(DE10),ROUND(DE10,2),"")</f>
        <v/>
      </c>
      <c r="DF121" s="61" t="str">
        <f aca="false">IF(ISNUMBER(DF10),ROUND(DF10,2),"")</f>
        <v/>
      </c>
      <c r="DG121" s="61" t="str">
        <f aca="false">IF(ISNUMBER(DG10),ROUND(DG10,2),"")</f>
        <v/>
      </c>
      <c r="DH121" s="61" t="str">
        <f aca="false">IF(ISNUMBER(DH10),ROUND(DH10,2),"")</f>
        <v/>
      </c>
      <c r="DI121" s="61" t="str">
        <f aca="false">IF(ISNUMBER(DI10),ROUND(DI10,2),"")</f>
        <v/>
      </c>
      <c r="DJ121" s="61" t="str">
        <f aca="false">IF(ISNUMBER(DJ10),ROUND(DJ10,2),"")</f>
        <v/>
      </c>
      <c r="DK121" s="61" t="str">
        <f aca="false">IF(ISNUMBER(DK10),ROUND(DK10,2),"")</f>
        <v/>
      </c>
      <c r="DL121" s="61" t="str">
        <f aca="false">IF(ISNUMBER(DL10),ROUND(DL10,2),"")</f>
        <v/>
      </c>
      <c r="DM121" s="61" t="str">
        <f aca="false">IF(ISNUMBER(DM10),ROUND(DM10,2),"")</f>
        <v/>
      </c>
      <c r="DN121" s="61" t="str">
        <f aca="false">IF(ISNUMBER(DN10),ROUND(DN10,2),"")</f>
        <v/>
      </c>
      <c r="DO121" s="61" t="str">
        <f aca="false">IF(ISNUMBER(DO10),ROUND(DO10,2),"")</f>
        <v/>
      </c>
      <c r="DP121" s="61" t="str">
        <f aca="false">IF(ISNUMBER(DP10),ROUND(DP10,2),"")</f>
        <v/>
      </c>
      <c r="DQ121" s="61" t="str">
        <f aca="false">IF(ISNUMBER(DQ10),ROUND(DQ10,2),"")</f>
        <v/>
      </c>
      <c r="DR121" s="61" t="str">
        <f aca="false">IF(ISNUMBER(DR10),ROUND(DR10,2),"")</f>
        <v/>
      </c>
      <c r="DS121" s="61" t="str">
        <f aca="false">IF(ISNUMBER(DS10),ROUND(DS10,2),"")</f>
        <v/>
      </c>
      <c r="DT121" s="61" t="str">
        <f aca="false">IF(ISNUMBER(DT10),ROUND(DT10,2),"")</f>
        <v/>
      </c>
      <c r="DU121" s="61" t="str">
        <f aca="false">IF(ISNUMBER(DU10),ROUND(DU10,2),"")</f>
        <v/>
      </c>
      <c r="DV121" s="61" t="str">
        <f aca="false">IF(ISNUMBER(DV10),ROUND(DV10,2),"")</f>
        <v/>
      </c>
      <c r="DW121" s="61" t="str">
        <f aca="false">IF(ISNUMBER(DW10),ROUND(DW10,2),"")</f>
        <v/>
      </c>
      <c r="DX121" s="61" t="str">
        <f aca="false">IF(ISNUMBER(DX10),ROUND(DX10,2),"")</f>
        <v/>
      </c>
      <c r="DY121" s="61" t="str">
        <f aca="false">IF(ISNUMBER(DY10),ROUND(DY10,2),"")</f>
        <v/>
      </c>
      <c r="DZ121" s="61" t="str">
        <f aca="false">IF(ISNUMBER(DZ10),ROUND(DZ10,2),"")</f>
        <v/>
      </c>
      <c r="EA121" s="61" t="str">
        <f aca="false">IF(ISNUMBER(EA10),ROUND(EA10,2),"")</f>
        <v/>
      </c>
      <c r="EB121" s="61" t="str">
        <f aca="false">IF(ISNUMBER(EB10),ROUND(EB10,2),"")</f>
        <v/>
      </c>
      <c r="EC121" s="61" t="str">
        <f aca="false">IF(ISNUMBER(EC10),ROUND(EC10,2),"")</f>
        <v/>
      </c>
      <c r="ED121" s="61" t="str">
        <f aca="false">IF(ISNUMBER(ED10),ROUND(ED10,2),"")</f>
        <v/>
      </c>
      <c r="EE121" s="61" t="str">
        <f aca="false">IF(ISNUMBER(EE10),ROUND(EE10,2),"")</f>
        <v/>
      </c>
      <c r="EF121" s="61" t="str">
        <f aca="false">IF(ISNUMBER(EF10),ROUND(EF10,2),"")</f>
        <v/>
      </c>
      <c r="EG121" s="61" t="str">
        <f aca="false">IF(ISNUMBER(EG10),ROUND(EG10,2),"")</f>
        <v/>
      </c>
      <c r="EH121" s="61" t="str">
        <f aca="false">IF(ISNUMBER(EH10),ROUND(EH10,2),"")</f>
        <v/>
      </c>
      <c r="EI121" s="61" t="str">
        <f aca="false">IF(ISNUMBER(EI10),ROUND(EI10,2),"")</f>
        <v/>
      </c>
      <c r="EJ121" s="61" t="str">
        <f aca="false">IF(ISNUMBER(EJ10),ROUND(EJ10,2),"")</f>
        <v/>
      </c>
      <c r="EK121" s="61" t="str">
        <f aca="false">IF(ISNUMBER(EK10),ROUND(EK10,2),"")</f>
        <v/>
      </c>
      <c r="EL121" s="61" t="str">
        <f aca="false">IF(ISNUMBER(EL10),ROUND(EL10,2),"")</f>
        <v/>
      </c>
      <c r="EM121" s="61" t="str">
        <f aca="false">IF(ISNUMBER(EM10),ROUND(EM10,2),"")</f>
        <v/>
      </c>
      <c r="EN121" s="61" t="str">
        <f aca="false">IF(ISNUMBER(EN10),ROUND(EN10,2),"")</f>
        <v/>
      </c>
      <c r="EO121" s="61" t="str">
        <f aca="false">IF(ISNUMBER(EO10),ROUND(EO10,2),"")</f>
        <v/>
      </c>
      <c r="EP121" s="61" t="str">
        <f aca="false">IF(ISNUMBER(EP10),ROUND(EP10,2),"")</f>
        <v/>
      </c>
      <c r="EQ121" s="61" t="str">
        <f aca="false">IF(ISNUMBER(EQ10),ROUND(EQ10,2),"")</f>
        <v/>
      </c>
      <c r="ER121" s="61" t="str">
        <f aca="false">IF(ISNUMBER(ER10),ROUND(ER10,2),"")</f>
        <v/>
      </c>
      <c r="ES121" s="61" t="str">
        <f aca="false">IF(ISNUMBER(ES10),ROUND(ES10,2),"")</f>
        <v/>
      </c>
      <c r="ET121" s="61" t="str">
        <f aca="false">IF(ISNUMBER(ET10),ROUND(ET10,2),"")</f>
        <v/>
      </c>
      <c r="EU121" s="61" t="str">
        <f aca="false">IF(ISNUMBER(EU10),ROUND(EU10,2),"")</f>
        <v/>
      </c>
      <c r="EV121" s="61" t="str">
        <f aca="false">IF(ISNUMBER(EV10),ROUND(EV10,2),"")</f>
        <v/>
      </c>
      <c r="EW121" s="61" t="str">
        <f aca="false">IF(ISNUMBER(EW10),ROUND(EW10,2),"")</f>
        <v/>
      </c>
      <c r="EX121" s="61" t="str">
        <f aca="false">IF(ISNUMBER(EX10),ROUND(EX10,2),"")</f>
        <v/>
      </c>
      <c r="EY121" s="61" t="str">
        <f aca="false">IF(ISNUMBER(EY10),ROUND(EY10,2),"")</f>
        <v/>
      </c>
      <c r="EZ121" s="61" t="str">
        <f aca="false">IF(ISNUMBER(EZ10),ROUND(EZ10,2),"")</f>
        <v/>
      </c>
      <c r="FA121" s="61" t="str">
        <f aca="false">IF(ISNUMBER(FA10),ROUND(FA10,2),"")</f>
        <v/>
      </c>
      <c r="FB121" s="61" t="str">
        <f aca="false">IF(ISNUMBER(FB10),ROUND(FB10,2),"")</f>
        <v/>
      </c>
      <c r="FC121" s="61" t="str">
        <f aca="false">IF(ISNUMBER(FC10),ROUND(FC10,2),"")</f>
        <v/>
      </c>
      <c r="FD121" s="61" t="str">
        <f aca="false">IF(ISNUMBER(FD10),ROUND(FD10,2),"")</f>
        <v/>
      </c>
      <c r="FE121" s="61" t="str">
        <f aca="false">IF(ISNUMBER(FE10),ROUND(FE10,2),"")</f>
        <v/>
      </c>
      <c r="FF121" s="61" t="str">
        <f aca="false">IF(ISNUMBER(FF10),ROUND(FF10,2),"")</f>
        <v/>
      </c>
      <c r="FG121" s="61" t="str">
        <f aca="false">IF(ISNUMBER(FG10),ROUND(FG10,2),"")</f>
        <v/>
      </c>
      <c r="FH121" s="61" t="str">
        <f aca="false">IF(ISNUMBER(FH10),ROUND(FH10,2),"")</f>
        <v/>
      </c>
      <c r="FI121" s="61" t="str">
        <f aca="false">IF(ISNUMBER(FI10),ROUND(FI10,2),"")</f>
        <v/>
      </c>
      <c r="FJ121" s="61" t="str">
        <f aca="false">IF(ISNUMBER(FJ10),ROUND(FJ10,2),"")</f>
        <v/>
      </c>
      <c r="FK121" s="61" t="str">
        <f aca="false">IF(ISNUMBER(FK10),ROUND(FK10,2),"")</f>
        <v/>
      </c>
      <c r="FL121" s="61" t="str">
        <f aca="false">IF(ISNUMBER(FL10),ROUND(FL10,2),"")</f>
        <v/>
      </c>
      <c r="FM121" s="61" t="str">
        <f aca="false">IF(ISNUMBER(FM10),ROUND(FM10,2),"")</f>
        <v/>
      </c>
      <c r="FN121" s="61" t="str">
        <f aca="false">IF(ISNUMBER(FN10),ROUND(FN10,2),"")</f>
        <v/>
      </c>
      <c r="FO121" s="61" t="str">
        <f aca="false">IF(ISNUMBER(FO10),ROUND(FO10,2),"")</f>
        <v/>
      </c>
      <c r="FP121" s="61" t="str">
        <f aca="false">IF(ISNUMBER(FP10),ROUND(FP10,2),"")</f>
        <v/>
      </c>
      <c r="FQ121" s="61" t="str">
        <f aca="false">IF(ISNUMBER(FQ10),ROUND(FQ10,2),"")</f>
        <v/>
      </c>
      <c r="FR121" s="61" t="str">
        <f aca="false">IF(ISNUMBER(FR10),ROUND(FR10,2),"")</f>
        <v/>
      </c>
      <c r="FS121" s="61" t="str">
        <f aca="false">IF(ISNUMBER(FS10),ROUND(FS10,2),"")</f>
        <v/>
      </c>
      <c r="FT121" s="61" t="str">
        <f aca="false">IF(ISNUMBER(FT10),ROUND(FT10,2),"")</f>
        <v/>
      </c>
      <c r="FU121" s="61" t="str">
        <f aca="false">IF(ISNUMBER(FU10),ROUND(FU10,2),"")</f>
        <v/>
      </c>
      <c r="FV121" s="61" t="str">
        <f aca="false">IF(ISNUMBER(FV10),ROUND(FV10,2),"")</f>
        <v/>
      </c>
      <c r="FW121" s="61" t="str">
        <f aca="false">IF(ISNUMBER(FW10),ROUND(FW10,2),"")</f>
        <v/>
      </c>
      <c r="FX121" s="61" t="str">
        <f aca="false">IF(ISNUMBER(FX10),ROUND(FX10,2),"")</f>
        <v/>
      </c>
      <c r="FY121" s="61" t="str">
        <f aca="false">IF(ISNUMBER(FY10),ROUND(FY10,2),"")</f>
        <v/>
      </c>
      <c r="FZ121" s="61" t="str">
        <f aca="false">IF(ISNUMBER(FZ10),ROUND(FZ10,2),"")</f>
        <v/>
      </c>
      <c r="GA121" s="61" t="str">
        <f aca="false">IF(ISNUMBER(GA10),ROUND(GA10,2),"")</f>
        <v/>
      </c>
      <c r="GB121" s="61" t="str">
        <f aca="false">IF(ISNUMBER(GB10),ROUND(GB10,2),"")</f>
        <v/>
      </c>
    </row>
    <row r="122" customFormat="false" ht="15" hidden="false" customHeight="false" outlineLevel="0" collapsed="false">
      <c r="B122" s="61" t="n">
        <f aca="false">IF(ISNUMBER(B11),ROUND(B11,2),"")</f>
        <v>0.32</v>
      </c>
      <c r="C122" s="61" t="n">
        <f aca="false">IF(ISNUMBER(C11),ROUND(C11,2),"")</f>
        <v>0.34</v>
      </c>
      <c r="D122" s="61" t="n">
        <f aca="false">IF(ISNUMBER(D11),ROUND(D11,2),"")</f>
        <v>0.36</v>
      </c>
      <c r="E122" s="61" t="n">
        <f aca="false">IF(ISNUMBER(E11),ROUND(E11,2),"")</f>
        <v>0.38</v>
      </c>
      <c r="F122" s="61" t="n">
        <f aca="false">IF(ISNUMBER(F11),ROUND(F11,2),"")</f>
        <v>0.4</v>
      </c>
      <c r="G122" s="61" t="n">
        <f aca="false">IF(ISNUMBER(G11),ROUND(G11,2),"")</f>
        <v>0.42</v>
      </c>
      <c r="H122" s="61" t="n">
        <f aca="false">IF(ISNUMBER(H11),ROUND(H11,2),"")</f>
        <v>0.44</v>
      </c>
      <c r="I122" s="61" t="n">
        <f aca="false">IF(ISNUMBER(I11),ROUND(I11,2),"")</f>
        <v>0.45</v>
      </c>
      <c r="J122" s="61" t="n">
        <f aca="false">IF(ISNUMBER(J11),ROUND(J11,2),"")</f>
        <v>0.47</v>
      </c>
      <c r="K122" s="61" t="n">
        <f aca="false">IF(ISNUMBER(K11),ROUND(K11,2),"")</f>
        <v>0.49</v>
      </c>
      <c r="L122" s="61" t="n">
        <f aca="false">IF(ISNUMBER(L11),ROUND(L11,2),"")</f>
        <v>0.51</v>
      </c>
      <c r="M122" s="61" t="n">
        <f aca="false">IF(ISNUMBER(M11),ROUND(M11,2),"")</f>
        <v>0.52</v>
      </c>
      <c r="N122" s="61" t="n">
        <f aca="false">IF(ISNUMBER(N11),ROUND(N11,2),"")</f>
        <v>0.54</v>
      </c>
      <c r="O122" s="61" t="n">
        <f aca="false">IF(ISNUMBER(O11),ROUND(O11,2),"")</f>
        <v>0.56</v>
      </c>
      <c r="P122" s="61" t="n">
        <f aca="false">IF(ISNUMBER(P11),ROUND(P11,2),"")</f>
        <v>0.57</v>
      </c>
      <c r="Q122" s="61" t="n">
        <f aca="false">IF(ISNUMBER(Q11),ROUND(Q11,2),"")</f>
        <v>0.59</v>
      </c>
      <c r="R122" s="61" t="n">
        <f aca="false">IF(ISNUMBER(R11),ROUND(R11,2),"")</f>
        <v>0.6</v>
      </c>
      <c r="S122" s="61" t="n">
        <f aca="false">IF(ISNUMBER(S11),ROUND(S11,2),"")</f>
        <v>0.62</v>
      </c>
      <c r="T122" s="61" t="n">
        <f aca="false">IF(ISNUMBER(T11),ROUND(T11,2),"")</f>
        <v>0.64</v>
      </c>
      <c r="U122" s="61" t="n">
        <f aca="false">IF(ISNUMBER(U11),ROUND(U11,2),"")</f>
        <v>0.65</v>
      </c>
      <c r="V122" s="61" t="n">
        <f aca="false">IF(ISNUMBER(V11),ROUND(V11,2),"")</f>
        <v>0.66</v>
      </c>
      <c r="W122" s="61" t="n">
        <f aca="false">IF(ISNUMBER(W11),ROUND(W11,2),"")</f>
        <v>0.68</v>
      </c>
      <c r="X122" s="61" t="n">
        <f aca="false">IF(ISNUMBER(X11),ROUND(X11,2),"")</f>
        <v>0.69</v>
      </c>
      <c r="Y122" s="61" t="n">
        <f aca="false">IF(ISNUMBER(Y11),ROUND(Y11,2),"")</f>
        <v>0.71</v>
      </c>
      <c r="Z122" s="61" t="n">
        <f aca="false">IF(ISNUMBER(Z11),ROUND(Z11,2),"")</f>
        <v>0.72</v>
      </c>
      <c r="AA122" s="61" t="n">
        <f aca="false">IF(ISNUMBER(AA11),ROUND(AA11,2),"")</f>
        <v>0.73</v>
      </c>
      <c r="AB122" s="61" t="n">
        <f aca="false">IF(ISNUMBER(AB11),ROUND(AB11,2),"")</f>
        <v>0.75</v>
      </c>
      <c r="AC122" s="61" t="n">
        <f aca="false">IF(ISNUMBER(AC11),ROUND(AC11,2),"")</f>
        <v>0.76</v>
      </c>
      <c r="AD122" s="61" t="n">
        <f aca="false">IF(ISNUMBER(AD11),ROUND(AD11,2),"")</f>
        <v>0.77</v>
      </c>
      <c r="AE122" s="61" t="n">
        <f aca="false">IF(ISNUMBER(AE11),ROUND(AE11,2),"")</f>
        <v>0.78</v>
      </c>
      <c r="AF122" s="61" t="n">
        <f aca="false">IF(ISNUMBER(AF11),ROUND(AF11,2),"")</f>
        <v>0.8</v>
      </c>
      <c r="AG122" s="61" t="n">
        <f aca="false">IF(ISNUMBER(AG11),ROUND(AG11,2),"")</f>
        <v>0.81</v>
      </c>
      <c r="AH122" s="61" t="n">
        <f aca="false">IF(ISNUMBER(AH11),ROUND(AH11,2),"")</f>
        <v>0.82</v>
      </c>
      <c r="AI122" s="61" t="n">
        <f aca="false">IF(ISNUMBER(AI11),ROUND(AI11,2),"")</f>
        <v>0.86</v>
      </c>
      <c r="AJ122" s="61" t="n">
        <f aca="false">IF(ISNUMBER(AJ11),ROUND(AJ11,2),"")</f>
        <v>0.89</v>
      </c>
      <c r="AK122" s="61" t="n">
        <f aca="false">IF(ISNUMBER(AK11),ROUND(AK11,2),"")</f>
        <v>0.93</v>
      </c>
      <c r="AL122" s="61" t="n">
        <f aca="false">IF(ISNUMBER(AL11),ROUND(AL11,2),"")</f>
        <v>0.95</v>
      </c>
      <c r="AM122" s="61" t="n">
        <f aca="false">IF(ISNUMBER(AM11),ROUND(AM11,2),"")</f>
        <v>0.96</v>
      </c>
      <c r="AN122" s="61" t="n">
        <f aca="false">IF(ISNUMBER(AN11),ROUND(AN11,2),"")</f>
        <v>0.97</v>
      </c>
      <c r="AO122" s="61" t="n">
        <f aca="false">IF(ISNUMBER(AO11),ROUND(AO11,2),"")</f>
        <v>0.98</v>
      </c>
      <c r="AP122" s="61" t="n">
        <f aca="false">IF(ISNUMBER(AP11),ROUND(AP11,2),"")</f>
        <v>0.99</v>
      </c>
      <c r="AQ122" s="61" t="n">
        <f aca="false">IF(ISNUMBER(AQ11),ROUND(AQ11,2),"")</f>
        <v>0.99</v>
      </c>
      <c r="AR122" s="61" t="n">
        <f aca="false">IF(ISNUMBER(AR11),ROUND(AR11,2),"")</f>
        <v>1</v>
      </c>
      <c r="AS122" s="61" t="n">
        <f aca="false">IF(ISNUMBER(AS11),ROUND(AS11,2),"")</f>
        <v>1.01</v>
      </c>
      <c r="AT122" s="61" t="n">
        <f aca="false">IF(ISNUMBER(AT11),ROUND(AT11,2),"")</f>
        <v>1.02</v>
      </c>
      <c r="AU122" s="61" t="n">
        <f aca="false">IF(ISNUMBER(AU11),ROUND(AU11,2),"")</f>
        <v>1.02</v>
      </c>
      <c r="AV122" s="61" t="n">
        <f aca="false">IF(ISNUMBER(AV11),ROUND(AV11,2),"")</f>
        <v>1.03</v>
      </c>
      <c r="AW122" s="61" t="n">
        <f aca="false">IF(ISNUMBER(AW11),ROUND(AW11,2),"")</f>
        <v>1.04</v>
      </c>
      <c r="AX122" s="61" t="n">
        <f aca="false">IF(ISNUMBER(AX11),ROUND(AX11,2),"")</f>
        <v>1.05</v>
      </c>
      <c r="AY122" s="61" t="n">
        <f aca="false">IF(ISNUMBER(AY11),ROUND(AY11,2),"")</f>
        <v>1.05</v>
      </c>
      <c r="AZ122" s="61" t="n">
        <f aca="false">IF(ISNUMBER(AZ11),ROUND(AZ11,2),"")</f>
        <v>1.06</v>
      </c>
      <c r="BA122" s="61" t="n">
        <f aca="false">IF(ISNUMBER(BA11),ROUND(BA11,2),"")</f>
        <v>1.07</v>
      </c>
      <c r="BB122" s="61" t="n">
        <f aca="false">IF(ISNUMBER(BB11),ROUND(BB11,2),"")</f>
        <v>1.07</v>
      </c>
      <c r="BC122" s="61" t="n">
        <f aca="false">IF(ISNUMBER(BC11),ROUND(BC11,2),"")</f>
        <v>1.08</v>
      </c>
      <c r="BD122" s="61" t="n">
        <f aca="false">IF(ISNUMBER(BD11),ROUND(BD11,2),"")</f>
        <v>1.09</v>
      </c>
      <c r="BE122" s="61" t="n">
        <f aca="false">IF(ISNUMBER(BE11),ROUND(BE11,2),"")</f>
        <v>1.09</v>
      </c>
      <c r="BF122" s="61" t="n">
        <f aca="false">IF(ISNUMBER(BF11),ROUND(BF11,2),"")</f>
        <v>1.1</v>
      </c>
      <c r="BG122" s="61" t="n">
        <f aca="false">IF(ISNUMBER(BG11),ROUND(BG11,2),"")</f>
        <v>1.11</v>
      </c>
      <c r="BH122" s="61" t="n">
        <f aca="false">IF(ISNUMBER(BH11),ROUND(BH11,2),"")</f>
        <v>1.12</v>
      </c>
      <c r="BI122" s="61" t="n">
        <f aca="false">IF(ISNUMBER(BI11),ROUND(BI11,2),"")</f>
        <v>1.12</v>
      </c>
      <c r="BJ122" s="61" t="n">
        <f aca="false">IF(ISNUMBER(BJ11),ROUND(BJ11,2),"")</f>
        <v>1.13</v>
      </c>
      <c r="BK122" s="61" t="n">
        <f aca="false">IF(ISNUMBER(BK11),ROUND(BK11,2),"")</f>
        <v>1.14</v>
      </c>
      <c r="BL122" s="61" t="n">
        <f aca="false">IF(ISNUMBER(BL11),ROUND(BL11,2),"")</f>
        <v>1.14</v>
      </c>
      <c r="BM122" s="61" t="n">
        <f aca="false">IF(ISNUMBER(BM11),ROUND(BM11,2),"")</f>
        <v>1.15</v>
      </c>
      <c r="BN122" s="61" t="n">
        <f aca="false">IF(ISNUMBER(BN11),ROUND(BN11,2),"")</f>
        <v>1.16</v>
      </c>
      <c r="BO122" s="61" t="n">
        <f aca="false">IF(ISNUMBER(BO11),ROUND(BO11,2),"")</f>
        <v>1.16</v>
      </c>
      <c r="BP122" s="61" t="n">
        <f aca="false">IF(ISNUMBER(BP11),ROUND(BP11,2),"")</f>
        <v>1.17</v>
      </c>
      <c r="BQ122" s="61" t="n">
        <f aca="false">IF(ISNUMBER(BQ11),ROUND(BQ11,2),"")</f>
        <v>1.18</v>
      </c>
      <c r="BR122" s="61" t="n">
        <f aca="false">IF(ISNUMBER(BR11),ROUND(BR11,2),"")</f>
        <v>1.19</v>
      </c>
      <c r="BS122" s="61" t="n">
        <f aca="false">IF(ISNUMBER(BS11),ROUND(BS11,2),"")</f>
        <v>1.19</v>
      </c>
      <c r="BT122" s="61" t="n">
        <f aca="false">IF(ISNUMBER(BT11),ROUND(BT11,2),"")</f>
        <v>1.2</v>
      </c>
      <c r="BU122" s="61" t="n">
        <f aca="false">IF(ISNUMBER(BU11),ROUND(BU11,2),"")</f>
        <v>1.21</v>
      </c>
      <c r="BV122" s="61" t="n">
        <f aca="false">IF(ISNUMBER(BV11),ROUND(BV11,2),"")</f>
        <v>1.21</v>
      </c>
      <c r="BW122" s="61" t="n">
        <f aca="false">IF(ISNUMBER(BW11),ROUND(BW11,2),"")</f>
        <v>1.22</v>
      </c>
      <c r="BX122" s="61" t="n">
        <f aca="false">IF(ISNUMBER(BX11),ROUND(BX11,2),"")</f>
        <v>1.23</v>
      </c>
      <c r="BY122" s="61" t="n">
        <f aca="false">IF(ISNUMBER(BY11),ROUND(BY11,2),"")</f>
        <v>1.23</v>
      </c>
      <c r="BZ122" s="61" t="n">
        <f aca="false">IF(ISNUMBER(BZ11),ROUND(BZ11,2),"")</f>
        <v>1.24</v>
      </c>
      <c r="CA122" s="61" t="n">
        <f aca="false">IF(ISNUMBER(CA11),ROUND(CA11,2),"")</f>
        <v>1.25</v>
      </c>
      <c r="CB122" s="61" t="n">
        <f aca="false">IF(ISNUMBER(CB11),ROUND(CB11,2),"")</f>
        <v>1.26</v>
      </c>
      <c r="CC122" s="61" t="n">
        <f aca="false">IF(ISNUMBER(CC11),ROUND(CC11,2),"")</f>
        <v>1.26</v>
      </c>
      <c r="CD122" s="61" t="n">
        <f aca="false">IF(ISNUMBER(CD11),ROUND(CD11,2),"")</f>
        <v>1.28</v>
      </c>
      <c r="CE122" s="61" t="n">
        <f aca="false">IF(ISNUMBER(CE11),ROUND(CE11,2),"")</f>
        <v>1.3</v>
      </c>
      <c r="CF122" s="61" t="n">
        <f aca="false">IF(ISNUMBER(CF11),ROUND(CF11,2),"")</f>
        <v>1.32</v>
      </c>
      <c r="CG122" s="61" t="n">
        <f aca="false">IF(ISNUMBER(CG11),ROUND(CG11,2),"")</f>
        <v>1.34</v>
      </c>
      <c r="CH122" s="61" t="n">
        <f aca="false">IF(ISNUMBER(CH11),ROUND(CH11,2),"")</f>
        <v>1.36</v>
      </c>
      <c r="CI122" s="61" t="n">
        <f aca="false">IF(ISNUMBER(CI11),ROUND(CI11,2),"")</f>
        <v>1.38</v>
      </c>
      <c r="CJ122" s="61" t="n">
        <f aca="false">IF(ISNUMBER(CJ11),ROUND(CJ11,2),"")</f>
        <v>1.4</v>
      </c>
      <c r="CK122" s="61" t="n">
        <f aca="false">IF(ISNUMBER(CK11),ROUND(CK11,2),"")</f>
        <v>1.42</v>
      </c>
      <c r="CL122" s="61" t="n">
        <f aca="false">IF(ISNUMBER(CL11),ROUND(CL11,2),"")</f>
        <v>1.44</v>
      </c>
      <c r="CM122" s="61" t="n">
        <f aca="false">IF(ISNUMBER(CM11),ROUND(CM11,2),"")</f>
        <v>1.46</v>
      </c>
      <c r="CN122" s="61" t="n">
        <f aca="false">IF(ISNUMBER(CN11),ROUND(CN11,2),"")</f>
        <v>1.48</v>
      </c>
      <c r="CO122" s="61" t="n">
        <f aca="false">IF(ISNUMBER(CO11),ROUND(CO11,2),"")</f>
        <v>1.5</v>
      </c>
      <c r="CP122" s="61" t="n">
        <f aca="false">IF(ISNUMBER(CP11),ROUND(CP11,2),"")</f>
        <v>1.53</v>
      </c>
      <c r="CQ122" s="61" t="n">
        <f aca="false">IF(ISNUMBER(CQ11),ROUND(CQ11,2),"")</f>
        <v>1.55</v>
      </c>
      <c r="CR122" s="61" t="n">
        <f aca="false">IF(ISNUMBER(CR11),ROUND(CR11,2),"")</f>
        <v>1.57</v>
      </c>
      <c r="CS122" s="61" t="n">
        <f aca="false">IF(ISNUMBER(CS11),ROUND(CS11,2),"")</f>
        <v>1.59</v>
      </c>
      <c r="CT122" s="61" t="n">
        <f aca="false">IF(ISNUMBER(CT11),ROUND(CT11,2),"")</f>
        <v>1.61</v>
      </c>
      <c r="CU122" s="61" t="str">
        <f aca="false">IF(ISNUMBER(CU11),ROUND(CU11,2),"")</f>
        <v/>
      </c>
      <c r="CV122" s="61" t="str">
        <f aca="false">IF(ISNUMBER(CV11),ROUND(CV11,2),"")</f>
        <v/>
      </c>
      <c r="CW122" s="61" t="str">
        <f aca="false">IF(ISNUMBER(CW11),ROUND(CW11,2),"")</f>
        <v/>
      </c>
      <c r="CX122" s="61" t="str">
        <f aca="false">IF(ISNUMBER(CX11),ROUND(CX11,2),"")</f>
        <v/>
      </c>
      <c r="CY122" s="61" t="str">
        <f aca="false">IF(ISNUMBER(CY11),ROUND(CY11,2),"")</f>
        <v/>
      </c>
      <c r="CZ122" s="61" t="str">
        <f aca="false">IF(ISNUMBER(CZ11),ROUND(CZ11,2),"")</f>
        <v/>
      </c>
      <c r="DA122" s="61" t="str">
        <f aca="false">IF(ISNUMBER(DA11),ROUND(DA11,2),"")</f>
        <v/>
      </c>
      <c r="DB122" s="61" t="str">
        <f aca="false">IF(ISNUMBER(DB11),ROUND(DB11,2),"")</f>
        <v/>
      </c>
      <c r="DC122" s="61" t="str">
        <f aca="false">IF(ISNUMBER(DC11),ROUND(DC11,2),"")</f>
        <v/>
      </c>
      <c r="DD122" s="61" t="str">
        <f aca="false">IF(ISNUMBER(DD11),ROUND(DD11,2),"")</f>
        <v/>
      </c>
      <c r="DE122" s="61" t="str">
        <f aca="false">IF(ISNUMBER(DE11),ROUND(DE11,2),"")</f>
        <v/>
      </c>
      <c r="DF122" s="61" t="str">
        <f aca="false">IF(ISNUMBER(DF11),ROUND(DF11,2),"")</f>
        <v/>
      </c>
      <c r="DG122" s="61" t="str">
        <f aca="false">IF(ISNUMBER(DG11),ROUND(DG11,2),"")</f>
        <v/>
      </c>
      <c r="DH122" s="61" t="str">
        <f aca="false">IF(ISNUMBER(DH11),ROUND(DH11,2),"")</f>
        <v/>
      </c>
      <c r="DI122" s="61" t="str">
        <f aca="false">IF(ISNUMBER(DI11),ROUND(DI11,2),"")</f>
        <v/>
      </c>
      <c r="DJ122" s="61" t="str">
        <f aca="false">IF(ISNUMBER(DJ11),ROUND(DJ11,2),"")</f>
        <v/>
      </c>
      <c r="DK122" s="61" t="str">
        <f aca="false">IF(ISNUMBER(DK11),ROUND(DK11,2),"")</f>
        <v/>
      </c>
      <c r="DL122" s="61" t="str">
        <f aca="false">IF(ISNUMBER(DL11),ROUND(DL11,2),"")</f>
        <v/>
      </c>
      <c r="DM122" s="61" t="str">
        <f aca="false">IF(ISNUMBER(DM11),ROUND(DM11,2),"")</f>
        <v/>
      </c>
      <c r="DN122" s="61" t="str">
        <f aca="false">IF(ISNUMBER(DN11),ROUND(DN11,2),"")</f>
        <v/>
      </c>
      <c r="DO122" s="61" t="str">
        <f aca="false">IF(ISNUMBER(DO11),ROUND(DO11,2),"")</f>
        <v/>
      </c>
      <c r="DP122" s="61" t="str">
        <f aca="false">IF(ISNUMBER(DP11),ROUND(DP11,2),"")</f>
        <v/>
      </c>
      <c r="DQ122" s="61" t="str">
        <f aca="false">IF(ISNUMBER(DQ11),ROUND(DQ11,2),"")</f>
        <v/>
      </c>
      <c r="DR122" s="61" t="str">
        <f aca="false">IF(ISNUMBER(DR11),ROUND(DR11,2),"")</f>
        <v/>
      </c>
      <c r="DS122" s="61" t="str">
        <f aca="false">IF(ISNUMBER(DS11),ROUND(DS11,2),"")</f>
        <v/>
      </c>
      <c r="DT122" s="61" t="str">
        <f aca="false">IF(ISNUMBER(DT11),ROUND(DT11,2),"")</f>
        <v/>
      </c>
      <c r="DU122" s="61" t="str">
        <f aca="false">IF(ISNUMBER(DU11),ROUND(DU11,2),"")</f>
        <v/>
      </c>
      <c r="DV122" s="61" t="str">
        <f aca="false">IF(ISNUMBER(DV11),ROUND(DV11,2),"")</f>
        <v/>
      </c>
      <c r="DW122" s="61" t="str">
        <f aca="false">IF(ISNUMBER(DW11),ROUND(DW11,2),"")</f>
        <v/>
      </c>
      <c r="DX122" s="61" t="str">
        <f aca="false">IF(ISNUMBER(DX11),ROUND(DX11,2),"")</f>
        <v/>
      </c>
      <c r="DY122" s="61" t="str">
        <f aca="false">IF(ISNUMBER(DY11),ROUND(DY11,2),"")</f>
        <v/>
      </c>
      <c r="DZ122" s="61" t="str">
        <f aca="false">IF(ISNUMBER(DZ11),ROUND(DZ11,2),"")</f>
        <v/>
      </c>
      <c r="EA122" s="61" t="str">
        <f aca="false">IF(ISNUMBER(EA11),ROUND(EA11,2),"")</f>
        <v/>
      </c>
      <c r="EB122" s="61" t="str">
        <f aca="false">IF(ISNUMBER(EB11),ROUND(EB11,2),"")</f>
        <v/>
      </c>
      <c r="EC122" s="61" t="str">
        <f aca="false">IF(ISNUMBER(EC11),ROUND(EC11,2),"")</f>
        <v/>
      </c>
      <c r="ED122" s="61" t="str">
        <f aca="false">IF(ISNUMBER(ED11),ROUND(ED11,2),"")</f>
        <v/>
      </c>
      <c r="EE122" s="61" t="str">
        <f aca="false">IF(ISNUMBER(EE11),ROUND(EE11,2),"")</f>
        <v/>
      </c>
      <c r="EF122" s="61" t="str">
        <f aca="false">IF(ISNUMBER(EF11),ROUND(EF11,2),"")</f>
        <v/>
      </c>
      <c r="EG122" s="61" t="str">
        <f aca="false">IF(ISNUMBER(EG11),ROUND(EG11,2),"")</f>
        <v/>
      </c>
      <c r="EH122" s="61" t="str">
        <f aca="false">IF(ISNUMBER(EH11),ROUND(EH11,2),"")</f>
        <v/>
      </c>
      <c r="EI122" s="61" t="str">
        <f aca="false">IF(ISNUMBER(EI11),ROUND(EI11,2),"")</f>
        <v/>
      </c>
      <c r="EJ122" s="61" t="str">
        <f aca="false">IF(ISNUMBER(EJ11),ROUND(EJ11,2),"")</f>
        <v/>
      </c>
      <c r="EK122" s="61" t="str">
        <f aca="false">IF(ISNUMBER(EK11),ROUND(EK11,2),"")</f>
        <v/>
      </c>
      <c r="EL122" s="61" t="str">
        <f aca="false">IF(ISNUMBER(EL11),ROUND(EL11,2),"")</f>
        <v/>
      </c>
      <c r="EM122" s="61" t="str">
        <f aca="false">IF(ISNUMBER(EM11),ROUND(EM11,2),"")</f>
        <v/>
      </c>
      <c r="EN122" s="61" t="str">
        <f aca="false">IF(ISNUMBER(EN11),ROUND(EN11,2),"")</f>
        <v/>
      </c>
      <c r="EO122" s="61" t="str">
        <f aca="false">IF(ISNUMBER(EO11),ROUND(EO11,2),"")</f>
        <v/>
      </c>
      <c r="EP122" s="61" t="str">
        <f aca="false">IF(ISNUMBER(EP11),ROUND(EP11,2),"")</f>
        <v/>
      </c>
      <c r="EQ122" s="61" t="str">
        <f aca="false">IF(ISNUMBER(EQ11),ROUND(EQ11,2),"")</f>
        <v/>
      </c>
      <c r="ER122" s="61" t="str">
        <f aca="false">IF(ISNUMBER(ER11),ROUND(ER11,2),"")</f>
        <v/>
      </c>
      <c r="ES122" s="61" t="str">
        <f aca="false">IF(ISNUMBER(ES11),ROUND(ES11,2),"")</f>
        <v/>
      </c>
      <c r="ET122" s="61" t="str">
        <f aca="false">IF(ISNUMBER(ET11),ROUND(ET11,2),"")</f>
        <v/>
      </c>
      <c r="EU122" s="61" t="str">
        <f aca="false">IF(ISNUMBER(EU11),ROUND(EU11,2),"")</f>
        <v/>
      </c>
      <c r="EV122" s="61" t="str">
        <f aca="false">IF(ISNUMBER(EV11),ROUND(EV11,2),"")</f>
        <v/>
      </c>
      <c r="EW122" s="61" t="str">
        <f aca="false">IF(ISNUMBER(EW11),ROUND(EW11,2),"")</f>
        <v/>
      </c>
      <c r="EX122" s="61" t="str">
        <f aca="false">IF(ISNUMBER(EX11),ROUND(EX11,2),"")</f>
        <v/>
      </c>
      <c r="EY122" s="61" t="str">
        <f aca="false">IF(ISNUMBER(EY11),ROUND(EY11,2),"")</f>
        <v/>
      </c>
      <c r="EZ122" s="61" t="str">
        <f aca="false">IF(ISNUMBER(EZ11),ROUND(EZ11,2),"")</f>
        <v/>
      </c>
      <c r="FA122" s="61" t="str">
        <f aca="false">IF(ISNUMBER(FA11),ROUND(FA11,2),"")</f>
        <v/>
      </c>
      <c r="FB122" s="61" t="str">
        <f aca="false">IF(ISNUMBER(FB11),ROUND(FB11,2),"")</f>
        <v/>
      </c>
      <c r="FC122" s="61" t="str">
        <f aca="false">IF(ISNUMBER(FC11),ROUND(FC11,2),"")</f>
        <v/>
      </c>
      <c r="FD122" s="61" t="str">
        <f aca="false">IF(ISNUMBER(FD11),ROUND(FD11,2),"")</f>
        <v/>
      </c>
      <c r="FE122" s="61" t="str">
        <f aca="false">IF(ISNUMBER(FE11),ROUND(FE11,2),"")</f>
        <v/>
      </c>
      <c r="FF122" s="61" t="str">
        <f aca="false">IF(ISNUMBER(FF11),ROUND(FF11,2),"")</f>
        <v/>
      </c>
      <c r="FG122" s="61" t="str">
        <f aca="false">IF(ISNUMBER(FG11),ROUND(FG11,2),"")</f>
        <v/>
      </c>
      <c r="FH122" s="61" t="str">
        <f aca="false">IF(ISNUMBER(FH11),ROUND(FH11,2),"")</f>
        <v/>
      </c>
      <c r="FI122" s="61" t="str">
        <f aca="false">IF(ISNUMBER(FI11),ROUND(FI11,2),"")</f>
        <v/>
      </c>
      <c r="FJ122" s="61" t="str">
        <f aca="false">IF(ISNUMBER(FJ11),ROUND(FJ11,2),"")</f>
        <v/>
      </c>
      <c r="FK122" s="61" t="str">
        <f aca="false">IF(ISNUMBER(FK11),ROUND(FK11,2),"")</f>
        <v/>
      </c>
      <c r="FL122" s="61" t="str">
        <f aca="false">IF(ISNUMBER(FL11),ROUND(FL11,2),"")</f>
        <v/>
      </c>
      <c r="FM122" s="61" t="str">
        <f aca="false">IF(ISNUMBER(FM11),ROUND(FM11,2),"")</f>
        <v/>
      </c>
      <c r="FN122" s="61" t="str">
        <f aca="false">IF(ISNUMBER(FN11),ROUND(FN11,2),"")</f>
        <v/>
      </c>
      <c r="FO122" s="61" t="str">
        <f aca="false">IF(ISNUMBER(FO11),ROUND(FO11,2),"")</f>
        <v/>
      </c>
      <c r="FP122" s="61" t="str">
        <f aca="false">IF(ISNUMBER(FP11),ROUND(FP11,2),"")</f>
        <v/>
      </c>
      <c r="FQ122" s="61" t="str">
        <f aca="false">IF(ISNUMBER(FQ11),ROUND(FQ11,2),"")</f>
        <v/>
      </c>
      <c r="FR122" s="61" t="str">
        <f aca="false">IF(ISNUMBER(FR11),ROUND(FR11,2),"")</f>
        <v/>
      </c>
      <c r="FS122" s="61" t="str">
        <f aca="false">IF(ISNUMBER(FS11),ROUND(FS11,2),"")</f>
        <v/>
      </c>
      <c r="FT122" s="61" t="str">
        <f aca="false">IF(ISNUMBER(FT11),ROUND(FT11,2),"")</f>
        <v/>
      </c>
      <c r="FU122" s="61" t="str">
        <f aca="false">IF(ISNUMBER(FU11),ROUND(FU11,2),"")</f>
        <v/>
      </c>
      <c r="FV122" s="61" t="str">
        <f aca="false">IF(ISNUMBER(FV11),ROUND(FV11,2),"")</f>
        <v/>
      </c>
      <c r="FW122" s="61" t="str">
        <f aca="false">IF(ISNUMBER(FW11),ROUND(FW11,2),"")</f>
        <v/>
      </c>
      <c r="FX122" s="61" t="str">
        <f aca="false">IF(ISNUMBER(FX11),ROUND(FX11,2),"")</f>
        <v/>
      </c>
      <c r="FY122" s="61" t="str">
        <f aca="false">IF(ISNUMBER(FY11),ROUND(FY11,2),"")</f>
        <v/>
      </c>
      <c r="FZ122" s="61" t="str">
        <f aca="false">IF(ISNUMBER(FZ11),ROUND(FZ11,2),"")</f>
        <v/>
      </c>
      <c r="GA122" s="61" t="str">
        <f aca="false">IF(ISNUMBER(GA11),ROUND(GA11,2),"")</f>
        <v/>
      </c>
      <c r="GB122" s="61" t="str">
        <f aca="false">IF(ISNUMBER(GB11),ROUND(GB11,2),"")</f>
        <v/>
      </c>
    </row>
    <row r="123" customFormat="false" ht="15" hidden="false" customHeight="false" outlineLevel="0" collapsed="false">
      <c r="B123" s="61" t="n">
        <f aca="false">IF(ISNUMBER(B12),ROUND(B12,2),"")</f>
        <v>0.28</v>
      </c>
      <c r="C123" s="61" t="n">
        <f aca="false">IF(ISNUMBER(C12),ROUND(C12,2),"")</f>
        <v>0.3</v>
      </c>
      <c r="D123" s="61" t="n">
        <f aca="false">IF(ISNUMBER(D12),ROUND(D12,2),"")</f>
        <v>0.32</v>
      </c>
      <c r="E123" s="61" t="n">
        <f aca="false">IF(ISNUMBER(E12),ROUND(E12,2),"")</f>
        <v>0.34</v>
      </c>
      <c r="F123" s="61" t="n">
        <f aca="false">IF(ISNUMBER(F12),ROUND(F12,2),"")</f>
        <v>0.35</v>
      </c>
      <c r="G123" s="61" t="n">
        <f aca="false">IF(ISNUMBER(G12),ROUND(G12,2),"")</f>
        <v>0.37</v>
      </c>
      <c r="H123" s="61" t="n">
        <f aca="false">IF(ISNUMBER(H12),ROUND(H12,2),"")</f>
        <v>0.39</v>
      </c>
      <c r="I123" s="61" t="n">
        <f aca="false">IF(ISNUMBER(I12),ROUND(I12,2),"")</f>
        <v>0.41</v>
      </c>
      <c r="J123" s="61" t="n">
        <f aca="false">IF(ISNUMBER(J12),ROUND(J12,2),"")</f>
        <v>0.42</v>
      </c>
      <c r="K123" s="61" t="n">
        <f aca="false">IF(ISNUMBER(K12),ROUND(K12,2),"")</f>
        <v>0.44</v>
      </c>
      <c r="L123" s="61" t="n">
        <f aca="false">IF(ISNUMBER(L12),ROUND(L12,2),"")</f>
        <v>0.45</v>
      </c>
      <c r="M123" s="61" t="n">
        <f aca="false">IF(ISNUMBER(M12),ROUND(M12,2),"")</f>
        <v>0.47</v>
      </c>
      <c r="N123" s="61" t="n">
        <f aca="false">IF(ISNUMBER(N12),ROUND(N12,2),"")</f>
        <v>0.49</v>
      </c>
      <c r="O123" s="61" t="n">
        <f aca="false">IF(ISNUMBER(O12),ROUND(O12,2),"")</f>
        <v>0.5</v>
      </c>
      <c r="P123" s="61" t="n">
        <f aca="false">IF(ISNUMBER(P12),ROUND(P12,2),"")</f>
        <v>0.52</v>
      </c>
      <c r="Q123" s="61" t="n">
        <f aca="false">IF(ISNUMBER(Q12),ROUND(Q12,2),"")</f>
        <v>0.53</v>
      </c>
      <c r="R123" s="61" t="n">
        <f aca="false">IF(ISNUMBER(R12),ROUND(R12,2),"")</f>
        <v>0.54</v>
      </c>
      <c r="S123" s="61" t="n">
        <f aca="false">IF(ISNUMBER(S12),ROUND(S12,2),"")</f>
        <v>0.56</v>
      </c>
      <c r="T123" s="61" t="n">
        <f aca="false">IF(ISNUMBER(T12),ROUND(T12,2),"")</f>
        <v>0.57</v>
      </c>
      <c r="U123" s="61" t="n">
        <f aca="false">IF(ISNUMBER(U12),ROUND(U12,2),"")</f>
        <v>0.59</v>
      </c>
      <c r="V123" s="61" t="n">
        <f aca="false">IF(ISNUMBER(V12),ROUND(V12,2),"")</f>
        <v>0.6</v>
      </c>
      <c r="W123" s="61" t="n">
        <f aca="false">IF(ISNUMBER(W12),ROUND(W12,2),"")</f>
        <v>0.61</v>
      </c>
      <c r="X123" s="61" t="n">
        <f aca="false">IF(ISNUMBER(X12),ROUND(X12,2),"")</f>
        <v>0.63</v>
      </c>
      <c r="Y123" s="61" t="n">
        <f aca="false">IF(ISNUMBER(Y12),ROUND(Y12,2),"")</f>
        <v>0.64</v>
      </c>
      <c r="Z123" s="61" t="n">
        <f aca="false">IF(ISNUMBER(Z12),ROUND(Z12,2),"")</f>
        <v>0.65</v>
      </c>
      <c r="AA123" s="61" t="n">
        <f aca="false">IF(ISNUMBER(AA12),ROUND(AA12,2),"")</f>
        <v>0.67</v>
      </c>
      <c r="AB123" s="61" t="n">
        <f aca="false">IF(ISNUMBER(AB12),ROUND(AB12,2),"")</f>
        <v>0.68</v>
      </c>
      <c r="AC123" s="61" t="n">
        <f aca="false">IF(ISNUMBER(AC12),ROUND(AC12,2),"")</f>
        <v>0.69</v>
      </c>
      <c r="AD123" s="61" t="n">
        <f aca="false">IF(ISNUMBER(AD12),ROUND(AD12,2),"")</f>
        <v>0.7</v>
      </c>
      <c r="AE123" s="61" t="n">
        <f aca="false">IF(ISNUMBER(AE12),ROUND(AE12,2),"")</f>
        <v>0.71</v>
      </c>
      <c r="AF123" s="61" t="n">
        <f aca="false">IF(ISNUMBER(AF12),ROUND(AF12,2),"")</f>
        <v>0.73</v>
      </c>
      <c r="AG123" s="61" t="n">
        <f aca="false">IF(ISNUMBER(AG12),ROUND(AG12,2),"")</f>
        <v>0.74</v>
      </c>
      <c r="AH123" s="61" t="n">
        <f aca="false">IF(ISNUMBER(AH12),ROUND(AH12,2),"")</f>
        <v>0.75</v>
      </c>
      <c r="AI123" s="61" t="n">
        <f aca="false">IF(ISNUMBER(AI12),ROUND(AI12,2),"")</f>
        <v>0.78</v>
      </c>
      <c r="AJ123" s="61" t="n">
        <f aca="false">IF(ISNUMBER(AJ12),ROUND(AJ12,2),"")</f>
        <v>0.83</v>
      </c>
      <c r="AK123" s="61" t="n">
        <f aca="false">IF(ISNUMBER(AK12),ROUND(AK12,2),"")</f>
        <v>0.85</v>
      </c>
      <c r="AL123" s="61" t="n">
        <f aca="false">IF(ISNUMBER(AL12),ROUND(AL12,2),"")</f>
        <v>0.85</v>
      </c>
      <c r="AM123" s="61" t="n">
        <f aca="false">IF(ISNUMBER(AM12),ROUND(AM12,2),"")</f>
        <v>0.88</v>
      </c>
      <c r="AN123" s="61" t="n">
        <f aca="false">IF(ISNUMBER(AN12),ROUND(AN12,2),"")</f>
        <v>0.89</v>
      </c>
      <c r="AO123" s="61" t="n">
        <f aca="false">IF(ISNUMBER(AO12),ROUND(AO12,2),"")</f>
        <v>0.9</v>
      </c>
      <c r="AP123" s="61" t="n">
        <f aca="false">IF(ISNUMBER(AP12),ROUND(AP12,2),"")</f>
        <v>0.91</v>
      </c>
      <c r="AQ123" s="61" t="n">
        <f aca="false">IF(ISNUMBER(AQ12),ROUND(AQ12,2),"")</f>
        <v>0.91</v>
      </c>
      <c r="AR123" s="61" t="n">
        <f aca="false">IF(ISNUMBER(AR12),ROUND(AR12,2),"")</f>
        <v>0.92</v>
      </c>
      <c r="AS123" s="61" t="n">
        <f aca="false">IF(ISNUMBER(AS12),ROUND(AS12,2),"")</f>
        <v>0.93</v>
      </c>
      <c r="AT123" s="61" t="n">
        <f aca="false">IF(ISNUMBER(AT12),ROUND(AT12,2),"")</f>
        <v>0.94</v>
      </c>
      <c r="AU123" s="61" t="n">
        <f aca="false">IF(ISNUMBER(AU12),ROUND(AU12,2),"")</f>
        <v>0.94</v>
      </c>
      <c r="AV123" s="61" t="n">
        <f aca="false">IF(ISNUMBER(AV12),ROUND(AV12,2),"")</f>
        <v>0.95</v>
      </c>
      <c r="AW123" s="61" t="n">
        <f aca="false">IF(ISNUMBER(AW12),ROUND(AW12,2),"")</f>
        <v>0.95</v>
      </c>
      <c r="AX123" s="61" t="n">
        <f aca="false">IF(ISNUMBER(AX12),ROUND(AX12,2),"")</f>
        <v>0.96</v>
      </c>
      <c r="AY123" s="61" t="n">
        <f aca="false">IF(ISNUMBER(AY12),ROUND(AY12,2),"")</f>
        <v>0.96</v>
      </c>
      <c r="AZ123" s="61" t="n">
        <f aca="false">IF(ISNUMBER(AZ12),ROUND(AZ12,2),"")</f>
        <v>0.97</v>
      </c>
      <c r="BA123" s="61" t="n">
        <f aca="false">IF(ISNUMBER(BA12),ROUND(BA12,2),"")</f>
        <v>0.97</v>
      </c>
      <c r="BB123" s="61" t="n">
        <f aca="false">IF(ISNUMBER(BB12),ROUND(BB12,2),"")</f>
        <v>0.98</v>
      </c>
      <c r="BC123" s="61" t="n">
        <f aca="false">IF(ISNUMBER(BC12),ROUND(BC12,2),"")</f>
        <v>0.98</v>
      </c>
      <c r="BD123" s="61" t="n">
        <f aca="false">IF(ISNUMBER(BD12),ROUND(BD12,2),"")</f>
        <v>0.99</v>
      </c>
      <c r="BE123" s="61" t="n">
        <f aca="false">IF(ISNUMBER(BE12),ROUND(BE12,2),"")</f>
        <v>0.99</v>
      </c>
      <c r="BF123" s="61" t="n">
        <f aca="false">IF(ISNUMBER(BF12),ROUND(BF12,2),"")</f>
        <v>1</v>
      </c>
      <c r="BG123" s="61" t="n">
        <f aca="false">IF(ISNUMBER(BG12),ROUND(BG12,2),"")</f>
        <v>1</v>
      </c>
      <c r="BH123" s="61" t="n">
        <f aca="false">IF(ISNUMBER(BH12),ROUND(BH12,2),"")</f>
        <v>1.01</v>
      </c>
      <c r="BI123" s="61" t="n">
        <f aca="false">IF(ISNUMBER(BI12),ROUND(BI12,2),"")</f>
        <v>1.01</v>
      </c>
      <c r="BJ123" s="61" t="n">
        <f aca="false">IF(ISNUMBER(BJ12),ROUND(BJ12,2),"")</f>
        <v>1.02</v>
      </c>
      <c r="BK123" s="61" t="n">
        <f aca="false">IF(ISNUMBER(BK12),ROUND(BK12,2),"")</f>
        <v>1.02</v>
      </c>
      <c r="BL123" s="61" t="n">
        <f aca="false">IF(ISNUMBER(BL12),ROUND(BL12,2),"")</f>
        <v>1.03</v>
      </c>
      <c r="BM123" s="61" t="n">
        <f aca="false">IF(ISNUMBER(BM12),ROUND(BM12,2),"")</f>
        <v>1.03</v>
      </c>
      <c r="BN123" s="61" t="n">
        <f aca="false">IF(ISNUMBER(BN12),ROUND(BN12,2),"")</f>
        <v>1.03</v>
      </c>
      <c r="BO123" s="61" t="n">
        <f aca="false">IF(ISNUMBER(BO12),ROUND(BO12,2),"")</f>
        <v>1.05</v>
      </c>
      <c r="BP123" s="61" t="n">
        <f aca="false">IF(ISNUMBER(BP12),ROUND(BP12,2),"")</f>
        <v>1.06</v>
      </c>
      <c r="BQ123" s="61" t="n">
        <f aca="false">IF(ISNUMBER(BQ12),ROUND(BQ12,2),"")</f>
        <v>1.06</v>
      </c>
      <c r="BR123" s="61" t="n">
        <f aca="false">IF(ISNUMBER(BR12),ROUND(BR12,2),"")</f>
        <v>1.07</v>
      </c>
      <c r="BS123" s="61" t="n">
        <f aca="false">IF(ISNUMBER(BS12),ROUND(BS12,2),"")</f>
        <v>1.08</v>
      </c>
      <c r="BT123" s="61" t="n">
        <f aca="false">IF(ISNUMBER(BT12),ROUND(BT12,2),"")</f>
        <v>1.08</v>
      </c>
      <c r="BU123" s="61" t="n">
        <f aca="false">IF(ISNUMBER(BU12),ROUND(BU12,2),"")</f>
        <v>1.09</v>
      </c>
      <c r="BV123" s="61" t="n">
        <f aca="false">IF(ISNUMBER(BV12),ROUND(BV12,2),"")</f>
        <v>1.1</v>
      </c>
      <c r="BW123" s="61" t="n">
        <f aca="false">IF(ISNUMBER(BW12),ROUND(BW12,2),"")</f>
        <v>1.1</v>
      </c>
      <c r="BX123" s="61" t="n">
        <f aca="false">IF(ISNUMBER(BX12),ROUND(BX12,2),"")</f>
        <v>1.11</v>
      </c>
      <c r="BY123" s="61" t="n">
        <f aca="false">IF(ISNUMBER(BY12),ROUND(BY12,2),"")</f>
        <v>1.12</v>
      </c>
      <c r="BZ123" s="61" t="n">
        <f aca="false">IF(ISNUMBER(BZ12),ROUND(BZ12,2),"")</f>
        <v>1.12</v>
      </c>
      <c r="CA123" s="61" t="n">
        <f aca="false">IF(ISNUMBER(CA12),ROUND(CA12,2),"")</f>
        <v>1.14</v>
      </c>
      <c r="CB123" s="61" t="n">
        <f aca="false">IF(ISNUMBER(CB12),ROUND(CB12,2),"")</f>
        <v>1.16</v>
      </c>
      <c r="CC123" s="61" t="n">
        <f aca="false">IF(ISNUMBER(CC12),ROUND(CC12,2),"")</f>
        <v>1.17</v>
      </c>
      <c r="CD123" s="61" t="n">
        <f aca="false">IF(ISNUMBER(CD12),ROUND(CD12,2),"")</f>
        <v>1.19</v>
      </c>
      <c r="CE123" s="61" t="n">
        <f aca="false">IF(ISNUMBER(CE12),ROUND(CE12,2),"")</f>
        <v>1.21</v>
      </c>
      <c r="CF123" s="61" t="n">
        <f aca="false">IF(ISNUMBER(CF12),ROUND(CF12,2),"")</f>
        <v>1.23</v>
      </c>
      <c r="CG123" s="61" t="n">
        <f aca="false">IF(ISNUMBER(CG12),ROUND(CG12,2),"")</f>
        <v>1.25</v>
      </c>
      <c r="CH123" s="61" t="n">
        <f aca="false">IF(ISNUMBER(CH12),ROUND(CH12,2),"")</f>
        <v>1.27</v>
      </c>
      <c r="CI123" s="61" t="n">
        <f aca="false">IF(ISNUMBER(CI12),ROUND(CI12,2),"")</f>
        <v>1.29</v>
      </c>
      <c r="CJ123" s="61" t="n">
        <f aca="false">IF(ISNUMBER(CJ12),ROUND(CJ12,2),"")</f>
        <v>1.31</v>
      </c>
      <c r="CK123" s="61" t="n">
        <f aca="false">IF(ISNUMBER(CK12),ROUND(CK12,2),"")</f>
        <v>1.33</v>
      </c>
      <c r="CL123" s="61" t="n">
        <f aca="false">IF(ISNUMBER(CL12),ROUND(CL12,2),"")</f>
        <v>1.35</v>
      </c>
      <c r="CM123" s="61" t="n">
        <f aca="false">IF(ISNUMBER(CM12),ROUND(CM12,2),"")</f>
        <v>1.37</v>
      </c>
      <c r="CN123" s="61" t="n">
        <f aca="false">IF(ISNUMBER(CN12),ROUND(CN12,2),"")</f>
        <v>1.39</v>
      </c>
      <c r="CO123" s="61" t="n">
        <f aca="false">IF(ISNUMBER(CO12),ROUND(CO12,2),"")</f>
        <v>1.41</v>
      </c>
      <c r="CP123" s="61" t="n">
        <f aca="false">IF(ISNUMBER(CP12),ROUND(CP12,2),"")</f>
        <v>1.43</v>
      </c>
      <c r="CQ123" s="61" t="n">
        <f aca="false">IF(ISNUMBER(CQ12),ROUND(CQ12,2),"")</f>
        <v>1.45</v>
      </c>
      <c r="CR123" s="61" t="n">
        <f aca="false">IF(ISNUMBER(CR12),ROUND(CR12,2),"")</f>
        <v>1.47</v>
      </c>
      <c r="CS123" s="61" t="n">
        <f aca="false">IF(ISNUMBER(CS12),ROUND(CS12,2),"")</f>
        <v>1.49</v>
      </c>
      <c r="CT123" s="61" t="n">
        <f aca="false">IF(ISNUMBER(CT12),ROUND(CT12,2),"")</f>
        <v>1.51</v>
      </c>
      <c r="CU123" s="61" t="str">
        <f aca="false">IF(ISNUMBER(CU12),ROUND(CU12,2),"")</f>
        <v/>
      </c>
      <c r="CV123" s="61" t="str">
        <f aca="false">IF(ISNUMBER(CV12),ROUND(CV12,2),"")</f>
        <v/>
      </c>
      <c r="CW123" s="61" t="str">
        <f aca="false">IF(ISNUMBER(CW12),ROUND(CW12,2),"")</f>
        <v/>
      </c>
      <c r="CX123" s="61" t="str">
        <f aca="false">IF(ISNUMBER(CX12),ROUND(CX12,2),"")</f>
        <v/>
      </c>
      <c r="CY123" s="61" t="str">
        <f aca="false">IF(ISNUMBER(CY12),ROUND(CY12,2),"")</f>
        <v/>
      </c>
      <c r="CZ123" s="61" t="str">
        <f aca="false">IF(ISNUMBER(CZ12),ROUND(CZ12,2),"")</f>
        <v/>
      </c>
      <c r="DA123" s="61" t="str">
        <f aca="false">IF(ISNUMBER(DA12),ROUND(DA12,2),"")</f>
        <v/>
      </c>
      <c r="DB123" s="61" t="str">
        <f aca="false">IF(ISNUMBER(DB12),ROUND(DB12,2),"")</f>
        <v/>
      </c>
      <c r="DC123" s="61" t="str">
        <f aca="false">IF(ISNUMBER(DC12),ROUND(DC12,2),"")</f>
        <v/>
      </c>
      <c r="DD123" s="61" t="str">
        <f aca="false">IF(ISNUMBER(DD12),ROUND(DD12,2),"")</f>
        <v/>
      </c>
      <c r="DE123" s="61" t="str">
        <f aca="false">IF(ISNUMBER(DE12),ROUND(DE12,2),"")</f>
        <v/>
      </c>
      <c r="DF123" s="61" t="str">
        <f aca="false">IF(ISNUMBER(DF12),ROUND(DF12,2),"")</f>
        <v/>
      </c>
      <c r="DG123" s="61" t="str">
        <f aca="false">IF(ISNUMBER(DG12),ROUND(DG12,2),"")</f>
        <v/>
      </c>
      <c r="DH123" s="61" t="str">
        <f aca="false">IF(ISNUMBER(DH12),ROUND(DH12,2),"")</f>
        <v/>
      </c>
      <c r="DI123" s="61" t="str">
        <f aca="false">IF(ISNUMBER(DI12),ROUND(DI12,2),"")</f>
        <v/>
      </c>
      <c r="DJ123" s="61" t="str">
        <f aca="false">IF(ISNUMBER(DJ12),ROUND(DJ12,2),"")</f>
        <v/>
      </c>
      <c r="DK123" s="61" t="str">
        <f aca="false">IF(ISNUMBER(DK12),ROUND(DK12,2),"")</f>
        <v/>
      </c>
      <c r="DL123" s="61" t="str">
        <f aca="false">IF(ISNUMBER(DL12),ROUND(DL12,2),"")</f>
        <v/>
      </c>
      <c r="DM123" s="61" t="str">
        <f aca="false">IF(ISNUMBER(DM12),ROUND(DM12,2),"")</f>
        <v/>
      </c>
      <c r="DN123" s="61" t="str">
        <f aca="false">IF(ISNUMBER(DN12),ROUND(DN12,2),"")</f>
        <v/>
      </c>
      <c r="DO123" s="61" t="str">
        <f aca="false">IF(ISNUMBER(DO12),ROUND(DO12,2),"")</f>
        <v/>
      </c>
      <c r="DP123" s="61" t="str">
        <f aca="false">IF(ISNUMBER(DP12),ROUND(DP12,2),"")</f>
        <v/>
      </c>
      <c r="DQ123" s="61" t="str">
        <f aca="false">IF(ISNUMBER(DQ12),ROUND(DQ12,2),"")</f>
        <v/>
      </c>
      <c r="DR123" s="61" t="str">
        <f aca="false">IF(ISNUMBER(DR12),ROUND(DR12,2),"")</f>
        <v/>
      </c>
      <c r="DS123" s="61" t="str">
        <f aca="false">IF(ISNUMBER(DS12),ROUND(DS12,2),"")</f>
        <v/>
      </c>
      <c r="DT123" s="61" t="str">
        <f aca="false">IF(ISNUMBER(DT12),ROUND(DT12,2),"")</f>
        <v/>
      </c>
      <c r="DU123" s="61" t="str">
        <f aca="false">IF(ISNUMBER(DU12),ROUND(DU12,2),"")</f>
        <v/>
      </c>
      <c r="DV123" s="61" t="str">
        <f aca="false">IF(ISNUMBER(DV12),ROUND(DV12,2),"")</f>
        <v/>
      </c>
      <c r="DW123" s="61" t="str">
        <f aca="false">IF(ISNUMBER(DW12),ROUND(DW12,2),"")</f>
        <v/>
      </c>
      <c r="DX123" s="61" t="str">
        <f aca="false">IF(ISNUMBER(DX12),ROUND(DX12,2),"")</f>
        <v/>
      </c>
      <c r="DY123" s="61" t="str">
        <f aca="false">IF(ISNUMBER(DY12),ROUND(DY12,2),"")</f>
        <v/>
      </c>
      <c r="DZ123" s="61" t="str">
        <f aca="false">IF(ISNUMBER(DZ12),ROUND(DZ12,2),"")</f>
        <v/>
      </c>
      <c r="EA123" s="61" t="str">
        <f aca="false">IF(ISNUMBER(EA12),ROUND(EA12,2),"")</f>
        <v/>
      </c>
      <c r="EB123" s="61" t="str">
        <f aca="false">IF(ISNUMBER(EB12),ROUND(EB12,2),"")</f>
        <v/>
      </c>
      <c r="EC123" s="61" t="str">
        <f aca="false">IF(ISNUMBER(EC12),ROUND(EC12,2),"")</f>
        <v/>
      </c>
      <c r="ED123" s="61" t="str">
        <f aca="false">IF(ISNUMBER(ED12),ROUND(ED12,2),"")</f>
        <v/>
      </c>
      <c r="EE123" s="61" t="str">
        <f aca="false">IF(ISNUMBER(EE12),ROUND(EE12,2),"")</f>
        <v/>
      </c>
      <c r="EF123" s="61" t="str">
        <f aca="false">IF(ISNUMBER(EF12),ROUND(EF12,2),"")</f>
        <v/>
      </c>
      <c r="EG123" s="61" t="str">
        <f aca="false">IF(ISNUMBER(EG12),ROUND(EG12,2),"")</f>
        <v/>
      </c>
      <c r="EH123" s="61" t="str">
        <f aca="false">IF(ISNUMBER(EH12),ROUND(EH12,2),"")</f>
        <v/>
      </c>
      <c r="EI123" s="61" t="str">
        <f aca="false">IF(ISNUMBER(EI12),ROUND(EI12,2),"")</f>
        <v/>
      </c>
      <c r="EJ123" s="61" t="str">
        <f aca="false">IF(ISNUMBER(EJ12),ROUND(EJ12,2),"")</f>
        <v/>
      </c>
      <c r="EK123" s="61" t="str">
        <f aca="false">IF(ISNUMBER(EK12),ROUND(EK12,2),"")</f>
        <v/>
      </c>
      <c r="EL123" s="61" t="str">
        <f aca="false">IF(ISNUMBER(EL12),ROUND(EL12,2),"")</f>
        <v/>
      </c>
      <c r="EM123" s="61" t="str">
        <f aca="false">IF(ISNUMBER(EM12),ROUND(EM12,2),"")</f>
        <v/>
      </c>
      <c r="EN123" s="61" t="str">
        <f aca="false">IF(ISNUMBER(EN12),ROUND(EN12,2),"")</f>
        <v/>
      </c>
      <c r="EO123" s="61" t="str">
        <f aca="false">IF(ISNUMBER(EO12),ROUND(EO12,2),"")</f>
        <v/>
      </c>
      <c r="EP123" s="61" t="str">
        <f aca="false">IF(ISNUMBER(EP12),ROUND(EP12,2),"")</f>
        <v/>
      </c>
      <c r="EQ123" s="61" t="str">
        <f aca="false">IF(ISNUMBER(EQ12),ROUND(EQ12,2),"")</f>
        <v/>
      </c>
      <c r="ER123" s="61" t="str">
        <f aca="false">IF(ISNUMBER(ER12),ROUND(ER12,2),"")</f>
        <v/>
      </c>
      <c r="ES123" s="61" t="str">
        <f aca="false">IF(ISNUMBER(ES12),ROUND(ES12,2),"")</f>
        <v/>
      </c>
      <c r="ET123" s="61" t="str">
        <f aca="false">IF(ISNUMBER(ET12),ROUND(ET12,2),"")</f>
        <v/>
      </c>
      <c r="EU123" s="61" t="str">
        <f aca="false">IF(ISNUMBER(EU12),ROUND(EU12,2),"")</f>
        <v/>
      </c>
      <c r="EV123" s="61" t="str">
        <f aca="false">IF(ISNUMBER(EV12),ROUND(EV12,2),"")</f>
        <v/>
      </c>
      <c r="EW123" s="61" t="str">
        <f aca="false">IF(ISNUMBER(EW12),ROUND(EW12,2),"")</f>
        <v/>
      </c>
      <c r="EX123" s="61" t="str">
        <f aca="false">IF(ISNUMBER(EX12),ROUND(EX12,2),"")</f>
        <v/>
      </c>
      <c r="EY123" s="61" t="str">
        <f aca="false">IF(ISNUMBER(EY12),ROUND(EY12,2),"")</f>
        <v/>
      </c>
      <c r="EZ123" s="61" t="str">
        <f aca="false">IF(ISNUMBER(EZ12),ROUND(EZ12,2),"")</f>
        <v/>
      </c>
      <c r="FA123" s="61" t="str">
        <f aca="false">IF(ISNUMBER(FA12),ROUND(FA12,2),"")</f>
        <v/>
      </c>
      <c r="FB123" s="61" t="str">
        <f aca="false">IF(ISNUMBER(FB12),ROUND(FB12,2),"")</f>
        <v/>
      </c>
      <c r="FC123" s="61" t="str">
        <f aca="false">IF(ISNUMBER(FC12),ROUND(FC12,2),"")</f>
        <v/>
      </c>
      <c r="FD123" s="61" t="str">
        <f aca="false">IF(ISNUMBER(FD12),ROUND(FD12,2),"")</f>
        <v/>
      </c>
      <c r="FE123" s="61" t="str">
        <f aca="false">IF(ISNUMBER(FE12),ROUND(FE12,2),"")</f>
        <v/>
      </c>
      <c r="FF123" s="61" t="str">
        <f aca="false">IF(ISNUMBER(FF12),ROUND(FF12,2),"")</f>
        <v/>
      </c>
      <c r="FG123" s="61" t="str">
        <f aca="false">IF(ISNUMBER(FG12),ROUND(FG12,2),"")</f>
        <v/>
      </c>
      <c r="FH123" s="61" t="str">
        <f aca="false">IF(ISNUMBER(FH12),ROUND(FH12,2),"")</f>
        <v/>
      </c>
      <c r="FI123" s="61" t="str">
        <f aca="false">IF(ISNUMBER(FI12),ROUND(FI12,2),"")</f>
        <v/>
      </c>
      <c r="FJ123" s="61" t="str">
        <f aca="false">IF(ISNUMBER(FJ12),ROUND(FJ12,2),"")</f>
        <v/>
      </c>
      <c r="FK123" s="61" t="str">
        <f aca="false">IF(ISNUMBER(FK12),ROUND(FK12,2),"")</f>
        <v/>
      </c>
      <c r="FL123" s="61" t="str">
        <f aca="false">IF(ISNUMBER(FL12),ROUND(FL12,2),"")</f>
        <v/>
      </c>
      <c r="FM123" s="61" t="str">
        <f aca="false">IF(ISNUMBER(FM12),ROUND(FM12,2),"")</f>
        <v/>
      </c>
      <c r="FN123" s="61" t="str">
        <f aca="false">IF(ISNUMBER(FN12),ROUND(FN12,2),"")</f>
        <v/>
      </c>
      <c r="FO123" s="61" t="str">
        <f aca="false">IF(ISNUMBER(FO12),ROUND(FO12,2),"")</f>
        <v/>
      </c>
      <c r="FP123" s="61" t="str">
        <f aca="false">IF(ISNUMBER(FP12),ROUND(FP12,2),"")</f>
        <v/>
      </c>
      <c r="FQ123" s="61" t="str">
        <f aca="false">IF(ISNUMBER(FQ12),ROUND(FQ12,2),"")</f>
        <v/>
      </c>
      <c r="FR123" s="61" t="str">
        <f aca="false">IF(ISNUMBER(FR12),ROUND(FR12,2),"")</f>
        <v/>
      </c>
      <c r="FS123" s="61" t="str">
        <f aca="false">IF(ISNUMBER(FS12),ROUND(FS12,2),"")</f>
        <v/>
      </c>
      <c r="FT123" s="61" t="str">
        <f aca="false">IF(ISNUMBER(FT12),ROUND(FT12,2),"")</f>
        <v/>
      </c>
      <c r="FU123" s="61" t="str">
        <f aca="false">IF(ISNUMBER(FU12),ROUND(FU12,2),"")</f>
        <v/>
      </c>
      <c r="FV123" s="61" t="str">
        <f aca="false">IF(ISNUMBER(FV12),ROUND(FV12,2),"")</f>
        <v/>
      </c>
      <c r="FW123" s="61" t="str">
        <f aca="false">IF(ISNUMBER(FW12),ROUND(FW12,2),"")</f>
        <v/>
      </c>
      <c r="FX123" s="61" t="str">
        <f aca="false">IF(ISNUMBER(FX12),ROUND(FX12,2),"")</f>
        <v/>
      </c>
      <c r="FY123" s="61" t="str">
        <f aca="false">IF(ISNUMBER(FY12),ROUND(FY12,2),"")</f>
        <v/>
      </c>
      <c r="FZ123" s="61" t="str">
        <f aca="false">IF(ISNUMBER(FZ12),ROUND(FZ12,2),"")</f>
        <v/>
      </c>
      <c r="GA123" s="61" t="str">
        <f aca="false">IF(ISNUMBER(GA12),ROUND(GA12,2),"")</f>
        <v/>
      </c>
      <c r="GB123" s="61" t="str">
        <f aca="false">IF(ISNUMBER(GB12),ROUND(GB12,2),"")</f>
        <v/>
      </c>
    </row>
    <row r="124" customFormat="false" ht="15" hidden="false" customHeight="false" outlineLevel="0" collapsed="false">
      <c r="B124" s="61" t="n">
        <f aca="false">IF(ISNUMBER(B13),ROUND(B13,2),"")</f>
        <v>0.24</v>
      </c>
      <c r="C124" s="61" t="n">
        <f aca="false">IF(ISNUMBER(C13),ROUND(C13,2),"")</f>
        <v>0.26</v>
      </c>
      <c r="D124" s="61" t="n">
        <f aca="false">IF(ISNUMBER(D13),ROUND(D13,2),"")</f>
        <v>0.28</v>
      </c>
      <c r="E124" s="61" t="n">
        <f aca="false">IF(ISNUMBER(E13),ROUND(E13,2),"")</f>
        <v>0.3</v>
      </c>
      <c r="F124" s="61" t="n">
        <f aca="false">IF(ISNUMBER(F13),ROUND(F13,2),"")</f>
        <v>0.32</v>
      </c>
      <c r="G124" s="61" t="n">
        <f aca="false">IF(ISNUMBER(G13),ROUND(G13,2),"")</f>
        <v>0.33</v>
      </c>
      <c r="H124" s="61" t="n">
        <f aca="false">IF(ISNUMBER(H13),ROUND(H13,2),"")</f>
        <v>0.35</v>
      </c>
      <c r="I124" s="61" t="n">
        <f aca="false">IF(ISNUMBER(I13),ROUND(I13,2),"")</f>
        <v>0.37</v>
      </c>
      <c r="J124" s="61" t="n">
        <f aca="false">IF(ISNUMBER(J13),ROUND(J13,2),"")</f>
        <v>0.38</v>
      </c>
      <c r="K124" s="61" t="n">
        <f aca="false">IF(ISNUMBER(K13),ROUND(K13,2),"")</f>
        <v>0.4</v>
      </c>
      <c r="L124" s="61" t="n">
        <f aca="false">IF(ISNUMBER(L13),ROUND(L13,2),"")</f>
        <v>0.41</v>
      </c>
      <c r="M124" s="61" t="n">
        <f aca="false">IF(ISNUMBER(M13),ROUND(M13,2),"")</f>
        <v>0.43</v>
      </c>
      <c r="N124" s="61" t="n">
        <f aca="false">IF(ISNUMBER(N13),ROUND(N13,2),"")</f>
        <v>0.44</v>
      </c>
      <c r="O124" s="61" t="n">
        <f aca="false">IF(ISNUMBER(O13),ROUND(O13,2),"")</f>
        <v>0.45</v>
      </c>
      <c r="P124" s="61" t="n">
        <f aca="false">IF(ISNUMBER(P13),ROUND(P13,2),"")</f>
        <v>0.47</v>
      </c>
      <c r="Q124" s="61" t="n">
        <f aca="false">IF(ISNUMBER(Q13),ROUND(Q13,2),"")</f>
        <v>0.48</v>
      </c>
      <c r="R124" s="61" t="n">
        <f aca="false">IF(ISNUMBER(R13),ROUND(R13,2),"")</f>
        <v>0.5</v>
      </c>
      <c r="S124" s="61" t="n">
        <f aca="false">IF(ISNUMBER(S13),ROUND(S13,2),"")</f>
        <v>0.51</v>
      </c>
      <c r="T124" s="61" t="n">
        <f aca="false">IF(ISNUMBER(T13),ROUND(T13,2),"")</f>
        <v>0.52</v>
      </c>
      <c r="U124" s="61" t="n">
        <f aca="false">IF(ISNUMBER(U13),ROUND(U13,2),"")</f>
        <v>0.54</v>
      </c>
      <c r="V124" s="61" t="n">
        <f aca="false">IF(ISNUMBER(V13),ROUND(V13,2),"")</f>
        <v>0.55</v>
      </c>
      <c r="W124" s="61" t="n">
        <f aca="false">IF(ISNUMBER(W13),ROUND(W13,2),"")</f>
        <v>0.56</v>
      </c>
      <c r="X124" s="61" t="n">
        <f aca="false">IF(ISNUMBER(X13),ROUND(X13,2),"")</f>
        <v>0.57</v>
      </c>
      <c r="Y124" s="61" t="n">
        <f aca="false">IF(ISNUMBER(Y13),ROUND(Y13,2),"")</f>
        <v>0.59</v>
      </c>
      <c r="Z124" s="61" t="n">
        <f aca="false">IF(ISNUMBER(Z13),ROUND(Z13,2),"")</f>
        <v>0.6</v>
      </c>
      <c r="AA124" s="61" t="n">
        <f aca="false">IF(ISNUMBER(AA13),ROUND(AA13,2),"")</f>
        <v>0.61</v>
      </c>
      <c r="AB124" s="61" t="n">
        <f aca="false">IF(ISNUMBER(AB13),ROUND(AB13,2),"")</f>
        <v>0.62</v>
      </c>
      <c r="AC124" s="61" t="n">
        <f aca="false">IF(ISNUMBER(AC13),ROUND(AC13,2),"")</f>
        <v>0.63</v>
      </c>
      <c r="AD124" s="61" t="n">
        <f aca="false">IF(ISNUMBER(AD13),ROUND(AD13,2),"")</f>
        <v>0.64</v>
      </c>
      <c r="AE124" s="61" t="n">
        <f aca="false">IF(ISNUMBER(AE13),ROUND(AE13,2),"")</f>
        <v>0.66</v>
      </c>
      <c r="AF124" s="61" t="n">
        <f aca="false">IF(ISNUMBER(AF13),ROUND(AF13,2),"")</f>
        <v>0.67</v>
      </c>
      <c r="AG124" s="61" t="n">
        <f aca="false">IF(ISNUMBER(AG13),ROUND(AG13,2),"")</f>
        <v>0.68</v>
      </c>
      <c r="AH124" s="61" t="n">
        <f aca="false">IF(ISNUMBER(AH13),ROUND(AH13,2),"")</f>
        <v>0.69</v>
      </c>
      <c r="AI124" s="61" t="n">
        <f aca="false">IF(ISNUMBER(AI13),ROUND(AI13,2),"")</f>
        <v>0.7</v>
      </c>
      <c r="AJ124" s="61" t="n">
        <f aca="false">IF(ISNUMBER(AJ13),ROUND(AJ13,2),"")</f>
        <v>0.76</v>
      </c>
      <c r="AK124" s="61" t="n">
        <f aca="false">IF(ISNUMBER(AK13),ROUND(AK13,2),"")</f>
        <v>0.82</v>
      </c>
      <c r="AL124" s="61" t="n">
        <f aca="false">IF(ISNUMBER(AL13),ROUND(AL13,2),"")</f>
        <v>0.84</v>
      </c>
      <c r="AM124" s="61" t="n">
        <f aca="false">IF(ISNUMBER(AM13),ROUND(AM13,2),"")</f>
        <v>0.85</v>
      </c>
      <c r="AN124" s="61" t="n">
        <f aca="false">IF(ISNUMBER(AN13),ROUND(AN13,2),"")</f>
        <v>0.86</v>
      </c>
      <c r="AO124" s="61" t="n">
        <f aca="false">IF(ISNUMBER(AO13),ROUND(AO13,2),"")</f>
        <v>0.87</v>
      </c>
      <c r="AP124" s="61" t="n">
        <f aca="false">IF(ISNUMBER(AP13),ROUND(AP13,2),"")</f>
        <v>0.88</v>
      </c>
      <c r="AQ124" s="61" t="n">
        <f aca="false">IF(ISNUMBER(AQ13),ROUND(AQ13,2),"")</f>
        <v>0.88</v>
      </c>
      <c r="AR124" s="61" t="n">
        <f aca="false">IF(ISNUMBER(AR13),ROUND(AR13,2),"")</f>
        <v>0.89</v>
      </c>
      <c r="AS124" s="61" t="n">
        <f aca="false">IF(ISNUMBER(AS13),ROUND(AS13,2),"")</f>
        <v>0.9</v>
      </c>
      <c r="AT124" s="61" t="n">
        <f aca="false">IF(ISNUMBER(AT13),ROUND(AT13,2),"")</f>
        <v>0.9</v>
      </c>
      <c r="AU124" s="61" t="n">
        <f aca="false">IF(ISNUMBER(AU13),ROUND(AU13,2),"")</f>
        <v>0.91</v>
      </c>
      <c r="AV124" s="61" t="n">
        <f aca="false">IF(ISNUMBER(AV13),ROUND(AV13,2),"")</f>
        <v>0.91</v>
      </c>
      <c r="AW124" s="61" t="n">
        <f aca="false">IF(ISNUMBER(AW13),ROUND(AW13,2),"")</f>
        <v>0.92</v>
      </c>
      <c r="AX124" s="61" t="n">
        <f aca="false">IF(ISNUMBER(AX13),ROUND(AX13,2),"")</f>
        <v>0.92</v>
      </c>
      <c r="AY124" s="61" t="n">
        <f aca="false">IF(ISNUMBER(AY13),ROUND(AY13,2),"")</f>
        <v>0.92</v>
      </c>
      <c r="AZ124" s="61" t="n">
        <f aca="false">IF(ISNUMBER(AZ13),ROUND(AZ13,2),"")</f>
        <v>0.93</v>
      </c>
      <c r="BA124" s="61" t="n">
        <f aca="false">IF(ISNUMBER(BA13),ROUND(BA13,2),"")</f>
        <v>0.93</v>
      </c>
      <c r="BB124" s="61" t="n">
        <f aca="false">IF(ISNUMBER(BB13),ROUND(BB13,2),"")</f>
        <v>0.94</v>
      </c>
      <c r="BC124" s="61" t="n">
        <f aca="false">IF(ISNUMBER(BC13),ROUND(BC13,2),"")</f>
        <v>0.94</v>
      </c>
      <c r="BD124" s="61" t="n">
        <f aca="false">IF(ISNUMBER(BD13),ROUND(BD13,2),"")</f>
        <v>0.94</v>
      </c>
      <c r="BE124" s="61" t="n">
        <f aca="false">IF(ISNUMBER(BE13),ROUND(BE13,2),"")</f>
        <v>0.95</v>
      </c>
      <c r="BF124" s="61" t="n">
        <f aca="false">IF(ISNUMBER(BF13),ROUND(BF13,2),"")</f>
        <v>0.95</v>
      </c>
      <c r="BG124" s="61" t="n">
        <f aca="false">IF(ISNUMBER(BG13),ROUND(BG13,2),"")</f>
        <v>0.96</v>
      </c>
      <c r="BH124" s="61" t="n">
        <f aca="false">IF(ISNUMBER(BH13),ROUND(BH13,2),"")</f>
        <v>0.96</v>
      </c>
      <c r="BI124" s="61" t="n">
        <f aca="false">IF(ISNUMBER(BI13),ROUND(BI13,2),"")</f>
        <v>0.96</v>
      </c>
      <c r="BJ124" s="61" t="n">
        <f aca="false">IF(ISNUMBER(BJ13),ROUND(BJ13,2),"")</f>
        <v>0.97</v>
      </c>
      <c r="BK124" s="61" t="n">
        <f aca="false">IF(ISNUMBER(BK13),ROUND(BK13,2),"")</f>
        <v>0.97</v>
      </c>
      <c r="BL124" s="61" t="n">
        <f aca="false">IF(ISNUMBER(BL13),ROUND(BL13,2),"")</f>
        <v>0.98</v>
      </c>
      <c r="BM124" s="61" t="n">
        <f aca="false">IF(ISNUMBER(BM13),ROUND(BM13,2),"")</f>
        <v>0.98</v>
      </c>
      <c r="BN124" s="61" t="n">
        <f aca="false">IF(ISNUMBER(BN13),ROUND(BN13,2),"")</f>
        <v>0.98</v>
      </c>
      <c r="BO124" s="61" t="n">
        <f aca="false">IF(ISNUMBER(BO13),ROUND(BO13,2),"")</f>
        <v>0.99</v>
      </c>
      <c r="BP124" s="61" t="n">
        <f aca="false">IF(ISNUMBER(BP13),ROUND(BP13,2),"")</f>
        <v>0.99</v>
      </c>
      <c r="BQ124" s="61" t="n">
        <f aca="false">IF(ISNUMBER(BQ13),ROUND(BQ13,2),"")</f>
        <v>0.99</v>
      </c>
      <c r="BR124" s="61" t="n">
        <f aca="false">IF(ISNUMBER(BR13),ROUND(BR13,2),"")</f>
        <v>1</v>
      </c>
      <c r="BS124" s="61" t="n">
        <f aca="false">IF(ISNUMBER(BS13),ROUND(BS13,2),"")</f>
        <v>1.01</v>
      </c>
      <c r="BT124" s="61" t="n">
        <f aca="false">IF(ISNUMBER(BT13),ROUND(BT13,2),"")</f>
        <v>1.02</v>
      </c>
      <c r="BU124" s="61" t="n">
        <f aca="false">IF(ISNUMBER(BU13),ROUND(BU13,2),"")</f>
        <v>1.02</v>
      </c>
      <c r="BV124" s="61" t="n">
        <f aca="false">IF(ISNUMBER(BV13),ROUND(BV13,2),"")</f>
        <v>1.03</v>
      </c>
      <c r="BW124" s="61" t="n">
        <f aca="false">IF(ISNUMBER(BW13),ROUND(BW13,2),"")</f>
        <v>1.04</v>
      </c>
      <c r="BX124" s="61" t="n">
        <f aca="false">IF(ISNUMBER(BX13),ROUND(BX13,2),"")</f>
        <v>1.04</v>
      </c>
      <c r="BY124" s="61" t="n">
        <f aca="false">IF(ISNUMBER(BY13),ROUND(BY13,2),"")</f>
        <v>1.05</v>
      </c>
      <c r="BZ124" s="61" t="n">
        <f aca="false">IF(ISNUMBER(BZ13),ROUND(BZ13,2),"")</f>
        <v>1.06</v>
      </c>
      <c r="CA124" s="61" t="n">
        <f aca="false">IF(ISNUMBER(CA13),ROUND(CA13,2),"")</f>
        <v>1.07</v>
      </c>
      <c r="CB124" s="61" t="n">
        <f aca="false">IF(ISNUMBER(CB13),ROUND(CB13,2),"")</f>
        <v>1.09</v>
      </c>
      <c r="CC124" s="61" t="n">
        <f aca="false">IF(ISNUMBER(CC13),ROUND(CC13,2),"")</f>
        <v>1.1</v>
      </c>
      <c r="CD124" s="61" t="n">
        <f aca="false">IF(ISNUMBER(CD13),ROUND(CD13,2),"")</f>
        <v>1.12</v>
      </c>
      <c r="CE124" s="61" t="n">
        <f aca="false">IF(ISNUMBER(CE13),ROUND(CE13,2),"")</f>
        <v>1.14</v>
      </c>
      <c r="CF124" s="61" t="n">
        <f aca="false">IF(ISNUMBER(CF13),ROUND(CF13,2),"")</f>
        <v>1.16</v>
      </c>
      <c r="CG124" s="61" t="n">
        <f aca="false">IF(ISNUMBER(CG13),ROUND(CG13,2),"")</f>
        <v>1.18</v>
      </c>
      <c r="CH124" s="61" t="n">
        <f aca="false">IF(ISNUMBER(CH13),ROUND(CH13,2),"")</f>
        <v>1.2</v>
      </c>
      <c r="CI124" s="61" t="n">
        <f aca="false">IF(ISNUMBER(CI13),ROUND(CI13,2),"")</f>
        <v>1.22</v>
      </c>
      <c r="CJ124" s="61" t="n">
        <f aca="false">IF(ISNUMBER(CJ13),ROUND(CJ13,2),"")</f>
        <v>1.23</v>
      </c>
      <c r="CK124" s="61" t="n">
        <f aca="false">IF(ISNUMBER(CK13),ROUND(CK13,2),"")</f>
        <v>1.25</v>
      </c>
      <c r="CL124" s="61" t="n">
        <f aca="false">IF(ISNUMBER(CL13),ROUND(CL13,2),"")</f>
        <v>1.27</v>
      </c>
      <c r="CM124" s="61" t="n">
        <f aca="false">IF(ISNUMBER(CM13),ROUND(CM13,2),"")</f>
        <v>1.29</v>
      </c>
      <c r="CN124" s="61" t="n">
        <f aca="false">IF(ISNUMBER(CN13),ROUND(CN13,2),"")</f>
        <v>1.31</v>
      </c>
      <c r="CO124" s="61" t="n">
        <f aca="false">IF(ISNUMBER(CO13),ROUND(CO13,2),"")</f>
        <v>1.33</v>
      </c>
      <c r="CP124" s="61" t="n">
        <f aca="false">IF(ISNUMBER(CP13),ROUND(CP13,2),"")</f>
        <v>1.35</v>
      </c>
      <c r="CQ124" s="61" t="n">
        <f aca="false">IF(ISNUMBER(CQ13),ROUND(CQ13,2),"")</f>
        <v>1.37</v>
      </c>
      <c r="CR124" s="61" t="n">
        <f aca="false">IF(ISNUMBER(CR13),ROUND(CR13,2),"")</f>
        <v>1.39</v>
      </c>
      <c r="CS124" s="61" t="n">
        <f aca="false">IF(ISNUMBER(CS13),ROUND(CS13,2),"")</f>
        <v>1.41</v>
      </c>
      <c r="CT124" s="61" t="n">
        <f aca="false">IF(ISNUMBER(CT13),ROUND(CT13,2),"")</f>
        <v>1.43</v>
      </c>
      <c r="CU124" s="61" t="str">
        <f aca="false">IF(ISNUMBER(CU13),ROUND(CU13,2),"")</f>
        <v/>
      </c>
      <c r="CV124" s="61" t="str">
        <f aca="false">IF(ISNUMBER(CV13),ROUND(CV13,2),"")</f>
        <v/>
      </c>
      <c r="CW124" s="61" t="str">
        <f aca="false">IF(ISNUMBER(CW13),ROUND(CW13,2),"")</f>
        <v/>
      </c>
      <c r="CX124" s="61" t="str">
        <f aca="false">IF(ISNUMBER(CX13),ROUND(CX13,2),"")</f>
        <v/>
      </c>
      <c r="CY124" s="61" t="str">
        <f aca="false">IF(ISNUMBER(CY13),ROUND(CY13,2),"")</f>
        <v/>
      </c>
      <c r="CZ124" s="61" t="str">
        <f aca="false">IF(ISNUMBER(CZ13),ROUND(CZ13,2),"")</f>
        <v/>
      </c>
      <c r="DA124" s="61" t="str">
        <f aca="false">IF(ISNUMBER(DA13),ROUND(DA13,2),"")</f>
        <v/>
      </c>
      <c r="DB124" s="61" t="str">
        <f aca="false">IF(ISNUMBER(DB13),ROUND(DB13,2),"")</f>
        <v/>
      </c>
      <c r="DC124" s="61" t="str">
        <f aca="false">IF(ISNUMBER(DC13),ROUND(DC13,2),"")</f>
        <v/>
      </c>
      <c r="DD124" s="61" t="str">
        <f aca="false">IF(ISNUMBER(DD13),ROUND(DD13,2),"")</f>
        <v/>
      </c>
      <c r="DE124" s="61" t="str">
        <f aca="false">IF(ISNUMBER(DE13),ROUND(DE13,2),"")</f>
        <v/>
      </c>
      <c r="DF124" s="61" t="str">
        <f aca="false">IF(ISNUMBER(DF13),ROUND(DF13,2),"")</f>
        <v/>
      </c>
      <c r="DG124" s="61" t="str">
        <f aca="false">IF(ISNUMBER(DG13),ROUND(DG13,2),"")</f>
        <v/>
      </c>
      <c r="DH124" s="61" t="str">
        <f aca="false">IF(ISNUMBER(DH13),ROUND(DH13,2),"")</f>
        <v/>
      </c>
      <c r="DI124" s="61" t="str">
        <f aca="false">IF(ISNUMBER(DI13),ROUND(DI13,2),"")</f>
        <v/>
      </c>
      <c r="DJ124" s="61" t="str">
        <f aca="false">IF(ISNUMBER(DJ13),ROUND(DJ13,2),"")</f>
        <v/>
      </c>
      <c r="DK124" s="61" t="str">
        <f aca="false">IF(ISNUMBER(DK13),ROUND(DK13,2),"")</f>
        <v/>
      </c>
      <c r="DL124" s="61" t="str">
        <f aca="false">IF(ISNUMBER(DL13),ROUND(DL13,2),"")</f>
        <v/>
      </c>
      <c r="DM124" s="61" t="str">
        <f aca="false">IF(ISNUMBER(DM13),ROUND(DM13,2),"")</f>
        <v/>
      </c>
      <c r="DN124" s="61" t="str">
        <f aca="false">IF(ISNUMBER(DN13),ROUND(DN13,2),"")</f>
        <v/>
      </c>
      <c r="DO124" s="61" t="str">
        <f aca="false">IF(ISNUMBER(DO13),ROUND(DO13,2),"")</f>
        <v/>
      </c>
      <c r="DP124" s="61" t="str">
        <f aca="false">IF(ISNUMBER(DP13),ROUND(DP13,2),"")</f>
        <v/>
      </c>
      <c r="DQ124" s="61" t="str">
        <f aca="false">IF(ISNUMBER(DQ13),ROUND(DQ13,2),"")</f>
        <v/>
      </c>
      <c r="DR124" s="61" t="str">
        <f aca="false">IF(ISNUMBER(DR13),ROUND(DR13,2),"")</f>
        <v/>
      </c>
      <c r="DS124" s="61" t="str">
        <f aca="false">IF(ISNUMBER(DS13),ROUND(DS13,2),"")</f>
        <v/>
      </c>
      <c r="DT124" s="61" t="str">
        <f aca="false">IF(ISNUMBER(DT13),ROUND(DT13,2),"")</f>
        <v/>
      </c>
      <c r="DU124" s="61" t="str">
        <f aca="false">IF(ISNUMBER(DU13),ROUND(DU13,2),"")</f>
        <v/>
      </c>
      <c r="DV124" s="61" t="str">
        <f aca="false">IF(ISNUMBER(DV13),ROUND(DV13,2),"")</f>
        <v/>
      </c>
      <c r="DW124" s="61" t="str">
        <f aca="false">IF(ISNUMBER(DW13),ROUND(DW13,2),"")</f>
        <v/>
      </c>
      <c r="DX124" s="61" t="str">
        <f aca="false">IF(ISNUMBER(DX13),ROUND(DX13,2),"")</f>
        <v/>
      </c>
      <c r="DY124" s="61" t="str">
        <f aca="false">IF(ISNUMBER(DY13),ROUND(DY13,2),"")</f>
        <v/>
      </c>
      <c r="DZ124" s="61" t="str">
        <f aca="false">IF(ISNUMBER(DZ13),ROUND(DZ13,2),"")</f>
        <v/>
      </c>
      <c r="EA124" s="61" t="str">
        <f aca="false">IF(ISNUMBER(EA13),ROUND(EA13,2),"")</f>
        <v/>
      </c>
      <c r="EB124" s="61" t="str">
        <f aca="false">IF(ISNUMBER(EB13),ROUND(EB13,2),"")</f>
        <v/>
      </c>
      <c r="EC124" s="61" t="str">
        <f aca="false">IF(ISNUMBER(EC13),ROUND(EC13,2),"")</f>
        <v/>
      </c>
      <c r="ED124" s="61" t="str">
        <f aca="false">IF(ISNUMBER(ED13),ROUND(ED13,2),"")</f>
        <v/>
      </c>
      <c r="EE124" s="61" t="str">
        <f aca="false">IF(ISNUMBER(EE13),ROUND(EE13,2),"")</f>
        <v/>
      </c>
      <c r="EF124" s="61" t="str">
        <f aca="false">IF(ISNUMBER(EF13),ROUND(EF13,2),"")</f>
        <v/>
      </c>
      <c r="EG124" s="61" t="str">
        <f aca="false">IF(ISNUMBER(EG13),ROUND(EG13,2),"")</f>
        <v/>
      </c>
      <c r="EH124" s="61" t="str">
        <f aca="false">IF(ISNUMBER(EH13),ROUND(EH13,2),"")</f>
        <v/>
      </c>
      <c r="EI124" s="61" t="str">
        <f aca="false">IF(ISNUMBER(EI13),ROUND(EI13,2),"")</f>
        <v/>
      </c>
      <c r="EJ124" s="61" t="str">
        <f aca="false">IF(ISNUMBER(EJ13),ROUND(EJ13,2),"")</f>
        <v/>
      </c>
      <c r="EK124" s="61" t="str">
        <f aca="false">IF(ISNUMBER(EK13),ROUND(EK13,2),"")</f>
        <v/>
      </c>
      <c r="EL124" s="61" t="str">
        <f aca="false">IF(ISNUMBER(EL13),ROUND(EL13,2),"")</f>
        <v/>
      </c>
      <c r="EM124" s="61" t="str">
        <f aca="false">IF(ISNUMBER(EM13),ROUND(EM13,2),"")</f>
        <v/>
      </c>
      <c r="EN124" s="61" t="str">
        <f aca="false">IF(ISNUMBER(EN13),ROUND(EN13,2),"")</f>
        <v/>
      </c>
      <c r="EO124" s="61" t="str">
        <f aca="false">IF(ISNUMBER(EO13),ROUND(EO13,2),"")</f>
        <v/>
      </c>
      <c r="EP124" s="61" t="str">
        <f aca="false">IF(ISNUMBER(EP13),ROUND(EP13,2),"")</f>
        <v/>
      </c>
      <c r="EQ124" s="61" t="str">
        <f aca="false">IF(ISNUMBER(EQ13),ROUND(EQ13,2),"")</f>
        <v/>
      </c>
      <c r="ER124" s="61" t="str">
        <f aca="false">IF(ISNUMBER(ER13),ROUND(ER13,2),"")</f>
        <v/>
      </c>
      <c r="ES124" s="61" t="str">
        <f aca="false">IF(ISNUMBER(ES13),ROUND(ES13,2),"")</f>
        <v/>
      </c>
      <c r="ET124" s="61" t="str">
        <f aca="false">IF(ISNUMBER(ET13),ROUND(ET13,2),"")</f>
        <v/>
      </c>
      <c r="EU124" s="61" t="str">
        <f aca="false">IF(ISNUMBER(EU13),ROUND(EU13,2),"")</f>
        <v/>
      </c>
      <c r="EV124" s="61" t="str">
        <f aca="false">IF(ISNUMBER(EV13),ROUND(EV13,2),"")</f>
        <v/>
      </c>
      <c r="EW124" s="61" t="str">
        <f aca="false">IF(ISNUMBER(EW13),ROUND(EW13,2),"")</f>
        <v/>
      </c>
      <c r="EX124" s="61" t="str">
        <f aca="false">IF(ISNUMBER(EX13),ROUND(EX13,2),"")</f>
        <v/>
      </c>
      <c r="EY124" s="61" t="str">
        <f aca="false">IF(ISNUMBER(EY13),ROUND(EY13,2),"")</f>
        <v/>
      </c>
      <c r="EZ124" s="61" t="str">
        <f aca="false">IF(ISNUMBER(EZ13),ROUND(EZ13,2),"")</f>
        <v/>
      </c>
      <c r="FA124" s="61" t="str">
        <f aca="false">IF(ISNUMBER(FA13),ROUND(FA13,2),"")</f>
        <v/>
      </c>
      <c r="FB124" s="61" t="str">
        <f aca="false">IF(ISNUMBER(FB13),ROUND(FB13,2),"")</f>
        <v/>
      </c>
      <c r="FC124" s="61" t="str">
        <f aca="false">IF(ISNUMBER(FC13),ROUND(FC13,2),"")</f>
        <v/>
      </c>
      <c r="FD124" s="61" t="str">
        <f aca="false">IF(ISNUMBER(FD13),ROUND(FD13,2),"")</f>
        <v/>
      </c>
      <c r="FE124" s="61" t="str">
        <f aca="false">IF(ISNUMBER(FE13),ROUND(FE13,2),"")</f>
        <v/>
      </c>
      <c r="FF124" s="61" t="str">
        <f aca="false">IF(ISNUMBER(FF13),ROUND(FF13,2),"")</f>
        <v/>
      </c>
      <c r="FG124" s="61" t="str">
        <f aca="false">IF(ISNUMBER(FG13),ROUND(FG13,2),"")</f>
        <v/>
      </c>
      <c r="FH124" s="61" t="str">
        <f aca="false">IF(ISNUMBER(FH13),ROUND(FH13,2),"")</f>
        <v/>
      </c>
      <c r="FI124" s="61" t="str">
        <f aca="false">IF(ISNUMBER(FI13),ROUND(FI13,2),"")</f>
        <v/>
      </c>
      <c r="FJ124" s="61" t="str">
        <f aca="false">IF(ISNUMBER(FJ13),ROUND(FJ13,2),"")</f>
        <v/>
      </c>
      <c r="FK124" s="61" t="str">
        <f aca="false">IF(ISNUMBER(FK13),ROUND(FK13,2),"")</f>
        <v/>
      </c>
      <c r="FL124" s="61" t="str">
        <f aca="false">IF(ISNUMBER(FL13),ROUND(FL13,2),"")</f>
        <v/>
      </c>
      <c r="FM124" s="61" t="str">
        <f aca="false">IF(ISNUMBER(FM13),ROUND(FM13,2),"")</f>
        <v/>
      </c>
      <c r="FN124" s="61" t="str">
        <f aca="false">IF(ISNUMBER(FN13),ROUND(FN13,2),"")</f>
        <v/>
      </c>
      <c r="FO124" s="61" t="str">
        <f aca="false">IF(ISNUMBER(FO13),ROUND(FO13,2),"")</f>
        <v/>
      </c>
      <c r="FP124" s="61" t="str">
        <f aca="false">IF(ISNUMBER(FP13),ROUND(FP13,2),"")</f>
        <v/>
      </c>
      <c r="FQ124" s="61" t="str">
        <f aca="false">IF(ISNUMBER(FQ13),ROUND(FQ13,2),"")</f>
        <v/>
      </c>
      <c r="FR124" s="61" t="str">
        <f aca="false">IF(ISNUMBER(FR13),ROUND(FR13,2),"")</f>
        <v/>
      </c>
      <c r="FS124" s="61" t="str">
        <f aca="false">IF(ISNUMBER(FS13),ROUND(FS13,2),"")</f>
        <v/>
      </c>
      <c r="FT124" s="61" t="str">
        <f aca="false">IF(ISNUMBER(FT13),ROUND(FT13,2),"")</f>
        <v/>
      </c>
      <c r="FU124" s="61" t="str">
        <f aca="false">IF(ISNUMBER(FU13),ROUND(FU13,2),"")</f>
        <v/>
      </c>
      <c r="FV124" s="61" t="str">
        <f aca="false">IF(ISNUMBER(FV13),ROUND(FV13,2),"")</f>
        <v/>
      </c>
      <c r="FW124" s="61" t="str">
        <f aca="false">IF(ISNUMBER(FW13),ROUND(FW13,2),"")</f>
        <v/>
      </c>
      <c r="FX124" s="61" t="str">
        <f aca="false">IF(ISNUMBER(FX13),ROUND(FX13,2),"")</f>
        <v/>
      </c>
      <c r="FY124" s="61" t="str">
        <f aca="false">IF(ISNUMBER(FY13),ROUND(FY13,2),"")</f>
        <v/>
      </c>
      <c r="FZ124" s="61" t="str">
        <f aca="false">IF(ISNUMBER(FZ13),ROUND(FZ13,2),"")</f>
        <v/>
      </c>
      <c r="GA124" s="61" t="str">
        <f aca="false">IF(ISNUMBER(GA13),ROUND(GA13,2),"")</f>
        <v/>
      </c>
      <c r="GB124" s="61" t="str">
        <f aca="false">IF(ISNUMBER(GB13),ROUND(GB13,2),"")</f>
        <v/>
      </c>
    </row>
    <row r="125" customFormat="false" ht="15" hidden="false" customHeight="false" outlineLevel="0" collapsed="false">
      <c r="B125" s="61" t="n">
        <f aca="false">IF(ISNUMBER(B14),ROUND(B14,2),"")</f>
        <v>0.21</v>
      </c>
      <c r="C125" s="61" t="n">
        <f aca="false">IF(ISNUMBER(C14),ROUND(C14,2),"")</f>
        <v>0.23</v>
      </c>
      <c r="D125" s="61" t="n">
        <f aca="false">IF(ISNUMBER(D14),ROUND(D14,2),"")</f>
        <v>0.25</v>
      </c>
      <c r="E125" s="61" t="n">
        <f aca="false">IF(ISNUMBER(E14),ROUND(E14,2),"")</f>
        <v>0.27</v>
      </c>
      <c r="F125" s="61" t="n">
        <f aca="false">IF(ISNUMBER(F14),ROUND(F14,2),"")</f>
        <v>0.29</v>
      </c>
      <c r="G125" s="61" t="n">
        <f aca="false">IF(ISNUMBER(G14),ROUND(G14,2),"")</f>
        <v>0.3</v>
      </c>
      <c r="H125" s="61" t="n">
        <f aca="false">IF(ISNUMBER(H14),ROUND(H14,2),"")</f>
        <v>0.32</v>
      </c>
      <c r="I125" s="61" t="n">
        <f aca="false">IF(ISNUMBER(I14),ROUND(I14,2),"")</f>
        <v>0.33</v>
      </c>
      <c r="J125" s="61" t="n">
        <f aca="false">IF(ISNUMBER(J14),ROUND(J14,2),"")</f>
        <v>0.35</v>
      </c>
      <c r="K125" s="61" t="n">
        <f aca="false">IF(ISNUMBER(K14),ROUND(K14,2),"")</f>
        <v>0.36</v>
      </c>
      <c r="L125" s="61" t="n">
        <f aca="false">IF(ISNUMBER(L14),ROUND(L14,2),"")</f>
        <v>0.38</v>
      </c>
      <c r="M125" s="61" t="n">
        <f aca="false">IF(ISNUMBER(M14),ROUND(M14,2),"")</f>
        <v>0.39</v>
      </c>
      <c r="N125" s="61" t="n">
        <f aca="false">IF(ISNUMBER(N14),ROUND(N14,2),"")</f>
        <v>0.4</v>
      </c>
      <c r="O125" s="61" t="n">
        <f aca="false">IF(ISNUMBER(O14),ROUND(O14,2),"")</f>
        <v>0.42</v>
      </c>
      <c r="P125" s="61" t="n">
        <f aca="false">IF(ISNUMBER(P14),ROUND(P14,2),"")</f>
        <v>0.43</v>
      </c>
      <c r="Q125" s="61" t="n">
        <f aca="false">IF(ISNUMBER(Q14),ROUND(Q14,2),"")</f>
        <v>0.44</v>
      </c>
      <c r="R125" s="61" t="n">
        <f aca="false">IF(ISNUMBER(R14),ROUND(R14,2),"")</f>
        <v>0.45</v>
      </c>
      <c r="S125" s="61" t="n">
        <f aca="false">IF(ISNUMBER(S14),ROUND(S14,2),"")</f>
        <v>0.47</v>
      </c>
      <c r="T125" s="61" t="n">
        <f aca="false">IF(ISNUMBER(T14),ROUND(T14,2),"")</f>
        <v>0.48</v>
      </c>
      <c r="U125" s="61" t="n">
        <f aca="false">IF(ISNUMBER(U14),ROUND(U14,2),"")</f>
        <v>0.49</v>
      </c>
      <c r="V125" s="61" t="n">
        <f aca="false">IF(ISNUMBER(V14),ROUND(V14,2),"")</f>
        <v>0.5</v>
      </c>
      <c r="W125" s="61" t="n">
        <f aca="false">IF(ISNUMBER(W14),ROUND(W14,2),"")</f>
        <v>0.52</v>
      </c>
      <c r="X125" s="61" t="n">
        <f aca="false">IF(ISNUMBER(X14),ROUND(X14,2),"")</f>
        <v>0.53</v>
      </c>
      <c r="Y125" s="61" t="n">
        <f aca="false">IF(ISNUMBER(Y14),ROUND(Y14,2),"")</f>
        <v>0.54</v>
      </c>
      <c r="Z125" s="61" t="n">
        <f aca="false">IF(ISNUMBER(Z14),ROUND(Z14,2),"")</f>
        <v>0.55</v>
      </c>
      <c r="AA125" s="61" t="n">
        <f aca="false">IF(ISNUMBER(AA14),ROUND(AA14,2),"")</f>
        <v>0.56</v>
      </c>
      <c r="AB125" s="61" t="n">
        <f aca="false">IF(ISNUMBER(AB14),ROUND(AB14,2),"")</f>
        <v>0.57</v>
      </c>
      <c r="AC125" s="61" t="n">
        <f aca="false">IF(ISNUMBER(AC14),ROUND(AC14,2),"")</f>
        <v>0.58</v>
      </c>
      <c r="AD125" s="61" t="n">
        <f aca="false">IF(ISNUMBER(AD14),ROUND(AD14,2),"")</f>
        <v>0.6</v>
      </c>
      <c r="AE125" s="61" t="n">
        <f aca="false">IF(ISNUMBER(AE14),ROUND(AE14,2),"")</f>
        <v>0.61</v>
      </c>
      <c r="AF125" s="61" t="n">
        <f aca="false">IF(ISNUMBER(AF14),ROUND(AF14,2),"")</f>
        <v>0.62</v>
      </c>
      <c r="AG125" s="61" t="n">
        <f aca="false">IF(ISNUMBER(AG14),ROUND(AG14,2),"")</f>
        <v>0.63</v>
      </c>
      <c r="AH125" s="61" t="n">
        <f aca="false">IF(ISNUMBER(AH14),ROUND(AH14,2),"")</f>
        <v>0.64</v>
      </c>
      <c r="AI125" s="61" t="n">
        <f aca="false">IF(ISNUMBER(AI14),ROUND(AI14,2),"")</f>
        <v>0.65</v>
      </c>
      <c r="AJ125" s="61" t="n">
        <f aca="false">IF(ISNUMBER(AJ14),ROUND(AJ14,2),"")</f>
        <v>0.69</v>
      </c>
      <c r="AK125" s="61" t="n">
        <f aca="false">IF(ISNUMBER(AK14),ROUND(AK14,2),"")</f>
        <v>0.76</v>
      </c>
      <c r="AL125" s="61" t="n">
        <f aca="false">IF(ISNUMBER(AL14),ROUND(AL14,2),"")</f>
        <v>0.83</v>
      </c>
      <c r="AM125" s="61" t="n">
        <f aca="false">IF(ISNUMBER(AM14),ROUND(AM14,2),"")</f>
        <v>0.84</v>
      </c>
      <c r="AN125" s="61" t="n">
        <f aca="false">IF(ISNUMBER(AN14),ROUND(AN14,2),"")</f>
        <v>0.85</v>
      </c>
      <c r="AO125" s="61" t="n">
        <f aca="false">IF(ISNUMBER(AO14),ROUND(AO14,2),"")</f>
        <v>0.86</v>
      </c>
      <c r="AP125" s="61" t="n">
        <f aca="false">IF(ISNUMBER(AP14),ROUND(AP14,2),"")</f>
        <v>0.87</v>
      </c>
      <c r="AQ125" s="61" t="n">
        <f aca="false">IF(ISNUMBER(AQ14),ROUND(AQ14,2),"")</f>
        <v>0.87</v>
      </c>
      <c r="AR125" s="61" t="n">
        <f aca="false">IF(ISNUMBER(AR14),ROUND(AR14,2),"")</f>
        <v>0.88</v>
      </c>
      <c r="AS125" s="61" t="n">
        <f aca="false">IF(ISNUMBER(AS14),ROUND(AS14,2),"")</f>
        <v>0.89</v>
      </c>
      <c r="AT125" s="61" t="n">
        <f aca="false">IF(ISNUMBER(AT14),ROUND(AT14,2),"")</f>
        <v>0.89</v>
      </c>
      <c r="AU125" s="61" t="n">
        <f aca="false">IF(ISNUMBER(AU14),ROUND(AU14,2),"")</f>
        <v>0.9</v>
      </c>
      <c r="AV125" s="61" t="n">
        <f aca="false">IF(ISNUMBER(AV14),ROUND(AV14,2),"")</f>
        <v>0.9</v>
      </c>
      <c r="AW125" s="61" t="n">
        <f aca="false">IF(ISNUMBER(AW14),ROUND(AW14,2),"")</f>
        <v>0.91</v>
      </c>
      <c r="AX125" s="61" t="n">
        <f aca="false">IF(ISNUMBER(AX14),ROUND(AX14,2),"")</f>
        <v>0.91</v>
      </c>
      <c r="AY125" s="61" t="n">
        <f aca="false">IF(ISNUMBER(AY14),ROUND(AY14,2),"")</f>
        <v>0.91</v>
      </c>
      <c r="AZ125" s="61" t="n">
        <f aca="false">IF(ISNUMBER(AZ14),ROUND(AZ14,2),"")</f>
        <v>0.92</v>
      </c>
      <c r="BA125" s="61" t="n">
        <f aca="false">IF(ISNUMBER(BA14),ROUND(BA14,2),"")</f>
        <v>0.92</v>
      </c>
      <c r="BB125" s="61" t="n">
        <f aca="false">IF(ISNUMBER(BB14),ROUND(BB14,2),"")</f>
        <v>0.93</v>
      </c>
      <c r="BC125" s="61" t="n">
        <f aca="false">IF(ISNUMBER(BC14),ROUND(BC14,2),"")</f>
        <v>0.93</v>
      </c>
      <c r="BD125" s="61" t="n">
        <f aca="false">IF(ISNUMBER(BD14),ROUND(BD14,2),"")</f>
        <v>0.93</v>
      </c>
      <c r="BE125" s="61" t="n">
        <f aca="false">IF(ISNUMBER(BE14),ROUND(BE14,2),"")</f>
        <v>0.94</v>
      </c>
      <c r="BF125" s="61" t="n">
        <f aca="false">IF(ISNUMBER(BF14),ROUND(BF14,2),"")</f>
        <v>0.94</v>
      </c>
      <c r="BG125" s="61" t="n">
        <f aca="false">IF(ISNUMBER(BG14),ROUND(BG14,2),"")</f>
        <v>0.95</v>
      </c>
      <c r="BH125" s="61" t="n">
        <f aca="false">IF(ISNUMBER(BH14),ROUND(BH14,2),"")</f>
        <v>0.95</v>
      </c>
      <c r="BI125" s="61" t="n">
        <f aca="false">IF(ISNUMBER(BI14),ROUND(BI14,2),"")</f>
        <v>0.95</v>
      </c>
      <c r="BJ125" s="61" t="n">
        <f aca="false">IF(ISNUMBER(BJ14),ROUND(BJ14,2),"")</f>
        <v>0.96</v>
      </c>
      <c r="BK125" s="61" t="n">
        <f aca="false">IF(ISNUMBER(BK14),ROUND(BK14,2),"")</f>
        <v>0.96</v>
      </c>
      <c r="BL125" s="61" t="n">
        <f aca="false">IF(ISNUMBER(BL14),ROUND(BL14,2),"")</f>
        <v>0.97</v>
      </c>
      <c r="BM125" s="61" t="n">
        <f aca="false">IF(ISNUMBER(BM14),ROUND(BM14,2),"")</f>
        <v>0.97</v>
      </c>
      <c r="BN125" s="61" t="n">
        <f aca="false">IF(ISNUMBER(BN14),ROUND(BN14,2),"")</f>
        <v>0.97</v>
      </c>
      <c r="BO125" s="61" t="n">
        <f aca="false">IF(ISNUMBER(BO14),ROUND(BO14,2),"")</f>
        <v>0.98</v>
      </c>
      <c r="BP125" s="61" t="n">
        <f aca="false">IF(ISNUMBER(BP14),ROUND(BP14,2),"")</f>
        <v>0.98</v>
      </c>
      <c r="BQ125" s="61" t="n">
        <f aca="false">IF(ISNUMBER(BQ14),ROUND(BQ14,2),"")</f>
        <v>0.99</v>
      </c>
      <c r="BR125" s="61" t="n">
        <f aca="false">IF(ISNUMBER(BR14),ROUND(BR14,2),"")</f>
        <v>0.99</v>
      </c>
      <c r="BS125" s="61" t="n">
        <f aca="false">IF(ISNUMBER(BS14),ROUND(BS14,2),"")</f>
        <v>0.99</v>
      </c>
      <c r="BT125" s="61" t="n">
        <f aca="false">IF(ISNUMBER(BT14),ROUND(BT14,2),"")</f>
        <v>1</v>
      </c>
      <c r="BU125" s="61" t="n">
        <f aca="false">IF(ISNUMBER(BU14),ROUND(BU14,2),"")</f>
        <v>1</v>
      </c>
      <c r="BV125" s="61" t="n">
        <f aca="false">IF(ISNUMBER(BV14),ROUND(BV14,2),"")</f>
        <v>1.01</v>
      </c>
      <c r="BW125" s="61" t="n">
        <f aca="false">IF(ISNUMBER(BW14),ROUND(BW14,2),"")</f>
        <v>1.01</v>
      </c>
      <c r="BX125" s="61" t="n">
        <f aca="false">IF(ISNUMBER(BX14),ROUND(BX14,2),"")</f>
        <v>1.01</v>
      </c>
      <c r="BY125" s="61" t="n">
        <f aca="false">IF(ISNUMBER(BY14),ROUND(BY14,2),"")</f>
        <v>1.02</v>
      </c>
      <c r="BZ125" s="61" t="n">
        <f aca="false">IF(ISNUMBER(BZ14),ROUND(BZ14,2),"")</f>
        <v>1.02</v>
      </c>
      <c r="CA125" s="61" t="n">
        <f aca="false">IF(ISNUMBER(CA14),ROUND(CA14,2),"")</f>
        <v>1.03</v>
      </c>
      <c r="CB125" s="61" t="n">
        <f aca="false">IF(ISNUMBER(CB14),ROUND(CB14,2),"")</f>
        <v>1.03</v>
      </c>
      <c r="CC125" s="61" t="n">
        <f aca="false">IF(ISNUMBER(CC14),ROUND(CC14,2),"")</f>
        <v>1.04</v>
      </c>
      <c r="CD125" s="61" t="n">
        <f aca="false">IF(ISNUMBER(CD14),ROUND(CD14,2),"")</f>
        <v>1.06</v>
      </c>
      <c r="CE125" s="61" t="n">
        <f aca="false">IF(ISNUMBER(CE14),ROUND(CE14,2),"")</f>
        <v>1.08</v>
      </c>
      <c r="CF125" s="61" t="n">
        <f aca="false">IF(ISNUMBER(CF14),ROUND(CF14,2),"")</f>
        <v>1.09</v>
      </c>
      <c r="CG125" s="61" t="n">
        <f aca="false">IF(ISNUMBER(CG14),ROUND(CG14,2),"")</f>
        <v>1.11</v>
      </c>
      <c r="CH125" s="61" t="n">
        <f aca="false">IF(ISNUMBER(CH14),ROUND(CH14,2),"")</f>
        <v>1.13</v>
      </c>
      <c r="CI125" s="61" t="n">
        <f aca="false">IF(ISNUMBER(CI14),ROUND(CI14,2),"")</f>
        <v>1.15</v>
      </c>
      <c r="CJ125" s="61" t="n">
        <f aca="false">IF(ISNUMBER(CJ14),ROUND(CJ14,2),"")</f>
        <v>1.17</v>
      </c>
      <c r="CK125" s="61" t="n">
        <f aca="false">IF(ISNUMBER(CK14),ROUND(CK14,2),"")</f>
        <v>1.18</v>
      </c>
      <c r="CL125" s="61" t="n">
        <f aca="false">IF(ISNUMBER(CL14),ROUND(CL14,2),"")</f>
        <v>1.2</v>
      </c>
      <c r="CM125" s="61" t="n">
        <f aca="false">IF(ISNUMBER(CM14),ROUND(CM14,2),"")</f>
        <v>1.22</v>
      </c>
      <c r="CN125" s="61" t="n">
        <f aca="false">IF(ISNUMBER(CN14),ROUND(CN14,2),"")</f>
        <v>1.24</v>
      </c>
      <c r="CO125" s="61" t="n">
        <f aca="false">IF(ISNUMBER(CO14),ROUND(CO14,2),"")</f>
        <v>1.26</v>
      </c>
      <c r="CP125" s="61" t="n">
        <f aca="false">IF(ISNUMBER(CP14),ROUND(CP14,2),"")</f>
        <v>1.28</v>
      </c>
      <c r="CQ125" s="61" t="n">
        <f aca="false">IF(ISNUMBER(CQ14),ROUND(CQ14,2),"")</f>
        <v>1.3</v>
      </c>
      <c r="CR125" s="61" t="n">
        <f aca="false">IF(ISNUMBER(CR14),ROUND(CR14,2),"")</f>
        <v>1.31</v>
      </c>
      <c r="CS125" s="61" t="n">
        <f aca="false">IF(ISNUMBER(CS14),ROUND(CS14,2),"")</f>
        <v>1.33</v>
      </c>
      <c r="CT125" s="61" t="n">
        <f aca="false">IF(ISNUMBER(CT14),ROUND(CT14,2),"")</f>
        <v>1.35</v>
      </c>
      <c r="CU125" s="61" t="str">
        <f aca="false">IF(ISNUMBER(CU14),ROUND(CU14,2),"")</f>
        <v/>
      </c>
      <c r="CV125" s="61" t="str">
        <f aca="false">IF(ISNUMBER(CV14),ROUND(CV14,2),"")</f>
        <v/>
      </c>
      <c r="CW125" s="61" t="str">
        <f aca="false">IF(ISNUMBER(CW14),ROUND(CW14,2),"")</f>
        <v/>
      </c>
      <c r="CX125" s="61" t="str">
        <f aca="false">IF(ISNUMBER(CX14),ROUND(CX14,2),"")</f>
        <v/>
      </c>
      <c r="CY125" s="61" t="str">
        <f aca="false">IF(ISNUMBER(CY14),ROUND(CY14,2),"")</f>
        <v/>
      </c>
      <c r="CZ125" s="61" t="str">
        <f aca="false">IF(ISNUMBER(CZ14),ROUND(CZ14,2),"")</f>
        <v/>
      </c>
      <c r="DA125" s="61" t="str">
        <f aca="false">IF(ISNUMBER(DA14),ROUND(DA14,2),"")</f>
        <v/>
      </c>
      <c r="DB125" s="61" t="str">
        <f aca="false">IF(ISNUMBER(DB14),ROUND(DB14,2),"")</f>
        <v/>
      </c>
      <c r="DC125" s="61" t="str">
        <f aca="false">IF(ISNUMBER(DC14),ROUND(DC14,2),"")</f>
        <v/>
      </c>
      <c r="DD125" s="61" t="str">
        <f aca="false">IF(ISNUMBER(DD14),ROUND(DD14,2),"")</f>
        <v/>
      </c>
      <c r="DE125" s="61" t="str">
        <f aca="false">IF(ISNUMBER(DE14),ROUND(DE14,2),"")</f>
        <v/>
      </c>
      <c r="DF125" s="61" t="str">
        <f aca="false">IF(ISNUMBER(DF14),ROUND(DF14,2),"")</f>
        <v/>
      </c>
      <c r="DG125" s="61" t="str">
        <f aca="false">IF(ISNUMBER(DG14),ROUND(DG14,2),"")</f>
        <v/>
      </c>
      <c r="DH125" s="61" t="str">
        <f aca="false">IF(ISNUMBER(DH14),ROUND(DH14,2),"")</f>
        <v/>
      </c>
      <c r="DI125" s="61" t="str">
        <f aca="false">IF(ISNUMBER(DI14),ROUND(DI14,2),"")</f>
        <v/>
      </c>
      <c r="DJ125" s="61" t="str">
        <f aca="false">IF(ISNUMBER(DJ14),ROUND(DJ14,2),"")</f>
        <v/>
      </c>
      <c r="DK125" s="61" t="str">
        <f aca="false">IF(ISNUMBER(DK14),ROUND(DK14,2),"")</f>
        <v/>
      </c>
      <c r="DL125" s="61" t="str">
        <f aca="false">IF(ISNUMBER(DL14),ROUND(DL14,2),"")</f>
        <v/>
      </c>
      <c r="DM125" s="61" t="str">
        <f aca="false">IF(ISNUMBER(DM14),ROUND(DM14,2),"")</f>
        <v/>
      </c>
      <c r="DN125" s="61" t="str">
        <f aca="false">IF(ISNUMBER(DN14),ROUND(DN14,2),"")</f>
        <v/>
      </c>
      <c r="DO125" s="61" t="str">
        <f aca="false">IF(ISNUMBER(DO14),ROUND(DO14,2),"")</f>
        <v/>
      </c>
      <c r="DP125" s="61" t="str">
        <f aca="false">IF(ISNUMBER(DP14),ROUND(DP14,2),"")</f>
        <v/>
      </c>
      <c r="DQ125" s="61" t="str">
        <f aca="false">IF(ISNUMBER(DQ14),ROUND(DQ14,2),"")</f>
        <v/>
      </c>
      <c r="DR125" s="61" t="str">
        <f aca="false">IF(ISNUMBER(DR14),ROUND(DR14,2),"")</f>
        <v/>
      </c>
      <c r="DS125" s="61" t="str">
        <f aca="false">IF(ISNUMBER(DS14),ROUND(DS14,2),"")</f>
        <v/>
      </c>
      <c r="DT125" s="61" t="str">
        <f aca="false">IF(ISNUMBER(DT14),ROUND(DT14,2),"")</f>
        <v/>
      </c>
      <c r="DU125" s="61" t="str">
        <f aca="false">IF(ISNUMBER(DU14),ROUND(DU14,2),"")</f>
        <v/>
      </c>
      <c r="DV125" s="61" t="str">
        <f aca="false">IF(ISNUMBER(DV14),ROUND(DV14,2),"")</f>
        <v/>
      </c>
      <c r="DW125" s="61" t="str">
        <f aca="false">IF(ISNUMBER(DW14),ROUND(DW14,2),"")</f>
        <v/>
      </c>
      <c r="DX125" s="61" t="str">
        <f aca="false">IF(ISNUMBER(DX14),ROUND(DX14,2),"")</f>
        <v/>
      </c>
      <c r="DY125" s="61" t="str">
        <f aca="false">IF(ISNUMBER(DY14),ROUND(DY14,2),"")</f>
        <v/>
      </c>
      <c r="DZ125" s="61" t="str">
        <f aca="false">IF(ISNUMBER(DZ14),ROUND(DZ14,2),"")</f>
        <v/>
      </c>
      <c r="EA125" s="61" t="str">
        <f aca="false">IF(ISNUMBER(EA14),ROUND(EA14,2),"")</f>
        <v/>
      </c>
      <c r="EB125" s="61" t="str">
        <f aca="false">IF(ISNUMBER(EB14),ROUND(EB14,2),"")</f>
        <v/>
      </c>
      <c r="EC125" s="61" t="str">
        <f aca="false">IF(ISNUMBER(EC14),ROUND(EC14,2),"")</f>
        <v/>
      </c>
      <c r="ED125" s="61" t="str">
        <f aca="false">IF(ISNUMBER(ED14),ROUND(ED14,2),"")</f>
        <v/>
      </c>
      <c r="EE125" s="61" t="str">
        <f aca="false">IF(ISNUMBER(EE14),ROUND(EE14,2),"")</f>
        <v/>
      </c>
      <c r="EF125" s="61" t="str">
        <f aca="false">IF(ISNUMBER(EF14),ROUND(EF14,2),"")</f>
        <v/>
      </c>
      <c r="EG125" s="61" t="str">
        <f aca="false">IF(ISNUMBER(EG14),ROUND(EG14,2),"")</f>
        <v/>
      </c>
      <c r="EH125" s="61" t="str">
        <f aca="false">IF(ISNUMBER(EH14),ROUND(EH14,2),"")</f>
        <v/>
      </c>
      <c r="EI125" s="61" t="str">
        <f aca="false">IF(ISNUMBER(EI14),ROUND(EI14,2),"")</f>
        <v/>
      </c>
      <c r="EJ125" s="61" t="str">
        <f aca="false">IF(ISNUMBER(EJ14),ROUND(EJ14,2),"")</f>
        <v/>
      </c>
      <c r="EK125" s="61" t="str">
        <f aca="false">IF(ISNUMBER(EK14),ROUND(EK14,2),"")</f>
        <v/>
      </c>
      <c r="EL125" s="61" t="str">
        <f aca="false">IF(ISNUMBER(EL14),ROUND(EL14,2),"")</f>
        <v/>
      </c>
      <c r="EM125" s="61" t="str">
        <f aca="false">IF(ISNUMBER(EM14),ROUND(EM14,2),"")</f>
        <v/>
      </c>
      <c r="EN125" s="61" t="str">
        <f aca="false">IF(ISNUMBER(EN14),ROUND(EN14,2),"")</f>
        <v/>
      </c>
      <c r="EO125" s="61" t="str">
        <f aca="false">IF(ISNUMBER(EO14),ROUND(EO14,2),"")</f>
        <v/>
      </c>
      <c r="EP125" s="61" t="str">
        <f aca="false">IF(ISNUMBER(EP14),ROUND(EP14,2),"")</f>
        <v/>
      </c>
      <c r="EQ125" s="61" t="str">
        <f aca="false">IF(ISNUMBER(EQ14),ROUND(EQ14,2),"")</f>
        <v/>
      </c>
      <c r="ER125" s="61" t="str">
        <f aca="false">IF(ISNUMBER(ER14),ROUND(ER14,2),"")</f>
        <v/>
      </c>
      <c r="ES125" s="61" t="str">
        <f aca="false">IF(ISNUMBER(ES14),ROUND(ES14,2),"")</f>
        <v/>
      </c>
      <c r="ET125" s="61" t="str">
        <f aca="false">IF(ISNUMBER(ET14),ROUND(ET14,2),"")</f>
        <v/>
      </c>
      <c r="EU125" s="61" t="str">
        <f aca="false">IF(ISNUMBER(EU14),ROUND(EU14,2),"")</f>
        <v/>
      </c>
      <c r="EV125" s="61" t="str">
        <f aca="false">IF(ISNUMBER(EV14),ROUND(EV14,2),"")</f>
        <v/>
      </c>
      <c r="EW125" s="61" t="str">
        <f aca="false">IF(ISNUMBER(EW14),ROUND(EW14,2),"")</f>
        <v/>
      </c>
      <c r="EX125" s="61" t="str">
        <f aca="false">IF(ISNUMBER(EX14),ROUND(EX14,2),"")</f>
        <v/>
      </c>
      <c r="EY125" s="61" t="str">
        <f aca="false">IF(ISNUMBER(EY14),ROUND(EY14,2),"")</f>
        <v/>
      </c>
      <c r="EZ125" s="61" t="str">
        <f aca="false">IF(ISNUMBER(EZ14),ROUND(EZ14,2),"")</f>
        <v/>
      </c>
      <c r="FA125" s="61" t="str">
        <f aca="false">IF(ISNUMBER(FA14),ROUND(FA14,2),"")</f>
        <v/>
      </c>
      <c r="FB125" s="61" t="str">
        <f aca="false">IF(ISNUMBER(FB14),ROUND(FB14,2),"")</f>
        <v/>
      </c>
      <c r="FC125" s="61" t="str">
        <f aca="false">IF(ISNUMBER(FC14),ROUND(FC14,2),"")</f>
        <v/>
      </c>
      <c r="FD125" s="61" t="str">
        <f aca="false">IF(ISNUMBER(FD14),ROUND(FD14,2),"")</f>
        <v/>
      </c>
      <c r="FE125" s="61" t="str">
        <f aca="false">IF(ISNUMBER(FE14),ROUND(FE14,2),"")</f>
        <v/>
      </c>
      <c r="FF125" s="61" t="str">
        <f aca="false">IF(ISNUMBER(FF14),ROUND(FF14,2),"")</f>
        <v/>
      </c>
      <c r="FG125" s="61" t="str">
        <f aca="false">IF(ISNUMBER(FG14),ROUND(FG14,2),"")</f>
        <v/>
      </c>
      <c r="FH125" s="61" t="str">
        <f aca="false">IF(ISNUMBER(FH14),ROUND(FH14,2),"")</f>
        <v/>
      </c>
      <c r="FI125" s="61" t="str">
        <f aca="false">IF(ISNUMBER(FI14),ROUND(FI14,2),"")</f>
        <v/>
      </c>
      <c r="FJ125" s="61" t="str">
        <f aca="false">IF(ISNUMBER(FJ14),ROUND(FJ14,2),"")</f>
        <v/>
      </c>
      <c r="FK125" s="61" t="str">
        <f aca="false">IF(ISNUMBER(FK14),ROUND(FK14,2),"")</f>
        <v/>
      </c>
      <c r="FL125" s="61" t="str">
        <f aca="false">IF(ISNUMBER(FL14),ROUND(FL14,2),"")</f>
        <v/>
      </c>
      <c r="FM125" s="61" t="str">
        <f aca="false">IF(ISNUMBER(FM14),ROUND(FM14,2),"")</f>
        <v/>
      </c>
      <c r="FN125" s="61" t="str">
        <f aca="false">IF(ISNUMBER(FN14),ROUND(FN14,2),"")</f>
        <v/>
      </c>
      <c r="FO125" s="61" t="str">
        <f aca="false">IF(ISNUMBER(FO14),ROUND(FO14,2),"")</f>
        <v/>
      </c>
      <c r="FP125" s="61" t="str">
        <f aca="false">IF(ISNUMBER(FP14),ROUND(FP14,2),"")</f>
        <v/>
      </c>
      <c r="FQ125" s="61" t="str">
        <f aca="false">IF(ISNUMBER(FQ14),ROUND(FQ14,2),"")</f>
        <v/>
      </c>
      <c r="FR125" s="61" t="str">
        <f aca="false">IF(ISNUMBER(FR14),ROUND(FR14,2),"")</f>
        <v/>
      </c>
      <c r="FS125" s="61" t="str">
        <f aca="false">IF(ISNUMBER(FS14),ROUND(FS14,2),"")</f>
        <v/>
      </c>
      <c r="FT125" s="61" t="str">
        <f aca="false">IF(ISNUMBER(FT14),ROUND(FT14,2),"")</f>
        <v/>
      </c>
      <c r="FU125" s="61" t="str">
        <f aca="false">IF(ISNUMBER(FU14),ROUND(FU14,2),"")</f>
        <v/>
      </c>
      <c r="FV125" s="61" t="str">
        <f aca="false">IF(ISNUMBER(FV14),ROUND(FV14,2),"")</f>
        <v/>
      </c>
      <c r="FW125" s="61" t="str">
        <f aca="false">IF(ISNUMBER(FW14),ROUND(FW14,2),"")</f>
        <v/>
      </c>
      <c r="FX125" s="61" t="str">
        <f aca="false">IF(ISNUMBER(FX14),ROUND(FX14,2),"")</f>
        <v/>
      </c>
      <c r="FY125" s="61" t="str">
        <f aca="false">IF(ISNUMBER(FY14),ROUND(FY14,2),"")</f>
        <v/>
      </c>
      <c r="FZ125" s="61" t="str">
        <f aca="false">IF(ISNUMBER(FZ14),ROUND(FZ14,2),"")</f>
        <v/>
      </c>
      <c r="GA125" s="61" t="str">
        <f aca="false">IF(ISNUMBER(GA14),ROUND(GA14,2),"")</f>
        <v/>
      </c>
      <c r="GB125" s="61" t="str">
        <f aca="false">IF(ISNUMBER(GB14),ROUND(GB14,2),"")</f>
        <v/>
      </c>
    </row>
    <row r="126" customFormat="false" ht="15" hidden="false" customHeight="false" outlineLevel="0" collapsed="false">
      <c r="B126" s="61" t="n">
        <f aca="false">IF(ISNUMBER(B15),ROUND(B15,2),"")</f>
        <v>0.17</v>
      </c>
      <c r="C126" s="61" t="n">
        <f aca="false">IF(ISNUMBER(C15),ROUND(C15,2),"")</f>
        <v>0.2</v>
      </c>
      <c r="D126" s="61" t="n">
        <f aca="false">IF(ISNUMBER(D15),ROUND(D15,2),"")</f>
        <v>0.22</v>
      </c>
      <c r="E126" s="61" t="n">
        <f aca="false">IF(ISNUMBER(E15),ROUND(E15,2),"")</f>
        <v>0.24</v>
      </c>
      <c r="F126" s="61" t="n">
        <f aca="false">IF(ISNUMBER(F15),ROUND(F15,2),"")</f>
        <v>0.26</v>
      </c>
      <c r="G126" s="61" t="n">
        <f aca="false">IF(ISNUMBER(G15),ROUND(G15,2),"")</f>
        <v>0.27</v>
      </c>
      <c r="H126" s="61" t="n">
        <f aca="false">IF(ISNUMBER(H15),ROUND(H15,2),"")</f>
        <v>0.29</v>
      </c>
      <c r="I126" s="61" t="n">
        <f aca="false">IF(ISNUMBER(I15),ROUND(I15,2),"")</f>
        <v>0.3</v>
      </c>
      <c r="J126" s="61" t="n">
        <f aca="false">IF(ISNUMBER(J15),ROUND(J15,2),"")</f>
        <v>0.32</v>
      </c>
      <c r="K126" s="61" t="n">
        <f aca="false">IF(ISNUMBER(K15),ROUND(K15,2),"")</f>
        <v>0.33</v>
      </c>
      <c r="L126" s="61" t="n">
        <f aca="false">IF(ISNUMBER(L15),ROUND(L15,2),"")</f>
        <v>0.34</v>
      </c>
      <c r="M126" s="61" t="n">
        <f aca="false">IF(ISNUMBER(M15),ROUND(M15,2),"")</f>
        <v>0.36</v>
      </c>
      <c r="N126" s="61" t="n">
        <f aca="false">IF(ISNUMBER(N15),ROUND(N15,2),"")</f>
        <v>0.37</v>
      </c>
      <c r="O126" s="61" t="n">
        <f aca="false">IF(ISNUMBER(O15),ROUND(O15,2),"")</f>
        <v>0.38</v>
      </c>
      <c r="P126" s="61" t="n">
        <f aca="false">IF(ISNUMBER(P15),ROUND(P15,2),"")</f>
        <v>0.39</v>
      </c>
      <c r="Q126" s="61" t="n">
        <f aca="false">IF(ISNUMBER(Q15),ROUND(Q15,2),"")</f>
        <v>0.41</v>
      </c>
      <c r="R126" s="61" t="n">
        <f aca="false">IF(ISNUMBER(R15),ROUND(R15,2),"")</f>
        <v>0.42</v>
      </c>
      <c r="S126" s="61" t="n">
        <f aca="false">IF(ISNUMBER(S15),ROUND(S15,2),"")</f>
        <v>0.43</v>
      </c>
      <c r="T126" s="61" t="n">
        <f aca="false">IF(ISNUMBER(T15),ROUND(T15,2),"")</f>
        <v>0.44</v>
      </c>
      <c r="U126" s="61" t="n">
        <f aca="false">IF(ISNUMBER(U15),ROUND(U15,2),"")</f>
        <v>0.45</v>
      </c>
      <c r="V126" s="61" t="n">
        <f aca="false">IF(ISNUMBER(V15),ROUND(V15,2),"")</f>
        <v>0.47</v>
      </c>
      <c r="W126" s="61" t="n">
        <f aca="false">IF(ISNUMBER(W15),ROUND(W15,2),"")</f>
        <v>0.48</v>
      </c>
      <c r="X126" s="61" t="n">
        <f aca="false">IF(ISNUMBER(X15),ROUND(X15,2),"")</f>
        <v>0.49</v>
      </c>
      <c r="Y126" s="61" t="n">
        <f aca="false">IF(ISNUMBER(Y15),ROUND(Y15,2),"")</f>
        <v>0.5</v>
      </c>
      <c r="Z126" s="61" t="n">
        <f aca="false">IF(ISNUMBER(Z15),ROUND(Z15,2),"")</f>
        <v>0.51</v>
      </c>
      <c r="AA126" s="61" t="n">
        <f aca="false">IF(ISNUMBER(AA15),ROUND(AA15,2),"")</f>
        <v>0.52</v>
      </c>
      <c r="AB126" s="61" t="n">
        <f aca="false">IF(ISNUMBER(AB15),ROUND(AB15,2),"")</f>
        <v>0.53</v>
      </c>
      <c r="AC126" s="61" t="n">
        <f aca="false">IF(ISNUMBER(AC15),ROUND(AC15,2),"")</f>
        <v>0.54</v>
      </c>
      <c r="AD126" s="61" t="n">
        <f aca="false">IF(ISNUMBER(AD15),ROUND(AD15,2),"")</f>
        <v>0.55</v>
      </c>
      <c r="AE126" s="61" t="n">
        <f aca="false">IF(ISNUMBER(AE15),ROUND(AE15,2),"")</f>
        <v>0.56</v>
      </c>
      <c r="AF126" s="61" t="n">
        <f aca="false">IF(ISNUMBER(AF15),ROUND(AF15,2),"")</f>
        <v>0.57</v>
      </c>
      <c r="AG126" s="61" t="n">
        <f aca="false">IF(ISNUMBER(AG15),ROUND(AG15,2),"")</f>
        <v>0.58</v>
      </c>
      <c r="AH126" s="61" t="n">
        <f aca="false">IF(ISNUMBER(AH15),ROUND(AH15,2),"")</f>
        <v>0.59</v>
      </c>
      <c r="AI126" s="61" t="n">
        <f aca="false">IF(ISNUMBER(AI15),ROUND(AI15,2),"")</f>
        <v>0.6</v>
      </c>
      <c r="AJ126" s="61" t="n">
        <f aca="false">IF(ISNUMBER(AJ15),ROUND(AJ15,2),"")</f>
        <v>0.62</v>
      </c>
      <c r="AK126" s="61" t="n">
        <f aca="false">IF(ISNUMBER(AK15),ROUND(AK15,2),"")</f>
        <v>0.7</v>
      </c>
      <c r="AL126" s="61" t="n">
        <f aca="false">IF(ISNUMBER(AL15),ROUND(AL15,2),"")</f>
        <v>0.79</v>
      </c>
      <c r="AM126" s="61" t="n">
        <f aca="false">IF(ISNUMBER(AM15),ROUND(AM15,2),"")</f>
        <v>0.8</v>
      </c>
      <c r="AN126" s="61" t="n">
        <f aca="false">IF(ISNUMBER(AN15),ROUND(AN15,2),"")</f>
        <v>0.81</v>
      </c>
      <c r="AO126" s="61" t="n">
        <f aca="false">IF(ISNUMBER(AO15),ROUND(AO15,2),"")</f>
        <v>0.82</v>
      </c>
      <c r="AP126" s="61" t="n">
        <f aca="false">IF(ISNUMBER(AP15),ROUND(AP15,2),"")</f>
        <v>0.83</v>
      </c>
      <c r="AQ126" s="61" t="n">
        <f aca="false">IF(ISNUMBER(AQ15),ROUND(AQ15,2),"")</f>
        <v>0.83</v>
      </c>
      <c r="AR126" s="61" t="n">
        <f aca="false">IF(ISNUMBER(AR15),ROUND(AR15,2),"")</f>
        <v>0.84</v>
      </c>
      <c r="AS126" s="61" t="n">
        <f aca="false">IF(ISNUMBER(AS15),ROUND(AS15,2),"")</f>
        <v>0.85</v>
      </c>
      <c r="AT126" s="61" t="n">
        <f aca="false">IF(ISNUMBER(AT15),ROUND(AT15,2),"")</f>
        <v>0.85</v>
      </c>
      <c r="AU126" s="61" t="n">
        <f aca="false">IF(ISNUMBER(AU15),ROUND(AU15,2),"")</f>
        <v>0.86</v>
      </c>
      <c r="AV126" s="61" t="n">
        <f aca="false">IF(ISNUMBER(AV15),ROUND(AV15,2),"")</f>
        <v>0.86</v>
      </c>
      <c r="AW126" s="61" t="n">
        <f aca="false">IF(ISNUMBER(AW15),ROUND(AW15,2),"")</f>
        <v>0.86</v>
      </c>
      <c r="AX126" s="61" t="n">
        <f aca="false">IF(ISNUMBER(AX15),ROUND(AX15,2),"")</f>
        <v>0.87</v>
      </c>
      <c r="AY126" s="61" t="n">
        <f aca="false">IF(ISNUMBER(AY15),ROUND(AY15,2),"")</f>
        <v>0.87</v>
      </c>
      <c r="AZ126" s="61" t="n">
        <f aca="false">IF(ISNUMBER(AZ15),ROUND(AZ15,2),"")</f>
        <v>0.87</v>
      </c>
      <c r="BA126" s="61" t="n">
        <f aca="false">IF(ISNUMBER(BA15),ROUND(BA15,2),"")</f>
        <v>0.87</v>
      </c>
      <c r="BB126" s="61" t="n">
        <f aca="false">IF(ISNUMBER(BB15),ROUND(BB15,2),"")</f>
        <v>0.88</v>
      </c>
      <c r="BC126" s="61" t="n">
        <f aca="false">IF(ISNUMBER(BC15),ROUND(BC15,2),"")</f>
        <v>0.88</v>
      </c>
      <c r="BD126" s="61" t="n">
        <f aca="false">IF(ISNUMBER(BD15),ROUND(BD15,2),"")</f>
        <v>0.88</v>
      </c>
      <c r="BE126" s="61" t="n">
        <f aca="false">IF(ISNUMBER(BE15),ROUND(BE15,2),"")</f>
        <v>0.89</v>
      </c>
      <c r="BF126" s="61" t="n">
        <f aca="false">IF(ISNUMBER(BF15),ROUND(BF15,2),"")</f>
        <v>0.89</v>
      </c>
      <c r="BG126" s="61" t="n">
        <f aca="false">IF(ISNUMBER(BG15),ROUND(BG15,2),"")</f>
        <v>0.89</v>
      </c>
      <c r="BH126" s="61" t="n">
        <f aca="false">IF(ISNUMBER(BH15),ROUND(BH15,2),"")</f>
        <v>0.9</v>
      </c>
      <c r="BI126" s="61" t="n">
        <f aca="false">IF(ISNUMBER(BI15),ROUND(BI15,2),"")</f>
        <v>0.9</v>
      </c>
      <c r="BJ126" s="61" t="n">
        <f aca="false">IF(ISNUMBER(BJ15),ROUND(BJ15,2),"")</f>
        <v>0.9</v>
      </c>
      <c r="BK126" s="61" t="n">
        <f aca="false">IF(ISNUMBER(BK15),ROUND(BK15,2),"")</f>
        <v>0.9</v>
      </c>
      <c r="BL126" s="61" t="n">
        <f aca="false">IF(ISNUMBER(BL15),ROUND(BL15,2),"")</f>
        <v>0.91</v>
      </c>
      <c r="BM126" s="61" t="n">
        <f aca="false">IF(ISNUMBER(BM15),ROUND(BM15,2),"")</f>
        <v>0.91</v>
      </c>
      <c r="BN126" s="61" t="n">
        <f aca="false">IF(ISNUMBER(BN15),ROUND(BN15,2),"")</f>
        <v>0.91</v>
      </c>
      <c r="BO126" s="61" t="n">
        <f aca="false">IF(ISNUMBER(BO15),ROUND(BO15,2),"")</f>
        <v>0.92</v>
      </c>
      <c r="BP126" s="61" t="n">
        <f aca="false">IF(ISNUMBER(BP15),ROUND(BP15,2),"")</f>
        <v>0.92</v>
      </c>
      <c r="BQ126" s="61" t="n">
        <f aca="false">IF(ISNUMBER(BQ15),ROUND(BQ15,2),"")</f>
        <v>0.92</v>
      </c>
      <c r="BR126" s="61" t="n">
        <f aca="false">IF(ISNUMBER(BR15),ROUND(BR15,2),"")</f>
        <v>0.93</v>
      </c>
      <c r="BS126" s="61" t="n">
        <f aca="false">IF(ISNUMBER(BS15),ROUND(BS15,2),"")</f>
        <v>0.93</v>
      </c>
      <c r="BT126" s="61" t="n">
        <f aca="false">IF(ISNUMBER(BT15),ROUND(BT15,2),"")</f>
        <v>0.93</v>
      </c>
      <c r="BU126" s="61" t="n">
        <f aca="false">IF(ISNUMBER(BU15),ROUND(BU15,2),"")</f>
        <v>0.93</v>
      </c>
      <c r="BV126" s="61" t="n">
        <f aca="false">IF(ISNUMBER(BV15),ROUND(BV15,2),"")</f>
        <v>0.94</v>
      </c>
      <c r="BW126" s="61" t="n">
        <f aca="false">IF(ISNUMBER(BW15),ROUND(BW15,2),"")</f>
        <v>0.94</v>
      </c>
      <c r="BX126" s="61" t="n">
        <f aca="false">IF(ISNUMBER(BX15),ROUND(BX15,2),"")</f>
        <v>0.94</v>
      </c>
      <c r="BY126" s="61" t="n">
        <f aca="false">IF(ISNUMBER(BY15),ROUND(BY15,2),"")</f>
        <v>0.95</v>
      </c>
      <c r="BZ126" s="61" t="n">
        <f aca="false">IF(ISNUMBER(BZ15),ROUND(BZ15,2),"")</f>
        <v>0.95</v>
      </c>
      <c r="CA126" s="61" t="n">
        <f aca="false">IF(ISNUMBER(CA15),ROUND(CA15,2),"")</f>
        <v>0.95</v>
      </c>
      <c r="CB126" s="61" t="n">
        <f aca="false">IF(ISNUMBER(CB15),ROUND(CB15,2),"")</f>
        <v>0.97</v>
      </c>
      <c r="CC126" s="61" t="n">
        <f aca="false">IF(ISNUMBER(CC15),ROUND(CC15,2),"")</f>
        <v>0.99</v>
      </c>
      <c r="CD126" s="61" t="n">
        <f aca="false">IF(ISNUMBER(CD15),ROUND(CD15,2),"")</f>
        <v>1</v>
      </c>
      <c r="CE126" s="61" t="n">
        <f aca="false">IF(ISNUMBER(CE15),ROUND(CE15,2),"")</f>
        <v>1.02</v>
      </c>
      <c r="CF126" s="61" t="n">
        <f aca="false">IF(ISNUMBER(CF15),ROUND(CF15,2),"")</f>
        <v>1.04</v>
      </c>
      <c r="CG126" s="61" t="n">
        <f aca="false">IF(ISNUMBER(CG15),ROUND(CG15,2),"")</f>
        <v>1.05</v>
      </c>
      <c r="CH126" s="61" t="n">
        <f aca="false">IF(ISNUMBER(CH15),ROUND(CH15,2),"")</f>
        <v>1.07</v>
      </c>
      <c r="CI126" s="61" t="n">
        <f aca="false">IF(ISNUMBER(CI15),ROUND(CI15,2),"")</f>
        <v>1.09</v>
      </c>
      <c r="CJ126" s="61" t="n">
        <f aca="false">IF(ISNUMBER(CJ15),ROUND(CJ15,2),"")</f>
        <v>1.11</v>
      </c>
      <c r="CK126" s="61" t="n">
        <f aca="false">IF(ISNUMBER(CK15),ROUND(CK15,2),"")</f>
        <v>1.12</v>
      </c>
      <c r="CL126" s="61" t="n">
        <f aca="false">IF(ISNUMBER(CL15),ROUND(CL15,2),"")</f>
        <v>1.14</v>
      </c>
      <c r="CM126" s="61" t="n">
        <f aca="false">IF(ISNUMBER(CM15),ROUND(CM15,2),"")</f>
        <v>1.16</v>
      </c>
      <c r="CN126" s="61" t="n">
        <f aca="false">IF(ISNUMBER(CN15),ROUND(CN15,2),"")</f>
        <v>1.18</v>
      </c>
      <c r="CO126" s="61" t="n">
        <f aca="false">IF(ISNUMBER(CO15),ROUND(CO15,2),"")</f>
        <v>1.19</v>
      </c>
      <c r="CP126" s="61" t="n">
        <f aca="false">IF(ISNUMBER(CP15),ROUND(CP15,2),"")</f>
        <v>1.21</v>
      </c>
      <c r="CQ126" s="61" t="n">
        <f aca="false">IF(ISNUMBER(CQ15),ROUND(CQ15,2),"")</f>
        <v>1.23</v>
      </c>
      <c r="CR126" s="61" t="n">
        <f aca="false">IF(ISNUMBER(CR15),ROUND(CR15,2),"")</f>
        <v>1.25</v>
      </c>
      <c r="CS126" s="61" t="n">
        <f aca="false">IF(ISNUMBER(CS15),ROUND(CS15,2),"")</f>
        <v>1.27</v>
      </c>
      <c r="CT126" s="61" t="n">
        <f aca="false">IF(ISNUMBER(CT15),ROUND(CT15,2),"")</f>
        <v>1.28</v>
      </c>
      <c r="CU126" s="61" t="str">
        <f aca="false">IF(ISNUMBER(CU15),ROUND(CU15,2),"")</f>
        <v/>
      </c>
      <c r="CV126" s="61" t="str">
        <f aca="false">IF(ISNUMBER(CV15),ROUND(CV15,2),"")</f>
        <v/>
      </c>
      <c r="CW126" s="61" t="str">
        <f aca="false">IF(ISNUMBER(CW15),ROUND(CW15,2),"")</f>
        <v/>
      </c>
      <c r="CX126" s="61" t="str">
        <f aca="false">IF(ISNUMBER(CX15),ROUND(CX15,2),"")</f>
        <v/>
      </c>
      <c r="CY126" s="61" t="str">
        <f aca="false">IF(ISNUMBER(CY15),ROUND(CY15,2),"")</f>
        <v/>
      </c>
      <c r="CZ126" s="61" t="str">
        <f aca="false">IF(ISNUMBER(CZ15),ROUND(CZ15,2),"")</f>
        <v/>
      </c>
      <c r="DA126" s="61" t="str">
        <f aca="false">IF(ISNUMBER(DA15),ROUND(DA15,2),"")</f>
        <v/>
      </c>
      <c r="DB126" s="61" t="str">
        <f aca="false">IF(ISNUMBER(DB15),ROUND(DB15,2),"")</f>
        <v/>
      </c>
      <c r="DC126" s="61" t="str">
        <f aca="false">IF(ISNUMBER(DC15),ROUND(DC15,2),"")</f>
        <v/>
      </c>
      <c r="DD126" s="61" t="str">
        <f aca="false">IF(ISNUMBER(DD15),ROUND(DD15,2),"")</f>
        <v/>
      </c>
      <c r="DE126" s="61" t="str">
        <f aca="false">IF(ISNUMBER(DE15),ROUND(DE15,2),"")</f>
        <v/>
      </c>
      <c r="DF126" s="61" t="str">
        <f aca="false">IF(ISNUMBER(DF15),ROUND(DF15,2),"")</f>
        <v/>
      </c>
      <c r="DG126" s="61" t="str">
        <f aca="false">IF(ISNUMBER(DG15),ROUND(DG15,2),"")</f>
        <v/>
      </c>
      <c r="DH126" s="61" t="str">
        <f aca="false">IF(ISNUMBER(DH15),ROUND(DH15,2),"")</f>
        <v/>
      </c>
      <c r="DI126" s="61" t="str">
        <f aca="false">IF(ISNUMBER(DI15),ROUND(DI15,2),"")</f>
        <v/>
      </c>
      <c r="DJ126" s="61" t="str">
        <f aca="false">IF(ISNUMBER(DJ15),ROUND(DJ15,2),"")</f>
        <v/>
      </c>
      <c r="DK126" s="61" t="str">
        <f aca="false">IF(ISNUMBER(DK15),ROUND(DK15,2),"")</f>
        <v/>
      </c>
      <c r="DL126" s="61" t="str">
        <f aca="false">IF(ISNUMBER(DL15),ROUND(DL15,2),"")</f>
        <v/>
      </c>
      <c r="DM126" s="61" t="str">
        <f aca="false">IF(ISNUMBER(DM15),ROUND(DM15,2),"")</f>
        <v/>
      </c>
      <c r="DN126" s="61" t="str">
        <f aca="false">IF(ISNUMBER(DN15),ROUND(DN15,2),"")</f>
        <v/>
      </c>
      <c r="DO126" s="61" t="str">
        <f aca="false">IF(ISNUMBER(DO15),ROUND(DO15,2),"")</f>
        <v/>
      </c>
      <c r="DP126" s="61" t="str">
        <f aca="false">IF(ISNUMBER(DP15),ROUND(DP15,2),"")</f>
        <v/>
      </c>
      <c r="DQ126" s="61" t="str">
        <f aca="false">IF(ISNUMBER(DQ15),ROUND(DQ15,2),"")</f>
        <v/>
      </c>
      <c r="DR126" s="61" t="str">
        <f aca="false">IF(ISNUMBER(DR15),ROUND(DR15,2),"")</f>
        <v/>
      </c>
      <c r="DS126" s="61" t="str">
        <f aca="false">IF(ISNUMBER(DS15),ROUND(DS15,2),"")</f>
        <v/>
      </c>
      <c r="DT126" s="61" t="str">
        <f aca="false">IF(ISNUMBER(DT15),ROUND(DT15,2),"")</f>
        <v/>
      </c>
      <c r="DU126" s="61" t="str">
        <f aca="false">IF(ISNUMBER(DU15),ROUND(DU15,2),"")</f>
        <v/>
      </c>
      <c r="DV126" s="61" t="str">
        <f aca="false">IF(ISNUMBER(DV15),ROUND(DV15,2),"")</f>
        <v/>
      </c>
      <c r="DW126" s="61" t="str">
        <f aca="false">IF(ISNUMBER(DW15),ROUND(DW15,2),"")</f>
        <v/>
      </c>
      <c r="DX126" s="61" t="str">
        <f aca="false">IF(ISNUMBER(DX15),ROUND(DX15,2),"")</f>
        <v/>
      </c>
      <c r="DY126" s="61" t="str">
        <f aca="false">IF(ISNUMBER(DY15),ROUND(DY15,2),"")</f>
        <v/>
      </c>
      <c r="DZ126" s="61" t="str">
        <f aca="false">IF(ISNUMBER(DZ15),ROUND(DZ15,2),"")</f>
        <v/>
      </c>
      <c r="EA126" s="61" t="str">
        <f aca="false">IF(ISNUMBER(EA15),ROUND(EA15,2),"")</f>
        <v/>
      </c>
      <c r="EB126" s="61" t="str">
        <f aca="false">IF(ISNUMBER(EB15),ROUND(EB15,2),"")</f>
        <v/>
      </c>
      <c r="EC126" s="61" t="str">
        <f aca="false">IF(ISNUMBER(EC15),ROUND(EC15,2),"")</f>
        <v/>
      </c>
      <c r="ED126" s="61" t="str">
        <f aca="false">IF(ISNUMBER(ED15),ROUND(ED15,2),"")</f>
        <v/>
      </c>
      <c r="EE126" s="61" t="str">
        <f aca="false">IF(ISNUMBER(EE15),ROUND(EE15,2),"")</f>
        <v/>
      </c>
      <c r="EF126" s="61" t="str">
        <f aca="false">IF(ISNUMBER(EF15),ROUND(EF15,2),"")</f>
        <v/>
      </c>
      <c r="EG126" s="61" t="str">
        <f aca="false">IF(ISNUMBER(EG15),ROUND(EG15,2),"")</f>
        <v/>
      </c>
      <c r="EH126" s="61" t="str">
        <f aca="false">IF(ISNUMBER(EH15),ROUND(EH15,2),"")</f>
        <v/>
      </c>
      <c r="EI126" s="61" t="str">
        <f aca="false">IF(ISNUMBER(EI15),ROUND(EI15,2),"")</f>
        <v/>
      </c>
      <c r="EJ126" s="61" t="str">
        <f aca="false">IF(ISNUMBER(EJ15),ROUND(EJ15,2),"")</f>
        <v/>
      </c>
      <c r="EK126" s="61" t="str">
        <f aca="false">IF(ISNUMBER(EK15),ROUND(EK15,2),"")</f>
        <v/>
      </c>
      <c r="EL126" s="61" t="str">
        <f aca="false">IF(ISNUMBER(EL15),ROUND(EL15,2),"")</f>
        <v/>
      </c>
      <c r="EM126" s="61" t="str">
        <f aca="false">IF(ISNUMBER(EM15),ROUND(EM15,2),"")</f>
        <v/>
      </c>
      <c r="EN126" s="61" t="str">
        <f aca="false">IF(ISNUMBER(EN15),ROUND(EN15,2),"")</f>
        <v/>
      </c>
      <c r="EO126" s="61" t="str">
        <f aca="false">IF(ISNUMBER(EO15),ROUND(EO15,2),"")</f>
        <v/>
      </c>
      <c r="EP126" s="61" t="str">
        <f aca="false">IF(ISNUMBER(EP15),ROUND(EP15,2),"")</f>
        <v/>
      </c>
      <c r="EQ126" s="61" t="str">
        <f aca="false">IF(ISNUMBER(EQ15),ROUND(EQ15,2),"")</f>
        <v/>
      </c>
      <c r="ER126" s="61" t="str">
        <f aca="false">IF(ISNUMBER(ER15),ROUND(ER15,2),"")</f>
        <v/>
      </c>
      <c r="ES126" s="61" t="str">
        <f aca="false">IF(ISNUMBER(ES15),ROUND(ES15,2),"")</f>
        <v/>
      </c>
      <c r="ET126" s="61" t="str">
        <f aca="false">IF(ISNUMBER(ET15),ROUND(ET15,2),"")</f>
        <v/>
      </c>
      <c r="EU126" s="61" t="str">
        <f aca="false">IF(ISNUMBER(EU15),ROUND(EU15,2),"")</f>
        <v/>
      </c>
      <c r="EV126" s="61" t="str">
        <f aca="false">IF(ISNUMBER(EV15),ROUND(EV15,2),"")</f>
        <v/>
      </c>
      <c r="EW126" s="61" t="str">
        <f aca="false">IF(ISNUMBER(EW15),ROUND(EW15,2),"")</f>
        <v/>
      </c>
      <c r="EX126" s="61" t="str">
        <f aca="false">IF(ISNUMBER(EX15),ROUND(EX15,2),"")</f>
        <v/>
      </c>
      <c r="EY126" s="61" t="str">
        <f aca="false">IF(ISNUMBER(EY15),ROUND(EY15,2),"")</f>
        <v/>
      </c>
      <c r="EZ126" s="61" t="str">
        <f aca="false">IF(ISNUMBER(EZ15),ROUND(EZ15,2),"")</f>
        <v/>
      </c>
      <c r="FA126" s="61" t="str">
        <f aca="false">IF(ISNUMBER(FA15),ROUND(FA15,2),"")</f>
        <v/>
      </c>
      <c r="FB126" s="61" t="str">
        <f aca="false">IF(ISNUMBER(FB15),ROUND(FB15,2),"")</f>
        <v/>
      </c>
      <c r="FC126" s="61" t="str">
        <f aca="false">IF(ISNUMBER(FC15),ROUND(FC15,2),"")</f>
        <v/>
      </c>
      <c r="FD126" s="61" t="str">
        <f aca="false">IF(ISNUMBER(FD15),ROUND(FD15,2),"")</f>
        <v/>
      </c>
      <c r="FE126" s="61" t="str">
        <f aca="false">IF(ISNUMBER(FE15),ROUND(FE15,2),"")</f>
        <v/>
      </c>
      <c r="FF126" s="61" t="str">
        <f aca="false">IF(ISNUMBER(FF15),ROUND(FF15,2),"")</f>
        <v/>
      </c>
      <c r="FG126" s="61" t="str">
        <f aca="false">IF(ISNUMBER(FG15),ROUND(FG15,2),"")</f>
        <v/>
      </c>
      <c r="FH126" s="61" t="str">
        <f aca="false">IF(ISNUMBER(FH15),ROUND(FH15,2),"")</f>
        <v/>
      </c>
      <c r="FI126" s="61" t="str">
        <f aca="false">IF(ISNUMBER(FI15),ROUND(FI15,2),"")</f>
        <v/>
      </c>
      <c r="FJ126" s="61" t="str">
        <f aca="false">IF(ISNUMBER(FJ15),ROUND(FJ15,2),"")</f>
        <v/>
      </c>
      <c r="FK126" s="61" t="str">
        <f aca="false">IF(ISNUMBER(FK15),ROUND(FK15,2),"")</f>
        <v/>
      </c>
      <c r="FL126" s="61" t="str">
        <f aca="false">IF(ISNUMBER(FL15),ROUND(FL15,2),"")</f>
        <v/>
      </c>
      <c r="FM126" s="61" t="str">
        <f aca="false">IF(ISNUMBER(FM15),ROUND(FM15,2),"")</f>
        <v/>
      </c>
      <c r="FN126" s="61" t="str">
        <f aca="false">IF(ISNUMBER(FN15),ROUND(FN15,2),"")</f>
        <v/>
      </c>
      <c r="FO126" s="61" t="str">
        <f aca="false">IF(ISNUMBER(FO15),ROUND(FO15,2),"")</f>
        <v/>
      </c>
      <c r="FP126" s="61" t="str">
        <f aca="false">IF(ISNUMBER(FP15),ROUND(FP15,2),"")</f>
        <v/>
      </c>
      <c r="FQ126" s="61" t="str">
        <f aca="false">IF(ISNUMBER(FQ15),ROUND(FQ15,2),"")</f>
        <v/>
      </c>
      <c r="FR126" s="61" t="str">
        <f aca="false">IF(ISNUMBER(FR15),ROUND(FR15,2),"")</f>
        <v/>
      </c>
      <c r="FS126" s="61" t="str">
        <f aca="false">IF(ISNUMBER(FS15),ROUND(FS15,2),"")</f>
        <v/>
      </c>
      <c r="FT126" s="61" t="str">
        <f aca="false">IF(ISNUMBER(FT15),ROUND(FT15,2),"")</f>
        <v/>
      </c>
      <c r="FU126" s="61" t="str">
        <f aca="false">IF(ISNUMBER(FU15),ROUND(FU15,2),"")</f>
        <v/>
      </c>
      <c r="FV126" s="61" t="str">
        <f aca="false">IF(ISNUMBER(FV15),ROUND(FV15,2),"")</f>
        <v/>
      </c>
      <c r="FW126" s="61" t="str">
        <f aca="false">IF(ISNUMBER(FW15),ROUND(FW15,2),"")</f>
        <v/>
      </c>
      <c r="FX126" s="61" t="str">
        <f aca="false">IF(ISNUMBER(FX15),ROUND(FX15,2),"")</f>
        <v/>
      </c>
      <c r="FY126" s="61" t="str">
        <f aca="false">IF(ISNUMBER(FY15),ROUND(FY15,2),"")</f>
        <v/>
      </c>
      <c r="FZ126" s="61" t="str">
        <f aca="false">IF(ISNUMBER(FZ15),ROUND(FZ15,2),"")</f>
        <v/>
      </c>
      <c r="GA126" s="61" t="str">
        <f aca="false">IF(ISNUMBER(GA15),ROUND(GA15,2),"")</f>
        <v/>
      </c>
      <c r="GB126" s="61" t="str">
        <f aca="false">IF(ISNUMBER(GB15),ROUND(GB15,2),"")</f>
        <v/>
      </c>
    </row>
    <row r="127" customFormat="false" ht="15" hidden="false" customHeight="false" outlineLevel="0" collapsed="false">
      <c r="B127" s="61" t="n">
        <f aca="false">IF(ISNUMBER(B16),ROUND(B16,2),"")</f>
        <v>0.13</v>
      </c>
      <c r="C127" s="61" t="n">
        <f aca="false">IF(ISNUMBER(C16),ROUND(C16,2),"")</f>
        <v>0.16</v>
      </c>
      <c r="D127" s="61" t="n">
        <f aca="false">IF(ISNUMBER(D16),ROUND(D16,2),"")</f>
        <v>0.19</v>
      </c>
      <c r="E127" s="61" t="n">
        <f aca="false">IF(ISNUMBER(E16),ROUND(E16,2),"")</f>
        <v>0.21</v>
      </c>
      <c r="F127" s="61" t="n">
        <f aca="false">IF(ISNUMBER(F16),ROUND(F16,2),"")</f>
        <v>0.23</v>
      </c>
      <c r="G127" s="61" t="n">
        <f aca="false">IF(ISNUMBER(G16),ROUND(G16,2),"")</f>
        <v>0.25</v>
      </c>
      <c r="H127" s="61" t="n">
        <f aca="false">IF(ISNUMBER(H16),ROUND(H16,2),"")</f>
        <v>0.26</v>
      </c>
      <c r="I127" s="61" t="n">
        <f aca="false">IF(ISNUMBER(I16),ROUND(I16,2),"")</f>
        <v>0.28</v>
      </c>
      <c r="J127" s="61" t="n">
        <f aca="false">IF(ISNUMBER(J16),ROUND(J16,2),"")</f>
        <v>0.29</v>
      </c>
      <c r="K127" s="61" t="n">
        <f aca="false">IF(ISNUMBER(K16),ROUND(K16,2),"")</f>
        <v>0.31</v>
      </c>
      <c r="L127" s="61" t="n">
        <f aca="false">IF(ISNUMBER(L16),ROUND(L16,2),"")</f>
        <v>0.32</v>
      </c>
      <c r="M127" s="61" t="n">
        <f aca="false">IF(ISNUMBER(M16),ROUND(M16,2),"")</f>
        <v>0.33</v>
      </c>
      <c r="N127" s="61" t="n">
        <f aca="false">IF(ISNUMBER(N16),ROUND(N16,2),"")</f>
        <v>0.34</v>
      </c>
      <c r="O127" s="61" t="n">
        <f aca="false">IF(ISNUMBER(O16),ROUND(O16,2),"")</f>
        <v>0.35</v>
      </c>
      <c r="P127" s="61" t="n">
        <f aca="false">IF(ISNUMBER(P16),ROUND(P16,2),"")</f>
        <v>0.37</v>
      </c>
      <c r="Q127" s="61" t="n">
        <f aca="false">IF(ISNUMBER(Q16),ROUND(Q16,2),"")</f>
        <v>0.38</v>
      </c>
      <c r="R127" s="61" t="n">
        <f aca="false">IF(ISNUMBER(R16),ROUND(R16,2),"")</f>
        <v>0.39</v>
      </c>
      <c r="S127" s="61" t="n">
        <f aca="false">IF(ISNUMBER(S16),ROUND(S16,2),"")</f>
        <v>0.4</v>
      </c>
      <c r="T127" s="61" t="n">
        <f aca="false">IF(ISNUMBER(T16),ROUND(T16,2),"")</f>
        <v>0.41</v>
      </c>
      <c r="U127" s="61" t="n">
        <f aca="false">IF(ISNUMBER(U16),ROUND(U16,2),"")</f>
        <v>0.42</v>
      </c>
      <c r="V127" s="61" t="n">
        <f aca="false">IF(ISNUMBER(V16),ROUND(V16,2),"")</f>
        <v>0.43</v>
      </c>
      <c r="W127" s="61" t="n">
        <f aca="false">IF(ISNUMBER(W16),ROUND(W16,2),"")</f>
        <v>0.44</v>
      </c>
      <c r="X127" s="61" t="n">
        <f aca="false">IF(ISNUMBER(X16),ROUND(X16,2),"")</f>
        <v>0.45</v>
      </c>
      <c r="Y127" s="61" t="n">
        <f aca="false">IF(ISNUMBER(Y16),ROUND(Y16,2),"")</f>
        <v>0.46</v>
      </c>
      <c r="Z127" s="61" t="n">
        <f aca="false">IF(ISNUMBER(Z16),ROUND(Z16,2),"")</f>
        <v>0.47</v>
      </c>
      <c r="AA127" s="61" t="n">
        <f aca="false">IF(ISNUMBER(AA16),ROUND(AA16,2),"")</f>
        <v>0.49</v>
      </c>
      <c r="AB127" s="61" t="n">
        <f aca="false">IF(ISNUMBER(AB16),ROUND(AB16,2),"")</f>
        <v>0.5</v>
      </c>
      <c r="AC127" s="61" t="n">
        <f aca="false">IF(ISNUMBER(AC16),ROUND(AC16,2),"")</f>
        <v>0.51</v>
      </c>
      <c r="AD127" s="61" t="n">
        <f aca="false">IF(ISNUMBER(AD16),ROUND(AD16,2),"")</f>
        <v>0.52</v>
      </c>
      <c r="AE127" s="61" t="n">
        <f aca="false">IF(ISNUMBER(AE16),ROUND(AE16,2),"")</f>
        <v>0.53</v>
      </c>
      <c r="AF127" s="61" t="n">
        <f aca="false">IF(ISNUMBER(AF16),ROUND(AF16,2),"")</f>
        <v>0.54</v>
      </c>
      <c r="AG127" s="61" t="n">
        <f aca="false">IF(ISNUMBER(AG16),ROUND(AG16,2),"")</f>
        <v>0.54</v>
      </c>
      <c r="AH127" s="61" t="n">
        <f aca="false">IF(ISNUMBER(AH16),ROUND(AH16,2),"")</f>
        <v>0.55</v>
      </c>
      <c r="AI127" s="61" t="n">
        <f aca="false">IF(ISNUMBER(AI16),ROUND(AI16,2),"")</f>
        <v>0.56</v>
      </c>
      <c r="AJ127" s="61" t="n">
        <f aca="false">IF(ISNUMBER(AJ16),ROUND(AJ16,2),"")</f>
        <v>0.57</v>
      </c>
      <c r="AK127" s="61" t="n">
        <f aca="false">IF(ISNUMBER(AK16),ROUND(AK16,2),"")</f>
        <v>0.65</v>
      </c>
      <c r="AL127" s="61" t="n">
        <f aca="false">IF(ISNUMBER(AL16),ROUND(AL16,2),"")</f>
        <v>0.74</v>
      </c>
      <c r="AM127" s="61" t="n">
        <f aca="false">IF(ISNUMBER(AM16),ROUND(AM16,2),"")</f>
        <v>0.75</v>
      </c>
      <c r="AN127" s="61" t="n">
        <f aca="false">IF(ISNUMBER(AN16),ROUND(AN16,2),"")</f>
        <v>0.76</v>
      </c>
      <c r="AO127" s="61" t="n">
        <f aca="false">IF(ISNUMBER(AO16),ROUND(AO16,2),"")</f>
        <v>0.77</v>
      </c>
      <c r="AP127" s="61" t="n">
        <f aca="false">IF(ISNUMBER(AP16),ROUND(AP16,2),"")</f>
        <v>0.78</v>
      </c>
      <c r="AQ127" s="61" t="n">
        <f aca="false">IF(ISNUMBER(AQ16),ROUND(AQ16,2),"")</f>
        <v>0.78</v>
      </c>
      <c r="AR127" s="61" t="n">
        <f aca="false">IF(ISNUMBER(AR16),ROUND(AR16,2),"")</f>
        <v>0.79</v>
      </c>
      <c r="AS127" s="61" t="n">
        <f aca="false">IF(ISNUMBER(AS16),ROUND(AS16,2),"")</f>
        <v>0.8</v>
      </c>
      <c r="AT127" s="61" t="n">
        <f aca="false">IF(ISNUMBER(AT16),ROUND(AT16,2),"")</f>
        <v>0.8</v>
      </c>
      <c r="AU127" s="61" t="n">
        <f aca="false">IF(ISNUMBER(AU16),ROUND(AU16,2),"")</f>
        <v>0.81</v>
      </c>
      <c r="AV127" s="61" t="n">
        <f aca="false">IF(ISNUMBER(AV16),ROUND(AV16,2),"")</f>
        <v>0.81</v>
      </c>
      <c r="AW127" s="61" t="n">
        <f aca="false">IF(ISNUMBER(AW16),ROUND(AW16,2),"")</f>
        <v>0.81</v>
      </c>
      <c r="AX127" s="61" t="n">
        <f aca="false">IF(ISNUMBER(AX16),ROUND(AX16,2),"")</f>
        <v>0.82</v>
      </c>
      <c r="AY127" s="61" t="n">
        <f aca="false">IF(ISNUMBER(AY16),ROUND(AY16,2),"")</f>
        <v>0.82</v>
      </c>
      <c r="AZ127" s="61" t="n">
        <f aca="false">IF(ISNUMBER(AZ16),ROUND(AZ16,2),"")</f>
        <v>0.82</v>
      </c>
      <c r="BA127" s="61" t="n">
        <f aca="false">IF(ISNUMBER(BA16),ROUND(BA16,2),"")</f>
        <v>0.82</v>
      </c>
      <c r="BB127" s="61" t="n">
        <f aca="false">IF(ISNUMBER(BB16),ROUND(BB16,2),"")</f>
        <v>0.83</v>
      </c>
      <c r="BC127" s="61" t="n">
        <f aca="false">IF(ISNUMBER(BC16),ROUND(BC16,2),"")</f>
        <v>0.83</v>
      </c>
      <c r="BD127" s="61" t="n">
        <f aca="false">IF(ISNUMBER(BD16),ROUND(BD16,2),"")</f>
        <v>0.83</v>
      </c>
      <c r="BE127" s="61" t="n">
        <f aca="false">IF(ISNUMBER(BE16),ROUND(BE16,2),"")</f>
        <v>0.84</v>
      </c>
      <c r="BF127" s="61" t="n">
        <f aca="false">IF(ISNUMBER(BF16),ROUND(BF16,2),"")</f>
        <v>0.84</v>
      </c>
      <c r="BG127" s="61" t="n">
        <f aca="false">IF(ISNUMBER(BG16),ROUND(BG16,2),"")</f>
        <v>0.84</v>
      </c>
      <c r="BH127" s="61" t="n">
        <f aca="false">IF(ISNUMBER(BH16),ROUND(BH16,2),"")</f>
        <v>0.85</v>
      </c>
      <c r="BI127" s="61" t="n">
        <f aca="false">IF(ISNUMBER(BI16),ROUND(BI16,2),"")</f>
        <v>0.85</v>
      </c>
      <c r="BJ127" s="61" t="n">
        <f aca="false">IF(ISNUMBER(BJ16),ROUND(BJ16,2),"")</f>
        <v>0.85</v>
      </c>
      <c r="BK127" s="61" t="n">
        <f aca="false">IF(ISNUMBER(BK16),ROUND(BK16,2),"")</f>
        <v>0.85</v>
      </c>
      <c r="BL127" s="61" t="n">
        <f aca="false">IF(ISNUMBER(BL16),ROUND(BL16,2),"")</f>
        <v>0.86</v>
      </c>
      <c r="BM127" s="61" t="n">
        <f aca="false">IF(ISNUMBER(BM16),ROUND(BM16,2),"")</f>
        <v>0.86</v>
      </c>
      <c r="BN127" s="61" t="n">
        <f aca="false">IF(ISNUMBER(BN16),ROUND(BN16,2),"")</f>
        <v>0.86</v>
      </c>
      <c r="BO127" s="61" t="n">
        <f aca="false">IF(ISNUMBER(BO16),ROUND(BO16,2),"")</f>
        <v>0.87</v>
      </c>
      <c r="BP127" s="61" t="n">
        <f aca="false">IF(ISNUMBER(BP16),ROUND(BP16,2),"")</f>
        <v>0.87</v>
      </c>
      <c r="BQ127" s="61" t="n">
        <f aca="false">IF(ISNUMBER(BQ16),ROUND(BQ16,2),"")</f>
        <v>0.87</v>
      </c>
      <c r="BR127" s="61" t="n">
        <f aca="false">IF(ISNUMBER(BR16),ROUND(BR16,2),"")</f>
        <v>0.88</v>
      </c>
      <c r="BS127" s="61" t="n">
        <f aca="false">IF(ISNUMBER(BS16),ROUND(BS16,2),"")</f>
        <v>0.88</v>
      </c>
      <c r="BT127" s="61" t="n">
        <f aca="false">IF(ISNUMBER(BT16),ROUND(BT16,2),"")</f>
        <v>0.88</v>
      </c>
      <c r="BU127" s="61" t="n">
        <f aca="false">IF(ISNUMBER(BU16),ROUND(BU16,2),"")</f>
        <v>0.88</v>
      </c>
      <c r="BV127" s="61" t="n">
        <f aca="false">IF(ISNUMBER(BV16),ROUND(BV16,2),"")</f>
        <v>0.89</v>
      </c>
      <c r="BW127" s="61" t="n">
        <f aca="false">IF(ISNUMBER(BW16),ROUND(BW16,2),"")</f>
        <v>0.89</v>
      </c>
      <c r="BX127" s="61" t="n">
        <f aca="false">IF(ISNUMBER(BX16),ROUND(BX16,2),"")</f>
        <v>0.89</v>
      </c>
      <c r="BY127" s="61" t="n">
        <f aca="false">IF(ISNUMBER(BY16),ROUND(BY16,2),"")</f>
        <v>0.89</v>
      </c>
      <c r="BZ127" s="61" t="n">
        <f aca="false">IF(ISNUMBER(BZ16),ROUND(BZ16,2),"")</f>
        <v>0.89</v>
      </c>
      <c r="CA127" s="61" t="n">
        <f aca="false">IF(ISNUMBER(CA16),ROUND(CA16,2),"")</f>
        <v>0.9</v>
      </c>
      <c r="CB127" s="61" t="n">
        <f aca="false">IF(ISNUMBER(CB16),ROUND(CB16,2),"")</f>
        <v>0.92</v>
      </c>
      <c r="CC127" s="61" t="n">
        <f aca="false">IF(ISNUMBER(CC16),ROUND(CC16,2),"")</f>
        <v>0.94</v>
      </c>
      <c r="CD127" s="61" t="n">
        <f aca="false">IF(ISNUMBER(CD16),ROUND(CD16,2),"")</f>
        <v>0.95</v>
      </c>
      <c r="CE127" s="61" t="n">
        <f aca="false">IF(ISNUMBER(CE16),ROUND(CE16,2),"")</f>
        <v>0.97</v>
      </c>
      <c r="CF127" s="61" t="n">
        <f aca="false">IF(ISNUMBER(CF16),ROUND(CF16,2),"")</f>
        <v>0.98</v>
      </c>
      <c r="CG127" s="61" t="n">
        <f aca="false">IF(ISNUMBER(CG16),ROUND(CG16,2),"")</f>
        <v>1</v>
      </c>
      <c r="CH127" s="61" t="n">
        <f aca="false">IF(ISNUMBER(CH16),ROUND(CH16,2),"")</f>
        <v>1.02</v>
      </c>
      <c r="CI127" s="61" t="n">
        <f aca="false">IF(ISNUMBER(CI16),ROUND(CI16,2),"")</f>
        <v>1.03</v>
      </c>
      <c r="CJ127" s="61" t="n">
        <f aca="false">IF(ISNUMBER(CJ16),ROUND(CJ16,2),"")</f>
        <v>1.05</v>
      </c>
      <c r="CK127" s="61" t="n">
        <f aca="false">IF(ISNUMBER(CK16),ROUND(CK16,2),"")</f>
        <v>1.07</v>
      </c>
      <c r="CL127" s="61" t="n">
        <f aca="false">IF(ISNUMBER(CL16),ROUND(CL16,2),"")</f>
        <v>1.09</v>
      </c>
      <c r="CM127" s="61" t="n">
        <f aca="false">IF(ISNUMBER(CM16),ROUND(CM16,2),"")</f>
        <v>1.1</v>
      </c>
      <c r="CN127" s="61" t="n">
        <f aca="false">IF(ISNUMBER(CN16),ROUND(CN16,2),"")</f>
        <v>1.12</v>
      </c>
      <c r="CO127" s="61" t="n">
        <f aca="false">IF(ISNUMBER(CO16),ROUND(CO16,2),"")</f>
        <v>1.14</v>
      </c>
      <c r="CP127" s="61" t="n">
        <f aca="false">IF(ISNUMBER(CP16),ROUND(CP16,2),"")</f>
        <v>1.15</v>
      </c>
      <c r="CQ127" s="61" t="n">
        <f aca="false">IF(ISNUMBER(CQ16),ROUND(CQ16,2),"")</f>
        <v>1.17</v>
      </c>
      <c r="CR127" s="61" t="n">
        <f aca="false">IF(ISNUMBER(CR16),ROUND(CR16,2),"")</f>
        <v>1.19</v>
      </c>
      <c r="CS127" s="61" t="n">
        <f aca="false">IF(ISNUMBER(CS16),ROUND(CS16,2),"")</f>
        <v>1.21</v>
      </c>
      <c r="CT127" s="61" t="n">
        <f aca="false">IF(ISNUMBER(CT16),ROUND(CT16,2),"")</f>
        <v>1.22</v>
      </c>
      <c r="CU127" s="61" t="str">
        <f aca="false">IF(ISNUMBER(CU16),ROUND(CU16,2),"")</f>
        <v/>
      </c>
      <c r="CV127" s="61" t="str">
        <f aca="false">IF(ISNUMBER(CV16),ROUND(CV16,2),"")</f>
        <v/>
      </c>
      <c r="CW127" s="61" t="str">
        <f aca="false">IF(ISNUMBER(CW16),ROUND(CW16,2),"")</f>
        <v/>
      </c>
      <c r="CX127" s="61" t="str">
        <f aca="false">IF(ISNUMBER(CX16),ROUND(CX16,2),"")</f>
        <v/>
      </c>
      <c r="CY127" s="61" t="str">
        <f aca="false">IF(ISNUMBER(CY16),ROUND(CY16,2),"")</f>
        <v/>
      </c>
      <c r="CZ127" s="61" t="str">
        <f aca="false">IF(ISNUMBER(CZ16),ROUND(CZ16,2),"")</f>
        <v/>
      </c>
      <c r="DA127" s="61" t="str">
        <f aca="false">IF(ISNUMBER(DA16),ROUND(DA16,2),"")</f>
        <v/>
      </c>
      <c r="DB127" s="61" t="str">
        <f aca="false">IF(ISNUMBER(DB16),ROUND(DB16,2),"")</f>
        <v/>
      </c>
      <c r="DC127" s="61" t="str">
        <f aca="false">IF(ISNUMBER(DC16),ROUND(DC16,2),"")</f>
        <v/>
      </c>
      <c r="DD127" s="61" t="str">
        <f aca="false">IF(ISNUMBER(DD16),ROUND(DD16,2),"")</f>
        <v/>
      </c>
      <c r="DE127" s="61" t="str">
        <f aca="false">IF(ISNUMBER(DE16),ROUND(DE16,2),"")</f>
        <v/>
      </c>
      <c r="DF127" s="61" t="str">
        <f aca="false">IF(ISNUMBER(DF16),ROUND(DF16,2),"")</f>
        <v/>
      </c>
      <c r="DG127" s="61" t="str">
        <f aca="false">IF(ISNUMBER(DG16),ROUND(DG16,2),"")</f>
        <v/>
      </c>
      <c r="DH127" s="61" t="str">
        <f aca="false">IF(ISNUMBER(DH16),ROUND(DH16,2),"")</f>
        <v/>
      </c>
      <c r="DI127" s="61" t="str">
        <f aca="false">IF(ISNUMBER(DI16),ROUND(DI16,2),"")</f>
        <v/>
      </c>
      <c r="DJ127" s="61" t="str">
        <f aca="false">IF(ISNUMBER(DJ16),ROUND(DJ16,2),"")</f>
        <v/>
      </c>
      <c r="DK127" s="61" t="str">
        <f aca="false">IF(ISNUMBER(DK16),ROUND(DK16,2),"")</f>
        <v/>
      </c>
      <c r="DL127" s="61" t="str">
        <f aca="false">IF(ISNUMBER(DL16),ROUND(DL16,2),"")</f>
        <v/>
      </c>
      <c r="DM127" s="61" t="str">
        <f aca="false">IF(ISNUMBER(DM16),ROUND(DM16,2),"")</f>
        <v/>
      </c>
      <c r="DN127" s="61" t="str">
        <f aca="false">IF(ISNUMBER(DN16),ROUND(DN16,2),"")</f>
        <v/>
      </c>
      <c r="DO127" s="61" t="str">
        <f aca="false">IF(ISNUMBER(DO16),ROUND(DO16,2),"")</f>
        <v/>
      </c>
      <c r="DP127" s="61" t="str">
        <f aca="false">IF(ISNUMBER(DP16),ROUND(DP16,2),"")</f>
        <v/>
      </c>
      <c r="DQ127" s="61" t="str">
        <f aca="false">IF(ISNUMBER(DQ16),ROUND(DQ16,2),"")</f>
        <v/>
      </c>
      <c r="DR127" s="61" t="str">
        <f aca="false">IF(ISNUMBER(DR16),ROUND(DR16,2),"")</f>
        <v/>
      </c>
      <c r="DS127" s="61" t="str">
        <f aca="false">IF(ISNUMBER(DS16),ROUND(DS16,2),"")</f>
        <v/>
      </c>
      <c r="DT127" s="61" t="str">
        <f aca="false">IF(ISNUMBER(DT16),ROUND(DT16,2),"")</f>
        <v/>
      </c>
      <c r="DU127" s="61" t="str">
        <f aca="false">IF(ISNUMBER(DU16),ROUND(DU16,2),"")</f>
        <v/>
      </c>
      <c r="DV127" s="61" t="str">
        <f aca="false">IF(ISNUMBER(DV16),ROUND(DV16,2),"")</f>
        <v/>
      </c>
      <c r="DW127" s="61" t="str">
        <f aca="false">IF(ISNUMBER(DW16),ROUND(DW16,2),"")</f>
        <v/>
      </c>
      <c r="DX127" s="61" t="str">
        <f aca="false">IF(ISNUMBER(DX16),ROUND(DX16,2),"")</f>
        <v/>
      </c>
      <c r="DY127" s="61" t="str">
        <f aca="false">IF(ISNUMBER(DY16),ROUND(DY16,2),"")</f>
        <v/>
      </c>
      <c r="DZ127" s="61" t="str">
        <f aca="false">IF(ISNUMBER(DZ16),ROUND(DZ16,2),"")</f>
        <v/>
      </c>
      <c r="EA127" s="61" t="str">
        <f aca="false">IF(ISNUMBER(EA16),ROUND(EA16,2),"")</f>
        <v/>
      </c>
      <c r="EB127" s="61" t="str">
        <f aca="false">IF(ISNUMBER(EB16),ROUND(EB16,2),"")</f>
        <v/>
      </c>
      <c r="EC127" s="61" t="str">
        <f aca="false">IF(ISNUMBER(EC16),ROUND(EC16,2),"")</f>
        <v/>
      </c>
      <c r="ED127" s="61" t="str">
        <f aca="false">IF(ISNUMBER(ED16),ROUND(ED16,2),"")</f>
        <v/>
      </c>
      <c r="EE127" s="61" t="str">
        <f aca="false">IF(ISNUMBER(EE16),ROUND(EE16,2),"")</f>
        <v/>
      </c>
      <c r="EF127" s="61" t="str">
        <f aca="false">IF(ISNUMBER(EF16),ROUND(EF16,2),"")</f>
        <v/>
      </c>
      <c r="EG127" s="61" t="str">
        <f aca="false">IF(ISNUMBER(EG16),ROUND(EG16,2),"")</f>
        <v/>
      </c>
      <c r="EH127" s="61" t="str">
        <f aca="false">IF(ISNUMBER(EH16),ROUND(EH16,2),"")</f>
        <v/>
      </c>
      <c r="EI127" s="61" t="str">
        <f aca="false">IF(ISNUMBER(EI16),ROUND(EI16,2),"")</f>
        <v/>
      </c>
      <c r="EJ127" s="61" t="str">
        <f aca="false">IF(ISNUMBER(EJ16),ROUND(EJ16,2),"")</f>
        <v/>
      </c>
      <c r="EK127" s="61" t="str">
        <f aca="false">IF(ISNUMBER(EK16),ROUND(EK16,2),"")</f>
        <v/>
      </c>
      <c r="EL127" s="61" t="str">
        <f aca="false">IF(ISNUMBER(EL16),ROUND(EL16,2),"")</f>
        <v/>
      </c>
      <c r="EM127" s="61" t="str">
        <f aca="false">IF(ISNUMBER(EM16),ROUND(EM16,2),"")</f>
        <v/>
      </c>
      <c r="EN127" s="61" t="str">
        <f aca="false">IF(ISNUMBER(EN16),ROUND(EN16,2),"")</f>
        <v/>
      </c>
      <c r="EO127" s="61" t="str">
        <f aca="false">IF(ISNUMBER(EO16),ROUND(EO16,2),"")</f>
        <v/>
      </c>
      <c r="EP127" s="61" t="str">
        <f aca="false">IF(ISNUMBER(EP16),ROUND(EP16,2),"")</f>
        <v/>
      </c>
      <c r="EQ127" s="61" t="str">
        <f aca="false">IF(ISNUMBER(EQ16),ROUND(EQ16,2),"")</f>
        <v/>
      </c>
      <c r="ER127" s="61" t="str">
        <f aca="false">IF(ISNUMBER(ER16),ROUND(ER16,2),"")</f>
        <v/>
      </c>
      <c r="ES127" s="61" t="str">
        <f aca="false">IF(ISNUMBER(ES16),ROUND(ES16,2),"")</f>
        <v/>
      </c>
      <c r="ET127" s="61" t="str">
        <f aca="false">IF(ISNUMBER(ET16),ROUND(ET16,2),"")</f>
        <v/>
      </c>
      <c r="EU127" s="61" t="str">
        <f aca="false">IF(ISNUMBER(EU16),ROUND(EU16,2),"")</f>
        <v/>
      </c>
      <c r="EV127" s="61" t="str">
        <f aca="false">IF(ISNUMBER(EV16),ROUND(EV16,2),"")</f>
        <v/>
      </c>
      <c r="EW127" s="61" t="str">
        <f aca="false">IF(ISNUMBER(EW16),ROUND(EW16,2),"")</f>
        <v/>
      </c>
      <c r="EX127" s="61" t="str">
        <f aca="false">IF(ISNUMBER(EX16),ROUND(EX16,2),"")</f>
        <v/>
      </c>
      <c r="EY127" s="61" t="str">
        <f aca="false">IF(ISNUMBER(EY16),ROUND(EY16,2),"")</f>
        <v/>
      </c>
      <c r="EZ127" s="61" t="str">
        <f aca="false">IF(ISNUMBER(EZ16),ROUND(EZ16,2),"")</f>
        <v/>
      </c>
      <c r="FA127" s="61" t="str">
        <f aca="false">IF(ISNUMBER(FA16),ROUND(FA16,2),"")</f>
        <v/>
      </c>
      <c r="FB127" s="61" t="str">
        <f aca="false">IF(ISNUMBER(FB16),ROUND(FB16,2),"")</f>
        <v/>
      </c>
      <c r="FC127" s="61" t="str">
        <f aca="false">IF(ISNUMBER(FC16),ROUND(FC16,2),"")</f>
        <v/>
      </c>
      <c r="FD127" s="61" t="str">
        <f aca="false">IF(ISNUMBER(FD16),ROUND(FD16,2),"")</f>
        <v/>
      </c>
      <c r="FE127" s="61" t="str">
        <f aca="false">IF(ISNUMBER(FE16),ROUND(FE16,2),"")</f>
        <v/>
      </c>
      <c r="FF127" s="61" t="str">
        <f aca="false">IF(ISNUMBER(FF16),ROUND(FF16,2),"")</f>
        <v/>
      </c>
      <c r="FG127" s="61" t="str">
        <f aca="false">IF(ISNUMBER(FG16),ROUND(FG16,2),"")</f>
        <v/>
      </c>
      <c r="FH127" s="61" t="str">
        <f aca="false">IF(ISNUMBER(FH16),ROUND(FH16,2),"")</f>
        <v/>
      </c>
      <c r="FI127" s="61" t="str">
        <f aca="false">IF(ISNUMBER(FI16),ROUND(FI16,2),"")</f>
        <v/>
      </c>
      <c r="FJ127" s="61" t="str">
        <f aca="false">IF(ISNUMBER(FJ16),ROUND(FJ16,2),"")</f>
        <v/>
      </c>
      <c r="FK127" s="61" t="str">
        <f aca="false">IF(ISNUMBER(FK16),ROUND(FK16,2),"")</f>
        <v/>
      </c>
      <c r="FL127" s="61" t="str">
        <f aca="false">IF(ISNUMBER(FL16),ROUND(FL16,2),"")</f>
        <v/>
      </c>
      <c r="FM127" s="61" t="str">
        <f aca="false">IF(ISNUMBER(FM16),ROUND(FM16,2),"")</f>
        <v/>
      </c>
      <c r="FN127" s="61" t="str">
        <f aca="false">IF(ISNUMBER(FN16),ROUND(FN16,2),"")</f>
        <v/>
      </c>
      <c r="FO127" s="61" t="str">
        <f aca="false">IF(ISNUMBER(FO16),ROUND(FO16,2),"")</f>
        <v/>
      </c>
      <c r="FP127" s="61" t="str">
        <f aca="false">IF(ISNUMBER(FP16),ROUND(FP16,2),"")</f>
        <v/>
      </c>
      <c r="FQ127" s="61" t="str">
        <f aca="false">IF(ISNUMBER(FQ16),ROUND(FQ16,2),"")</f>
        <v/>
      </c>
      <c r="FR127" s="61" t="str">
        <f aca="false">IF(ISNUMBER(FR16),ROUND(FR16,2),"")</f>
        <v/>
      </c>
      <c r="FS127" s="61" t="str">
        <f aca="false">IF(ISNUMBER(FS16),ROUND(FS16,2),"")</f>
        <v/>
      </c>
      <c r="FT127" s="61" t="str">
        <f aca="false">IF(ISNUMBER(FT16),ROUND(FT16,2),"")</f>
        <v/>
      </c>
      <c r="FU127" s="61" t="str">
        <f aca="false">IF(ISNUMBER(FU16),ROUND(FU16,2),"")</f>
        <v/>
      </c>
      <c r="FV127" s="61" t="str">
        <f aca="false">IF(ISNUMBER(FV16),ROUND(FV16,2),"")</f>
        <v/>
      </c>
      <c r="FW127" s="61" t="str">
        <f aca="false">IF(ISNUMBER(FW16),ROUND(FW16,2),"")</f>
        <v/>
      </c>
      <c r="FX127" s="61" t="str">
        <f aca="false">IF(ISNUMBER(FX16),ROUND(FX16,2),"")</f>
        <v/>
      </c>
      <c r="FY127" s="61" t="str">
        <f aca="false">IF(ISNUMBER(FY16),ROUND(FY16,2),"")</f>
        <v/>
      </c>
      <c r="FZ127" s="61" t="str">
        <f aca="false">IF(ISNUMBER(FZ16),ROUND(FZ16,2),"")</f>
        <v/>
      </c>
      <c r="GA127" s="61" t="str">
        <f aca="false">IF(ISNUMBER(GA16),ROUND(GA16,2),"")</f>
        <v/>
      </c>
      <c r="GB127" s="61" t="str">
        <f aca="false">IF(ISNUMBER(GB16),ROUND(GB16,2),"")</f>
        <v/>
      </c>
    </row>
    <row r="128" customFormat="false" ht="15" hidden="false" customHeight="false" outlineLevel="0" collapsed="false">
      <c r="B128" s="61" t="n">
        <f aca="false">IF(ISNUMBER(B17),ROUND(B17,2),"")</f>
        <v>0.1</v>
      </c>
      <c r="C128" s="61" t="n">
        <f aca="false">IF(ISNUMBER(C17),ROUND(C17,2),"")</f>
        <v>0.13</v>
      </c>
      <c r="D128" s="61" t="n">
        <f aca="false">IF(ISNUMBER(D17),ROUND(D17,2),"")</f>
        <v>0.16</v>
      </c>
      <c r="E128" s="61" t="n">
        <f aca="false">IF(ISNUMBER(E17),ROUND(E17,2),"")</f>
        <v>0.18</v>
      </c>
      <c r="F128" s="61" t="n">
        <f aca="false">IF(ISNUMBER(F17),ROUND(F17,2),"")</f>
        <v>0.2</v>
      </c>
      <c r="G128" s="61" t="n">
        <f aca="false">IF(ISNUMBER(G17),ROUND(G17,2),"")</f>
        <v>0.22</v>
      </c>
      <c r="H128" s="61" t="n">
        <f aca="false">IF(ISNUMBER(H17),ROUND(H17,2),"")</f>
        <v>0.24</v>
      </c>
      <c r="I128" s="61" t="n">
        <f aca="false">IF(ISNUMBER(I17),ROUND(I17,2),"")</f>
        <v>0.25</v>
      </c>
      <c r="J128" s="61" t="n">
        <f aca="false">IF(ISNUMBER(J17),ROUND(J17,2),"")</f>
        <v>0.27</v>
      </c>
      <c r="K128" s="61" t="n">
        <f aca="false">IF(ISNUMBER(K17),ROUND(K17,2),"")</f>
        <v>0.28</v>
      </c>
      <c r="L128" s="61" t="n">
        <f aca="false">IF(ISNUMBER(L17),ROUND(L17,2),"")</f>
        <v>0.29</v>
      </c>
      <c r="M128" s="61" t="n">
        <f aca="false">IF(ISNUMBER(M17),ROUND(M17,2),"")</f>
        <v>0.31</v>
      </c>
      <c r="N128" s="61" t="n">
        <f aca="false">IF(ISNUMBER(N17),ROUND(N17,2),"")</f>
        <v>0.32</v>
      </c>
      <c r="O128" s="61" t="n">
        <f aca="false">IF(ISNUMBER(O17),ROUND(O17,2),"")</f>
        <v>0.33</v>
      </c>
      <c r="P128" s="61" t="n">
        <f aca="false">IF(ISNUMBER(P17),ROUND(P17,2),"")</f>
        <v>0.34</v>
      </c>
      <c r="Q128" s="61" t="n">
        <f aca="false">IF(ISNUMBER(Q17),ROUND(Q17,2),"")</f>
        <v>0.35</v>
      </c>
      <c r="R128" s="61" t="n">
        <f aca="false">IF(ISNUMBER(R17),ROUND(R17,2),"")</f>
        <v>0.36</v>
      </c>
      <c r="S128" s="61" t="n">
        <f aca="false">IF(ISNUMBER(S17),ROUND(S17,2),"")</f>
        <v>0.37</v>
      </c>
      <c r="T128" s="61" t="n">
        <f aca="false">IF(ISNUMBER(T17),ROUND(T17,2),"")</f>
        <v>0.38</v>
      </c>
      <c r="U128" s="61" t="n">
        <f aca="false">IF(ISNUMBER(U17),ROUND(U17,2),"")</f>
        <v>0.39</v>
      </c>
      <c r="V128" s="61" t="n">
        <f aca="false">IF(ISNUMBER(V17),ROUND(V17,2),"")</f>
        <v>0.4</v>
      </c>
      <c r="W128" s="61" t="n">
        <f aca="false">IF(ISNUMBER(W17),ROUND(W17,2),"")</f>
        <v>0.41</v>
      </c>
      <c r="X128" s="61" t="n">
        <f aca="false">IF(ISNUMBER(X17),ROUND(X17,2),"")</f>
        <v>0.42</v>
      </c>
      <c r="Y128" s="61" t="n">
        <f aca="false">IF(ISNUMBER(Y17),ROUND(Y17,2),"")</f>
        <v>0.43</v>
      </c>
      <c r="Z128" s="61" t="n">
        <f aca="false">IF(ISNUMBER(Z17),ROUND(Z17,2),"")</f>
        <v>0.44</v>
      </c>
      <c r="AA128" s="61" t="n">
        <f aca="false">IF(ISNUMBER(AA17),ROUND(AA17,2),"")</f>
        <v>0.45</v>
      </c>
      <c r="AB128" s="61" t="n">
        <f aca="false">IF(ISNUMBER(AB17),ROUND(AB17,2),"")</f>
        <v>0.46</v>
      </c>
      <c r="AC128" s="61" t="n">
        <f aca="false">IF(ISNUMBER(AC17),ROUND(AC17,2),"")</f>
        <v>0.47</v>
      </c>
      <c r="AD128" s="61" t="n">
        <f aca="false">IF(ISNUMBER(AD17),ROUND(AD17,2),"")</f>
        <v>0.48</v>
      </c>
      <c r="AE128" s="61" t="n">
        <f aca="false">IF(ISNUMBER(AE17),ROUND(AE17,2),"")</f>
        <v>0.49</v>
      </c>
      <c r="AF128" s="61" t="n">
        <f aca="false">IF(ISNUMBER(AF17),ROUND(AF17,2),"")</f>
        <v>0.5</v>
      </c>
      <c r="AG128" s="61" t="n">
        <f aca="false">IF(ISNUMBER(AG17),ROUND(AG17,2),"")</f>
        <v>0.51</v>
      </c>
      <c r="AH128" s="61" t="n">
        <f aca="false">IF(ISNUMBER(AH17),ROUND(AH17,2),"")</f>
        <v>0.52</v>
      </c>
      <c r="AI128" s="61" t="n">
        <f aca="false">IF(ISNUMBER(AI17),ROUND(AI17,2),"")</f>
        <v>0.53</v>
      </c>
      <c r="AJ128" s="61" t="n">
        <f aca="false">IF(ISNUMBER(AJ17),ROUND(AJ17,2),"")</f>
        <v>0.54</v>
      </c>
      <c r="AK128" s="61" t="n">
        <f aca="false">IF(ISNUMBER(AK17),ROUND(AK17,2),"")</f>
        <v>0.59</v>
      </c>
      <c r="AL128" s="61" t="n">
        <f aca="false">IF(ISNUMBER(AL17),ROUND(AL17,2),"")</f>
        <v>0.7</v>
      </c>
      <c r="AM128" s="61" t="n">
        <f aca="false">IF(ISNUMBER(AM17),ROUND(AM17,2),"")</f>
        <v>0.71</v>
      </c>
      <c r="AN128" s="61" t="n">
        <f aca="false">IF(ISNUMBER(AN17),ROUND(AN17,2),"")</f>
        <v>0.72</v>
      </c>
      <c r="AO128" s="61" t="n">
        <f aca="false">IF(ISNUMBER(AO17),ROUND(AO17,2),"")</f>
        <v>0.73</v>
      </c>
      <c r="AP128" s="61" t="n">
        <f aca="false">IF(ISNUMBER(AP17),ROUND(AP17,2),"")</f>
        <v>0.74</v>
      </c>
      <c r="AQ128" s="61" t="n">
        <f aca="false">IF(ISNUMBER(AQ17),ROUND(AQ17,2),"")</f>
        <v>0.74</v>
      </c>
      <c r="AR128" s="61" t="n">
        <f aca="false">IF(ISNUMBER(AR17),ROUND(AR17,2),"")</f>
        <v>0.75</v>
      </c>
      <c r="AS128" s="61" t="n">
        <f aca="false">IF(ISNUMBER(AS17),ROUND(AS17,2),"")</f>
        <v>0.76</v>
      </c>
      <c r="AT128" s="61" t="n">
        <f aca="false">IF(ISNUMBER(AT17),ROUND(AT17,2),"")</f>
        <v>0.76</v>
      </c>
      <c r="AU128" s="61" t="n">
        <f aca="false">IF(ISNUMBER(AU17),ROUND(AU17,2),"")</f>
        <v>0.77</v>
      </c>
      <c r="AV128" s="61" t="n">
        <f aca="false">IF(ISNUMBER(AV17),ROUND(AV17,2),"")</f>
        <v>0.77</v>
      </c>
      <c r="AW128" s="61" t="n">
        <f aca="false">IF(ISNUMBER(AW17),ROUND(AW17,2),"")</f>
        <v>0.77</v>
      </c>
      <c r="AX128" s="61" t="n">
        <f aca="false">IF(ISNUMBER(AX17),ROUND(AX17,2),"")</f>
        <v>0.78</v>
      </c>
      <c r="AY128" s="61" t="n">
        <f aca="false">IF(ISNUMBER(AY17),ROUND(AY17,2),"")</f>
        <v>0.78</v>
      </c>
      <c r="AZ128" s="61" t="n">
        <f aca="false">IF(ISNUMBER(AZ17),ROUND(AZ17,2),"")</f>
        <v>0.78</v>
      </c>
      <c r="BA128" s="61" t="n">
        <f aca="false">IF(ISNUMBER(BA17),ROUND(BA17,2),"")</f>
        <v>0.78</v>
      </c>
      <c r="BB128" s="61" t="n">
        <f aca="false">IF(ISNUMBER(BB17),ROUND(BB17,2),"")</f>
        <v>0.79</v>
      </c>
      <c r="BC128" s="61" t="n">
        <f aca="false">IF(ISNUMBER(BC17),ROUND(BC17,2),"")</f>
        <v>0.79</v>
      </c>
      <c r="BD128" s="61" t="n">
        <f aca="false">IF(ISNUMBER(BD17),ROUND(BD17,2),"")</f>
        <v>0.79</v>
      </c>
      <c r="BE128" s="61" t="n">
        <f aca="false">IF(ISNUMBER(BE17),ROUND(BE17,2),"")</f>
        <v>0.8</v>
      </c>
      <c r="BF128" s="61" t="n">
        <f aca="false">IF(ISNUMBER(BF17),ROUND(BF17,2),"")</f>
        <v>0.8</v>
      </c>
      <c r="BG128" s="61" t="n">
        <f aca="false">IF(ISNUMBER(BG17),ROUND(BG17,2),"")</f>
        <v>0.8</v>
      </c>
      <c r="BH128" s="61" t="n">
        <f aca="false">IF(ISNUMBER(BH17),ROUND(BH17,2),"")</f>
        <v>0.81</v>
      </c>
      <c r="BI128" s="61" t="n">
        <f aca="false">IF(ISNUMBER(BI17),ROUND(BI17,2),"")</f>
        <v>0.81</v>
      </c>
      <c r="BJ128" s="61" t="n">
        <f aca="false">IF(ISNUMBER(BJ17),ROUND(BJ17,2),"")</f>
        <v>0.81</v>
      </c>
      <c r="BK128" s="61" t="n">
        <f aca="false">IF(ISNUMBER(BK17),ROUND(BK17,2),"")</f>
        <v>0.81</v>
      </c>
      <c r="BL128" s="61" t="n">
        <f aca="false">IF(ISNUMBER(BL17),ROUND(BL17,2),"")</f>
        <v>0.82</v>
      </c>
      <c r="BM128" s="61" t="n">
        <f aca="false">IF(ISNUMBER(BM17),ROUND(BM17,2),"")</f>
        <v>0.82</v>
      </c>
      <c r="BN128" s="61" t="n">
        <f aca="false">IF(ISNUMBER(BN17),ROUND(BN17,2),"")</f>
        <v>0.82</v>
      </c>
      <c r="BO128" s="61" t="n">
        <f aca="false">IF(ISNUMBER(BO17),ROUND(BO17,2),"")</f>
        <v>0.83</v>
      </c>
      <c r="BP128" s="61" t="n">
        <f aca="false">IF(ISNUMBER(BP17),ROUND(BP17,2),"")</f>
        <v>0.83</v>
      </c>
      <c r="BQ128" s="61" t="n">
        <f aca="false">IF(ISNUMBER(BQ17),ROUND(BQ17,2),"")</f>
        <v>0.83</v>
      </c>
      <c r="BR128" s="61" t="n">
        <f aca="false">IF(ISNUMBER(BR17),ROUND(BR17,2),"")</f>
        <v>0.84</v>
      </c>
      <c r="BS128" s="61" t="n">
        <f aca="false">IF(ISNUMBER(BS17),ROUND(BS17,2),"")</f>
        <v>0.84</v>
      </c>
      <c r="BT128" s="61" t="n">
        <f aca="false">IF(ISNUMBER(BT17),ROUND(BT17,2),"")</f>
        <v>0.84</v>
      </c>
      <c r="BU128" s="61" t="n">
        <f aca="false">IF(ISNUMBER(BU17),ROUND(BU17,2),"")</f>
        <v>0.84</v>
      </c>
      <c r="BV128" s="61" t="n">
        <f aca="false">IF(ISNUMBER(BV17),ROUND(BV17,2),"")</f>
        <v>0.85</v>
      </c>
      <c r="BW128" s="61" t="n">
        <f aca="false">IF(ISNUMBER(BW17),ROUND(BW17,2),"")</f>
        <v>0.85</v>
      </c>
      <c r="BX128" s="61" t="n">
        <f aca="false">IF(ISNUMBER(BX17),ROUND(BX17,2),"")</f>
        <v>0.85</v>
      </c>
      <c r="BY128" s="61" t="n">
        <f aca="false">IF(ISNUMBER(BY17),ROUND(BY17,2),"")</f>
        <v>0.86</v>
      </c>
      <c r="BZ128" s="61" t="n">
        <f aca="false">IF(ISNUMBER(BZ17),ROUND(BZ17,2),"")</f>
        <v>0.86</v>
      </c>
      <c r="CA128" s="61" t="n">
        <f aca="false">IF(ISNUMBER(CA17),ROUND(CA17,2),"")</f>
        <v>0.86</v>
      </c>
      <c r="CB128" s="61" t="n">
        <f aca="false">IF(ISNUMBER(CB17),ROUND(CB17,2),"")</f>
        <v>0.87</v>
      </c>
      <c r="CC128" s="61" t="n">
        <f aca="false">IF(ISNUMBER(CC17),ROUND(CC17,2),"")</f>
        <v>0.89</v>
      </c>
      <c r="CD128" s="61" t="n">
        <f aca="false">IF(ISNUMBER(CD17),ROUND(CD17,2),"")</f>
        <v>0.91</v>
      </c>
      <c r="CE128" s="61" t="n">
        <f aca="false">IF(ISNUMBER(CE17),ROUND(CE17,2),"")</f>
        <v>0.92</v>
      </c>
      <c r="CF128" s="61" t="n">
        <f aca="false">IF(ISNUMBER(CF17),ROUND(CF17,2),"")</f>
        <v>0.94</v>
      </c>
      <c r="CG128" s="61" t="n">
        <f aca="false">IF(ISNUMBER(CG17),ROUND(CG17,2),"")</f>
        <v>0.95</v>
      </c>
      <c r="CH128" s="61" t="n">
        <f aca="false">IF(ISNUMBER(CH17),ROUND(CH17,2),"")</f>
        <v>0.97</v>
      </c>
      <c r="CI128" s="61" t="n">
        <f aca="false">IF(ISNUMBER(CI17),ROUND(CI17,2),"")</f>
        <v>0.99</v>
      </c>
      <c r="CJ128" s="61" t="n">
        <f aca="false">IF(ISNUMBER(CJ17),ROUND(CJ17,2),"")</f>
        <v>1</v>
      </c>
      <c r="CK128" s="61" t="n">
        <f aca="false">IF(ISNUMBER(CK17),ROUND(CK17,2),"")</f>
        <v>1.02</v>
      </c>
      <c r="CL128" s="61" t="n">
        <f aca="false">IF(ISNUMBER(CL17),ROUND(CL17,2),"")</f>
        <v>1.03</v>
      </c>
      <c r="CM128" s="61" t="n">
        <f aca="false">IF(ISNUMBER(CM17),ROUND(CM17,2),"")</f>
        <v>1.05</v>
      </c>
      <c r="CN128" s="61" t="n">
        <f aca="false">IF(ISNUMBER(CN17),ROUND(CN17,2),"")</f>
        <v>1.07</v>
      </c>
      <c r="CO128" s="61" t="n">
        <f aca="false">IF(ISNUMBER(CO17),ROUND(CO17,2),"")</f>
        <v>1.08</v>
      </c>
      <c r="CP128" s="61" t="n">
        <f aca="false">IF(ISNUMBER(CP17),ROUND(CP17,2),"")</f>
        <v>1.1</v>
      </c>
      <c r="CQ128" s="61" t="n">
        <f aca="false">IF(ISNUMBER(CQ17),ROUND(CQ17,2),"")</f>
        <v>1.12</v>
      </c>
      <c r="CR128" s="61" t="n">
        <f aca="false">IF(ISNUMBER(CR17),ROUND(CR17,2),"")</f>
        <v>1.13</v>
      </c>
      <c r="CS128" s="61" t="n">
        <f aca="false">IF(ISNUMBER(CS17),ROUND(CS17,2),"")</f>
        <v>1.15</v>
      </c>
      <c r="CT128" s="61" t="n">
        <f aca="false">IF(ISNUMBER(CT17),ROUND(CT17,2),"")</f>
        <v>1.17</v>
      </c>
      <c r="CU128" s="61" t="str">
        <f aca="false">IF(ISNUMBER(CU17),ROUND(CU17,2),"")</f>
        <v/>
      </c>
      <c r="CV128" s="61" t="str">
        <f aca="false">IF(ISNUMBER(CV17),ROUND(CV17,2),"")</f>
        <v/>
      </c>
      <c r="CW128" s="61" t="str">
        <f aca="false">IF(ISNUMBER(CW17),ROUND(CW17,2),"")</f>
        <v/>
      </c>
      <c r="CX128" s="61" t="str">
        <f aca="false">IF(ISNUMBER(CX17),ROUND(CX17,2),"")</f>
        <v/>
      </c>
      <c r="CY128" s="61" t="str">
        <f aca="false">IF(ISNUMBER(CY17),ROUND(CY17,2),"")</f>
        <v/>
      </c>
      <c r="CZ128" s="61" t="str">
        <f aca="false">IF(ISNUMBER(CZ17),ROUND(CZ17,2),"")</f>
        <v/>
      </c>
      <c r="DA128" s="61" t="str">
        <f aca="false">IF(ISNUMBER(DA17),ROUND(DA17,2),"")</f>
        <v/>
      </c>
      <c r="DB128" s="61" t="str">
        <f aca="false">IF(ISNUMBER(DB17),ROUND(DB17,2),"")</f>
        <v/>
      </c>
      <c r="DC128" s="61" t="str">
        <f aca="false">IF(ISNUMBER(DC17),ROUND(DC17,2),"")</f>
        <v/>
      </c>
      <c r="DD128" s="61" t="str">
        <f aca="false">IF(ISNUMBER(DD17),ROUND(DD17,2),"")</f>
        <v/>
      </c>
      <c r="DE128" s="61" t="str">
        <f aca="false">IF(ISNUMBER(DE17),ROUND(DE17,2),"")</f>
        <v/>
      </c>
      <c r="DF128" s="61" t="str">
        <f aca="false">IF(ISNUMBER(DF17),ROUND(DF17,2),"")</f>
        <v/>
      </c>
      <c r="DG128" s="61" t="str">
        <f aca="false">IF(ISNUMBER(DG17),ROUND(DG17,2),"")</f>
        <v/>
      </c>
      <c r="DH128" s="61" t="str">
        <f aca="false">IF(ISNUMBER(DH17),ROUND(DH17,2),"")</f>
        <v/>
      </c>
      <c r="DI128" s="61" t="str">
        <f aca="false">IF(ISNUMBER(DI17),ROUND(DI17,2),"")</f>
        <v/>
      </c>
      <c r="DJ128" s="61" t="str">
        <f aca="false">IF(ISNUMBER(DJ17),ROUND(DJ17,2),"")</f>
        <v/>
      </c>
      <c r="DK128" s="61" t="str">
        <f aca="false">IF(ISNUMBER(DK17),ROUND(DK17,2),"")</f>
        <v/>
      </c>
      <c r="DL128" s="61" t="str">
        <f aca="false">IF(ISNUMBER(DL17),ROUND(DL17,2),"")</f>
        <v/>
      </c>
      <c r="DM128" s="61" t="str">
        <f aca="false">IF(ISNUMBER(DM17),ROUND(DM17,2),"")</f>
        <v/>
      </c>
      <c r="DN128" s="61" t="str">
        <f aca="false">IF(ISNUMBER(DN17),ROUND(DN17,2),"")</f>
        <v/>
      </c>
      <c r="DO128" s="61" t="str">
        <f aca="false">IF(ISNUMBER(DO17),ROUND(DO17,2),"")</f>
        <v/>
      </c>
      <c r="DP128" s="61" t="str">
        <f aca="false">IF(ISNUMBER(DP17),ROUND(DP17,2),"")</f>
        <v/>
      </c>
      <c r="DQ128" s="61" t="str">
        <f aca="false">IF(ISNUMBER(DQ17),ROUND(DQ17,2),"")</f>
        <v/>
      </c>
      <c r="DR128" s="61" t="str">
        <f aca="false">IF(ISNUMBER(DR17),ROUND(DR17,2),"")</f>
        <v/>
      </c>
      <c r="DS128" s="61" t="str">
        <f aca="false">IF(ISNUMBER(DS17),ROUND(DS17,2),"")</f>
        <v/>
      </c>
      <c r="DT128" s="61" t="str">
        <f aca="false">IF(ISNUMBER(DT17),ROUND(DT17,2),"")</f>
        <v/>
      </c>
      <c r="DU128" s="61" t="str">
        <f aca="false">IF(ISNUMBER(DU17),ROUND(DU17,2),"")</f>
        <v/>
      </c>
      <c r="DV128" s="61" t="str">
        <f aca="false">IF(ISNUMBER(DV17),ROUND(DV17,2),"")</f>
        <v/>
      </c>
      <c r="DW128" s="61" t="str">
        <f aca="false">IF(ISNUMBER(DW17),ROUND(DW17,2),"")</f>
        <v/>
      </c>
      <c r="DX128" s="61" t="str">
        <f aca="false">IF(ISNUMBER(DX17),ROUND(DX17,2),"")</f>
        <v/>
      </c>
      <c r="DY128" s="61" t="str">
        <f aca="false">IF(ISNUMBER(DY17),ROUND(DY17,2),"")</f>
        <v/>
      </c>
      <c r="DZ128" s="61" t="str">
        <f aca="false">IF(ISNUMBER(DZ17),ROUND(DZ17,2),"")</f>
        <v/>
      </c>
      <c r="EA128" s="61" t="str">
        <f aca="false">IF(ISNUMBER(EA17),ROUND(EA17,2),"")</f>
        <v/>
      </c>
      <c r="EB128" s="61" t="str">
        <f aca="false">IF(ISNUMBER(EB17),ROUND(EB17,2),"")</f>
        <v/>
      </c>
      <c r="EC128" s="61" t="str">
        <f aca="false">IF(ISNUMBER(EC17),ROUND(EC17,2),"")</f>
        <v/>
      </c>
      <c r="ED128" s="61" t="str">
        <f aca="false">IF(ISNUMBER(ED17),ROUND(ED17,2),"")</f>
        <v/>
      </c>
      <c r="EE128" s="61" t="str">
        <f aca="false">IF(ISNUMBER(EE17),ROUND(EE17,2),"")</f>
        <v/>
      </c>
      <c r="EF128" s="61" t="str">
        <f aca="false">IF(ISNUMBER(EF17),ROUND(EF17,2),"")</f>
        <v/>
      </c>
      <c r="EG128" s="61" t="str">
        <f aca="false">IF(ISNUMBER(EG17),ROUND(EG17,2),"")</f>
        <v/>
      </c>
      <c r="EH128" s="61" t="str">
        <f aca="false">IF(ISNUMBER(EH17),ROUND(EH17,2),"")</f>
        <v/>
      </c>
      <c r="EI128" s="61" t="str">
        <f aca="false">IF(ISNUMBER(EI17),ROUND(EI17,2),"")</f>
        <v/>
      </c>
      <c r="EJ128" s="61" t="str">
        <f aca="false">IF(ISNUMBER(EJ17),ROUND(EJ17,2),"")</f>
        <v/>
      </c>
      <c r="EK128" s="61" t="str">
        <f aca="false">IF(ISNUMBER(EK17),ROUND(EK17,2),"")</f>
        <v/>
      </c>
      <c r="EL128" s="61" t="str">
        <f aca="false">IF(ISNUMBER(EL17),ROUND(EL17,2),"")</f>
        <v/>
      </c>
      <c r="EM128" s="61" t="str">
        <f aca="false">IF(ISNUMBER(EM17),ROUND(EM17,2),"")</f>
        <v/>
      </c>
      <c r="EN128" s="61" t="str">
        <f aca="false">IF(ISNUMBER(EN17),ROUND(EN17,2),"")</f>
        <v/>
      </c>
      <c r="EO128" s="61" t="str">
        <f aca="false">IF(ISNUMBER(EO17),ROUND(EO17,2),"")</f>
        <v/>
      </c>
      <c r="EP128" s="61" t="str">
        <f aca="false">IF(ISNUMBER(EP17),ROUND(EP17,2),"")</f>
        <v/>
      </c>
      <c r="EQ128" s="61" t="str">
        <f aca="false">IF(ISNUMBER(EQ17),ROUND(EQ17,2),"")</f>
        <v/>
      </c>
      <c r="ER128" s="61" t="str">
        <f aca="false">IF(ISNUMBER(ER17),ROUND(ER17,2),"")</f>
        <v/>
      </c>
      <c r="ES128" s="61" t="str">
        <f aca="false">IF(ISNUMBER(ES17),ROUND(ES17,2),"")</f>
        <v/>
      </c>
      <c r="ET128" s="61" t="str">
        <f aca="false">IF(ISNUMBER(ET17),ROUND(ET17,2),"")</f>
        <v/>
      </c>
      <c r="EU128" s="61" t="str">
        <f aca="false">IF(ISNUMBER(EU17),ROUND(EU17,2),"")</f>
        <v/>
      </c>
      <c r="EV128" s="61" t="str">
        <f aca="false">IF(ISNUMBER(EV17),ROUND(EV17,2),"")</f>
        <v/>
      </c>
      <c r="EW128" s="61" t="str">
        <f aca="false">IF(ISNUMBER(EW17),ROUND(EW17,2),"")</f>
        <v/>
      </c>
      <c r="EX128" s="61" t="str">
        <f aca="false">IF(ISNUMBER(EX17),ROUND(EX17,2),"")</f>
        <v/>
      </c>
      <c r="EY128" s="61" t="str">
        <f aca="false">IF(ISNUMBER(EY17),ROUND(EY17,2),"")</f>
        <v/>
      </c>
      <c r="EZ128" s="61" t="str">
        <f aca="false">IF(ISNUMBER(EZ17),ROUND(EZ17,2),"")</f>
        <v/>
      </c>
      <c r="FA128" s="61" t="str">
        <f aca="false">IF(ISNUMBER(FA17),ROUND(FA17,2),"")</f>
        <v/>
      </c>
      <c r="FB128" s="61" t="str">
        <f aca="false">IF(ISNUMBER(FB17),ROUND(FB17,2),"")</f>
        <v/>
      </c>
      <c r="FC128" s="61" t="str">
        <f aca="false">IF(ISNUMBER(FC17),ROUND(FC17,2),"")</f>
        <v/>
      </c>
      <c r="FD128" s="61" t="str">
        <f aca="false">IF(ISNUMBER(FD17),ROUND(FD17,2),"")</f>
        <v/>
      </c>
      <c r="FE128" s="61" t="str">
        <f aca="false">IF(ISNUMBER(FE17),ROUND(FE17,2),"")</f>
        <v/>
      </c>
      <c r="FF128" s="61" t="str">
        <f aca="false">IF(ISNUMBER(FF17),ROUND(FF17,2),"")</f>
        <v/>
      </c>
      <c r="FG128" s="61" t="str">
        <f aca="false">IF(ISNUMBER(FG17),ROUND(FG17,2),"")</f>
        <v/>
      </c>
      <c r="FH128" s="61" t="str">
        <f aca="false">IF(ISNUMBER(FH17),ROUND(FH17,2),"")</f>
        <v/>
      </c>
      <c r="FI128" s="61" t="str">
        <f aca="false">IF(ISNUMBER(FI17),ROUND(FI17,2),"")</f>
        <v/>
      </c>
      <c r="FJ128" s="61" t="str">
        <f aca="false">IF(ISNUMBER(FJ17),ROUND(FJ17,2),"")</f>
        <v/>
      </c>
      <c r="FK128" s="61" t="str">
        <f aca="false">IF(ISNUMBER(FK17),ROUND(FK17,2),"")</f>
        <v/>
      </c>
      <c r="FL128" s="61" t="str">
        <f aca="false">IF(ISNUMBER(FL17),ROUND(FL17,2),"")</f>
        <v/>
      </c>
      <c r="FM128" s="61" t="str">
        <f aca="false">IF(ISNUMBER(FM17),ROUND(FM17,2),"")</f>
        <v/>
      </c>
      <c r="FN128" s="61" t="str">
        <f aca="false">IF(ISNUMBER(FN17),ROUND(FN17,2),"")</f>
        <v/>
      </c>
      <c r="FO128" s="61" t="str">
        <f aca="false">IF(ISNUMBER(FO17),ROUND(FO17,2),"")</f>
        <v/>
      </c>
      <c r="FP128" s="61" t="str">
        <f aca="false">IF(ISNUMBER(FP17),ROUND(FP17,2),"")</f>
        <v/>
      </c>
      <c r="FQ128" s="61" t="str">
        <f aca="false">IF(ISNUMBER(FQ17),ROUND(FQ17,2),"")</f>
        <v/>
      </c>
      <c r="FR128" s="61" t="str">
        <f aca="false">IF(ISNUMBER(FR17),ROUND(FR17,2),"")</f>
        <v/>
      </c>
      <c r="FS128" s="61" t="str">
        <f aca="false">IF(ISNUMBER(FS17),ROUND(FS17,2),"")</f>
        <v/>
      </c>
      <c r="FT128" s="61" t="str">
        <f aca="false">IF(ISNUMBER(FT17),ROUND(FT17,2),"")</f>
        <v/>
      </c>
      <c r="FU128" s="61" t="str">
        <f aca="false">IF(ISNUMBER(FU17),ROUND(FU17,2),"")</f>
        <v/>
      </c>
      <c r="FV128" s="61" t="str">
        <f aca="false">IF(ISNUMBER(FV17),ROUND(FV17,2),"")</f>
        <v/>
      </c>
      <c r="FW128" s="61" t="str">
        <f aca="false">IF(ISNUMBER(FW17),ROUND(FW17,2),"")</f>
        <v/>
      </c>
      <c r="FX128" s="61" t="str">
        <f aca="false">IF(ISNUMBER(FX17),ROUND(FX17,2),"")</f>
        <v/>
      </c>
      <c r="FY128" s="61" t="str">
        <f aca="false">IF(ISNUMBER(FY17),ROUND(FY17,2),"")</f>
        <v/>
      </c>
      <c r="FZ128" s="61" t="str">
        <f aca="false">IF(ISNUMBER(FZ17),ROUND(FZ17,2),"")</f>
        <v/>
      </c>
      <c r="GA128" s="61" t="str">
        <f aca="false">IF(ISNUMBER(GA17),ROUND(GA17,2),"")</f>
        <v/>
      </c>
      <c r="GB128" s="61" t="str">
        <f aca="false">IF(ISNUMBER(GB17),ROUND(GB17,2),"")</f>
        <v/>
      </c>
    </row>
    <row r="129" customFormat="false" ht="15" hidden="false" customHeight="false" outlineLevel="0" collapsed="false">
      <c r="B129" s="61" t="n">
        <f aca="false">IF(ISNUMBER(B18),ROUND(B18,2),"")</f>
        <v>0.1</v>
      </c>
      <c r="C129" s="61" t="n">
        <f aca="false">IF(ISNUMBER(C18),ROUND(C18,2),"")</f>
        <v>0.1</v>
      </c>
      <c r="D129" s="61" t="n">
        <f aca="false">IF(ISNUMBER(D18),ROUND(D18,2),"")</f>
        <v>0.13</v>
      </c>
      <c r="E129" s="61" t="n">
        <f aca="false">IF(ISNUMBER(E18),ROUND(E18,2),"")</f>
        <v>0.15</v>
      </c>
      <c r="F129" s="61" t="n">
        <f aca="false">IF(ISNUMBER(F18),ROUND(F18,2),"")</f>
        <v>0.17</v>
      </c>
      <c r="G129" s="61" t="n">
        <f aca="false">IF(ISNUMBER(G18),ROUND(G18,2),"")</f>
        <v>0.19</v>
      </c>
      <c r="H129" s="61" t="n">
        <f aca="false">IF(ISNUMBER(H18),ROUND(H18,2),"")</f>
        <v>0.21</v>
      </c>
      <c r="I129" s="61" t="n">
        <f aca="false">IF(ISNUMBER(I18),ROUND(I18,2),"")</f>
        <v>0.23</v>
      </c>
      <c r="J129" s="61" t="n">
        <f aca="false">IF(ISNUMBER(J18),ROUND(J18,2),"")</f>
        <v>0.25</v>
      </c>
      <c r="K129" s="61" t="n">
        <f aca="false">IF(ISNUMBER(K18),ROUND(K18,2),"")</f>
        <v>0.26</v>
      </c>
      <c r="L129" s="61" t="n">
        <f aca="false">IF(ISNUMBER(L18),ROUND(L18,2),"")</f>
        <v>0.27</v>
      </c>
      <c r="M129" s="61" t="n">
        <f aca="false">IF(ISNUMBER(M18),ROUND(M18,2),"")</f>
        <v>0.28</v>
      </c>
      <c r="N129" s="61" t="n">
        <f aca="false">IF(ISNUMBER(N18),ROUND(N18,2),"")</f>
        <v>0.3</v>
      </c>
      <c r="O129" s="61" t="n">
        <f aca="false">IF(ISNUMBER(O18),ROUND(O18,2),"")</f>
        <v>0.31</v>
      </c>
      <c r="P129" s="61" t="n">
        <f aca="false">IF(ISNUMBER(P18),ROUND(P18,2),"")</f>
        <v>0.32</v>
      </c>
      <c r="Q129" s="61" t="n">
        <f aca="false">IF(ISNUMBER(Q18),ROUND(Q18,2),"")</f>
        <v>0.33</v>
      </c>
      <c r="R129" s="61" t="n">
        <f aca="false">IF(ISNUMBER(R18),ROUND(R18,2),"")</f>
        <v>0.34</v>
      </c>
      <c r="S129" s="61" t="n">
        <f aca="false">IF(ISNUMBER(S18),ROUND(S18,2),"")</f>
        <v>0.35</v>
      </c>
      <c r="T129" s="61" t="n">
        <f aca="false">IF(ISNUMBER(T18),ROUND(T18,2),"")</f>
        <v>0.36</v>
      </c>
      <c r="U129" s="61" t="n">
        <f aca="false">IF(ISNUMBER(U18),ROUND(U18,2),"")</f>
        <v>0.37</v>
      </c>
      <c r="V129" s="61" t="n">
        <f aca="false">IF(ISNUMBER(V18),ROUND(V18,2),"")</f>
        <v>0.38</v>
      </c>
      <c r="W129" s="61" t="n">
        <f aca="false">IF(ISNUMBER(W18),ROUND(W18,2),"")</f>
        <v>0.39</v>
      </c>
      <c r="X129" s="61" t="n">
        <f aca="false">IF(ISNUMBER(X18),ROUND(X18,2),"")</f>
        <v>0.4</v>
      </c>
      <c r="Y129" s="61" t="n">
        <f aca="false">IF(ISNUMBER(Y18),ROUND(Y18,2),"")</f>
        <v>0.41</v>
      </c>
      <c r="Z129" s="61" t="n">
        <f aca="false">IF(ISNUMBER(Z18),ROUND(Z18,2),"")</f>
        <v>0.42</v>
      </c>
      <c r="AA129" s="61" t="n">
        <f aca="false">IF(ISNUMBER(AA18),ROUND(AA18,2),"")</f>
        <v>0.43</v>
      </c>
      <c r="AB129" s="61" t="n">
        <f aca="false">IF(ISNUMBER(AB18),ROUND(AB18,2),"")</f>
        <v>0.44</v>
      </c>
      <c r="AC129" s="61" t="n">
        <f aca="false">IF(ISNUMBER(AC18),ROUND(AC18,2),"")</f>
        <v>0.44</v>
      </c>
      <c r="AD129" s="61" t="n">
        <f aca="false">IF(ISNUMBER(AD18),ROUND(AD18,2),"")</f>
        <v>0.45</v>
      </c>
      <c r="AE129" s="61" t="n">
        <f aca="false">IF(ISNUMBER(AE18),ROUND(AE18,2),"")</f>
        <v>0.46</v>
      </c>
      <c r="AF129" s="61" t="n">
        <f aca="false">IF(ISNUMBER(AF18),ROUND(AF18,2),"")</f>
        <v>0.47</v>
      </c>
      <c r="AG129" s="61" t="n">
        <f aca="false">IF(ISNUMBER(AG18),ROUND(AG18,2),"")</f>
        <v>0.48</v>
      </c>
      <c r="AH129" s="61" t="n">
        <f aca="false">IF(ISNUMBER(AH18),ROUND(AH18,2),"")</f>
        <v>0.49</v>
      </c>
      <c r="AI129" s="61" t="n">
        <f aca="false">IF(ISNUMBER(AI18),ROUND(AI18,2),"")</f>
        <v>0.5</v>
      </c>
      <c r="AJ129" s="61" t="n">
        <f aca="false">IF(ISNUMBER(AJ18),ROUND(AJ18,2),"")</f>
        <v>0.51</v>
      </c>
      <c r="AK129" s="61" t="n">
        <f aca="false">IF(ISNUMBER(AK18),ROUND(AK18,2),"")</f>
        <v>0.53</v>
      </c>
      <c r="AL129" s="61" t="n">
        <f aca="false">IF(ISNUMBER(AL18),ROUND(AL18,2),"")</f>
        <v>0.65</v>
      </c>
      <c r="AM129" s="61" t="n">
        <f aca="false">IF(ISNUMBER(AM18),ROUND(AM18,2),"")</f>
        <v>0.65</v>
      </c>
      <c r="AN129" s="61" t="n">
        <f aca="false">IF(ISNUMBER(AN18),ROUND(AN18,2),"")</f>
        <v>0.66</v>
      </c>
      <c r="AO129" s="61" t="n">
        <f aca="false">IF(ISNUMBER(AO18),ROUND(AO18,2),"")</f>
        <v>0.67</v>
      </c>
      <c r="AP129" s="61" t="n">
        <f aca="false">IF(ISNUMBER(AP18),ROUND(AP18,2),"")</f>
        <v>0.68</v>
      </c>
      <c r="AQ129" s="61" t="n">
        <f aca="false">IF(ISNUMBER(AQ18),ROUND(AQ18,2),"")</f>
        <v>0.68</v>
      </c>
      <c r="AR129" s="61" t="n">
        <f aca="false">IF(ISNUMBER(AR18),ROUND(AR18,2),"")</f>
        <v>0.69</v>
      </c>
      <c r="AS129" s="61" t="n">
        <f aca="false">IF(ISNUMBER(AS18),ROUND(AS18,2),"")</f>
        <v>0.7</v>
      </c>
      <c r="AT129" s="61" t="n">
        <f aca="false">IF(ISNUMBER(AT18),ROUND(AT18,2),"")</f>
        <v>0.7</v>
      </c>
      <c r="AU129" s="61" t="n">
        <f aca="false">IF(ISNUMBER(AU18),ROUND(AU18,2),"")</f>
        <v>0.71</v>
      </c>
      <c r="AV129" s="61" t="n">
        <f aca="false">IF(ISNUMBER(AV18),ROUND(AV18,2),"")</f>
        <v>0.71</v>
      </c>
      <c r="AW129" s="61" t="n">
        <f aca="false">IF(ISNUMBER(AW18),ROUND(AW18,2),"")</f>
        <v>0.71</v>
      </c>
      <c r="AX129" s="61" t="n">
        <f aca="false">IF(ISNUMBER(AX18),ROUND(AX18,2),"")</f>
        <v>0.72</v>
      </c>
      <c r="AY129" s="61" t="n">
        <f aca="false">IF(ISNUMBER(AY18),ROUND(AY18,2),"")</f>
        <v>0.72</v>
      </c>
      <c r="AZ129" s="61" t="n">
        <f aca="false">IF(ISNUMBER(AZ18),ROUND(AZ18,2),"")</f>
        <v>0.72</v>
      </c>
      <c r="BA129" s="61" t="n">
        <f aca="false">IF(ISNUMBER(BA18),ROUND(BA18,2),"")</f>
        <v>0.72</v>
      </c>
      <c r="BB129" s="61" t="n">
        <f aca="false">IF(ISNUMBER(BB18),ROUND(BB18,2),"")</f>
        <v>0.73</v>
      </c>
      <c r="BC129" s="61" t="n">
        <f aca="false">IF(ISNUMBER(BC18),ROUND(BC18,2),"")</f>
        <v>0.73</v>
      </c>
      <c r="BD129" s="61" t="n">
        <f aca="false">IF(ISNUMBER(BD18),ROUND(BD18,2),"")</f>
        <v>0.73</v>
      </c>
      <c r="BE129" s="61" t="n">
        <f aca="false">IF(ISNUMBER(BE18),ROUND(BE18,2),"")</f>
        <v>0.74</v>
      </c>
      <c r="BF129" s="61" t="n">
        <f aca="false">IF(ISNUMBER(BF18),ROUND(BF18,2),"")</f>
        <v>0.74</v>
      </c>
      <c r="BG129" s="61" t="n">
        <f aca="false">IF(ISNUMBER(BG18),ROUND(BG18,2),"")</f>
        <v>0.74</v>
      </c>
      <c r="BH129" s="61" t="n">
        <f aca="false">IF(ISNUMBER(BH18),ROUND(BH18,2),"")</f>
        <v>0.75</v>
      </c>
      <c r="BI129" s="61" t="n">
        <f aca="false">IF(ISNUMBER(BI18),ROUND(BI18,2),"")</f>
        <v>0.75</v>
      </c>
      <c r="BJ129" s="61" t="n">
        <f aca="false">IF(ISNUMBER(BJ18),ROUND(BJ18,2),"")</f>
        <v>0.75</v>
      </c>
      <c r="BK129" s="61" t="n">
        <f aca="false">IF(ISNUMBER(BK18),ROUND(BK18,2),"")</f>
        <v>0.75</v>
      </c>
      <c r="BL129" s="61" t="n">
        <f aca="false">IF(ISNUMBER(BL18),ROUND(BL18,2),"")</f>
        <v>0.76</v>
      </c>
      <c r="BM129" s="61" t="n">
        <f aca="false">IF(ISNUMBER(BM18),ROUND(BM18,2),"")</f>
        <v>0.76</v>
      </c>
      <c r="BN129" s="61" t="n">
        <f aca="false">IF(ISNUMBER(BN18),ROUND(BN18,2),"")</f>
        <v>0.76</v>
      </c>
      <c r="BO129" s="61" t="n">
        <f aca="false">IF(ISNUMBER(BO18),ROUND(BO18,2),"")</f>
        <v>0.77</v>
      </c>
      <c r="BP129" s="61" t="n">
        <f aca="false">IF(ISNUMBER(BP18),ROUND(BP18,2),"")</f>
        <v>0.77</v>
      </c>
      <c r="BQ129" s="61" t="n">
        <f aca="false">IF(ISNUMBER(BQ18),ROUND(BQ18,2),"")</f>
        <v>0.77</v>
      </c>
      <c r="BR129" s="61" t="n">
        <f aca="false">IF(ISNUMBER(BR18),ROUND(BR18,2),"")</f>
        <v>0.78</v>
      </c>
      <c r="BS129" s="61" t="n">
        <f aca="false">IF(ISNUMBER(BS18),ROUND(BS18,2),"")</f>
        <v>0.78</v>
      </c>
      <c r="BT129" s="61" t="n">
        <f aca="false">IF(ISNUMBER(BT18),ROUND(BT18,2),"")</f>
        <v>0.78</v>
      </c>
      <c r="BU129" s="61" t="n">
        <f aca="false">IF(ISNUMBER(BU18),ROUND(BU18,2),"")</f>
        <v>0.78</v>
      </c>
      <c r="BV129" s="61" t="n">
        <f aca="false">IF(ISNUMBER(BV18),ROUND(BV18,2),"")</f>
        <v>0.79</v>
      </c>
      <c r="BW129" s="61" t="n">
        <f aca="false">IF(ISNUMBER(BW18),ROUND(BW18,2),"")</f>
        <v>0.79</v>
      </c>
      <c r="BX129" s="61" t="n">
        <f aca="false">IF(ISNUMBER(BX18),ROUND(BX18,2),"")</f>
        <v>0.8</v>
      </c>
      <c r="BY129" s="61" t="n">
        <f aca="false">IF(ISNUMBER(BY18),ROUND(BY18,2),"")</f>
        <v>0.8</v>
      </c>
      <c r="BZ129" s="61" t="n">
        <f aca="false">IF(ISNUMBER(BZ18),ROUND(BZ18,2),"")</f>
        <v>0.81</v>
      </c>
      <c r="CA129" s="61" t="n">
        <f aca="false">IF(ISNUMBER(CA18),ROUND(CA18,2),"")</f>
        <v>0.82</v>
      </c>
      <c r="CB129" s="61" t="n">
        <f aca="false">IF(ISNUMBER(CB18),ROUND(CB18,2),"")</f>
        <v>0.83</v>
      </c>
      <c r="CC129" s="61" t="n">
        <f aca="false">IF(ISNUMBER(CC18),ROUND(CC18,2),"")</f>
        <v>0.85</v>
      </c>
      <c r="CD129" s="61" t="n">
        <f aca="false">IF(ISNUMBER(CD18),ROUND(CD18,2),"")</f>
        <v>0.86</v>
      </c>
      <c r="CE129" s="61" t="n">
        <f aca="false">IF(ISNUMBER(CE18),ROUND(CE18,2),"")</f>
        <v>0.88</v>
      </c>
      <c r="CF129" s="61" t="n">
        <f aca="false">IF(ISNUMBER(CF18),ROUND(CF18,2),"")</f>
        <v>0.89</v>
      </c>
      <c r="CG129" s="61" t="n">
        <f aca="false">IF(ISNUMBER(CG18),ROUND(CG18,2),"")</f>
        <v>0.91</v>
      </c>
      <c r="CH129" s="61" t="n">
        <f aca="false">IF(ISNUMBER(CH18),ROUND(CH18,2),"")</f>
        <v>0.93</v>
      </c>
      <c r="CI129" s="61" t="n">
        <f aca="false">IF(ISNUMBER(CI18),ROUND(CI18,2),"")</f>
        <v>0.94</v>
      </c>
      <c r="CJ129" s="61" t="n">
        <f aca="false">IF(ISNUMBER(CJ18),ROUND(CJ18,2),"")</f>
        <v>0.96</v>
      </c>
      <c r="CK129" s="61" t="n">
        <f aca="false">IF(ISNUMBER(CK18),ROUND(CK18,2),"")</f>
        <v>0.97</v>
      </c>
      <c r="CL129" s="61" t="n">
        <f aca="false">IF(ISNUMBER(CL18),ROUND(CL18,2),"")</f>
        <v>0.99</v>
      </c>
      <c r="CM129" s="61" t="n">
        <f aca="false">IF(ISNUMBER(CM18),ROUND(CM18,2),"")</f>
        <v>1</v>
      </c>
      <c r="CN129" s="61" t="n">
        <f aca="false">IF(ISNUMBER(CN18),ROUND(CN18,2),"")</f>
        <v>1.02</v>
      </c>
      <c r="CO129" s="61" t="n">
        <f aca="false">IF(ISNUMBER(CO18),ROUND(CO18,2),"")</f>
        <v>1.04</v>
      </c>
      <c r="CP129" s="61" t="n">
        <f aca="false">IF(ISNUMBER(CP18),ROUND(CP18,2),"")</f>
        <v>1.05</v>
      </c>
      <c r="CQ129" s="61" t="n">
        <f aca="false">IF(ISNUMBER(CQ18),ROUND(CQ18,2),"")</f>
        <v>1.07</v>
      </c>
      <c r="CR129" s="61" t="n">
        <f aca="false">IF(ISNUMBER(CR18),ROUND(CR18,2),"")</f>
        <v>1.08</v>
      </c>
      <c r="CS129" s="61" t="n">
        <f aca="false">IF(ISNUMBER(CS18),ROUND(CS18,2),"")</f>
        <v>1.1</v>
      </c>
      <c r="CT129" s="61" t="n">
        <f aca="false">IF(ISNUMBER(CT18),ROUND(CT18,2),"")</f>
        <v>1.12</v>
      </c>
      <c r="CU129" s="61" t="str">
        <f aca="false">IF(ISNUMBER(CU18),ROUND(CU18,2),"")</f>
        <v/>
      </c>
      <c r="CV129" s="61" t="str">
        <f aca="false">IF(ISNUMBER(CV18),ROUND(CV18,2),"")</f>
        <v/>
      </c>
      <c r="CW129" s="61" t="str">
        <f aca="false">IF(ISNUMBER(CW18),ROUND(CW18,2),"")</f>
        <v/>
      </c>
      <c r="CX129" s="61" t="str">
        <f aca="false">IF(ISNUMBER(CX18),ROUND(CX18,2),"")</f>
        <v/>
      </c>
      <c r="CY129" s="61" t="str">
        <f aca="false">IF(ISNUMBER(CY18),ROUND(CY18,2),"")</f>
        <v/>
      </c>
      <c r="CZ129" s="61" t="str">
        <f aca="false">IF(ISNUMBER(CZ18),ROUND(CZ18,2),"")</f>
        <v/>
      </c>
      <c r="DA129" s="61" t="str">
        <f aca="false">IF(ISNUMBER(DA18),ROUND(DA18,2),"")</f>
        <v/>
      </c>
      <c r="DB129" s="61" t="str">
        <f aca="false">IF(ISNUMBER(DB18),ROUND(DB18,2),"")</f>
        <v/>
      </c>
      <c r="DC129" s="61" t="str">
        <f aca="false">IF(ISNUMBER(DC18),ROUND(DC18,2),"")</f>
        <v/>
      </c>
      <c r="DD129" s="61" t="str">
        <f aca="false">IF(ISNUMBER(DD18),ROUND(DD18,2),"")</f>
        <v/>
      </c>
      <c r="DE129" s="61" t="str">
        <f aca="false">IF(ISNUMBER(DE18),ROUND(DE18,2),"")</f>
        <v/>
      </c>
      <c r="DF129" s="61" t="str">
        <f aca="false">IF(ISNUMBER(DF18),ROUND(DF18,2),"")</f>
        <v/>
      </c>
      <c r="DG129" s="61" t="str">
        <f aca="false">IF(ISNUMBER(DG18),ROUND(DG18,2),"")</f>
        <v/>
      </c>
      <c r="DH129" s="61" t="str">
        <f aca="false">IF(ISNUMBER(DH18),ROUND(DH18,2),"")</f>
        <v/>
      </c>
      <c r="DI129" s="61" t="str">
        <f aca="false">IF(ISNUMBER(DI18),ROUND(DI18,2),"")</f>
        <v/>
      </c>
      <c r="DJ129" s="61" t="str">
        <f aca="false">IF(ISNUMBER(DJ18),ROUND(DJ18,2),"")</f>
        <v/>
      </c>
      <c r="DK129" s="61" t="str">
        <f aca="false">IF(ISNUMBER(DK18),ROUND(DK18,2),"")</f>
        <v/>
      </c>
      <c r="DL129" s="61" t="str">
        <f aca="false">IF(ISNUMBER(DL18),ROUND(DL18,2),"")</f>
        <v/>
      </c>
      <c r="DM129" s="61" t="str">
        <f aca="false">IF(ISNUMBER(DM18),ROUND(DM18,2),"")</f>
        <v/>
      </c>
      <c r="DN129" s="61" t="str">
        <f aca="false">IF(ISNUMBER(DN18),ROUND(DN18,2),"")</f>
        <v/>
      </c>
      <c r="DO129" s="61" t="str">
        <f aca="false">IF(ISNUMBER(DO18),ROUND(DO18,2),"")</f>
        <v/>
      </c>
      <c r="DP129" s="61" t="str">
        <f aca="false">IF(ISNUMBER(DP18),ROUND(DP18,2),"")</f>
        <v/>
      </c>
      <c r="DQ129" s="61" t="str">
        <f aca="false">IF(ISNUMBER(DQ18),ROUND(DQ18,2),"")</f>
        <v/>
      </c>
      <c r="DR129" s="61" t="str">
        <f aca="false">IF(ISNUMBER(DR18),ROUND(DR18,2),"")</f>
        <v/>
      </c>
      <c r="DS129" s="61" t="str">
        <f aca="false">IF(ISNUMBER(DS18),ROUND(DS18,2),"")</f>
        <v/>
      </c>
      <c r="DT129" s="61" t="str">
        <f aca="false">IF(ISNUMBER(DT18),ROUND(DT18,2),"")</f>
        <v/>
      </c>
      <c r="DU129" s="61" t="str">
        <f aca="false">IF(ISNUMBER(DU18),ROUND(DU18,2),"")</f>
        <v/>
      </c>
      <c r="DV129" s="61" t="str">
        <f aca="false">IF(ISNUMBER(DV18),ROUND(DV18,2),"")</f>
        <v/>
      </c>
      <c r="DW129" s="61" t="str">
        <f aca="false">IF(ISNUMBER(DW18),ROUND(DW18,2),"")</f>
        <v/>
      </c>
      <c r="DX129" s="61" t="str">
        <f aca="false">IF(ISNUMBER(DX18),ROUND(DX18,2),"")</f>
        <v/>
      </c>
      <c r="DY129" s="61" t="str">
        <f aca="false">IF(ISNUMBER(DY18),ROUND(DY18,2),"")</f>
        <v/>
      </c>
      <c r="DZ129" s="61" t="str">
        <f aca="false">IF(ISNUMBER(DZ18),ROUND(DZ18,2),"")</f>
        <v/>
      </c>
      <c r="EA129" s="61" t="str">
        <f aca="false">IF(ISNUMBER(EA18),ROUND(EA18,2),"")</f>
        <v/>
      </c>
      <c r="EB129" s="61" t="str">
        <f aca="false">IF(ISNUMBER(EB18),ROUND(EB18,2),"")</f>
        <v/>
      </c>
      <c r="EC129" s="61" t="str">
        <f aca="false">IF(ISNUMBER(EC18),ROUND(EC18,2),"")</f>
        <v/>
      </c>
      <c r="ED129" s="61" t="str">
        <f aca="false">IF(ISNUMBER(ED18),ROUND(ED18,2),"")</f>
        <v/>
      </c>
      <c r="EE129" s="61" t="str">
        <f aca="false">IF(ISNUMBER(EE18),ROUND(EE18,2),"")</f>
        <v/>
      </c>
      <c r="EF129" s="61" t="str">
        <f aca="false">IF(ISNUMBER(EF18),ROUND(EF18,2),"")</f>
        <v/>
      </c>
      <c r="EG129" s="61" t="str">
        <f aca="false">IF(ISNUMBER(EG18),ROUND(EG18,2),"")</f>
        <v/>
      </c>
      <c r="EH129" s="61" t="str">
        <f aca="false">IF(ISNUMBER(EH18),ROUND(EH18,2),"")</f>
        <v/>
      </c>
      <c r="EI129" s="61" t="str">
        <f aca="false">IF(ISNUMBER(EI18),ROUND(EI18,2),"")</f>
        <v/>
      </c>
      <c r="EJ129" s="61" t="str">
        <f aca="false">IF(ISNUMBER(EJ18),ROUND(EJ18,2),"")</f>
        <v/>
      </c>
      <c r="EK129" s="61" t="str">
        <f aca="false">IF(ISNUMBER(EK18),ROUND(EK18,2),"")</f>
        <v/>
      </c>
      <c r="EL129" s="61" t="str">
        <f aca="false">IF(ISNUMBER(EL18),ROUND(EL18,2),"")</f>
        <v/>
      </c>
      <c r="EM129" s="61" t="str">
        <f aca="false">IF(ISNUMBER(EM18),ROUND(EM18,2),"")</f>
        <v/>
      </c>
      <c r="EN129" s="61" t="str">
        <f aca="false">IF(ISNUMBER(EN18),ROUND(EN18,2),"")</f>
        <v/>
      </c>
      <c r="EO129" s="61" t="str">
        <f aca="false">IF(ISNUMBER(EO18),ROUND(EO18,2),"")</f>
        <v/>
      </c>
      <c r="EP129" s="61" t="str">
        <f aca="false">IF(ISNUMBER(EP18),ROUND(EP18,2),"")</f>
        <v/>
      </c>
      <c r="EQ129" s="61" t="str">
        <f aca="false">IF(ISNUMBER(EQ18),ROUND(EQ18,2),"")</f>
        <v/>
      </c>
      <c r="ER129" s="61" t="str">
        <f aca="false">IF(ISNUMBER(ER18),ROUND(ER18,2),"")</f>
        <v/>
      </c>
      <c r="ES129" s="61" t="str">
        <f aca="false">IF(ISNUMBER(ES18),ROUND(ES18,2),"")</f>
        <v/>
      </c>
      <c r="ET129" s="61" t="str">
        <f aca="false">IF(ISNUMBER(ET18),ROUND(ET18,2),"")</f>
        <v/>
      </c>
      <c r="EU129" s="61" t="str">
        <f aca="false">IF(ISNUMBER(EU18),ROUND(EU18,2),"")</f>
        <v/>
      </c>
      <c r="EV129" s="61" t="str">
        <f aca="false">IF(ISNUMBER(EV18),ROUND(EV18,2),"")</f>
        <v/>
      </c>
      <c r="EW129" s="61" t="str">
        <f aca="false">IF(ISNUMBER(EW18),ROUND(EW18,2),"")</f>
        <v/>
      </c>
      <c r="EX129" s="61" t="str">
        <f aca="false">IF(ISNUMBER(EX18),ROUND(EX18,2),"")</f>
        <v/>
      </c>
      <c r="EY129" s="61" t="str">
        <f aca="false">IF(ISNUMBER(EY18),ROUND(EY18,2),"")</f>
        <v/>
      </c>
      <c r="EZ129" s="61" t="str">
        <f aca="false">IF(ISNUMBER(EZ18),ROUND(EZ18,2),"")</f>
        <v/>
      </c>
      <c r="FA129" s="61" t="str">
        <f aca="false">IF(ISNUMBER(FA18),ROUND(FA18,2),"")</f>
        <v/>
      </c>
      <c r="FB129" s="61" t="str">
        <f aca="false">IF(ISNUMBER(FB18),ROUND(FB18,2),"")</f>
        <v/>
      </c>
      <c r="FC129" s="61" t="str">
        <f aca="false">IF(ISNUMBER(FC18),ROUND(FC18,2),"")</f>
        <v/>
      </c>
      <c r="FD129" s="61" t="str">
        <f aca="false">IF(ISNUMBER(FD18),ROUND(FD18,2),"")</f>
        <v/>
      </c>
      <c r="FE129" s="61" t="str">
        <f aca="false">IF(ISNUMBER(FE18),ROUND(FE18,2),"")</f>
        <v/>
      </c>
      <c r="FF129" s="61" t="str">
        <f aca="false">IF(ISNUMBER(FF18),ROUND(FF18,2),"")</f>
        <v/>
      </c>
      <c r="FG129" s="61" t="str">
        <f aca="false">IF(ISNUMBER(FG18),ROUND(FG18,2),"")</f>
        <v/>
      </c>
      <c r="FH129" s="61" t="str">
        <f aca="false">IF(ISNUMBER(FH18),ROUND(FH18,2),"")</f>
        <v/>
      </c>
      <c r="FI129" s="61" t="str">
        <f aca="false">IF(ISNUMBER(FI18),ROUND(FI18,2),"")</f>
        <v/>
      </c>
      <c r="FJ129" s="61" t="str">
        <f aca="false">IF(ISNUMBER(FJ18),ROUND(FJ18,2),"")</f>
        <v/>
      </c>
      <c r="FK129" s="61" t="str">
        <f aca="false">IF(ISNUMBER(FK18),ROUND(FK18,2),"")</f>
        <v/>
      </c>
      <c r="FL129" s="61" t="str">
        <f aca="false">IF(ISNUMBER(FL18),ROUND(FL18,2),"")</f>
        <v/>
      </c>
      <c r="FM129" s="61" t="str">
        <f aca="false">IF(ISNUMBER(FM18),ROUND(FM18,2),"")</f>
        <v/>
      </c>
      <c r="FN129" s="61" t="str">
        <f aca="false">IF(ISNUMBER(FN18),ROUND(FN18,2),"")</f>
        <v/>
      </c>
      <c r="FO129" s="61" t="str">
        <f aca="false">IF(ISNUMBER(FO18),ROUND(FO18,2),"")</f>
        <v/>
      </c>
      <c r="FP129" s="61" t="str">
        <f aca="false">IF(ISNUMBER(FP18),ROUND(FP18,2),"")</f>
        <v/>
      </c>
      <c r="FQ129" s="61" t="str">
        <f aca="false">IF(ISNUMBER(FQ18),ROUND(FQ18,2),"")</f>
        <v/>
      </c>
      <c r="FR129" s="61" t="str">
        <f aca="false">IF(ISNUMBER(FR18),ROUND(FR18,2),"")</f>
        <v/>
      </c>
      <c r="FS129" s="61" t="str">
        <f aca="false">IF(ISNUMBER(FS18),ROUND(FS18,2),"")</f>
        <v/>
      </c>
      <c r="FT129" s="61" t="str">
        <f aca="false">IF(ISNUMBER(FT18),ROUND(FT18,2),"")</f>
        <v/>
      </c>
      <c r="FU129" s="61" t="str">
        <f aca="false">IF(ISNUMBER(FU18),ROUND(FU18,2),"")</f>
        <v/>
      </c>
      <c r="FV129" s="61" t="str">
        <f aca="false">IF(ISNUMBER(FV18),ROUND(FV18,2),"")</f>
        <v/>
      </c>
      <c r="FW129" s="61" t="str">
        <f aca="false">IF(ISNUMBER(FW18),ROUND(FW18,2),"")</f>
        <v/>
      </c>
      <c r="FX129" s="61" t="str">
        <f aca="false">IF(ISNUMBER(FX18),ROUND(FX18,2),"")</f>
        <v/>
      </c>
      <c r="FY129" s="61" t="str">
        <f aca="false">IF(ISNUMBER(FY18),ROUND(FY18,2),"")</f>
        <v/>
      </c>
      <c r="FZ129" s="61" t="str">
        <f aca="false">IF(ISNUMBER(FZ18),ROUND(FZ18,2),"")</f>
        <v/>
      </c>
      <c r="GA129" s="61" t="str">
        <f aca="false">IF(ISNUMBER(GA18),ROUND(GA18,2),"")</f>
        <v/>
      </c>
      <c r="GB129" s="61" t="str">
        <f aca="false">IF(ISNUMBER(GB18),ROUND(GB18,2),"")</f>
        <v/>
      </c>
    </row>
    <row r="130" customFormat="false" ht="15" hidden="false" customHeight="false" outlineLevel="0" collapsed="false">
      <c r="B130" s="61" t="str">
        <f aca="false">IF(ISNUMBER(B19),ROUND(B19,2),"")</f>
        <v/>
      </c>
      <c r="C130" s="61" t="n">
        <f aca="false">IF(ISNUMBER(C19),ROUND(C19,2),"")</f>
        <v>0.1</v>
      </c>
      <c r="D130" s="61" t="n">
        <f aca="false">IF(ISNUMBER(D19),ROUND(D19,2),"")</f>
        <v>0.1</v>
      </c>
      <c r="E130" s="61" t="n">
        <f aca="false">IF(ISNUMBER(E19),ROUND(E19,2),"")</f>
        <v>0.12</v>
      </c>
      <c r="F130" s="61" t="n">
        <f aca="false">IF(ISNUMBER(F19),ROUND(F19,2),"")</f>
        <v>0.15</v>
      </c>
      <c r="G130" s="61" t="n">
        <f aca="false">IF(ISNUMBER(G19),ROUND(G19,2),"")</f>
        <v>0.17</v>
      </c>
      <c r="H130" s="61" t="n">
        <f aca="false">IF(ISNUMBER(H19),ROUND(H19,2),"")</f>
        <v>0.19</v>
      </c>
      <c r="I130" s="61" t="n">
        <f aca="false">IF(ISNUMBER(I19),ROUND(I19,2),"")</f>
        <v>0.21</v>
      </c>
      <c r="J130" s="61" t="n">
        <f aca="false">IF(ISNUMBER(J19),ROUND(J19,2),"")</f>
        <v>0.22</v>
      </c>
      <c r="K130" s="61" t="n">
        <f aca="false">IF(ISNUMBER(K19),ROUND(K19,2),"")</f>
        <v>0.24</v>
      </c>
      <c r="L130" s="61" t="n">
        <f aca="false">IF(ISNUMBER(L19),ROUND(L19,2),"")</f>
        <v>0.25</v>
      </c>
      <c r="M130" s="61" t="n">
        <f aca="false">IF(ISNUMBER(M19),ROUND(M19,2),"")</f>
        <v>0.26</v>
      </c>
      <c r="N130" s="61" t="n">
        <f aca="false">IF(ISNUMBER(N19),ROUND(N19,2),"")</f>
        <v>0.28</v>
      </c>
      <c r="O130" s="61" t="n">
        <f aca="false">IF(ISNUMBER(O19),ROUND(O19,2),"")</f>
        <v>0.29</v>
      </c>
      <c r="P130" s="61" t="n">
        <f aca="false">IF(ISNUMBER(P19),ROUND(P19,2),"")</f>
        <v>0.3</v>
      </c>
      <c r="Q130" s="61" t="n">
        <f aca="false">IF(ISNUMBER(Q19),ROUND(Q19,2),"")</f>
        <v>0.31</v>
      </c>
      <c r="R130" s="61" t="n">
        <f aca="false">IF(ISNUMBER(R19),ROUND(R19,2),"")</f>
        <v>0.32</v>
      </c>
      <c r="S130" s="61" t="n">
        <f aca="false">IF(ISNUMBER(S19),ROUND(S19,2),"")</f>
        <v>0.33</v>
      </c>
      <c r="T130" s="61" t="n">
        <f aca="false">IF(ISNUMBER(T19),ROUND(T19,2),"")</f>
        <v>0.34</v>
      </c>
      <c r="U130" s="61" t="n">
        <f aca="false">IF(ISNUMBER(U19),ROUND(U19,2),"")</f>
        <v>0.35</v>
      </c>
      <c r="V130" s="61" t="n">
        <f aca="false">IF(ISNUMBER(V19),ROUND(V19,2),"")</f>
        <v>0.36</v>
      </c>
      <c r="W130" s="61" t="n">
        <f aca="false">IF(ISNUMBER(W19),ROUND(W19,2),"")</f>
        <v>0.37</v>
      </c>
      <c r="X130" s="61" t="n">
        <f aca="false">IF(ISNUMBER(X19),ROUND(X19,2),"")</f>
        <v>0.38</v>
      </c>
      <c r="Y130" s="61" t="n">
        <f aca="false">IF(ISNUMBER(Y19),ROUND(Y19,2),"")</f>
        <v>0.38</v>
      </c>
      <c r="Z130" s="61" t="n">
        <f aca="false">IF(ISNUMBER(Z19),ROUND(Z19,2),"")</f>
        <v>0.39</v>
      </c>
      <c r="AA130" s="61" t="n">
        <f aca="false">IF(ISNUMBER(AA19),ROUND(AA19,2),"")</f>
        <v>0.4</v>
      </c>
      <c r="AB130" s="61" t="n">
        <f aca="false">IF(ISNUMBER(AB19),ROUND(AB19,2),"")</f>
        <v>0.41</v>
      </c>
      <c r="AC130" s="61" t="n">
        <f aca="false">IF(ISNUMBER(AC19),ROUND(AC19,2),"")</f>
        <v>0.42</v>
      </c>
      <c r="AD130" s="61" t="n">
        <f aca="false">IF(ISNUMBER(AD19),ROUND(AD19,2),"")</f>
        <v>0.43</v>
      </c>
      <c r="AE130" s="61" t="n">
        <f aca="false">IF(ISNUMBER(AE19),ROUND(AE19,2),"")</f>
        <v>0.44</v>
      </c>
      <c r="AF130" s="61" t="n">
        <f aca="false">IF(ISNUMBER(AF19),ROUND(AF19,2),"")</f>
        <v>0.45</v>
      </c>
      <c r="AG130" s="61" t="n">
        <f aca="false">IF(ISNUMBER(AG19),ROUND(AG19,2),"")</f>
        <v>0.45</v>
      </c>
      <c r="AH130" s="61" t="n">
        <f aca="false">IF(ISNUMBER(AH19),ROUND(AH19,2),"")</f>
        <v>0.46</v>
      </c>
      <c r="AI130" s="61" t="n">
        <f aca="false">IF(ISNUMBER(AI19),ROUND(AI19,2),"")</f>
        <v>0.47</v>
      </c>
      <c r="AJ130" s="61" t="n">
        <f aca="false">IF(ISNUMBER(AJ19),ROUND(AJ19,2),"")</f>
        <v>0.48</v>
      </c>
      <c r="AK130" s="61" t="n">
        <f aca="false">IF(ISNUMBER(AK19),ROUND(AK19,2),"")</f>
        <v>0.49</v>
      </c>
      <c r="AL130" s="61" t="n">
        <f aca="false">IF(ISNUMBER(AL19),ROUND(AL19,2),"")</f>
        <v>0.61</v>
      </c>
      <c r="AM130" s="61" t="n">
        <f aca="false">IF(ISNUMBER(AM19),ROUND(AM19,2),"")</f>
        <v>0.61</v>
      </c>
      <c r="AN130" s="61" t="n">
        <f aca="false">IF(ISNUMBER(AN19),ROUND(AN19,2),"")</f>
        <v>0.62</v>
      </c>
      <c r="AO130" s="61" t="n">
        <f aca="false">IF(ISNUMBER(AO19),ROUND(AO19,2),"")</f>
        <v>0.63</v>
      </c>
      <c r="AP130" s="61" t="n">
        <f aca="false">IF(ISNUMBER(AP19),ROUND(AP19,2),"")</f>
        <v>0.64</v>
      </c>
      <c r="AQ130" s="61" t="n">
        <f aca="false">IF(ISNUMBER(AQ19),ROUND(AQ19,2),"")</f>
        <v>0.64</v>
      </c>
      <c r="AR130" s="61" t="n">
        <f aca="false">IF(ISNUMBER(AR19),ROUND(AR19,2),"")</f>
        <v>0.65</v>
      </c>
      <c r="AS130" s="61" t="n">
        <f aca="false">IF(ISNUMBER(AS19),ROUND(AS19,2),"")</f>
        <v>0.66</v>
      </c>
      <c r="AT130" s="61" t="n">
        <f aca="false">IF(ISNUMBER(AT19),ROUND(AT19,2),"")</f>
        <v>0.66</v>
      </c>
      <c r="AU130" s="61" t="n">
        <f aca="false">IF(ISNUMBER(AU19),ROUND(AU19,2),"")</f>
        <v>0.67</v>
      </c>
      <c r="AV130" s="61" t="n">
        <f aca="false">IF(ISNUMBER(AV19),ROUND(AV19,2),"")</f>
        <v>0.67</v>
      </c>
      <c r="AW130" s="61" t="n">
        <f aca="false">IF(ISNUMBER(AW19),ROUND(AW19,2),"")</f>
        <v>0.67</v>
      </c>
      <c r="AX130" s="61" t="n">
        <f aca="false">IF(ISNUMBER(AX19),ROUND(AX19,2),"")</f>
        <v>0.68</v>
      </c>
      <c r="AY130" s="61" t="n">
        <f aca="false">IF(ISNUMBER(AY19),ROUND(AY19,2),"")</f>
        <v>0.68</v>
      </c>
      <c r="AZ130" s="61" t="n">
        <f aca="false">IF(ISNUMBER(AZ19),ROUND(AZ19,2),"")</f>
        <v>0.68</v>
      </c>
      <c r="BA130" s="61" t="n">
        <f aca="false">IF(ISNUMBER(BA19),ROUND(BA19,2),"")</f>
        <v>0.68</v>
      </c>
      <c r="BB130" s="61" t="n">
        <f aca="false">IF(ISNUMBER(BB19),ROUND(BB19,2),"")</f>
        <v>0.69</v>
      </c>
      <c r="BC130" s="61" t="n">
        <f aca="false">IF(ISNUMBER(BC19),ROUND(BC19,2),"")</f>
        <v>0.69</v>
      </c>
      <c r="BD130" s="61" t="n">
        <f aca="false">IF(ISNUMBER(BD19),ROUND(BD19,2),"")</f>
        <v>0.69</v>
      </c>
      <c r="BE130" s="61" t="n">
        <f aca="false">IF(ISNUMBER(BE19),ROUND(BE19,2),"")</f>
        <v>0.7</v>
      </c>
      <c r="BF130" s="61" t="n">
        <f aca="false">IF(ISNUMBER(BF19),ROUND(BF19,2),"")</f>
        <v>0.7</v>
      </c>
      <c r="BG130" s="61" t="n">
        <f aca="false">IF(ISNUMBER(BG19),ROUND(BG19,2),"")</f>
        <v>0.7</v>
      </c>
      <c r="BH130" s="61" t="n">
        <f aca="false">IF(ISNUMBER(BH19),ROUND(BH19,2),"")</f>
        <v>0.71</v>
      </c>
      <c r="BI130" s="61" t="n">
        <f aca="false">IF(ISNUMBER(BI19),ROUND(BI19,2),"")</f>
        <v>0.71</v>
      </c>
      <c r="BJ130" s="61" t="n">
        <f aca="false">IF(ISNUMBER(BJ19),ROUND(BJ19,2),"")</f>
        <v>0.71</v>
      </c>
      <c r="BK130" s="61" t="n">
        <f aca="false">IF(ISNUMBER(BK19),ROUND(BK19,2),"")</f>
        <v>0.71</v>
      </c>
      <c r="BL130" s="61" t="n">
        <f aca="false">IF(ISNUMBER(BL19),ROUND(BL19,2),"")</f>
        <v>0.72</v>
      </c>
      <c r="BM130" s="61" t="n">
        <f aca="false">IF(ISNUMBER(BM19),ROUND(BM19,2),"")</f>
        <v>0.72</v>
      </c>
      <c r="BN130" s="61" t="n">
        <f aca="false">IF(ISNUMBER(BN19),ROUND(BN19,2),"")</f>
        <v>0.72</v>
      </c>
      <c r="BO130" s="61" t="n">
        <f aca="false">IF(ISNUMBER(BO19),ROUND(BO19,2),"")</f>
        <v>0.73</v>
      </c>
      <c r="BP130" s="61" t="n">
        <f aca="false">IF(ISNUMBER(BP19),ROUND(BP19,2),"")</f>
        <v>0.73</v>
      </c>
      <c r="BQ130" s="61" t="n">
        <f aca="false">IF(ISNUMBER(BQ19),ROUND(BQ19,2),"")</f>
        <v>0.73</v>
      </c>
      <c r="BR130" s="61" t="n">
        <f aca="false">IF(ISNUMBER(BR19),ROUND(BR19,2),"")</f>
        <v>0.74</v>
      </c>
      <c r="BS130" s="61" t="n">
        <f aca="false">IF(ISNUMBER(BS19),ROUND(BS19,2),"")</f>
        <v>0.74</v>
      </c>
      <c r="BT130" s="61" t="n">
        <f aca="false">IF(ISNUMBER(BT19),ROUND(BT19,2),"")</f>
        <v>0.74</v>
      </c>
      <c r="BU130" s="61" t="n">
        <f aca="false">IF(ISNUMBER(BU19),ROUND(BU19,2),"")</f>
        <v>0.74</v>
      </c>
      <c r="BV130" s="61" t="n">
        <f aca="false">IF(ISNUMBER(BV19),ROUND(BV19,2),"")</f>
        <v>0.75</v>
      </c>
      <c r="BW130" s="61" t="n">
        <f aca="false">IF(ISNUMBER(BW19),ROUND(BW19,2),"")</f>
        <v>0.75</v>
      </c>
      <c r="BX130" s="61" t="n">
        <f aca="false">IF(ISNUMBER(BX19),ROUND(BX19,2),"")</f>
        <v>0.76</v>
      </c>
      <c r="BY130" s="61" t="n">
        <f aca="false">IF(ISNUMBER(BY19),ROUND(BY19,2),"")</f>
        <v>0.77</v>
      </c>
      <c r="BZ130" s="61" t="n">
        <f aca="false">IF(ISNUMBER(BZ19),ROUND(BZ19,2),"")</f>
        <v>0.77</v>
      </c>
      <c r="CA130" s="61" t="n">
        <f aca="false">IF(ISNUMBER(CA19),ROUND(CA19,2),"")</f>
        <v>0.78</v>
      </c>
      <c r="CB130" s="61" t="n">
        <f aca="false">IF(ISNUMBER(CB19),ROUND(CB19,2),"")</f>
        <v>0.8</v>
      </c>
      <c r="CC130" s="61" t="n">
        <f aca="false">IF(ISNUMBER(CC19),ROUND(CC19,2),"")</f>
        <v>0.81</v>
      </c>
      <c r="CD130" s="61" t="n">
        <f aca="false">IF(ISNUMBER(CD19),ROUND(CD19,2),"")</f>
        <v>0.83</v>
      </c>
      <c r="CE130" s="61" t="n">
        <f aca="false">IF(ISNUMBER(CE19),ROUND(CE19,2),"")</f>
        <v>0.84</v>
      </c>
      <c r="CF130" s="61" t="n">
        <f aca="false">IF(ISNUMBER(CF19),ROUND(CF19,2),"")</f>
        <v>0.86</v>
      </c>
      <c r="CG130" s="61" t="n">
        <f aca="false">IF(ISNUMBER(CG19),ROUND(CG19,2),"")</f>
        <v>0.87</v>
      </c>
      <c r="CH130" s="61" t="n">
        <f aca="false">IF(ISNUMBER(CH19),ROUND(CH19,2),"")</f>
        <v>0.88</v>
      </c>
      <c r="CI130" s="61" t="n">
        <f aca="false">IF(ISNUMBER(CI19),ROUND(CI19,2),"")</f>
        <v>0.9</v>
      </c>
      <c r="CJ130" s="61" t="n">
        <f aca="false">IF(ISNUMBER(CJ19),ROUND(CJ19,2),"")</f>
        <v>0.92</v>
      </c>
      <c r="CK130" s="61" t="n">
        <f aca="false">IF(ISNUMBER(CK19),ROUND(CK19,2),"")</f>
        <v>0.93</v>
      </c>
      <c r="CL130" s="61" t="n">
        <f aca="false">IF(ISNUMBER(CL19),ROUND(CL19,2),"")</f>
        <v>0.95</v>
      </c>
      <c r="CM130" s="61" t="n">
        <f aca="false">IF(ISNUMBER(CM19),ROUND(CM19,2),"")</f>
        <v>0.96</v>
      </c>
      <c r="CN130" s="61" t="n">
        <f aca="false">IF(ISNUMBER(CN19),ROUND(CN19,2),"")</f>
        <v>0.98</v>
      </c>
      <c r="CO130" s="61" t="n">
        <f aca="false">IF(ISNUMBER(CO19),ROUND(CO19,2),"")</f>
        <v>0.99</v>
      </c>
      <c r="CP130" s="61" t="n">
        <f aca="false">IF(ISNUMBER(CP19),ROUND(CP19,2),"")</f>
        <v>1.01</v>
      </c>
      <c r="CQ130" s="61" t="n">
        <f aca="false">IF(ISNUMBER(CQ19),ROUND(CQ19,2),"")</f>
        <v>1.02</v>
      </c>
      <c r="CR130" s="61" t="n">
        <f aca="false">IF(ISNUMBER(CR19),ROUND(CR19,2),"")</f>
        <v>1.04</v>
      </c>
      <c r="CS130" s="61" t="n">
        <f aca="false">IF(ISNUMBER(CS19),ROUND(CS19,2),"")</f>
        <v>1.05</v>
      </c>
      <c r="CT130" s="61" t="n">
        <f aca="false">IF(ISNUMBER(CT19),ROUND(CT19,2),"")</f>
        <v>1.07</v>
      </c>
      <c r="CU130" s="61" t="str">
        <f aca="false">IF(ISNUMBER(CU19),ROUND(CU19,2),"")</f>
        <v/>
      </c>
      <c r="CV130" s="61" t="str">
        <f aca="false">IF(ISNUMBER(CV19),ROUND(CV19,2),"")</f>
        <v/>
      </c>
      <c r="CW130" s="61" t="str">
        <f aca="false">IF(ISNUMBER(CW19),ROUND(CW19,2),"")</f>
        <v/>
      </c>
      <c r="CX130" s="61" t="str">
        <f aca="false">IF(ISNUMBER(CX19),ROUND(CX19,2),"")</f>
        <v/>
      </c>
      <c r="CY130" s="61" t="str">
        <f aca="false">IF(ISNUMBER(CY19),ROUND(CY19,2),"")</f>
        <v/>
      </c>
      <c r="CZ130" s="61" t="str">
        <f aca="false">IF(ISNUMBER(CZ19),ROUND(CZ19,2),"")</f>
        <v/>
      </c>
      <c r="DA130" s="61" t="str">
        <f aca="false">IF(ISNUMBER(DA19),ROUND(DA19,2),"")</f>
        <v/>
      </c>
      <c r="DB130" s="61" t="str">
        <f aca="false">IF(ISNUMBER(DB19),ROUND(DB19,2),"")</f>
        <v/>
      </c>
      <c r="DC130" s="61" t="str">
        <f aca="false">IF(ISNUMBER(DC19),ROUND(DC19,2),"")</f>
        <v/>
      </c>
      <c r="DD130" s="61" t="str">
        <f aca="false">IF(ISNUMBER(DD19),ROUND(DD19,2),"")</f>
        <v/>
      </c>
      <c r="DE130" s="61" t="str">
        <f aca="false">IF(ISNUMBER(DE19),ROUND(DE19,2),"")</f>
        <v/>
      </c>
      <c r="DF130" s="61" t="str">
        <f aca="false">IF(ISNUMBER(DF19),ROUND(DF19,2),"")</f>
        <v/>
      </c>
      <c r="DG130" s="61" t="str">
        <f aca="false">IF(ISNUMBER(DG19),ROUND(DG19,2),"")</f>
        <v/>
      </c>
      <c r="DH130" s="61" t="str">
        <f aca="false">IF(ISNUMBER(DH19),ROUND(DH19,2),"")</f>
        <v/>
      </c>
      <c r="DI130" s="61" t="str">
        <f aca="false">IF(ISNUMBER(DI19),ROUND(DI19,2),"")</f>
        <v/>
      </c>
      <c r="DJ130" s="61" t="str">
        <f aca="false">IF(ISNUMBER(DJ19),ROUND(DJ19,2),"")</f>
        <v/>
      </c>
      <c r="DK130" s="61" t="str">
        <f aca="false">IF(ISNUMBER(DK19),ROUND(DK19,2),"")</f>
        <v/>
      </c>
      <c r="DL130" s="61" t="str">
        <f aca="false">IF(ISNUMBER(DL19),ROUND(DL19,2),"")</f>
        <v/>
      </c>
      <c r="DM130" s="61" t="str">
        <f aca="false">IF(ISNUMBER(DM19),ROUND(DM19,2),"")</f>
        <v/>
      </c>
      <c r="DN130" s="61" t="str">
        <f aca="false">IF(ISNUMBER(DN19),ROUND(DN19,2),"")</f>
        <v/>
      </c>
      <c r="DO130" s="61" t="str">
        <f aca="false">IF(ISNUMBER(DO19),ROUND(DO19,2),"")</f>
        <v/>
      </c>
      <c r="DP130" s="61" t="str">
        <f aca="false">IF(ISNUMBER(DP19),ROUND(DP19,2),"")</f>
        <v/>
      </c>
      <c r="DQ130" s="61" t="str">
        <f aca="false">IF(ISNUMBER(DQ19),ROUND(DQ19,2),"")</f>
        <v/>
      </c>
      <c r="DR130" s="61" t="str">
        <f aca="false">IF(ISNUMBER(DR19),ROUND(DR19,2),"")</f>
        <v/>
      </c>
      <c r="DS130" s="61" t="str">
        <f aca="false">IF(ISNUMBER(DS19),ROUND(DS19,2),"")</f>
        <v/>
      </c>
      <c r="DT130" s="61" t="str">
        <f aca="false">IF(ISNUMBER(DT19),ROUND(DT19,2),"")</f>
        <v/>
      </c>
      <c r="DU130" s="61" t="str">
        <f aca="false">IF(ISNUMBER(DU19),ROUND(DU19,2),"")</f>
        <v/>
      </c>
      <c r="DV130" s="61" t="str">
        <f aca="false">IF(ISNUMBER(DV19),ROUND(DV19,2),"")</f>
        <v/>
      </c>
      <c r="DW130" s="61" t="str">
        <f aca="false">IF(ISNUMBER(DW19),ROUND(DW19,2),"")</f>
        <v/>
      </c>
      <c r="DX130" s="61" t="str">
        <f aca="false">IF(ISNUMBER(DX19),ROUND(DX19,2),"")</f>
        <v/>
      </c>
      <c r="DY130" s="61" t="str">
        <f aca="false">IF(ISNUMBER(DY19),ROUND(DY19,2),"")</f>
        <v/>
      </c>
      <c r="DZ130" s="61" t="str">
        <f aca="false">IF(ISNUMBER(DZ19),ROUND(DZ19,2),"")</f>
        <v/>
      </c>
      <c r="EA130" s="61" t="str">
        <f aca="false">IF(ISNUMBER(EA19),ROUND(EA19,2),"")</f>
        <v/>
      </c>
      <c r="EB130" s="61" t="str">
        <f aca="false">IF(ISNUMBER(EB19),ROUND(EB19,2),"")</f>
        <v/>
      </c>
      <c r="EC130" s="61" t="str">
        <f aca="false">IF(ISNUMBER(EC19),ROUND(EC19,2),"")</f>
        <v/>
      </c>
      <c r="ED130" s="61" t="str">
        <f aca="false">IF(ISNUMBER(ED19),ROUND(ED19,2),"")</f>
        <v/>
      </c>
      <c r="EE130" s="61" t="str">
        <f aca="false">IF(ISNUMBER(EE19),ROUND(EE19,2),"")</f>
        <v/>
      </c>
      <c r="EF130" s="61" t="str">
        <f aca="false">IF(ISNUMBER(EF19),ROUND(EF19,2),"")</f>
        <v/>
      </c>
      <c r="EG130" s="61" t="str">
        <f aca="false">IF(ISNUMBER(EG19),ROUND(EG19,2),"")</f>
        <v/>
      </c>
      <c r="EH130" s="61" t="str">
        <f aca="false">IF(ISNUMBER(EH19),ROUND(EH19,2),"")</f>
        <v/>
      </c>
      <c r="EI130" s="61" t="str">
        <f aca="false">IF(ISNUMBER(EI19),ROUND(EI19,2),"")</f>
        <v/>
      </c>
      <c r="EJ130" s="61" t="str">
        <f aca="false">IF(ISNUMBER(EJ19),ROUND(EJ19,2),"")</f>
        <v/>
      </c>
      <c r="EK130" s="61" t="str">
        <f aca="false">IF(ISNUMBER(EK19),ROUND(EK19,2),"")</f>
        <v/>
      </c>
      <c r="EL130" s="61" t="str">
        <f aca="false">IF(ISNUMBER(EL19),ROUND(EL19,2),"")</f>
        <v/>
      </c>
      <c r="EM130" s="61" t="str">
        <f aca="false">IF(ISNUMBER(EM19),ROUND(EM19,2),"")</f>
        <v/>
      </c>
      <c r="EN130" s="61" t="str">
        <f aca="false">IF(ISNUMBER(EN19),ROUND(EN19,2),"")</f>
        <v/>
      </c>
      <c r="EO130" s="61" t="str">
        <f aca="false">IF(ISNUMBER(EO19),ROUND(EO19,2),"")</f>
        <v/>
      </c>
      <c r="EP130" s="61" t="str">
        <f aca="false">IF(ISNUMBER(EP19),ROUND(EP19,2),"")</f>
        <v/>
      </c>
      <c r="EQ130" s="61" t="str">
        <f aca="false">IF(ISNUMBER(EQ19),ROUND(EQ19,2),"")</f>
        <v/>
      </c>
      <c r="ER130" s="61" t="str">
        <f aca="false">IF(ISNUMBER(ER19),ROUND(ER19,2),"")</f>
        <v/>
      </c>
      <c r="ES130" s="61" t="str">
        <f aca="false">IF(ISNUMBER(ES19),ROUND(ES19,2),"")</f>
        <v/>
      </c>
      <c r="ET130" s="61" t="str">
        <f aca="false">IF(ISNUMBER(ET19),ROUND(ET19,2),"")</f>
        <v/>
      </c>
      <c r="EU130" s="61" t="str">
        <f aca="false">IF(ISNUMBER(EU19),ROUND(EU19,2),"")</f>
        <v/>
      </c>
      <c r="EV130" s="61" t="str">
        <f aca="false">IF(ISNUMBER(EV19),ROUND(EV19,2),"")</f>
        <v/>
      </c>
      <c r="EW130" s="61" t="str">
        <f aca="false">IF(ISNUMBER(EW19),ROUND(EW19,2),"")</f>
        <v/>
      </c>
      <c r="EX130" s="61" t="str">
        <f aca="false">IF(ISNUMBER(EX19),ROUND(EX19,2),"")</f>
        <v/>
      </c>
      <c r="EY130" s="61" t="str">
        <f aca="false">IF(ISNUMBER(EY19),ROUND(EY19,2),"")</f>
        <v/>
      </c>
      <c r="EZ130" s="61" t="str">
        <f aca="false">IF(ISNUMBER(EZ19),ROUND(EZ19,2),"")</f>
        <v/>
      </c>
      <c r="FA130" s="61" t="str">
        <f aca="false">IF(ISNUMBER(FA19),ROUND(FA19,2),"")</f>
        <v/>
      </c>
      <c r="FB130" s="61" t="str">
        <f aca="false">IF(ISNUMBER(FB19),ROUND(FB19,2),"")</f>
        <v/>
      </c>
      <c r="FC130" s="61" t="str">
        <f aca="false">IF(ISNUMBER(FC19),ROUND(FC19,2),"")</f>
        <v/>
      </c>
      <c r="FD130" s="61" t="str">
        <f aca="false">IF(ISNUMBER(FD19),ROUND(FD19,2),"")</f>
        <v/>
      </c>
      <c r="FE130" s="61" t="str">
        <f aca="false">IF(ISNUMBER(FE19),ROUND(FE19,2),"")</f>
        <v/>
      </c>
      <c r="FF130" s="61" t="str">
        <f aca="false">IF(ISNUMBER(FF19),ROUND(FF19,2),"")</f>
        <v/>
      </c>
      <c r="FG130" s="61" t="str">
        <f aca="false">IF(ISNUMBER(FG19),ROUND(FG19,2),"")</f>
        <v/>
      </c>
      <c r="FH130" s="61" t="str">
        <f aca="false">IF(ISNUMBER(FH19),ROUND(FH19,2),"")</f>
        <v/>
      </c>
      <c r="FI130" s="61" t="str">
        <f aca="false">IF(ISNUMBER(FI19),ROUND(FI19,2),"")</f>
        <v/>
      </c>
      <c r="FJ130" s="61" t="str">
        <f aca="false">IF(ISNUMBER(FJ19),ROUND(FJ19,2),"")</f>
        <v/>
      </c>
      <c r="FK130" s="61" t="str">
        <f aca="false">IF(ISNUMBER(FK19),ROUND(FK19,2),"")</f>
        <v/>
      </c>
      <c r="FL130" s="61" t="str">
        <f aca="false">IF(ISNUMBER(FL19),ROUND(FL19,2),"")</f>
        <v/>
      </c>
      <c r="FM130" s="61" t="str">
        <f aca="false">IF(ISNUMBER(FM19),ROUND(FM19,2),"")</f>
        <v/>
      </c>
      <c r="FN130" s="61" t="str">
        <f aca="false">IF(ISNUMBER(FN19),ROUND(FN19,2),"")</f>
        <v/>
      </c>
      <c r="FO130" s="61" t="str">
        <f aca="false">IF(ISNUMBER(FO19),ROUND(FO19,2),"")</f>
        <v/>
      </c>
      <c r="FP130" s="61" t="str">
        <f aca="false">IF(ISNUMBER(FP19),ROUND(FP19,2),"")</f>
        <v/>
      </c>
      <c r="FQ130" s="61" t="str">
        <f aca="false">IF(ISNUMBER(FQ19),ROUND(FQ19,2),"")</f>
        <v/>
      </c>
      <c r="FR130" s="61" t="str">
        <f aca="false">IF(ISNUMBER(FR19),ROUND(FR19,2),"")</f>
        <v/>
      </c>
      <c r="FS130" s="61" t="str">
        <f aca="false">IF(ISNUMBER(FS19),ROUND(FS19,2),"")</f>
        <v/>
      </c>
      <c r="FT130" s="61" t="str">
        <f aca="false">IF(ISNUMBER(FT19),ROUND(FT19,2),"")</f>
        <v/>
      </c>
      <c r="FU130" s="61" t="str">
        <f aca="false">IF(ISNUMBER(FU19),ROUND(FU19,2),"")</f>
        <v/>
      </c>
      <c r="FV130" s="61" t="str">
        <f aca="false">IF(ISNUMBER(FV19),ROUND(FV19,2),"")</f>
        <v/>
      </c>
      <c r="FW130" s="61" t="str">
        <f aca="false">IF(ISNUMBER(FW19),ROUND(FW19,2),"")</f>
        <v/>
      </c>
      <c r="FX130" s="61" t="str">
        <f aca="false">IF(ISNUMBER(FX19),ROUND(FX19,2),"")</f>
        <v/>
      </c>
      <c r="FY130" s="61" t="str">
        <f aca="false">IF(ISNUMBER(FY19),ROUND(FY19,2),"")</f>
        <v/>
      </c>
      <c r="FZ130" s="61" t="str">
        <f aca="false">IF(ISNUMBER(FZ19),ROUND(FZ19,2),"")</f>
        <v/>
      </c>
      <c r="GA130" s="61" t="str">
        <f aca="false">IF(ISNUMBER(GA19),ROUND(GA19,2),"")</f>
        <v/>
      </c>
      <c r="GB130" s="61" t="str">
        <f aca="false">IF(ISNUMBER(GB19),ROUND(GB19,2),"")</f>
        <v/>
      </c>
    </row>
    <row r="131" customFormat="false" ht="15" hidden="false" customHeight="false" outlineLevel="0" collapsed="false">
      <c r="B131" s="61" t="str">
        <f aca="false">IF(ISNUMBER(B20),ROUND(B20,2),"")</f>
        <v/>
      </c>
      <c r="C131" s="61" t="str">
        <f aca="false">IF(ISNUMBER(C20),ROUND(C20,2),"")</f>
        <v/>
      </c>
      <c r="D131" s="61" t="n">
        <f aca="false">IF(ISNUMBER(D20),ROUND(D20,2),"")</f>
        <v>0.1</v>
      </c>
      <c r="E131" s="61" t="n">
        <f aca="false">IF(ISNUMBER(E20),ROUND(E20,2),"")</f>
        <v>0.1</v>
      </c>
      <c r="F131" s="61" t="n">
        <f aca="false">IF(ISNUMBER(F20),ROUND(F20,2),"")</f>
        <v>0.12</v>
      </c>
      <c r="G131" s="61" t="n">
        <f aca="false">IF(ISNUMBER(G20),ROUND(G20,2),"")</f>
        <v>0.14</v>
      </c>
      <c r="H131" s="61" t="n">
        <f aca="false">IF(ISNUMBER(H20),ROUND(H20,2),"")</f>
        <v>0.16</v>
      </c>
      <c r="I131" s="61" t="n">
        <f aca="false">IF(ISNUMBER(I20),ROUND(I20,2),"")</f>
        <v>0.18</v>
      </c>
      <c r="J131" s="61" t="n">
        <f aca="false">IF(ISNUMBER(J20),ROUND(J20,2),"")</f>
        <v>0.2</v>
      </c>
      <c r="K131" s="61" t="n">
        <f aca="false">IF(ISNUMBER(K20),ROUND(K20,2),"")</f>
        <v>0.22</v>
      </c>
      <c r="L131" s="61" t="n">
        <f aca="false">IF(ISNUMBER(L20),ROUND(L20,2),"")</f>
        <v>0.23</v>
      </c>
      <c r="M131" s="61" t="n">
        <f aca="false">IF(ISNUMBER(M20),ROUND(M20,2),"")</f>
        <v>0.24</v>
      </c>
      <c r="N131" s="61" t="n">
        <f aca="false">IF(ISNUMBER(N20),ROUND(N20,2),"")</f>
        <v>0.26</v>
      </c>
      <c r="O131" s="61" t="n">
        <f aca="false">IF(ISNUMBER(O20),ROUND(O20,2),"")</f>
        <v>0.27</v>
      </c>
      <c r="P131" s="61" t="n">
        <f aca="false">IF(ISNUMBER(P20),ROUND(P20,2),"")</f>
        <v>0.28</v>
      </c>
      <c r="Q131" s="61" t="n">
        <f aca="false">IF(ISNUMBER(Q20),ROUND(Q20,2),"")</f>
        <v>0.29</v>
      </c>
      <c r="R131" s="61" t="n">
        <f aca="false">IF(ISNUMBER(R20),ROUND(R20,2),"")</f>
        <v>0.3</v>
      </c>
      <c r="S131" s="61" t="n">
        <f aca="false">IF(ISNUMBER(S20),ROUND(S20,2),"")</f>
        <v>0.31</v>
      </c>
      <c r="T131" s="61" t="n">
        <f aca="false">IF(ISNUMBER(T20),ROUND(T20,2),"")</f>
        <v>0.32</v>
      </c>
      <c r="U131" s="61" t="n">
        <f aca="false">IF(ISNUMBER(U20),ROUND(U20,2),"")</f>
        <v>0.33</v>
      </c>
      <c r="V131" s="61" t="n">
        <f aca="false">IF(ISNUMBER(V20),ROUND(V20,2),"")</f>
        <v>0.34</v>
      </c>
      <c r="W131" s="61" t="n">
        <f aca="false">IF(ISNUMBER(W20),ROUND(W20,2),"")</f>
        <v>0.35</v>
      </c>
      <c r="X131" s="61" t="n">
        <f aca="false">IF(ISNUMBER(X20),ROUND(X20,2),"")</f>
        <v>0.35</v>
      </c>
      <c r="Y131" s="61" t="n">
        <f aca="false">IF(ISNUMBER(Y20),ROUND(Y20,2),"")</f>
        <v>0.36</v>
      </c>
      <c r="Z131" s="61" t="n">
        <f aca="false">IF(ISNUMBER(Z20),ROUND(Z20,2),"")</f>
        <v>0.37</v>
      </c>
      <c r="AA131" s="61" t="n">
        <f aca="false">IF(ISNUMBER(AA20),ROUND(AA20,2),"")</f>
        <v>0.38</v>
      </c>
      <c r="AB131" s="61" t="n">
        <f aca="false">IF(ISNUMBER(AB20),ROUND(AB20,2),"")</f>
        <v>0.39</v>
      </c>
      <c r="AC131" s="61" t="n">
        <f aca="false">IF(ISNUMBER(AC20),ROUND(AC20,2),"")</f>
        <v>0.4</v>
      </c>
      <c r="AD131" s="61" t="n">
        <f aca="false">IF(ISNUMBER(AD20),ROUND(AD20,2),"")</f>
        <v>0.41</v>
      </c>
      <c r="AE131" s="61" t="n">
        <f aca="false">IF(ISNUMBER(AE20),ROUND(AE20,2),"")</f>
        <v>0.41</v>
      </c>
      <c r="AF131" s="61" t="n">
        <f aca="false">IF(ISNUMBER(AF20),ROUND(AF20,2),"")</f>
        <v>0.42</v>
      </c>
      <c r="AG131" s="61" t="n">
        <f aca="false">IF(ISNUMBER(AG20),ROUND(AG20,2),"")</f>
        <v>0.43</v>
      </c>
      <c r="AH131" s="61" t="n">
        <f aca="false">IF(ISNUMBER(AH20),ROUND(AH20,2),"")</f>
        <v>0.44</v>
      </c>
      <c r="AI131" s="61" t="n">
        <f aca="false">IF(ISNUMBER(AI20),ROUND(AI20,2),"")</f>
        <v>0.45</v>
      </c>
      <c r="AJ131" s="61" t="n">
        <f aca="false">IF(ISNUMBER(AJ20),ROUND(AJ20,2),"")</f>
        <v>0.45</v>
      </c>
      <c r="AK131" s="61" t="n">
        <f aca="false">IF(ISNUMBER(AK20),ROUND(AK20,2),"")</f>
        <v>0.46</v>
      </c>
      <c r="AL131" s="61" t="n">
        <f aca="false">IF(ISNUMBER(AL20),ROUND(AL20,2),"")</f>
        <v>0.56</v>
      </c>
      <c r="AM131" s="61" t="n">
        <f aca="false">IF(ISNUMBER(AM20),ROUND(AM20,2),"")</f>
        <v>0.56</v>
      </c>
      <c r="AN131" s="61" t="n">
        <f aca="false">IF(ISNUMBER(AN20),ROUND(AN20,2),"")</f>
        <v>0.57</v>
      </c>
      <c r="AO131" s="61" t="n">
        <f aca="false">IF(ISNUMBER(AO20),ROUND(AO20,2),"")</f>
        <v>0.58</v>
      </c>
      <c r="AP131" s="61" t="n">
        <f aca="false">IF(ISNUMBER(AP20),ROUND(AP20,2),"")</f>
        <v>0.59</v>
      </c>
      <c r="AQ131" s="61" t="n">
        <f aca="false">IF(ISNUMBER(AQ20),ROUND(AQ20,2),"")</f>
        <v>0.59</v>
      </c>
      <c r="AR131" s="61" t="n">
        <f aca="false">IF(ISNUMBER(AR20),ROUND(AR20,2),"")</f>
        <v>0.6</v>
      </c>
      <c r="AS131" s="61" t="n">
        <f aca="false">IF(ISNUMBER(AS20),ROUND(AS20,2),"")</f>
        <v>0.61</v>
      </c>
      <c r="AT131" s="61" t="n">
        <f aca="false">IF(ISNUMBER(AT20),ROUND(AT20,2),"")</f>
        <v>0.61</v>
      </c>
      <c r="AU131" s="61" t="n">
        <f aca="false">IF(ISNUMBER(AU20),ROUND(AU20,2),"")</f>
        <v>0.62</v>
      </c>
      <c r="AV131" s="61" t="n">
        <f aca="false">IF(ISNUMBER(AV20),ROUND(AV20,2),"")</f>
        <v>0.62</v>
      </c>
      <c r="AW131" s="61" t="n">
        <f aca="false">IF(ISNUMBER(AW20),ROUND(AW20,2),"")</f>
        <v>0.62</v>
      </c>
      <c r="AX131" s="61" t="n">
        <f aca="false">IF(ISNUMBER(AX20),ROUND(AX20,2),"")</f>
        <v>0.63</v>
      </c>
      <c r="AY131" s="61" t="n">
        <f aca="false">IF(ISNUMBER(AY20),ROUND(AY20,2),"")</f>
        <v>0.63</v>
      </c>
      <c r="AZ131" s="61" t="n">
        <f aca="false">IF(ISNUMBER(AZ20),ROUND(AZ20,2),"")</f>
        <v>0.63</v>
      </c>
      <c r="BA131" s="61" t="n">
        <f aca="false">IF(ISNUMBER(BA20),ROUND(BA20,2),"")</f>
        <v>0.63</v>
      </c>
      <c r="BB131" s="61" t="n">
        <f aca="false">IF(ISNUMBER(BB20),ROUND(BB20,2),"")</f>
        <v>0.64</v>
      </c>
      <c r="BC131" s="61" t="n">
        <f aca="false">IF(ISNUMBER(BC20),ROUND(BC20,2),"")</f>
        <v>0.64</v>
      </c>
      <c r="BD131" s="61" t="n">
        <f aca="false">IF(ISNUMBER(BD20),ROUND(BD20,2),"")</f>
        <v>0.64</v>
      </c>
      <c r="BE131" s="61" t="n">
        <f aca="false">IF(ISNUMBER(BE20),ROUND(BE20,2),"")</f>
        <v>0.65</v>
      </c>
      <c r="BF131" s="61" t="n">
        <f aca="false">IF(ISNUMBER(BF20),ROUND(BF20,2),"")</f>
        <v>0.65</v>
      </c>
      <c r="BG131" s="61" t="n">
        <f aca="false">IF(ISNUMBER(BG20),ROUND(BG20,2),"")</f>
        <v>0.65</v>
      </c>
      <c r="BH131" s="61" t="n">
        <f aca="false">IF(ISNUMBER(BH20),ROUND(BH20,2),"")</f>
        <v>0.66</v>
      </c>
      <c r="BI131" s="61" t="n">
        <f aca="false">IF(ISNUMBER(BI20),ROUND(BI20,2),"")</f>
        <v>0.66</v>
      </c>
      <c r="BJ131" s="61" t="n">
        <f aca="false">IF(ISNUMBER(BJ20),ROUND(BJ20,2),"")</f>
        <v>0.66</v>
      </c>
      <c r="BK131" s="61" t="n">
        <f aca="false">IF(ISNUMBER(BK20),ROUND(BK20,2),"")</f>
        <v>0.66</v>
      </c>
      <c r="BL131" s="61" t="n">
        <f aca="false">IF(ISNUMBER(BL20),ROUND(BL20,2),"")</f>
        <v>0.67</v>
      </c>
      <c r="BM131" s="61" t="n">
        <f aca="false">IF(ISNUMBER(BM20),ROUND(BM20,2),"")</f>
        <v>0.67</v>
      </c>
      <c r="BN131" s="61" t="n">
        <f aca="false">IF(ISNUMBER(BN20),ROUND(BN20,2),"")</f>
        <v>0.67</v>
      </c>
      <c r="BO131" s="61" t="n">
        <f aca="false">IF(ISNUMBER(BO20),ROUND(BO20,2),"")</f>
        <v>0.68</v>
      </c>
      <c r="BP131" s="61" t="n">
        <f aca="false">IF(ISNUMBER(BP20),ROUND(BP20,2),"")</f>
        <v>0.68</v>
      </c>
      <c r="BQ131" s="61" t="n">
        <f aca="false">IF(ISNUMBER(BQ20),ROUND(BQ20,2),"")</f>
        <v>0.68</v>
      </c>
      <c r="BR131" s="61" t="n">
        <f aca="false">IF(ISNUMBER(BR20),ROUND(BR20,2),"")</f>
        <v>0.69</v>
      </c>
      <c r="BS131" s="61" t="n">
        <f aca="false">IF(ISNUMBER(BS20),ROUND(BS20,2),"")</f>
        <v>0.7</v>
      </c>
      <c r="BT131" s="61" t="n">
        <f aca="false">IF(ISNUMBER(BT20),ROUND(BT20,2),"")</f>
        <v>0.7</v>
      </c>
      <c r="BU131" s="61" t="n">
        <f aca="false">IF(ISNUMBER(BU20),ROUND(BU20,2),"")</f>
        <v>0.71</v>
      </c>
      <c r="BV131" s="61" t="n">
        <f aca="false">IF(ISNUMBER(BV20),ROUND(BV20,2),"")</f>
        <v>0.71</v>
      </c>
      <c r="BW131" s="61" t="n">
        <f aca="false">IF(ISNUMBER(BW20),ROUND(BW20,2),"")</f>
        <v>0.72</v>
      </c>
      <c r="BX131" s="61" t="n">
        <f aca="false">IF(ISNUMBER(BX20),ROUND(BX20,2),"")</f>
        <v>0.73</v>
      </c>
      <c r="BY131" s="61" t="n">
        <f aca="false">IF(ISNUMBER(BY20),ROUND(BY20,2),"")</f>
        <v>0.73</v>
      </c>
      <c r="BZ131" s="61" t="n">
        <f aca="false">IF(ISNUMBER(BZ20),ROUND(BZ20,2),"")</f>
        <v>0.74</v>
      </c>
      <c r="CA131" s="61" t="n">
        <f aca="false">IF(ISNUMBER(CA20),ROUND(CA20,2),"")</f>
        <v>0.75</v>
      </c>
      <c r="CB131" s="61" t="n">
        <f aca="false">IF(ISNUMBER(CB20),ROUND(CB20,2),"")</f>
        <v>0.76</v>
      </c>
      <c r="CC131" s="61" t="n">
        <f aca="false">IF(ISNUMBER(CC20),ROUND(CC20,2),"")</f>
        <v>0.78</v>
      </c>
      <c r="CD131" s="61" t="n">
        <f aca="false">IF(ISNUMBER(CD20),ROUND(CD20,2),"")</f>
        <v>0.79</v>
      </c>
      <c r="CE131" s="61" t="n">
        <f aca="false">IF(ISNUMBER(CE20),ROUND(CE20,2),"")</f>
        <v>0.8</v>
      </c>
      <c r="CF131" s="61" t="n">
        <f aca="false">IF(ISNUMBER(CF20),ROUND(CF20,2),"")</f>
        <v>0.82</v>
      </c>
      <c r="CG131" s="61" t="n">
        <f aca="false">IF(ISNUMBER(CG20),ROUND(CG20,2),"")</f>
        <v>0.83</v>
      </c>
      <c r="CH131" s="61" t="n">
        <f aca="false">IF(ISNUMBER(CH20),ROUND(CH20,2),"")</f>
        <v>0.85</v>
      </c>
      <c r="CI131" s="61" t="n">
        <f aca="false">IF(ISNUMBER(CI20),ROUND(CI20,2),"")</f>
        <v>0.86</v>
      </c>
      <c r="CJ131" s="61" t="n">
        <f aca="false">IF(ISNUMBER(CJ20),ROUND(CJ20,2),"")</f>
        <v>0.88</v>
      </c>
      <c r="CK131" s="61" t="n">
        <f aca="false">IF(ISNUMBER(CK20),ROUND(CK20,2),"")</f>
        <v>0.89</v>
      </c>
      <c r="CL131" s="61" t="n">
        <f aca="false">IF(ISNUMBER(CL20),ROUND(CL20,2),"")</f>
        <v>0.91</v>
      </c>
      <c r="CM131" s="61" t="n">
        <f aca="false">IF(ISNUMBER(CM20),ROUND(CM20,2),"")</f>
        <v>0.92</v>
      </c>
      <c r="CN131" s="61" t="n">
        <f aca="false">IF(ISNUMBER(CN20),ROUND(CN20,2),"")</f>
        <v>0.94</v>
      </c>
      <c r="CO131" s="61" t="n">
        <f aca="false">IF(ISNUMBER(CO20),ROUND(CO20,2),"")</f>
        <v>0.95</v>
      </c>
      <c r="CP131" s="61" t="n">
        <f aca="false">IF(ISNUMBER(CP20),ROUND(CP20,2),"")</f>
        <v>0.97</v>
      </c>
      <c r="CQ131" s="61" t="n">
        <f aca="false">IF(ISNUMBER(CQ20),ROUND(CQ20,2),"")</f>
        <v>0.98</v>
      </c>
      <c r="CR131" s="61" t="n">
        <f aca="false">IF(ISNUMBER(CR20),ROUND(CR20,2),"")</f>
        <v>1</v>
      </c>
      <c r="CS131" s="61" t="n">
        <f aca="false">IF(ISNUMBER(CS20),ROUND(CS20,2),"")</f>
        <v>1.01</v>
      </c>
      <c r="CT131" s="61" t="n">
        <f aca="false">IF(ISNUMBER(CT20),ROUND(CT20,2),"")</f>
        <v>1.03</v>
      </c>
      <c r="CU131" s="61" t="str">
        <f aca="false">IF(ISNUMBER(CU20),ROUND(CU20,2),"")</f>
        <v/>
      </c>
      <c r="CV131" s="61" t="str">
        <f aca="false">IF(ISNUMBER(CV20),ROUND(CV20,2),"")</f>
        <v/>
      </c>
      <c r="CW131" s="61" t="str">
        <f aca="false">IF(ISNUMBER(CW20),ROUND(CW20,2),"")</f>
        <v/>
      </c>
      <c r="CX131" s="61" t="str">
        <f aca="false">IF(ISNUMBER(CX20),ROUND(CX20,2),"")</f>
        <v/>
      </c>
      <c r="CY131" s="61" t="str">
        <f aca="false">IF(ISNUMBER(CY20),ROUND(CY20,2),"")</f>
        <v/>
      </c>
      <c r="CZ131" s="61" t="str">
        <f aca="false">IF(ISNUMBER(CZ20),ROUND(CZ20,2),"")</f>
        <v/>
      </c>
      <c r="DA131" s="61" t="str">
        <f aca="false">IF(ISNUMBER(DA20),ROUND(DA20,2),"")</f>
        <v/>
      </c>
      <c r="DB131" s="61" t="str">
        <f aca="false">IF(ISNUMBER(DB20),ROUND(DB20,2),"")</f>
        <v/>
      </c>
      <c r="DC131" s="61" t="str">
        <f aca="false">IF(ISNUMBER(DC20),ROUND(DC20,2),"")</f>
        <v/>
      </c>
      <c r="DD131" s="61" t="str">
        <f aca="false">IF(ISNUMBER(DD20),ROUND(DD20,2),"")</f>
        <v/>
      </c>
      <c r="DE131" s="61" t="str">
        <f aca="false">IF(ISNUMBER(DE20),ROUND(DE20,2),"")</f>
        <v/>
      </c>
      <c r="DF131" s="61" t="str">
        <f aca="false">IF(ISNUMBER(DF20),ROUND(DF20,2),"")</f>
        <v/>
      </c>
      <c r="DG131" s="61" t="str">
        <f aca="false">IF(ISNUMBER(DG20),ROUND(DG20,2),"")</f>
        <v/>
      </c>
      <c r="DH131" s="61" t="str">
        <f aca="false">IF(ISNUMBER(DH20),ROUND(DH20,2),"")</f>
        <v/>
      </c>
      <c r="DI131" s="61" t="str">
        <f aca="false">IF(ISNUMBER(DI20),ROUND(DI20,2),"")</f>
        <v/>
      </c>
      <c r="DJ131" s="61" t="str">
        <f aca="false">IF(ISNUMBER(DJ20),ROUND(DJ20,2),"")</f>
        <v/>
      </c>
      <c r="DK131" s="61" t="str">
        <f aca="false">IF(ISNUMBER(DK20),ROUND(DK20,2),"")</f>
        <v/>
      </c>
      <c r="DL131" s="61" t="str">
        <f aca="false">IF(ISNUMBER(DL20),ROUND(DL20,2),"")</f>
        <v/>
      </c>
      <c r="DM131" s="61" t="str">
        <f aca="false">IF(ISNUMBER(DM20),ROUND(DM20,2),"")</f>
        <v/>
      </c>
      <c r="DN131" s="61" t="str">
        <f aca="false">IF(ISNUMBER(DN20),ROUND(DN20,2),"")</f>
        <v/>
      </c>
      <c r="DO131" s="61" t="str">
        <f aca="false">IF(ISNUMBER(DO20),ROUND(DO20,2),"")</f>
        <v/>
      </c>
      <c r="DP131" s="61" t="str">
        <f aca="false">IF(ISNUMBER(DP20),ROUND(DP20,2),"")</f>
        <v/>
      </c>
      <c r="DQ131" s="61" t="str">
        <f aca="false">IF(ISNUMBER(DQ20),ROUND(DQ20,2),"")</f>
        <v/>
      </c>
      <c r="DR131" s="61" t="str">
        <f aca="false">IF(ISNUMBER(DR20),ROUND(DR20,2),"")</f>
        <v/>
      </c>
      <c r="DS131" s="61" t="str">
        <f aca="false">IF(ISNUMBER(DS20),ROUND(DS20,2),"")</f>
        <v/>
      </c>
      <c r="DT131" s="61" t="str">
        <f aca="false">IF(ISNUMBER(DT20),ROUND(DT20,2),"")</f>
        <v/>
      </c>
      <c r="DU131" s="61" t="str">
        <f aca="false">IF(ISNUMBER(DU20),ROUND(DU20,2),"")</f>
        <v/>
      </c>
      <c r="DV131" s="61" t="str">
        <f aca="false">IF(ISNUMBER(DV20),ROUND(DV20,2),"")</f>
        <v/>
      </c>
      <c r="DW131" s="61" t="str">
        <f aca="false">IF(ISNUMBER(DW20),ROUND(DW20,2),"")</f>
        <v/>
      </c>
      <c r="DX131" s="61" t="str">
        <f aca="false">IF(ISNUMBER(DX20),ROUND(DX20,2),"")</f>
        <v/>
      </c>
      <c r="DY131" s="61" t="str">
        <f aca="false">IF(ISNUMBER(DY20),ROUND(DY20,2),"")</f>
        <v/>
      </c>
      <c r="DZ131" s="61" t="str">
        <f aca="false">IF(ISNUMBER(DZ20),ROUND(DZ20,2),"")</f>
        <v/>
      </c>
      <c r="EA131" s="61" t="str">
        <f aca="false">IF(ISNUMBER(EA20),ROUND(EA20,2),"")</f>
        <v/>
      </c>
      <c r="EB131" s="61" t="str">
        <f aca="false">IF(ISNUMBER(EB20),ROUND(EB20,2),"")</f>
        <v/>
      </c>
      <c r="EC131" s="61" t="str">
        <f aca="false">IF(ISNUMBER(EC20),ROUND(EC20,2),"")</f>
        <v/>
      </c>
      <c r="ED131" s="61" t="str">
        <f aca="false">IF(ISNUMBER(ED20),ROUND(ED20,2),"")</f>
        <v/>
      </c>
      <c r="EE131" s="61" t="str">
        <f aca="false">IF(ISNUMBER(EE20),ROUND(EE20,2),"")</f>
        <v/>
      </c>
      <c r="EF131" s="61" t="str">
        <f aca="false">IF(ISNUMBER(EF20),ROUND(EF20,2),"")</f>
        <v/>
      </c>
      <c r="EG131" s="61" t="str">
        <f aca="false">IF(ISNUMBER(EG20),ROUND(EG20,2),"")</f>
        <v/>
      </c>
      <c r="EH131" s="61" t="str">
        <f aca="false">IF(ISNUMBER(EH20),ROUND(EH20,2),"")</f>
        <v/>
      </c>
      <c r="EI131" s="61" t="str">
        <f aca="false">IF(ISNUMBER(EI20),ROUND(EI20,2),"")</f>
        <v/>
      </c>
      <c r="EJ131" s="61" t="str">
        <f aca="false">IF(ISNUMBER(EJ20),ROUND(EJ20,2),"")</f>
        <v/>
      </c>
      <c r="EK131" s="61" t="str">
        <f aca="false">IF(ISNUMBER(EK20),ROUND(EK20,2),"")</f>
        <v/>
      </c>
      <c r="EL131" s="61" t="str">
        <f aca="false">IF(ISNUMBER(EL20),ROUND(EL20,2),"")</f>
        <v/>
      </c>
      <c r="EM131" s="61" t="str">
        <f aca="false">IF(ISNUMBER(EM20),ROUND(EM20,2),"")</f>
        <v/>
      </c>
      <c r="EN131" s="61" t="str">
        <f aca="false">IF(ISNUMBER(EN20),ROUND(EN20,2),"")</f>
        <v/>
      </c>
      <c r="EO131" s="61" t="str">
        <f aca="false">IF(ISNUMBER(EO20),ROUND(EO20,2),"")</f>
        <v/>
      </c>
      <c r="EP131" s="61" t="str">
        <f aca="false">IF(ISNUMBER(EP20),ROUND(EP20,2),"")</f>
        <v/>
      </c>
      <c r="EQ131" s="61" t="str">
        <f aca="false">IF(ISNUMBER(EQ20),ROUND(EQ20,2),"")</f>
        <v/>
      </c>
      <c r="ER131" s="61" t="str">
        <f aca="false">IF(ISNUMBER(ER20),ROUND(ER20,2),"")</f>
        <v/>
      </c>
      <c r="ES131" s="61" t="str">
        <f aca="false">IF(ISNUMBER(ES20),ROUND(ES20,2),"")</f>
        <v/>
      </c>
      <c r="ET131" s="61" t="str">
        <f aca="false">IF(ISNUMBER(ET20),ROUND(ET20,2),"")</f>
        <v/>
      </c>
      <c r="EU131" s="61" t="str">
        <f aca="false">IF(ISNUMBER(EU20),ROUND(EU20,2),"")</f>
        <v/>
      </c>
      <c r="EV131" s="61" t="str">
        <f aca="false">IF(ISNUMBER(EV20),ROUND(EV20,2),"")</f>
        <v/>
      </c>
      <c r="EW131" s="61" t="str">
        <f aca="false">IF(ISNUMBER(EW20),ROUND(EW20,2),"")</f>
        <v/>
      </c>
      <c r="EX131" s="61" t="str">
        <f aca="false">IF(ISNUMBER(EX20),ROUND(EX20,2),"")</f>
        <v/>
      </c>
      <c r="EY131" s="61" t="str">
        <f aca="false">IF(ISNUMBER(EY20),ROUND(EY20,2),"")</f>
        <v/>
      </c>
      <c r="EZ131" s="61" t="str">
        <f aca="false">IF(ISNUMBER(EZ20),ROUND(EZ20,2),"")</f>
        <v/>
      </c>
      <c r="FA131" s="61" t="str">
        <f aca="false">IF(ISNUMBER(FA20),ROUND(FA20,2),"")</f>
        <v/>
      </c>
      <c r="FB131" s="61" t="str">
        <f aca="false">IF(ISNUMBER(FB20),ROUND(FB20,2),"")</f>
        <v/>
      </c>
      <c r="FC131" s="61" t="str">
        <f aca="false">IF(ISNUMBER(FC20),ROUND(FC20,2),"")</f>
        <v/>
      </c>
      <c r="FD131" s="61" t="str">
        <f aca="false">IF(ISNUMBER(FD20),ROUND(FD20,2),"")</f>
        <v/>
      </c>
      <c r="FE131" s="61" t="str">
        <f aca="false">IF(ISNUMBER(FE20),ROUND(FE20,2),"")</f>
        <v/>
      </c>
      <c r="FF131" s="61" t="str">
        <f aca="false">IF(ISNUMBER(FF20),ROUND(FF20,2),"")</f>
        <v/>
      </c>
      <c r="FG131" s="61" t="str">
        <f aca="false">IF(ISNUMBER(FG20),ROUND(FG20,2),"")</f>
        <v/>
      </c>
      <c r="FH131" s="61" t="str">
        <f aca="false">IF(ISNUMBER(FH20),ROUND(FH20,2),"")</f>
        <v/>
      </c>
      <c r="FI131" s="61" t="str">
        <f aca="false">IF(ISNUMBER(FI20),ROUND(FI20,2),"")</f>
        <v/>
      </c>
      <c r="FJ131" s="61" t="str">
        <f aca="false">IF(ISNUMBER(FJ20),ROUND(FJ20,2),"")</f>
        <v/>
      </c>
      <c r="FK131" s="61" t="str">
        <f aca="false">IF(ISNUMBER(FK20),ROUND(FK20,2),"")</f>
        <v/>
      </c>
      <c r="FL131" s="61" t="str">
        <f aca="false">IF(ISNUMBER(FL20),ROUND(FL20,2),"")</f>
        <v/>
      </c>
      <c r="FM131" s="61" t="str">
        <f aca="false">IF(ISNUMBER(FM20),ROUND(FM20,2),"")</f>
        <v/>
      </c>
      <c r="FN131" s="61" t="str">
        <f aca="false">IF(ISNUMBER(FN20),ROUND(FN20,2),"")</f>
        <v/>
      </c>
      <c r="FO131" s="61" t="str">
        <f aca="false">IF(ISNUMBER(FO20),ROUND(FO20,2),"")</f>
        <v/>
      </c>
      <c r="FP131" s="61" t="str">
        <f aca="false">IF(ISNUMBER(FP20),ROUND(FP20,2),"")</f>
        <v/>
      </c>
      <c r="FQ131" s="61" t="str">
        <f aca="false">IF(ISNUMBER(FQ20),ROUND(FQ20,2),"")</f>
        <v/>
      </c>
      <c r="FR131" s="61" t="str">
        <f aca="false">IF(ISNUMBER(FR20),ROUND(FR20,2),"")</f>
        <v/>
      </c>
      <c r="FS131" s="61" t="str">
        <f aca="false">IF(ISNUMBER(FS20),ROUND(FS20,2),"")</f>
        <v/>
      </c>
      <c r="FT131" s="61" t="str">
        <f aca="false">IF(ISNUMBER(FT20),ROUND(FT20,2),"")</f>
        <v/>
      </c>
      <c r="FU131" s="61" t="str">
        <f aca="false">IF(ISNUMBER(FU20),ROUND(FU20,2),"")</f>
        <v/>
      </c>
      <c r="FV131" s="61" t="str">
        <f aca="false">IF(ISNUMBER(FV20),ROUND(FV20,2),"")</f>
        <v/>
      </c>
      <c r="FW131" s="61" t="str">
        <f aca="false">IF(ISNUMBER(FW20),ROUND(FW20,2),"")</f>
        <v/>
      </c>
      <c r="FX131" s="61" t="str">
        <f aca="false">IF(ISNUMBER(FX20),ROUND(FX20,2),"")</f>
        <v/>
      </c>
      <c r="FY131" s="61" t="str">
        <f aca="false">IF(ISNUMBER(FY20),ROUND(FY20,2),"")</f>
        <v/>
      </c>
      <c r="FZ131" s="61" t="str">
        <f aca="false">IF(ISNUMBER(FZ20),ROUND(FZ20,2),"")</f>
        <v/>
      </c>
      <c r="GA131" s="61" t="str">
        <f aca="false">IF(ISNUMBER(GA20),ROUND(GA20,2),"")</f>
        <v/>
      </c>
      <c r="GB131" s="61" t="str">
        <f aca="false">IF(ISNUMBER(GB20),ROUND(GB20,2),"")</f>
        <v/>
      </c>
    </row>
    <row r="132" customFormat="false" ht="15" hidden="false" customHeight="false" outlineLevel="0" collapsed="false">
      <c r="B132" s="61" t="str">
        <f aca="false">IF(ISNUMBER(B21),ROUND(B21,2),"")</f>
        <v/>
      </c>
      <c r="C132" s="61" t="str">
        <f aca="false">IF(ISNUMBER(C21),ROUND(C21,2),"")</f>
        <v/>
      </c>
      <c r="D132" s="61" t="str">
        <f aca="false">IF(ISNUMBER(D21),ROUND(D21,2),"")</f>
        <v/>
      </c>
      <c r="E132" s="61" t="n">
        <f aca="false">IF(ISNUMBER(E21),ROUND(E21,2),"")</f>
        <v>0.1</v>
      </c>
      <c r="F132" s="61" t="n">
        <f aca="false">IF(ISNUMBER(F21),ROUND(F21,2),"")</f>
        <v>0.1</v>
      </c>
      <c r="G132" s="61" t="n">
        <f aca="false">IF(ISNUMBER(G21),ROUND(G21,2),"")</f>
        <v>0.12</v>
      </c>
      <c r="H132" s="61" t="n">
        <f aca="false">IF(ISNUMBER(H21),ROUND(H21,2),"")</f>
        <v>0.14</v>
      </c>
      <c r="I132" s="61" t="n">
        <f aca="false">IF(ISNUMBER(I21),ROUND(I21,2),"")</f>
        <v>0.16</v>
      </c>
      <c r="J132" s="61" t="n">
        <f aca="false">IF(ISNUMBER(J21),ROUND(J21,2),"")</f>
        <v>0.18</v>
      </c>
      <c r="K132" s="61" t="n">
        <f aca="false">IF(ISNUMBER(K21),ROUND(K21,2),"")</f>
        <v>0.19</v>
      </c>
      <c r="L132" s="61" t="n">
        <f aca="false">IF(ISNUMBER(L21),ROUND(L21,2),"")</f>
        <v>0.21</v>
      </c>
      <c r="M132" s="61" t="n">
        <f aca="false">IF(ISNUMBER(M21),ROUND(M21,2),"")</f>
        <v>0.22</v>
      </c>
      <c r="N132" s="61" t="n">
        <f aca="false">IF(ISNUMBER(N21),ROUND(N21,2),"")</f>
        <v>0.24</v>
      </c>
      <c r="O132" s="61" t="n">
        <f aca="false">IF(ISNUMBER(O21),ROUND(O21,2),"")</f>
        <v>0.25</v>
      </c>
      <c r="P132" s="61" t="n">
        <f aca="false">IF(ISNUMBER(P21),ROUND(P21,2),"")</f>
        <v>0.26</v>
      </c>
      <c r="Q132" s="61" t="n">
        <f aca="false">IF(ISNUMBER(Q21),ROUND(Q21,2),"")</f>
        <v>0.27</v>
      </c>
      <c r="R132" s="61" t="n">
        <f aca="false">IF(ISNUMBER(R21),ROUND(R21,2),"")</f>
        <v>0.28</v>
      </c>
      <c r="S132" s="61" t="n">
        <f aca="false">IF(ISNUMBER(S21),ROUND(S21,2),"")</f>
        <v>0.29</v>
      </c>
      <c r="T132" s="61" t="n">
        <f aca="false">IF(ISNUMBER(T21),ROUND(T21,2),"")</f>
        <v>0.3</v>
      </c>
      <c r="U132" s="61" t="n">
        <f aca="false">IF(ISNUMBER(U21),ROUND(U21,2),"")</f>
        <v>0.31</v>
      </c>
      <c r="V132" s="61" t="n">
        <f aca="false">IF(ISNUMBER(V21),ROUND(V21,2),"")</f>
        <v>0.32</v>
      </c>
      <c r="W132" s="61" t="n">
        <f aca="false">IF(ISNUMBER(W21),ROUND(W21,2),"")</f>
        <v>0.33</v>
      </c>
      <c r="X132" s="61" t="n">
        <f aca="false">IF(ISNUMBER(X21),ROUND(X21,2),"")</f>
        <v>0.34</v>
      </c>
      <c r="Y132" s="61" t="n">
        <f aca="false">IF(ISNUMBER(Y21),ROUND(Y21,2),"")</f>
        <v>0.34</v>
      </c>
      <c r="Z132" s="61" t="n">
        <f aca="false">IF(ISNUMBER(Z21),ROUND(Z21,2),"")</f>
        <v>0.35</v>
      </c>
      <c r="AA132" s="61" t="n">
        <f aca="false">IF(ISNUMBER(AA21),ROUND(AA21,2),"")</f>
        <v>0.36</v>
      </c>
      <c r="AB132" s="61" t="n">
        <f aca="false">IF(ISNUMBER(AB21),ROUND(AB21,2),"")</f>
        <v>0.37</v>
      </c>
      <c r="AC132" s="61" t="n">
        <f aca="false">IF(ISNUMBER(AC21),ROUND(AC21,2),"")</f>
        <v>0.38</v>
      </c>
      <c r="AD132" s="61" t="n">
        <f aca="false">IF(ISNUMBER(AD21),ROUND(AD21,2),"")</f>
        <v>0.38</v>
      </c>
      <c r="AE132" s="61" t="n">
        <f aca="false">IF(ISNUMBER(AE21),ROUND(AE21,2),"")</f>
        <v>0.39</v>
      </c>
      <c r="AF132" s="61" t="n">
        <f aca="false">IF(ISNUMBER(AF21),ROUND(AF21,2),"")</f>
        <v>0.4</v>
      </c>
      <c r="AG132" s="61" t="n">
        <f aca="false">IF(ISNUMBER(AG21),ROUND(AG21,2),"")</f>
        <v>0.41</v>
      </c>
      <c r="AH132" s="61" t="n">
        <f aca="false">IF(ISNUMBER(AH21),ROUND(AH21,2),"")</f>
        <v>0.42</v>
      </c>
      <c r="AI132" s="61" t="n">
        <f aca="false">IF(ISNUMBER(AI21),ROUND(AI21,2),"")</f>
        <v>0.42</v>
      </c>
      <c r="AJ132" s="61" t="n">
        <f aca="false">IF(ISNUMBER(AJ21),ROUND(AJ21,2),"")</f>
        <v>0.43</v>
      </c>
      <c r="AK132" s="61" t="n">
        <f aca="false">IF(ISNUMBER(AK21),ROUND(AK21,2),"")</f>
        <v>0.44</v>
      </c>
      <c r="AL132" s="61" t="n">
        <f aca="false">IF(ISNUMBER(AL21),ROUND(AL21,2),"")</f>
        <v>0.52</v>
      </c>
      <c r="AM132" s="61" t="n">
        <f aca="false">IF(ISNUMBER(AM21),ROUND(AM21,2),"")</f>
        <v>0.52</v>
      </c>
      <c r="AN132" s="61" t="n">
        <f aca="false">IF(ISNUMBER(AN21),ROUND(AN21,2),"")</f>
        <v>0.53</v>
      </c>
      <c r="AO132" s="61" t="n">
        <f aca="false">IF(ISNUMBER(AO21),ROUND(AO21,2),"")</f>
        <v>0.54</v>
      </c>
      <c r="AP132" s="61" t="n">
        <f aca="false">IF(ISNUMBER(AP21),ROUND(AP21,2),"")</f>
        <v>0.55</v>
      </c>
      <c r="AQ132" s="61" t="n">
        <f aca="false">IF(ISNUMBER(AQ21),ROUND(AQ21,2),"")</f>
        <v>0.55</v>
      </c>
      <c r="AR132" s="61" t="n">
        <f aca="false">IF(ISNUMBER(AR21),ROUND(AR21,2),"")</f>
        <v>0.56</v>
      </c>
      <c r="AS132" s="61" t="n">
        <f aca="false">IF(ISNUMBER(AS21),ROUND(AS21,2),"")</f>
        <v>0.57</v>
      </c>
      <c r="AT132" s="61" t="n">
        <f aca="false">IF(ISNUMBER(AT21),ROUND(AT21,2),"")</f>
        <v>0.57</v>
      </c>
      <c r="AU132" s="61" t="n">
        <f aca="false">IF(ISNUMBER(AU21),ROUND(AU21,2),"")</f>
        <v>0.58</v>
      </c>
      <c r="AV132" s="61" t="n">
        <f aca="false">IF(ISNUMBER(AV21),ROUND(AV21,2),"")</f>
        <v>0.58</v>
      </c>
      <c r="AW132" s="61" t="n">
        <f aca="false">IF(ISNUMBER(AW21),ROUND(AW21,2),"")</f>
        <v>0.58</v>
      </c>
      <c r="AX132" s="61" t="n">
        <f aca="false">IF(ISNUMBER(AX21),ROUND(AX21,2),"")</f>
        <v>0.59</v>
      </c>
      <c r="AY132" s="61" t="n">
        <f aca="false">IF(ISNUMBER(AY21),ROUND(AY21,2),"")</f>
        <v>0.59</v>
      </c>
      <c r="AZ132" s="61" t="n">
        <f aca="false">IF(ISNUMBER(AZ21),ROUND(AZ21,2),"")</f>
        <v>0.59</v>
      </c>
      <c r="BA132" s="61" t="n">
        <f aca="false">IF(ISNUMBER(BA21),ROUND(BA21,2),"")</f>
        <v>0.59</v>
      </c>
      <c r="BB132" s="61" t="n">
        <f aca="false">IF(ISNUMBER(BB21),ROUND(BB21,2),"")</f>
        <v>0.6</v>
      </c>
      <c r="BC132" s="61" t="n">
        <f aca="false">IF(ISNUMBER(BC21),ROUND(BC21,2),"")</f>
        <v>0.6</v>
      </c>
      <c r="BD132" s="61" t="n">
        <f aca="false">IF(ISNUMBER(BD21),ROUND(BD21,2),"")</f>
        <v>0.6</v>
      </c>
      <c r="BE132" s="61" t="n">
        <f aca="false">IF(ISNUMBER(BE21),ROUND(BE21,2),"")</f>
        <v>0.61</v>
      </c>
      <c r="BF132" s="61" t="n">
        <f aca="false">IF(ISNUMBER(BF21),ROUND(BF21,2),"")</f>
        <v>0.61</v>
      </c>
      <c r="BG132" s="61" t="n">
        <f aca="false">IF(ISNUMBER(BG21),ROUND(BG21,2),"")</f>
        <v>0.61</v>
      </c>
      <c r="BH132" s="61" t="n">
        <f aca="false">IF(ISNUMBER(BH21),ROUND(BH21,2),"")</f>
        <v>0.62</v>
      </c>
      <c r="BI132" s="61" t="n">
        <f aca="false">IF(ISNUMBER(BI21),ROUND(BI21,2),"")</f>
        <v>0.62</v>
      </c>
      <c r="BJ132" s="61" t="n">
        <f aca="false">IF(ISNUMBER(BJ21),ROUND(BJ21,2),"")</f>
        <v>0.63</v>
      </c>
      <c r="BK132" s="61" t="n">
        <f aca="false">IF(ISNUMBER(BK21),ROUND(BK21,2),"")</f>
        <v>0.63</v>
      </c>
      <c r="BL132" s="61" t="n">
        <f aca="false">IF(ISNUMBER(BL21),ROUND(BL21,2),"")</f>
        <v>0.63</v>
      </c>
      <c r="BM132" s="61" t="n">
        <f aca="false">IF(ISNUMBER(BM21),ROUND(BM21,2),"")</f>
        <v>0.63</v>
      </c>
      <c r="BN132" s="61" t="n">
        <f aca="false">IF(ISNUMBER(BN21),ROUND(BN21,2),"")</f>
        <v>0.63</v>
      </c>
      <c r="BO132" s="61" t="n">
        <f aca="false">IF(ISNUMBER(BO21),ROUND(BO21,2),"")</f>
        <v>0.64</v>
      </c>
      <c r="BP132" s="61" t="n">
        <f aca="false">IF(ISNUMBER(BP21),ROUND(BP21,2),"")</f>
        <v>0.65</v>
      </c>
      <c r="BQ132" s="61" t="n">
        <f aca="false">IF(ISNUMBER(BQ21),ROUND(BQ21,2),"")</f>
        <v>0.66</v>
      </c>
      <c r="BR132" s="61" t="n">
        <f aca="false">IF(ISNUMBER(BR21),ROUND(BR21,2),"")</f>
        <v>0.66</v>
      </c>
      <c r="BS132" s="61" t="n">
        <f aca="false">IF(ISNUMBER(BS21),ROUND(BS21,2),"")</f>
        <v>0.67</v>
      </c>
      <c r="BT132" s="61" t="n">
        <f aca="false">IF(ISNUMBER(BT21),ROUND(BT21,2),"")</f>
        <v>0.67</v>
      </c>
      <c r="BU132" s="61" t="n">
        <f aca="false">IF(ISNUMBER(BU21),ROUND(BU21,2),"")</f>
        <v>0.68</v>
      </c>
      <c r="BV132" s="61" t="n">
        <f aca="false">IF(ISNUMBER(BV21),ROUND(BV21,2),"")</f>
        <v>0.68</v>
      </c>
      <c r="BW132" s="61" t="n">
        <f aca="false">IF(ISNUMBER(BW21),ROUND(BW21,2),"")</f>
        <v>0.69</v>
      </c>
      <c r="BX132" s="61" t="n">
        <f aca="false">IF(ISNUMBER(BX21),ROUND(BX21,2),"")</f>
        <v>0.7</v>
      </c>
      <c r="BY132" s="61" t="n">
        <f aca="false">IF(ISNUMBER(BY21),ROUND(BY21,2),"")</f>
        <v>0.7</v>
      </c>
      <c r="BZ132" s="61" t="n">
        <f aca="false">IF(ISNUMBER(BZ21),ROUND(BZ21,2),"")</f>
        <v>0.71</v>
      </c>
      <c r="CA132" s="61" t="n">
        <f aca="false">IF(ISNUMBER(CA21),ROUND(CA21,2),"")</f>
        <v>0.72</v>
      </c>
      <c r="CB132" s="61" t="n">
        <f aca="false">IF(ISNUMBER(CB21),ROUND(CB21,2),"")</f>
        <v>0.73</v>
      </c>
      <c r="CC132" s="61" t="n">
        <f aca="false">IF(ISNUMBER(CC21),ROUND(CC21,2),"")</f>
        <v>0.74</v>
      </c>
      <c r="CD132" s="61" t="n">
        <f aca="false">IF(ISNUMBER(CD21),ROUND(CD21,2),"")</f>
        <v>0.76</v>
      </c>
      <c r="CE132" s="61" t="n">
        <f aca="false">IF(ISNUMBER(CE21),ROUND(CE21,2),"")</f>
        <v>0.77</v>
      </c>
      <c r="CF132" s="61" t="n">
        <f aca="false">IF(ISNUMBER(CF21),ROUND(CF21,2),"")</f>
        <v>0.79</v>
      </c>
      <c r="CG132" s="61" t="n">
        <f aca="false">IF(ISNUMBER(CG21),ROUND(CG21,2),"")</f>
        <v>0.8</v>
      </c>
      <c r="CH132" s="61" t="n">
        <f aca="false">IF(ISNUMBER(CH21),ROUND(CH21,2),"")</f>
        <v>0.81</v>
      </c>
      <c r="CI132" s="61" t="n">
        <f aca="false">IF(ISNUMBER(CI21),ROUND(CI21,2),"")</f>
        <v>0.83</v>
      </c>
      <c r="CJ132" s="61" t="n">
        <f aca="false">IF(ISNUMBER(CJ21),ROUND(CJ21,2),"")</f>
        <v>0.84</v>
      </c>
      <c r="CK132" s="61" t="n">
        <f aca="false">IF(ISNUMBER(CK21),ROUND(CK21,2),"")</f>
        <v>0.86</v>
      </c>
      <c r="CL132" s="61" t="n">
        <f aca="false">IF(ISNUMBER(CL21),ROUND(CL21,2),"")</f>
        <v>0.87</v>
      </c>
      <c r="CM132" s="61" t="n">
        <f aca="false">IF(ISNUMBER(CM21),ROUND(CM21,2),"")</f>
        <v>0.88</v>
      </c>
      <c r="CN132" s="61" t="n">
        <f aca="false">IF(ISNUMBER(CN21),ROUND(CN21,2),"")</f>
        <v>0.9</v>
      </c>
      <c r="CO132" s="61" t="n">
        <f aca="false">IF(ISNUMBER(CO21),ROUND(CO21,2),"")</f>
        <v>0.91</v>
      </c>
      <c r="CP132" s="61" t="n">
        <f aca="false">IF(ISNUMBER(CP21),ROUND(CP21,2),"")</f>
        <v>0.93</v>
      </c>
      <c r="CQ132" s="61" t="n">
        <f aca="false">IF(ISNUMBER(CQ21),ROUND(CQ21,2),"")</f>
        <v>0.94</v>
      </c>
      <c r="CR132" s="61" t="n">
        <f aca="false">IF(ISNUMBER(CR21),ROUND(CR21,2),"")</f>
        <v>0.96</v>
      </c>
      <c r="CS132" s="61" t="n">
        <f aca="false">IF(ISNUMBER(CS21),ROUND(CS21,2),"")</f>
        <v>0.97</v>
      </c>
      <c r="CT132" s="61" t="n">
        <f aca="false">IF(ISNUMBER(CT21),ROUND(CT21,2),"")</f>
        <v>0.99</v>
      </c>
      <c r="CU132" s="61" t="str">
        <f aca="false">IF(ISNUMBER(CU21),ROUND(CU21,2),"")</f>
        <v/>
      </c>
      <c r="CV132" s="61" t="str">
        <f aca="false">IF(ISNUMBER(CV21),ROUND(CV21,2),"")</f>
        <v/>
      </c>
      <c r="CW132" s="61" t="str">
        <f aca="false">IF(ISNUMBER(CW21),ROUND(CW21,2),"")</f>
        <v/>
      </c>
      <c r="CX132" s="61" t="str">
        <f aca="false">IF(ISNUMBER(CX21),ROUND(CX21,2),"")</f>
        <v/>
      </c>
      <c r="CY132" s="61" t="str">
        <f aca="false">IF(ISNUMBER(CY21),ROUND(CY21,2),"")</f>
        <v/>
      </c>
      <c r="CZ132" s="61" t="str">
        <f aca="false">IF(ISNUMBER(CZ21),ROUND(CZ21,2),"")</f>
        <v/>
      </c>
      <c r="DA132" s="61" t="str">
        <f aca="false">IF(ISNUMBER(DA21),ROUND(DA21,2),"")</f>
        <v/>
      </c>
      <c r="DB132" s="61" t="str">
        <f aca="false">IF(ISNUMBER(DB21),ROUND(DB21,2),"")</f>
        <v/>
      </c>
      <c r="DC132" s="61" t="str">
        <f aca="false">IF(ISNUMBER(DC21),ROUND(DC21,2),"")</f>
        <v/>
      </c>
      <c r="DD132" s="61" t="str">
        <f aca="false">IF(ISNUMBER(DD21),ROUND(DD21,2),"")</f>
        <v/>
      </c>
      <c r="DE132" s="61" t="str">
        <f aca="false">IF(ISNUMBER(DE21),ROUND(DE21,2),"")</f>
        <v/>
      </c>
      <c r="DF132" s="61" t="str">
        <f aca="false">IF(ISNUMBER(DF21),ROUND(DF21,2),"")</f>
        <v/>
      </c>
      <c r="DG132" s="61" t="str">
        <f aca="false">IF(ISNUMBER(DG21),ROUND(DG21,2),"")</f>
        <v/>
      </c>
      <c r="DH132" s="61" t="str">
        <f aca="false">IF(ISNUMBER(DH21),ROUND(DH21,2),"")</f>
        <v/>
      </c>
      <c r="DI132" s="61" t="str">
        <f aca="false">IF(ISNUMBER(DI21),ROUND(DI21,2),"")</f>
        <v/>
      </c>
      <c r="DJ132" s="61" t="str">
        <f aca="false">IF(ISNUMBER(DJ21),ROUND(DJ21,2),"")</f>
        <v/>
      </c>
      <c r="DK132" s="61" t="str">
        <f aca="false">IF(ISNUMBER(DK21),ROUND(DK21,2),"")</f>
        <v/>
      </c>
      <c r="DL132" s="61" t="str">
        <f aca="false">IF(ISNUMBER(DL21),ROUND(DL21,2),"")</f>
        <v/>
      </c>
      <c r="DM132" s="61" t="str">
        <f aca="false">IF(ISNUMBER(DM21),ROUND(DM21,2),"")</f>
        <v/>
      </c>
      <c r="DN132" s="61" t="str">
        <f aca="false">IF(ISNUMBER(DN21),ROUND(DN21,2),"")</f>
        <v/>
      </c>
      <c r="DO132" s="61" t="str">
        <f aca="false">IF(ISNUMBER(DO21),ROUND(DO21,2),"")</f>
        <v/>
      </c>
      <c r="DP132" s="61" t="str">
        <f aca="false">IF(ISNUMBER(DP21),ROUND(DP21,2),"")</f>
        <v/>
      </c>
      <c r="DQ132" s="61" t="str">
        <f aca="false">IF(ISNUMBER(DQ21),ROUND(DQ21,2),"")</f>
        <v/>
      </c>
      <c r="DR132" s="61" t="str">
        <f aca="false">IF(ISNUMBER(DR21),ROUND(DR21,2),"")</f>
        <v/>
      </c>
      <c r="DS132" s="61" t="str">
        <f aca="false">IF(ISNUMBER(DS21),ROUND(DS21,2),"")</f>
        <v/>
      </c>
      <c r="DT132" s="61" t="str">
        <f aca="false">IF(ISNUMBER(DT21),ROUND(DT21,2),"")</f>
        <v/>
      </c>
      <c r="DU132" s="61" t="str">
        <f aca="false">IF(ISNUMBER(DU21),ROUND(DU21,2),"")</f>
        <v/>
      </c>
      <c r="DV132" s="61" t="str">
        <f aca="false">IF(ISNUMBER(DV21),ROUND(DV21,2),"")</f>
        <v/>
      </c>
      <c r="DW132" s="61" t="str">
        <f aca="false">IF(ISNUMBER(DW21),ROUND(DW21,2),"")</f>
        <v/>
      </c>
      <c r="DX132" s="61" t="str">
        <f aca="false">IF(ISNUMBER(DX21),ROUND(DX21,2),"")</f>
        <v/>
      </c>
      <c r="DY132" s="61" t="str">
        <f aca="false">IF(ISNUMBER(DY21),ROUND(DY21,2),"")</f>
        <v/>
      </c>
      <c r="DZ132" s="61" t="str">
        <f aca="false">IF(ISNUMBER(DZ21),ROUND(DZ21,2),"")</f>
        <v/>
      </c>
      <c r="EA132" s="61" t="str">
        <f aca="false">IF(ISNUMBER(EA21),ROUND(EA21,2),"")</f>
        <v/>
      </c>
      <c r="EB132" s="61" t="str">
        <f aca="false">IF(ISNUMBER(EB21),ROUND(EB21,2),"")</f>
        <v/>
      </c>
      <c r="EC132" s="61" t="str">
        <f aca="false">IF(ISNUMBER(EC21),ROUND(EC21,2),"")</f>
        <v/>
      </c>
      <c r="ED132" s="61" t="str">
        <f aca="false">IF(ISNUMBER(ED21),ROUND(ED21,2),"")</f>
        <v/>
      </c>
      <c r="EE132" s="61" t="str">
        <f aca="false">IF(ISNUMBER(EE21),ROUND(EE21,2),"")</f>
        <v/>
      </c>
      <c r="EF132" s="61" t="str">
        <f aca="false">IF(ISNUMBER(EF21),ROUND(EF21,2),"")</f>
        <v/>
      </c>
      <c r="EG132" s="61" t="str">
        <f aca="false">IF(ISNUMBER(EG21),ROUND(EG21,2),"")</f>
        <v/>
      </c>
      <c r="EH132" s="61" t="str">
        <f aca="false">IF(ISNUMBER(EH21),ROUND(EH21,2),"")</f>
        <v/>
      </c>
      <c r="EI132" s="61" t="str">
        <f aca="false">IF(ISNUMBER(EI21),ROUND(EI21,2),"")</f>
        <v/>
      </c>
      <c r="EJ132" s="61" t="str">
        <f aca="false">IF(ISNUMBER(EJ21),ROUND(EJ21,2),"")</f>
        <v/>
      </c>
      <c r="EK132" s="61" t="str">
        <f aca="false">IF(ISNUMBER(EK21),ROUND(EK21,2),"")</f>
        <v/>
      </c>
      <c r="EL132" s="61" t="str">
        <f aca="false">IF(ISNUMBER(EL21),ROUND(EL21,2),"")</f>
        <v/>
      </c>
      <c r="EM132" s="61" t="str">
        <f aca="false">IF(ISNUMBER(EM21),ROUND(EM21,2),"")</f>
        <v/>
      </c>
      <c r="EN132" s="61" t="str">
        <f aca="false">IF(ISNUMBER(EN21),ROUND(EN21,2),"")</f>
        <v/>
      </c>
      <c r="EO132" s="61" t="str">
        <f aca="false">IF(ISNUMBER(EO21),ROUND(EO21,2),"")</f>
        <v/>
      </c>
      <c r="EP132" s="61" t="str">
        <f aca="false">IF(ISNUMBER(EP21),ROUND(EP21,2),"")</f>
        <v/>
      </c>
      <c r="EQ132" s="61" t="str">
        <f aca="false">IF(ISNUMBER(EQ21),ROUND(EQ21,2),"")</f>
        <v/>
      </c>
      <c r="ER132" s="61" t="str">
        <f aca="false">IF(ISNUMBER(ER21),ROUND(ER21,2),"")</f>
        <v/>
      </c>
      <c r="ES132" s="61" t="str">
        <f aca="false">IF(ISNUMBER(ES21),ROUND(ES21,2),"")</f>
        <v/>
      </c>
      <c r="ET132" s="61" t="str">
        <f aca="false">IF(ISNUMBER(ET21),ROUND(ET21,2),"")</f>
        <v/>
      </c>
      <c r="EU132" s="61" t="str">
        <f aca="false">IF(ISNUMBER(EU21),ROUND(EU21,2),"")</f>
        <v/>
      </c>
      <c r="EV132" s="61" t="str">
        <f aca="false">IF(ISNUMBER(EV21),ROUND(EV21,2),"")</f>
        <v/>
      </c>
      <c r="EW132" s="61" t="str">
        <f aca="false">IF(ISNUMBER(EW21),ROUND(EW21,2),"")</f>
        <v/>
      </c>
      <c r="EX132" s="61" t="str">
        <f aca="false">IF(ISNUMBER(EX21),ROUND(EX21,2),"")</f>
        <v/>
      </c>
      <c r="EY132" s="61" t="str">
        <f aca="false">IF(ISNUMBER(EY21),ROUND(EY21,2),"")</f>
        <v/>
      </c>
      <c r="EZ132" s="61" t="str">
        <f aca="false">IF(ISNUMBER(EZ21),ROUND(EZ21,2),"")</f>
        <v/>
      </c>
      <c r="FA132" s="61" t="str">
        <f aca="false">IF(ISNUMBER(FA21),ROUND(FA21,2),"")</f>
        <v/>
      </c>
      <c r="FB132" s="61" t="str">
        <f aca="false">IF(ISNUMBER(FB21),ROUND(FB21,2),"")</f>
        <v/>
      </c>
      <c r="FC132" s="61" t="str">
        <f aca="false">IF(ISNUMBER(FC21),ROUND(FC21,2),"")</f>
        <v/>
      </c>
      <c r="FD132" s="61" t="str">
        <f aca="false">IF(ISNUMBER(FD21),ROUND(FD21,2),"")</f>
        <v/>
      </c>
      <c r="FE132" s="61" t="str">
        <f aca="false">IF(ISNUMBER(FE21),ROUND(FE21,2),"")</f>
        <v/>
      </c>
      <c r="FF132" s="61" t="str">
        <f aca="false">IF(ISNUMBER(FF21),ROUND(FF21,2),"")</f>
        <v/>
      </c>
      <c r="FG132" s="61" t="str">
        <f aca="false">IF(ISNUMBER(FG21),ROUND(FG21,2),"")</f>
        <v/>
      </c>
      <c r="FH132" s="61" t="str">
        <f aca="false">IF(ISNUMBER(FH21),ROUND(FH21,2),"")</f>
        <v/>
      </c>
      <c r="FI132" s="61" t="str">
        <f aca="false">IF(ISNUMBER(FI21),ROUND(FI21,2),"")</f>
        <v/>
      </c>
      <c r="FJ132" s="61" t="str">
        <f aca="false">IF(ISNUMBER(FJ21),ROUND(FJ21,2),"")</f>
        <v/>
      </c>
      <c r="FK132" s="61" t="str">
        <f aca="false">IF(ISNUMBER(FK21),ROUND(FK21,2),"")</f>
        <v/>
      </c>
      <c r="FL132" s="61" t="str">
        <f aca="false">IF(ISNUMBER(FL21),ROUND(FL21,2),"")</f>
        <v/>
      </c>
      <c r="FM132" s="61" t="str">
        <f aca="false">IF(ISNUMBER(FM21),ROUND(FM21,2),"")</f>
        <v/>
      </c>
      <c r="FN132" s="61" t="str">
        <f aca="false">IF(ISNUMBER(FN21),ROUND(FN21,2),"")</f>
        <v/>
      </c>
      <c r="FO132" s="61" t="str">
        <f aca="false">IF(ISNUMBER(FO21),ROUND(FO21,2),"")</f>
        <v/>
      </c>
      <c r="FP132" s="61" t="str">
        <f aca="false">IF(ISNUMBER(FP21),ROUND(FP21,2),"")</f>
        <v/>
      </c>
      <c r="FQ132" s="61" t="str">
        <f aca="false">IF(ISNUMBER(FQ21),ROUND(FQ21,2),"")</f>
        <v/>
      </c>
      <c r="FR132" s="61" t="str">
        <f aca="false">IF(ISNUMBER(FR21),ROUND(FR21,2),"")</f>
        <v/>
      </c>
      <c r="FS132" s="61" t="str">
        <f aca="false">IF(ISNUMBER(FS21),ROUND(FS21,2),"")</f>
        <v/>
      </c>
      <c r="FT132" s="61" t="str">
        <f aca="false">IF(ISNUMBER(FT21),ROUND(FT21,2),"")</f>
        <v/>
      </c>
      <c r="FU132" s="61" t="str">
        <f aca="false">IF(ISNUMBER(FU21),ROUND(FU21,2),"")</f>
        <v/>
      </c>
      <c r="FV132" s="61" t="str">
        <f aca="false">IF(ISNUMBER(FV21),ROUND(FV21,2),"")</f>
        <v/>
      </c>
      <c r="FW132" s="61" t="str">
        <f aca="false">IF(ISNUMBER(FW21),ROUND(FW21,2),"")</f>
        <v/>
      </c>
      <c r="FX132" s="61" t="str">
        <f aca="false">IF(ISNUMBER(FX21),ROUND(FX21,2),"")</f>
        <v/>
      </c>
      <c r="FY132" s="61" t="str">
        <f aca="false">IF(ISNUMBER(FY21),ROUND(FY21,2),"")</f>
        <v/>
      </c>
      <c r="FZ132" s="61" t="str">
        <f aca="false">IF(ISNUMBER(FZ21),ROUND(FZ21,2),"")</f>
        <v/>
      </c>
      <c r="GA132" s="61" t="str">
        <f aca="false">IF(ISNUMBER(GA21),ROUND(GA21,2),"")</f>
        <v/>
      </c>
      <c r="GB132" s="61" t="str">
        <f aca="false">IF(ISNUMBER(GB21),ROUND(GB21,2),"")</f>
        <v/>
      </c>
    </row>
    <row r="133" customFormat="false" ht="15" hidden="false" customHeight="false" outlineLevel="0" collapsed="false">
      <c r="B133" s="61" t="str">
        <f aca="false">IF(ISNUMBER(B22),ROUND(B22,2),"")</f>
        <v/>
      </c>
      <c r="C133" s="61" t="str">
        <f aca="false">IF(ISNUMBER(C22),ROUND(C22,2),"")</f>
        <v/>
      </c>
      <c r="D133" s="61" t="str">
        <f aca="false">IF(ISNUMBER(D22),ROUND(D22,2),"")</f>
        <v/>
      </c>
      <c r="E133" s="61" t="str">
        <f aca="false">IF(ISNUMBER(E22),ROUND(E22,2),"")</f>
        <v/>
      </c>
      <c r="F133" s="61" t="n">
        <f aca="false">IF(ISNUMBER(F22),ROUND(F22,2),"")</f>
        <v>0.1</v>
      </c>
      <c r="G133" s="61" t="n">
        <f aca="false">IF(ISNUMBER(G22),ROUND(G22,2),"")</f>
        <v>0.1</v>
      </c>
      <c r="H133" s="61" t="n">
        <f aca="false">IF(ISNUMBER(H22),ROUND(H22,2),"")</f>
        <v>0.11</v>
      </c>
      <c r="I133" s="61" t="n">
        <f aca="false">IF(ISNUMBER(I22),ROUND(I22,2),"")</f>
        <v>0.13</v>
      </c>
      <c r="J133" s="61" t="n">
        <f aca="false">IF(ISNUMBER(J22),ROUND(J22,2),"")</f>
        <v>0.15</v>
      </c>
      <c r="K133" s="61" t="n">
        <f aca="false">IF(ISNUMBER(K22),ROUND(K22,2),"")</f>
        <v>0.17</v>
      </c>
      <c r="L133" s="61" t="n">
        <f aca="false">IF(ISNUMBER(L22),ROUND(L22,2),"")</f>
        <v>0.19</v>
      </c>
      <c r="M133" s="61" t="n">
        <f aca="false">IF(ISNUMBER(M22),ROUND(M22,2),"")</f>
        <v>0.2</v>
      </c>
      <c r="N133" s="61" t="n">
        <f aca="false">IF(ISNUMBER(N22),ROUND(N22,2),"")</f>
        <v>0.22</v>
      </c>
      <c r="O133" s="61" t="n">
        <f aca="false">IF(ISNUMBER(O22),ROUND(O22,2),"")</f>
        <v>0.23</v>
      </c>
      <c r="P133" s="61" t="n">
        <f aca="false">IF(ISNUMBER(P22),ROUND(P22,2),"")</f>
        <v>0.24</v>
      </c>
      <c r="Q133" s="61" t="n">
        <f aca="false">IF(ISNUMBER(Q22),ROUND(Q22,2),"")</f>
        <v>0.25</v>
      </c>
      <c r="R133" s="61" t="n">
        <f aca="false">IF(ISNUMBER(R22),ROUND(R22,2),"")</f>
        <v>0.26</v>
      </c>
      <c r="S133" s="61" t="n">
        <f aca="false">IF(ISNUMBER(S22),ROUND(S22,2),"")</f>
        <v>0.27</v>
      </c>
      <c r="T133" s="61" t="n">
        <f aca="false">IF(ISNUMBER(T22),ROUND(T22,2),"")</f>
        <v>0.28</v>
      </c>
      <c r="U133" s="61" t="n">
        <f aca="false">IF(ISNUMBER(U22),ROUND(U22,2),"")</f>
        <v>0.29</v>
      </c>
      <c r="V133" s="61" t="n">
        <f aca="false">IF(ISNUMBER(V22),ROUND(V22,2),"")</f>
        <v>0.3</v>
      </c>
      <c r="W133" s="61" t="n">
        <f aca="false">IF(ISNUMBER(W22),ROUND(W22,2),"")</f>
        <v>0.31</v>
      </c>
      <c r="X133" s="61" t="n">
        <f aca="false">IF(ISNUMBER(X22),ROUND(X22,2),"")</f>
        <v>0.32</v>
      </c>
      <c r="Y133" s="61" t="n">
        <f aca="false">IF(ISNUMBER(Y22),ROUND(Y22,2),"")</f>
        <v>0.33</v>
      </c>
      <c r="Z133" s="61" t="n">
        <f aca="false">IF(ISNUMBER(Z22),ROUND(Z22,2),"")</f>
        <v>0.33</v>
      </c>
      <c r="AA133" s="61" t="n">
        <f aca="false">IF(ISNUMBER(AA22),ROUND(AA22,2),"")</f>
        <v>0.34</v>
      </c>
      <c r="AB133" s="61" t="n">
        <f aca="false">IF(ISNUMBER(AB22),ROUND(AB22,2),"")</f>
        <v>0.35</v>
      </c>
      <c r="AC133" s="61" t="n">
        <f aca="false">IF(ISNUMBER(AC22),ROUND(AC22,2),"")</f>
        <v>0.36</v>
      </c>
      <c r="AD133" s="61" t="n">
        <f aca="false">IF(ISNUMBER(AD22),ROUND(AD22,2),"")</f>
        <v>0.37</v>
      </c>
      <c r="AE133" s="61" t="n">
        <f aca="false">IF(ISNUMBER(AE22),ROUND(AE22,2),"")</f>
        <v>0.37</v>
      </c>
      <c r="AF133" s="61" t="n">
        <f aca="false">IF(ISNUMBER(AF22),ROUND(AF22,2),"")</f>
        <v>0.38</v>
      </c>
      <c r="AG133" s="61" t="n">
        <f aca="false">IF(ISNUMBER(AG22),ROUND(AG22,2),"")</f>
        <v>0.39</v>
      </c>
      <c r="AH133" s="61" t="n">
        <f aca="false">IF(ISNUMBER(AH22),ROUND(AH22,2),"")</f>
        <v>0.4</v>
      </c>
      <c r="AI133" s="61" t="n">
        <f aca="false">IF(ISNUMBER(AI22),ROUND(AI22,2),"")</f>
        <v>0.4</v>
      </c>
      <c r="AJ133" s="61" t="n">
        <f aca="false">IF(ISNUMBER(AJ22),ROUND(AJ22,2),"")</f>
        <v>0.41</v>
      </c>
      <c r="AK133" s="61" t="n">
        <f aca="false">IF(ISNUMBER(AK22),ROUND(AK22,2),"")</f>
        <v>0.42</v>
      </c>
      <c r="AL133" s="61" t="n">
        <f aca="false">IF(ISNUMBER(AL22),ROUND(AL22,2),"")</f>
        <v>0.47</v>
      </c>
      <c r="AM133" s="61" t="n">
        <f aca="false">IF(ISNUMBER(AM22),ROUND(AM22,2),"")</f>
        <v>0.48</v>
      </c>
      <c r="AN133" s="61" t="n">
        <f aca="false">IF(ISNUMBER(AN22),ROUND(AN22,2),"")</f>
        <v>0.49</v>
      </c>
      <c r="AO133" s="61" t="n">
        <f aca="false">IF(ISNUMBER(AO22),ROUND(AO22,2),"")</f>
        <v>0.5</v>
      </c>
      <c r="AP133" s="61" t="n">
        <f aca="false">IF(ISNUMBER(AP22),ROUND(AP22,2),"")</f>
        <v>0.51</v>
      </c>
      <c r="AQ133" s="61" t="n">
        <f aca="false">IF(ISNUMBER(AQ22),ROUND(AQ22,2),"")</f>
        <v>0.51</v>
      </c>
      <c r="AR133" s="61" t="n">
        <f aca="false">IF(ISNUMBER(AR22),ROUND(AR22,2),"")</f>
        <v>0.52</v>
      </c>
      <c r="AS133" s="61" t="n">
        <f aca="false">IF(ISNUMBER(AS22),ROUND(AS22,2),"")</f>
        <v>0.53</v>
      </c>
      <c r="AT133" s="61" t="n">
        <f aca="false">IF(ISNUMBER(AT22),ROUND(AT22,2),"")</f>
        <v>0.53</v>
      </c>
      <c r="AU133" s="61" t="n">
        <f aca="false">IF(ISNUMBER(AU22),ROUND(AU22,2),"")</f>
        <v>0.54</v>
      </c>
      <c r="AV133" s="61" t="n">
        <f aca="false">IF(ISNUMBER(AV22),ROUND(AV22,2),"")</f>
        <v>0.54</v>
      </c>
      <c r="AW133" s="61" t="n">
        <f aca="false">IF(ISNUMBER(AW22),ROUND(AW22,2),"")</f>
        <v>0.54</v>
      </c>
      <c r="AX133" s="61" t="n">
        <f aca="false">IF(ISNUMBER(AX22),ROUND(AX22,2),"")</f>
        <v>0.55</v>
      </c>
      <c r="AY133" s="61" t="n">
        <f aca="false">IF(ISNUMBER(AY22),ROUND(AY22,2),"")</f>
        <v>0.55</v>
      </c>
      <c r="AZ133" s="61" t="n">
        <f aca="false">IF(ISNUMBER(AZ22),ROUND(AZ22,2),"")</f>
        <v>0.55</v>
      </c>
      <c r="BA133" s="61" t="n">
        <f aca="false">IF(ISNUMBER(BA22),ROUND(BA22,2),"")</f>
        <v>0.55</v>
      </c>
      <c r="BB133" s="61" t="n">
        <f aca="false">IF(ISNUMBER(BB22),ROUND(BB22,2),"")</f>
        <v>0.56</v>
      </c>
      <c r="BC133" s="61" t="n">
        <f aca="false">IF(ISNUMBER(BC22),ROUND(BC22,2),"")</f>
        <v>0.56</v>
      </c>
      <c r="BD133" s="61" t="n">
        <f aca="false">IF(ISNUMBER(BD22),ROUND(BD22,2),"")</f>
        <v>0.56</v>
      </c>
      <c r="BE133" s="61" t="n">
        <f aca="false">IF(ISNUMBER(BE22),ROUND(BE22,2),"")</f>
        <v>0.57</v>
      </c>
      <c r="BF133" s="61" t="n">
        <f aca="false">IF(ISNUMBER(BF22),ROUND(BF22,2),"")</f>
        <v>0.57</v>
      </c>
      <c r="BG133" s="61" t="n">
        <f aca="false">IF(ISNUMBER(BG22),ROUND(BG22,2),"")</f>
        <v>0.57</v>
      </c>
      <c r="BH133" s="61" t="n">
        <f aca="false">IF(ISNUMBER(BH22),ROUND(BH22,2),"")</f>
        <v>0.57</v>
      </c>
      <c r="BI133" s="61" t="n">
        <f aca="false">IF(ISNUMBER(BI22),ROUND(BI22,2),"")</f>
        <v>0.58</v>
      </c>
      <c r="BJ133" s="61" t="n">
        <f aca="false">IF(ISNUMBER(BJ22),ROUND(BJ22,2),"")</f>
        <v>0.59</v>
      </c>
      <c r="BK133" s="61" t="n">
        <f aca="false">IF(ISNUMBER(BK22),ROUND(BK22,2),"")</f>
        <v>0.59</v>
      </c>
      <c r="BL133" s="61" t="n">
        <f aca="false">IF(ISNUMBER(BL22),ROUND(BL22,2),"")</f>
        <v>0.6</v>
      </c>
      <c r="BM133" s="61" t="n">
        <f aca="false">IF(ISNUMBER(BM22),ROUND(BM22,2),"")</f>
        <v>0.6</v>
      </c>
      <c r="BN133" s="61" t="n">
        <f aca="false">IF(ISNUMBER(BN22),ROUND(BN22,2),"")</f>
        <v>0.6</v>
      </c>
      <c r="BO133" s="61" t="n">
        <f aca="false">IF(ISNUMBER(BO22),ROUND(BO22,2),"")</f>
        <v>0.62</v>
      </c>
      <c r="BP133" s="61" t="n">
        <f aca="false">IF(ISNUMBER(BP22),ROUND(BP22,2),"")</f>
        <v>0.62</v>
      </c>
      <c r="BQ133" s="61" t="n">
        <f aca="false">IF(ISNUMBER(BQ22),ROUND(BQ22,2),"")</f>
        <v>0.63</v>
      </c>
      <c r="BR133" s="61" t="n">
        <f aca="false">IF(ISNUMBER(BR22),ROUND(BR22,2),"")</f>
        <v>0.63</v>
      </c>
      <c r="BS133" s="61" t="n">
        <f aca="false">IF(ISNUMBER(BS22),ROUND(BS22,2),"")</f>
        <v>0.64</v>
      </c>
      <c r="BT133" s="61" t="n">
        <f aca="false">IF(ISNUMBER(BT22),ROUND(BT22,2),"")</f>
        <v>0.64</v>
      </c>
      <c r="BU133" s="61" t="n">
        <f aca="false">IF(ISNUMBER(BU22),ROUND(BU22,2),"")</f>
        <v>0.65</v>
      </c>
      <c r="BV133" s="61" t="n">
        <f aca="false">IF(ISNUMBER(BV22),ROUND(BV22,2),"")</f>
        <v>0.66</v>
      </c>
      <c r="BW133" s="61" t="n">
        <f aca="false">IF(ISNUMBER(BW22),ROUND(BW22,2),"")</f>
        <v>0.66</v>
      </c>
      <c r="BX133" s="61" t="n">
        <f aca="false">IF(ISNUMBER(BX22),ROUND(BX22,2),"")</f>
        <v>0.67</v>
      </c>
      <c r="BY133" s="61" t="n">
        <f aca="false">IF(ISNUMBER(BY22),ROUND(BY22,2),"")</f>
        <v>0.67</v>
      </c>
      <c r="BZ133" s="61" t="n">
        <f aca="false">IF(ISNUMBER(BZ22),ROUND(BZ22,2),"")</f>
        <v>0.68</v>
      </c>
      <c r="CA133" s="61" t="n">
        <f aca="false">IF(ISNUMBER(CA22),ROUND(CA22,2),"")</f>
        <v>0.69</v>
      </c>
      <c r="CB133" s="61" t="n">
        <f aca="false">IF(ISNUMBER(CB22),ROUND(CB22,2),"")</f>
        <v>0.7</v>
      </c>
      <c r="CC133" s="61" t="n">
        <f aca="false">IF(ISNUMBER(CC22),ROUND(CC22,2),"")</f>
        <v>0.71</v>
      </c>
      <c r="CD133" s="61" t="n">
        <f aca="false">IF(ISNUMBER(CD22),ROUND(CD22,2),"")</f>
        <v>0.73</v>
      </c>
      <c r="CE133" s="61" t="n">
        <f aca="false">IF(ISNUMBER(CE22),ROUND(CE22,2),"")</f>
        <v>0.74</v>
      </c>
      <c r="CF133" s="61" t="n">
        <f aca="false">IF(ISNUMBER(CF22),ROUND(CF22,2),"")</f>
        <v>0.75</v>
      </c>
      <c r="CG133" s="61" t="n">
        <f aca="false">IF(ISNUMBER(CG22),ROUND(CG22,2),"")</f>
        <v>0.77</v>
      </c>
      <c r="CH133" s="61" t="n">
        <f aca="false">IF(ISNUMBER(CH22),ROUND(CH22,2),"")</f>
        <v>0.78</v>
      </c>
      <c r="CI133" s="61" t="n">
        <f aca="false">IF(ISNUMBER(CI22),ROUND(CI22,2),"")</f>
        <v>0.8</v>
      </c>
      <c r="CJ133" s="61" t="n">
        <f aca="false">IF(ISNUMBER(CJ22),ROUND(CJ22,2),"")</f>
        <v>0.81</v>
      </c>
      <c r="CK133" s="61" t="n">
        <f aca="false">IF(ISNUMBER(CK22),ROUND(CK22,2),"")</f>
        <v>0.82</v>
      </c>
      <c r="CL133" s="61" t="n">
        <f aca="false">IF(ISNUMBER(CL22),ROUND(CL22,2),"")</f>
        <v>0.84</v>
      </c>
      <c r="CM133" s="61" t="n">
        <f aca="false">IF(ISNUMBER(CM22),ROUND(CM22,2),"")</f>
        <v>0.85</v>
      </c>
      <c r="CN133" s="61" t="n">
        <f aca="false">IF(ISNUMBER(CN22),ROUND(CN22,2),"")</f>
        <v>0.86</v>
      </c>
      <c r="CO133" s="61" t="n">
        <f aca="false">IF(ISNUMBER(CO22),ROUND(CO22,2),"")</f>
        <v>0.88</v>
      </c>
      <c r="CP133" s="61" t="n">
        <f aca="false">IF(ISNUMBER(CP22),ROUND(CP22,2),"")</f>
        <v>0.89</v>
      </c>
      <c r="CQ133" s="61" t="n">
        <f aca="false">IF(ISNUMBER(CQ22),ROUND(CQ22,2),"")</f>
        <v>0.91</v>
      </c>
      <c r="CR133" s="61" t="n">
        <f aca="false">IF(ISNUMBER(CR22),ROUND(CR22,2),"")</f>
        <v>0.92</v>
      </c>
      <c r="CS133" s="61" t="n">
        <f aca="false">IF(ISNUMBER(CS22),ROUND(CS22,2),"")</f>
        <v>0.94</v>
      </c>
      <c r="CT133" s="61" t="n">
        <f aca="false">IF(ISNUMBER(CT22),ROUND(CT22,2),"")</f>
        <v>0.95</v>
      </c>
      <c r="CU133" s="61" t="str">
        <f aca="false">IF(ISNUMBER(CU22),ROUND(CU22,2),"")</f>
        <v/>
      </c>
      <c r="CV133" s="61" t="str">
        <f aca="false">IF(ISNUMBER(CV22),ROUND(CV22,2),"")</f>
        <v/>
      </c>
      <c r="CW133" s="61" t="str">
        <f aca="false">IF(ISNUMBER(CW22),ROUND(CW22,2),"")</f>
        <v/>
      </c>
      <c r="CX133" s="61" t="str">
        <f aca="false">IF(ISNUMBER(CX22),ROUND(CX22,2),"")</f>
        <v/>
      </c>
      <c r="CY133" s="61" t="str">
        <f aca="false">IF(ISNUMBER(CY22),ROUND(CY22,2),"")</f>
        <v/>
      </c>
      <c r="CZ133" s="61" t="str">
        <f aca="false">IF(ISNUMBER(CZ22),ROUND(CZ22,2),"")</f>
        <v/>
      </c>
      <c r="DA133" s="61" t="str">
        <f aca="false">IF(ISNUMBER(DA22),ROUND(DA22,2),"")</f>
        <v/>
      </c>
      <c r="DB133" s="61" t="str">
        <f aca="false">IF(ISNUMBER(DB22),ROUND(DB22,2),"")</f>
        <v/>
      </c>
      <c r="DC133" s="61" t="str">
        <f aca="false">IF(ISNUMBER(DC22),ROUND(DC22,2),"")</f>
        <v/>
      </c>
      <c r="DD133" s="61" t="str">
        <f aca="false">IF(ISNUMBER(DD22),ROUND(DD22,2),"")</f>
        <v/>
      </c>
      <c r="DE133" s="61" t="str">
        <f aca="false">IF(ISNUMBER(DE22),ROUND(DE22,2),"")</f>
        <v/>
      </c>
      <c r="DF133" s="61" t="str">
        <f aca="false">IF(ISNUMBER(DF22),ROUND(DF22,2),"")</f>
        <v/>
      </c>
      <c r="DG133" s="61" t="str">
        <f aca="false">IF(ISNUMBER(DG22),ROUND(DG22,2),"")</f>
        <v/>
      </c>
      <c r="DH133" s="61" t="str">
        <f aca="false">IF(ISNUMBER(DH22),ROUND(DH22,2),"")</f>
        <v/>
      </c>
      <c r="DI133" s="61" t="str">
        <f aca="false">IF(ISNUMBER(DI22),ROUND(DI22,2),"")</f>
        <v/>
      </c>
      <c r="DJ133" s="61" t="str">
        <f aca="false">IF(ISNUMBER(DJ22),ROUND(DJ22,2),"")</f>
        <v/>
      </c>
      <c r="DK133" s="61" t="str">
        <f aca="false">IF(ISNUMBER(DK22),ROUND(DK22,2),"")</f>
        <v/>
      </c>
      <c r="DL133" s="61" t="str">
        <f aca="false">IF(ISNUMBER(DL22),ROUND(DL22,2),"")</f>
        <v/>
      </c>
      <c r="DM133" s="61" t="str">
        <f aca="false">IF(ISNUMBER(DM22),ROUND(DM22,2),"")</f>
        <v/>
      </c>
      <c r="DN133" s="61" t="str">
        <f aca="false">IF(ISNUMBER(DN22),ROUND(DN22,2),"")</f>
        <v/>
      </c>
      <c r="DO133" s="61" t="str">
        <f aca="false">IF(ISNUMBER(DO22),ROUND(DO22,2),"")</f>
        <v/>
      </c>
      <c r="DP133" s="61" t="str">
        <f aca="false">IF(ISNUMBER(DP22),ROUND(DP22,2),"")</f>
        <v/>
      </c>
      <c r="DQ133" s="61" t="str">
        <f aca="false">IF(ISNUMBER(DQ22),ROUND(DQ22,2),"")</f>
        <v/>
      </c>
      <c r="DR133" s="61" t="str">
        <f aca="false">IF(ISNUMBER(DR22),ROUND(DR22,2),"")</f>
        <v/>
      </c>
      <c r="DS133" s="61" t="str">
        <f aca="false">IF(ISNUMBER(DS22),ROUND(DS22,2),"")</f>
        <v/>
      </c>
      <c r="DT133" s="61" t="str">
        <f aca="false">IF(ISNUMBER(DT22),ROUND(DT22,2),"")</f>
        <v/>
      </c>
      <c r="DU133" s="61" t="str">
        <f aca="false">IF(ISNUMBER(DU22),ROUND(DU22,2),"")</f>
        <v/>
      </c>
      <c r="DV133" s="61" t="str">
        <f aca="false">IF(ISNUMBER(DV22),ROUND(DV22,2),"")</f>
        <v/>
      </c>
      <c r="DW133" s="61" t="str">
        <f aca="false">IF(ISNUMBER(DW22),ROUND(DW22,2),"")</f>
        <v/>
      </c>
      <c r="DX133" s="61" t="str">
        <f aca="false">IF(ISNUMBER(DX22),ROUND(DX22,2),"")</f>
        <v/>
      </c>
      <c r="DY133" s="61" t="str">
        <f aca="false">IF(ISNUMBER(DY22),ROUND(DY22,2),"")</f>
        <v/>
      </c>
      <c r="DZ133" s="61" t="str">
        <f aca="false">IF(ISNUMBER(DZ22),ROUND(DZ22,2),"")</f>
        <v/>
      </c>
      <c r="EA133" s="61" t="str">
        <f aca="false">IF(ISNUMBER(EA22),ROUND(EA22,2),"")</f>
        <v/>
      </c>
      <c r="EB133" s="61" t="str">
        <f aca="false">IF(ISNUMBER(EB22),ROUND(EB22,2),"")</f>
        <v/>
      </c>
      <c r="EC133" s="61" t="str">
        <f aca="false">IF(ISNUMBER(EC22),ROUND(EC22,2),"")</f>
        <v/>
      </c>
      <c r="ED133" s="61" t="str">
        <f aca="false">IF(ISNUMBER(ED22),ROUND(ED22,2),"")</f>
        <v/>
      </c>
      <c r="EE133" s="61" t="str">
        <f aca="false">IF(ISNUMBER(EE22),ROUND(EE22,2),"")</f>
        <v/>
      </c>
      <c r="EF133" s="61" t="str">
        <f aca="false">IF(ISNUMBER(EF22),ROUND(EF22,2),"")</f>
        <v/>
      </c>
      <c r="EG133" s="61" t="str">
        <f aca="false">IF(ISNUMBER(EG22),ROUND(EG22,2),"")</f>
        <v/>
      </c>
      <c r="EH133" s="61" t="str">
        <f aca="false">IF(ISNUMBER(EH22),ROUND(EH22,2),"")</f>
        <v/>
      </c>
      <c r="EI133" s="61" t="str">
        <f aca="false">IF(ISNUMBER(EI22),ROUND(EI22,2),"")</f>
        <v/>
      </c>
      <c r="EJ133" s="61" t="str">
        <f aca="false">IF(ISNUMBER(EJ22),ROUND(EJ22,2),"")</f>
        <v/>
      </c>
      <c r="EK133" s="61" t="str">
        <f aca="false">IF(ISNUMBER(EK22),ROUND(EK22,2),"")</f>
        <v/>
      </c>
      <c r="EL133" s="61" t="str">
        <f aca="false">IF(ISNUMBER(EL22),ROUND(EL22,2),"")</f>
        <v/>
      </c>
      <c r="EM133" s="61" t="str">
        <f aca="false">IF(ISNUMBER(EM22),ROUND(EM22,2),"")</f>
        <v/>
      </c>
      <c r="EN133" s="61" t="str">
        <f aca="false">IF(ISNUMBER(EN22),ROUND(EN22,2),"")</f>
        <v/>
      </c>
      <c r="EO133" s="61" t="str">
        <f aca="false">IF(ISNUMBER(EO22),ROUND(EO22,2),"")</f>
        <v/>
      </c>
      <c r="EP133" s="61" t="str">
        <f aca="false">IF(ISNUMBER(EP22),ROUND(EP22,2),"")</f>
        <v/>
      </c>
      <c r="EQ133" s="61" t="str">
        <f aca="false">IF(ISNUMBER(EQ22),ROUND(EQ22,2),"")</f>
        <v/>
      </c>
      <c r="ER133" s="61" t="str">
        <f aca="false">IF(ISNUMBER(ER22),ROUND(ER22,2),"")</f>
        <v/>
      </c>
      <c r="ES133" s="61" t="str">
        <f aca="false">IF(ISNUMBER(ES22),ROUND(ES22,2),"")</f>
        <v/>
      </c>
      <c r="ET133" s="61" t="str">
        <f aca="false">IF(ISNUMBER(ET22),ROUND(ET22,2),"")</f>
        <v/>
      </c>
      <c r="EU133" s="61" t="str">
        <f aca="false">IF(ISNUMBER(EU22),ROUND(EU22,2),"")</f>
        <v/>
      </c>
      <c r="EV133" s="61" t="str">
        <f aca="false">IF(ISNUMBER(EV22),ROUND(EV22,2),"")</f>
        <v/>
      </c>
      <c r="EW133" s="61" t="str">
        <f aca="false">IF(ISNUMBER(EW22),ROUND(EW22,2),"")</f>
        <v/>
      </c>
      <c r="EX133" s="61" t="str">
        <f aca="false">IF(ISNUMBER(EX22),ROUND(EX22,2),"")</f>
        <v/>
      </c>
      <c r="EY133" s="61" t="str">
        <f aca="false">IF(ISNUMBER(EY22),ROUND(EY22,2),"")</f>
        <v/>
      </c>
      <c r="EZ133" s="61" t="str">
        <f aca="false">IF(ISNUMBER(EZ22),ROUND(EZ22,2),"")</f>
        <v/>
      </c>
      <c r="FA133" s="61" t="str">
        <f aca="false">IF(ISNUMBER(FA22),ROUND(FA22,2),"")</f>
        <v/>
      </c>
      <c r="FB133" s="61" t="str">
        <f aca="false">IF(ISNUMBER(FB22),ROUND(FB22,2),"")</f>
        <v/>
      </c>
      <c r="FC133" s="61" t="str">
        <f aca="false">IF(ISNUMBER(FC22),ROUND(FC22,2),"")</f>
        <v/>
      </c>
      <c r="FD133" s="61" t="str">
        <f aca="false">IF(ISNUMBER(FD22),ROUND(FD22,2),"")</f>
        <v/>
      </c>
      <c r="FE133" s="61" t="str">
        <f aca="false">IF(ISNUMBER(FE22),ROUND(FE22,2),"")</f>
        <v/>
      </c>
      <c r="FF133" s="61" t="str">
        <f aca="false">IF(ISNUMBER(FF22),ROUND(FF22,2),"")</f>
        <v/>
      </c>
      <c r="FG133" s="61" t="str">
        <f aca="false">IF(ISNUMBER(FG22),ROUND(FG22,2),"")</f>
        <v/>
      </c>
      <c r="FH133" s="61" t="str">
        <f aca="false">IF(ISNUMBER(FH22),ROUND(FH22,2),"")</f>
        <v/>
      </c>
      <c r="FI133" s="61" t="str">
        <f aca="false">IF(ISNUMBER(FI22),ROUND(FI22,2),"")</f>
        <v/>
      </c>
      <c r="FJ133" s="61" t="str">
        <f aca="false">IF(ISNUMBER(FJ22),ROUND(FJ22,2),"")</f>
        <v/>
      </c>
      <c r="FK133" s="61" t="str">
        <f aca="false">IF(ISNUMBER(FK22),ROUND(FK22,2),"")</f>
        <v/>
      </c>
      <c r="FL133" s="61" t="str">
        <f aca="false">IF(ISNUMBER(FL22),ROUND(FL22,2),"")</f>
        <v/>
      </c>
      <c r="FM133" s="61" t="str">
        <f aca="false">IF(ISNUMBER(FM22),ROUND(FM22,2),"")</f>
        <v/>
      </c>
      <c r="FN133" s="61" t="str">
        <f aca="false">IF(ISNUMBER(FN22),ROUND(FN22,2),"")</f>
        <v/>
      </c>
      <c r="FO133" s="61" t="str">
        <f aca="false">IF(ISNUMBER(FO22),ROUND(FO22,2),"")</f>
        <v/>
      </c>
      <c r="FP133" s="61" t="str">
        <f aca="false">IF(ISNUMBER(FP22),ROUND(FP22,2),"")</f>
        <v/>
      </c>
      <c r="FQ133" s="61" t="str">
        <f aca="false">IF(ISNUMBER(FQ22),ROUND(FQ22,2),"")</f>
        <v/>
      </c>
      <c r="FR133" s="61" t="str">
        <f aca="false">IF(ISNUMBER(FR22),ROUND(FR22,2),"")</f>
        <v/>
      </c>
      <c r="FS133" s="61" t="str">
        <f aca="false">IF(ISNUMBER(FS22),ROUND(FS22,2),"")</f>
        <v/>
      </c>
      <c r="FT133" s="61" t="str">
        <f aca="false">IF(ISNUMBER(FT22),ROUND(FT22,2),"")</f>
        <v/>
      </c>
      <c r="FU133" s="61" t="str">
        <f aca="false">IF(ISNUMBER(FU22),ROUND(FU22,2),"")</f>
        <v/>
      </c>
      <c r="FV133" s="61" t="str">
        <f aca="false">IF(ISNUMBER(FV22),ROUND(FV22,2),"")</f>
        <v/>
      </c>
      <c r="FW133" s="61" t="str">
        <f aca="false">IF(ISNUMBER(FW22),ROUND(FW22,2),"")</f>
        <v/>
      </c>
      <c r="FX133" s="61" t="str">
        <f aca="false">IF(ISNUMBER(FX22),ROUND(FX22,2),"")</f>
        <v/>
      </c>
      <c r="FY133" s="61" t="str">
        <f aca="false">IF(ISNUMBER(FY22),ROUND(FY22,2),"")</f>
        <v/>
      </c>
      <c r="FZ133" s="61" t="str">
        <f aca="false">IF(ISNUMBER(FZ22),ROUND(FZ22,2),"")</f>
        <v/>
      </c>
      <c r="GA133" s="61" t="str">
        <f aca="false">IF(ISNUMBER(GA22),ROUND(GA22,2),"")</f>
        <v/>
      </c>
      <c r="GB133" s="61" t="str">
        <f aca="false">IF(ISNUMBER(GB22),ROUND(GB22,2),"")</f>
        <v/>
      </c>
    </row>
    <row r="134" customFormat="false" ht="15" hidden="false" customHeight="false" outlineLevel="0" collapsed="false">
      <c r="B134" s="61" t="str">
        <f aca="false">IF(ISNUMBER(B23),ROUND(B23,2),"")</f>
        <v/>
      </c>
      <c r="C134" s="61" t="str">
        <f aca="false">IF(ISNUMBER(C23),ROUND(C23,2),"")</f>
        <v/>
      </c>
      <c r="D134" s="61" t="str">
        <f aca="false">IF(ISNUMBER(D23),ROUND(D23,2),"")</f>
        <v/>
      </c>
      <c r="E134" s="61" t="str">
        <f aca="false">IF(ISNUMBER(E23),ROUND(E23,2),"")</f>
        <v/>
      </c>
      <c r="F134" s="61" t="str">
        <f aca="false">IF(ISNUMBER(F23),ROUND(F23,2),"")</f>
        <v/>
      </c>
      <c r="G134" s="61" t="n">
        <f aca="false">IF(ISNUMBER(G23),ROUND(G23,2),"")</f>
        <v>0.1</v>
      </c>
      <c r="H134" s="61" t="n">
        <f aca="false">IF(ISNUMBER(H23),ROUND(H23,2),"")</f>
        <v>0.1</v>
      </c>
      <c r="I134" s="61" t="n">
        <f aca="false">IF(ISNUMBER(I23),ROUND(I23,2),"")</f>
        <v>0.11</v>
      </c>
      <c r="J134" s="61" t="n">
        <f aca="false">IF(ISNUMBER(J23),ROUND(J23,2),"")</f>
        <v>0.13</v>
      </c>
      <c r="K134" s="61" t="n">
        <f aca="false">IF(ISNUMBER(K23),ROUND(K23,2),"")</f>
        <v>0.15</v>
      </c>
      <c r="L134" s="61" t="n">
        <f aca="false">IF(ISNUMBER(L23),ROUND(L23,2),"")</f>
        <v>0.17</v>
      </c>
      <c r="M134" s="61" t="n">
        <f aca="false">IF(ISNUMBER(M23),ROUND(M23,2),"")</f>
        <v>0.18</v>
      </c>
      <c r="N134" s="61" t="n">
        <f aca="false">IF(ISNUMBER(N23),ROUND(N23,2),"")</f>
        <v>0.2</v>
      </c>
      <c r="O134" s="61" t="n">
        <f aca="false">IF(ISNUMBER(O23),ROUND(O23,2),"")</f>
        <v>0.21</v>
      </c>
      <c r="P134" s="61" t="n">
        <f aca="false">IF(ISNUMBER(P23),ROUND(P23,2),"")</f>
        <v>0.22</v>
      </c>
      <c r="Q134" s="61" t="n">
        <f aca="false">IF(ISNUMBER(Q23),ROUND(Q23,2),"")</f>
        <v>0.24</v>
      </c>
      <c r="R134" s="61" t="n">
        <f aca="false">IF(ISNUMBER(R23),ROUND(R23,2),"")</f>
        <v>0.25</v>
      </c>
      <c r="S134" s="61" t="n">
        <f aca="false">IF(ISNUMBER(S23),ROUND(S23,2),"")</f>
        <v>0.26</v>
      </c>
      <c r="T134" s="61" t="n">
        <f aca="false">IF(ISNUMBER(T23),ROUND(T23,2),"")</f>
        <v>0.27</v>
      </c>
      <c r="U134" s="61" t="n">
        <f aca="false">IF(ISNUMBER(U23),ROUND(U23,2),"")</f>
        <v>0.28</v>
      </c>
      <c r="V134" s="61" t="n">
        <f aca="false">IF(ISNUMBER(V23),ROUND(V23,2),"")</f>
        <v>0.28</v>
      </c>
      <c r="W134" s="61" t="n">
        <f aca="false">IF(ISNUMBER(W23),ROUND(W23,2),"")</f>
        <v>0.29</v>
      </c>
      <c r="X134" s="61" t="n">
        <f aca="false">IF(ISNUMBER(X23),ROUND(X23,2),"")</f>
        <v>0.3</v>
      </c>
      <c r="Y134" s="61" t="n">
        <f aca="false">IF(ISNUMBER(Y23),ROUND(Y23,2),"")</f>
        <v>0.31</v>
      </c>
      <c r="Z134" s="61" t="n">
        <f aca="false">IF(ISNUMBER(Z23),ROUND(Z23,2),"")</f>
        <v>0.32</v>
      </c>
      <c r="AA134" s="61" t="n">
        <f aca="false">IF(ISNUMBER(AA23),ROUND(AA23,2),"")</f>
        <v>0.33</v>
      </c>
      <c r="AB134" s="61" t="n">
        <f aca="false">IF(ISNUMBER(AB23),ROUND(AB23,2),"")</f>
        <v>0.33</v>
      </c>
      <c r="AC134" s="61" t="n">
        <f aca="false">IF(ISNUMBER(AC23),ROUND(AC23,2),"")</f>
        <v>0.34</v>
      </c>
      <c r="AD134" s="61" t="n">
        <f aca="false">IF(ISNUMBER(AD23),ROUND(AD23,2),"")</f>
        <v>0.35</v>
      </c>
      <c r="AE134" s="61" t="n">
        <f aca="false">IF(ISNUMBER(AE23),ROUND(AE23,2),"")</f>
        <v>0.36</v>
      </c>
      <c r="AF134" s="61" t="n">
        <f aca="false">IF(ISNUMBER(AF23),ROUND(AF23,2),"")</f>
        <v>0.36</v>
      </c>
      <c r="AG134" s="61" t="n">
        <f aca="false">IF(ISNUMBER(AG23),ROUND(AG23,2),"")</f>
        <v>0.37</v>
      </c>
      <c r="AH134" s="61" t="n">
        <f aca="false">IF(ISNUMBER(AH23),ROUND(AH23,2),"")</f>
        <v>0.38</v>
      </c>
      <c r="AI134" s="61" t="n">
        <f aca="false">IF(ISNUMBER(AI23),ROUND(AI23,2),"")</f>
        <v>0.39</v>
      </c>
      <c r="AJ134" s="61" t="n">
        <f aca="false">IF(ISNUMBER(AJ23),ROUND(AJ23,2),"")</f>
        <v>0.39</v>
      </c>
      <c r="AK134" s="61" t="n">
        <f aca="false">IF(ISNUMBER(AK23),ROUND(AK23,2),"")</f>
        <v>0.4</v>
      </c>
      <c r="AL134" s="61" t="n">
        <f aca="false">IF(ISNUMBER(AL23),ROUND(AL23,2),"")</f>
        <v>0.43</v>
      </c>
      <c r="AM134" s="61" t="n">
        <f aca="false">IF(ISNUMBER(AM23),ROUND(AM23,2),"")</f>
        <v>0.44</v>
      </c>
      <c r="AN134" s="61" t="n">
        <f aca="false">IF(ISNUMBER(AN23),ROUND(AN23,2),"")</f>
        <v>0.45</v>
      </c>
      <c r="AO134" s="61" t="n">
        <f aca="false">IF(ISNUMBER(AO23),ROUND(AO23,2),"")</f>
        <v>0.46</v>
      </c>
      <c r="AP134" s="61" t="n">
        <f aca="false">IF(ISNUMBER(AP23),ROUND(AP23,2),"")</f>
        <v>0.47</v>
      </c>
      <c r="AQ134" s="61" t="n">
        <f aca="false">IF(ISNUMBER(AQ23),ROUND(AQ23,2),"")</f>
        <v>0.47</v>
      </c>
      <c r="AR134" s="61" t="n">
        <f aca="false">IF(ISNUMBER(AR23),ROUND(AR23,2),"")</f>
        <v>0.48</v>
      </c>
      <c r="AS134" s="61" t="n">
        <f aca="false">IF(ISNUMBER(AS23),ROUND(AS23,2),"")</f>
        <v>0.49</v>
      </c>
      <c r="AT134" s="61" t="n">
        <f aca="false">IF(ISNUMBER(AT23),ROUND(AT23,2),"")</f>
        <v>0.49</v>
      </c>
      <c r="AU134" s="61" t="n">
        <f aca="false">IF(ISNUMBER(AU23),ROUND(AU23,2),"")</f>
        <v>0.5</v>
      </c>
      <c r="AV134" s="61" t="n">
        <f aca="false">IF(ISNUMBER(AV23),ROUND(AV23,2),"")</f>
        <v>0.5</v>
      </c>
      <c r="AW134" s="61" t="n">
        <f aca="false">IF(ISNUMBER(AW23),ROUND(AW23,2),"")</f>
        <v>0.5</v>
      </c>
      <c r="AX134" s="61" t="n">
        <f aca="false">IF(ISNUMBER(AX23),ROUND(AX23,2),"")</f>
        <v>0.51</v>
      </c>
      <c r="AY134" s="61" t="n">
        <f aca="false">IF(ISNUMBER(AY23),ROUND(AY23,2),"")</f>
        <v>0.51</v>
      </c>
      <c r="AZ134" s="61" t="n">
        <f aca="false">IF(ISNUMBER(AZ23),ROUND(AZ23,2),"")</f>
        <v>0.51</v>
      </c>
      <c r="BA134" s="61" t="n">
        <f aca="false">IF(ISNUMBER(BA23),ROUND(BA23,2),"")</f>
        <v>0.51</v>
      </c>
      <c r="BB134" s="61" t="n">
        <f aca="false">IF(ISNUMBER(BB23),ROUND(BB23,2),"")</f>
        <v>0.51</v>
      </c>
      <c r="BC134" s="61" t="n">
        <f aca="false">IF(ISNUMBER(BC23),ROUND(BC23,2),"")</f>
        <v>0.52</v>
      </c>
      <c r="BD134" s="61" t="n">
        <f aca="false">IF(ISNUMBER(BD23),ROUND(BD23,2),"")</f>
        <v>0.52</v>
      </c>
      <c r="BE134" s="61" t="n">
        <f aca="false">IF(ISNUMBER(BE23),ROUND(BE23,2),"")</f>
        <v>0.53</v>
      </c>
      <c r="BF134" s="61" t="n">
        <f aca="false">IF(ISNUMBER(BF23),ROUND(BF23,2),"")</f>
        <v>0.54</v>
      </c>
      <c r="BG134" s="61" t="n">
        <f aca="false">IF(ISNUMBER(BG23),ROUND(BG23,2),"")</f>
        <v>0.54</v>
      </c>
      <c r="BH134" s="61" t="n">
        <f aca="false">IF(ISNUMBER(BH23),ROUND(BH23,2),"")</f>
        <v>0.55</v>
      </c>
      <c r="BI134" s="61" t="n">
        <f aca="false">IF(ISNUMBER(BI23),ROUND(BI23,2),"")</f>
        <v>0.56</v>
      </c>
      <c r="BJ134" s="61" t="n">
        <f aca="false">IF(ISNUMBER(BJ23),ROUND(BJ23,2),"")</f>
        <v>0.56</v>
      </c>
      <c r="BK134" s="61" t="n">
        <f aca="false">IF(ISNUMBER(BK23),ROUND(BK23,2),"")</f>
        <v>0.57</v>
      </c>
      <c r="BL134" s="61" t="n">
        <f aca="false">IF(ISNUMBER(BL23),ROUND(BL23,2),"")</f>
        <v>0.57</v>
      </c>
      <c r="BM134" s="61" t="n">
        <f aca="false">IF(ISNUMBER(BM23),ROUND(BM23,2),"")</f>
        <v>0.58</v>
      </c>
      <c r="BN134" s="61" t="n">
        <f aca="false">IF(ISNUMBER(BN23),ROUND(BN23,2),"")</f>
        <v>0.58</v>
      </c>
      <c r="BO134" s="61" t="n">
        <f aca="false">IF(ISNUMBER(BO23),ROUND(BO23,2),"")</f>
        <v>0.59</v>
      </c>
      <c r="BP134" s="61" t="n">
        <f aca="false">IF(ISNUMBER(BP23),ROUND(BP23,2),"")</f>
        <v>0.6</v>
      </c>
      <c r="BQ134" s="61" t="n">
        <f aca="false">IF(ISNUMBER(BQ23),ROUND(BQ23,2),"")</f>
        <v>0.6</v>
      </c>
      <c r="BR134" s="61" t="n">
        <f aca="false">IF(ISNUMBER(BR23),ROUND(BR23,2),"")</f>
        <v>0.61</v>
      </c>
      <c r="BS134" s="61" t="n">
        <f aca="false">IF(ISNUMBER(BS23),ROUND(BS23,2),"")</f>
        <v>0.61</v>
      </c>
      <c r="BT134" s="61" t="n">
        <f aca="false">IF(ISNUMBER(BT23),ROUND(BT23,2),"")</f>
        <v>0.62</v>
      </c>
      <c r="BU134" s="61" t="n">
        <f aca="false">IF(ISNUMBER(BU23),ROUND(BU23,2),"")</f>
        <v>0.62</v>
      </c>
      <c r="BV134" s="61" t="n">
        <f aca="false">IF(ISNUMBER(BV23),ROUND(BV23,2),"")</f>
        <v>0.63</v>
      </c>
      <c r="BW134" s="61" t="n">
        <f aca="false">IF(ISNUMBER(BW23),ROUND(BW23,2),"")</f>
        <v>0.64</v>
      </c>
      <c r="BX134" s="61" t="n">
        <f aca="false">IF(ISNUMBER(BX23),ROUND(BX23,2),"")</f>
        <v>0.64</v>
      </c>
      <c r="BY134" s="61" t="n">
        <f aca="false">IF(ISNUMBER(BY23),ROUND(BY23,2),"")</f>
        <v>0.65</v>
      </c>
      <c r="BZ134" s="61" t="n">
        <f aca="false">IF(ISNUMBER(BZ23),ROUND(BZ23,2),"")</f>
        <v>0.65</v>
      </c>
      <c r="CA134" s="61" t="n">
        <f aca="false">IF(ISNUMBER(CA23),ROUND(CA23,2),"")</f>
        <v>0.66</v>
      </c>
      <c r="CB134" s="61" t="n">
        <f aca="false">IF(ISNUMBER(CB23),ROUND(CB23,2),"")</f>
        <v>0.67</v>
      </c>
      <c r="CC134" s="61" t="n">
        <f aca="false">IF(ISNUMBER(CC23),ROUND(CC23,2),"")</f>
        <v>0.69</v>
      </c>
      <c r="CD134" s="61" t="n">
        <f aca="false">IF(ISNUMBER(CD23),ROUND(CD23,2),"")</f>
        <v>0.7</v>
      </c>
      <c r="CE134" s="61" t="n">
        <f aca="false">IF(ISNUMBER(CE23),ROUND(CE23,2),"")</f>
        <v>0.71</v>
      </c>
      <c r="CF134" s="61" t="n">
        <f aca="false">IF(ISNUMBER(CF23),ROUND(CF23,2),"")</f>
        <v>0.73</v>
      </c>
      <c r="CG134" s="61" t="n">
        <f aca="false">IF(ISNUMBER(CG23),ROUND(CG23,2),"")</f>
        <v>0.74</v>
      </c>
      <c r="CH134" s="61" t="n">
        <f aca="false">IF(ISNUMBER(CH23),ROUND(CH23,2),"")</f>
        <v>0.75</v>
      </c>
      <c r="CI134" s="61" t="n">
        <f aca="false">IF(ISNUMBER(CI23),ROUND(CI23,2),"")</f>
        <v>0.77</v>
      </c>
      <c r="CJ134" s="61" t="n">
        <f aca="false">IF(ISNUMBER(CJ23),ROUND(CJ23,2),"")</f>
        <v>0.78</v>
      </c>
      <c r="CK134" s="61" t="n">
        <f aca="false">IF(ISNUMBER(CK23),ROUND(CK23,2),"")</f>
        <v>0.79</v>
      </c>
      <c r="CL134" s="61" t="n">
        <f aca="false">IF(ISNUMBER(CL23),ROUND(CL23,2),"")</f>
        <v>0.81</v>
      </c>
      <c r="CM134" s="61" t="n">
        <f aca="false">IF(ISNUMBER(CM23),ROUND(CM23,2),"")</f>
        <v>0.82</v>
      </c>
      <c r="CN134" s="61" t="n">
        <f aca="false">IF(ISNUMBER(CN23),ROUND(CN23,2),"")</f>
        <v>0.83</v>
      </c>
      <c r="CO134" s="61" t="n">
        <f aca="false">IF(ISNUMBER(CO23),ROUND(CO23,2),"")</f>
        <v>0.85</v>
      </c>
      <c r="CP134" s="61" t="n">
        <f aca="false">IF(ISNUMBER(CP23),ROUND(CP23,2),"")</f>
        <v>0.86</v>
      </c>
      <c r="CQ134" s="61" t="n">
        <f aca="false">IF(ISNUMBER(CQ23),ROUND(CQ23,2),"")</f>
        <v>0.87</v>
      </c>
      <c r="CR134" s="61" t="n">
        <f aca="false">IF(ISNUMBER(CR23),ROUND(CR23,2),"")</f>
        <v>0.89</v>
      </c>
      <c r="CS134" s="61" t="n">
        <f aca="false">IF(ISNUMBER(CS23),ROUND(CS23,2),"")</f>
        <v>0.9</v>
      </c>
      <c r="CT134" s="61" t="n">
        <f aca="false">IF(ISNUMBER(CT23),ROUND(CT23,2),"")</f>
        <v>0.92</v>
      </c>
      <c r="CU134" s="61" t="str">
        <f aca="false">IF(ISNUMBER(CU23),ROUND(CU23,2),"")</f>
        <v/>
      </c>
      <c r="CV134" s="61" t="str">
        <f aca="false">IF(ISNUMBER(CV23),ROUND(CV23,2),"")</f>
        <v/>
      </c>
      <c r="CW134" s="61" t="str">
        <f aca="false">IF(ISNUMBER(CW23),ROUND(CW23,2),"")</f>
        <v/>
      </c>
      <c r="CX134" s="61" t="str">
        <f aca="false">IF(ISNUMBER(CX23),ROUND(CX23,2),"")</f>
        <v/>
      </c>
      <c r="CY134" s="61" t="str">
        <f aca="false">IF(ISNUMBER(CY23),ROUND(CY23,2),"")</f>
        <v/>
      </c>
      <c r="CZ134" s="61" t="str">
        <f aca="false">IF(ISNUMBER(CZ23),ROUND(CZ23,2),"")</f>
        <v/>
      </c>
      <c r="DA134" s="61" t="str">
        <f aca="false">IF(ISNUMBER(DA23),ROUND(DA23,2),"")</f>
        <v/>
      </c>
      <c r="DB134" s="61" t="str">
        <f aca="false">IF(ISNUMBER(DB23),ROUND(DB23,2),"")</f>
        <v/>
      </c>
      <c r="DC134" s="61" t="str">
        <f aca="false">IF(ISNUMBER(DC23),ROUND(DC23,2),"")</f>
        <v/>
      </c>
      <c r="DD134" s="61" t="str">
        <f aca="false">IF(ISNUMBER(DD23),ROUND(DD23,2),"")</f>
        <v/>
      </c>
      <c r="DE134" s="61" t="str">
        <f aca="false">IF(ISNUMBER(DE23),ROUND(DE23,2),"")</f>
        <v/>
      </c>
      <c r="DF134" s="61" t="str">
        <f aca="false">IF(ISNUMBER(DF23),ROUND(DF23,2),"")</f>
        <v/>
      </c>
      <c r="DG134" s="61" t="str">
        <f aca="false">IF(ISNUMBER(DG23),ROUND(DG23,2),"")</f>
        <v/>
      </c>
      <c r="DH134" s="61" t="str">
        <f aca="false">IF(ISNUMBER(DH23),ROUND(DH23,2),"")</f>
        <v/>
      </c>
      <c r="DI134" s="61" t="str">
        <f aca="false">IF(ISNUMBER(DI23),ROUND(DI23,2),"")</f>
        <v/>
      </c>
      <c r="DJ134" s="61" t="str">
        <f aca="false">IF(ISNUMBER(DJ23),ROUND(DJ23,2),"")</f>
        <v/>
      </c>
      <c r="DK134" s="61" t="str">
        <f aca="false">IF(ISNUMBER(DK23),ROUND(DK23,2),"")</f>
        <v/>
      </c>
      <c r="DL134" s="61" t="str">
        <f aca="false">IF(ISNUMBER(DL23),ROUND(DL23,2),"")</f>
        <v/>
      </c>
      <c r="DM134" s="61" t="str">
        <f aca="false">IF(ISNUMBER(DM23),ROUND(DM23,2),"")</f>
        <v/>
      </c>
      <c r="DN134" s="61" t="str">
        <f aca="false">IF(ISNUMBER(DN23),ROUND(DN23,2),"")</f>
        <v/>
      </c>
      <c r="DO134" s="61" t="str">
        <f aca="false">IF(ISNUMBER(DO23),ROUND(DO23,2),"")</f>
        <v/>
      </c>
      <c r="DP134" s="61" t="str">
        <f aca="false">IF(ISNUMBER(DP23),ROUND(DP23,2),"")</f>
        <v/>
      </c>
      <c r="DQ134" s="61" t="str">
        <f aca="false">IF(ISNUMBER(DQ23),ROUND(DQ23,2),"")</f>
        <v/>
      </c>
      <c r="DR134" s="61" t="str">
        <f aca="false">IF(ISNUMBER(DR23),ROUND(DR23,2),"")</f>
        <v/>
      </c>
      <c r="DS134" s="61" t="str">
        <f aca="false">IF(ISNUMBER(DS23),ROUND(DS23,2),"")</f>
        <v/>
      </c>
      <c r="DT134" s="61" t="str">
        <f aca="false">IF(ISNUMBER(DT23),ROUND(DT23,2),"")</f>
        <v/>
      </c>
      <c r="DU134" s="61" t="str">
        <f aca="false">IF(ISNUMBER(DU23),ROUND(DU23,2),"")</f>
        <v/>
      </c>
      <c r="DV134" s="61" t="str">
        <f aca="false">IF(ISNUMBER(DV23),ROUND(DV23,2),"")</f>
        <v/>
      </c>
      <c r="DW134" s="61" t="str">
        <f aca="false">IF(ISNUMBER(DW23),ROUND(DW23,2),"")</f>
        <v/>
      </c>
      <c r="DX134" s="61" t="str">
        <f aca="false">IF(ISNUMBER(DX23),ROUND(DX23,2),"")</f>
        <v/>
      </c>
      <c r="DY134" s="61" t="str">
        <f aca="false">IF(ISNUMBER(DY23),ROUND(DY23,2),"")</f>
        <v/>
      </c>
      <c r="DZ134" s="61" t="str">
        <f aca="false">IF(ISNUMBER(DZ23),ROUND(DZ23,2),"")</f>
        <v/>
      </c>
      <c r="EA134" s="61" t="str">
        <f aca="false">IF(ISNUMBER(EA23),ROUND(EA23,2),"")</f>
        <v/>
      </c>
      <c r="EB134" s="61" t="str">
        <f aca="false">IF(ISNUMBER(EB23),ROUND(EB23,2),"")</f>
        <v/>
      </c>
      <c r="EC134" s="61" t="str">
        <f aca="false">IF(ISNUMBER(EC23),ROUND(EC23,2),"")</f>
        <v/>
      </c>
      <c r="ED134" s="61" t="str">
        <f aca="false">IF(ISNUMBER(ED23),ROUND(ED23,2),"")</f>
        <v/>
      </c>
      <c r="EE134" s="61" t="str">
        <f aca="false">IF(ISNUMBER(EE23),ROUND(EE23,2),"")</f>
        <v/>
      </c>
      <c r="EF134" s="61" t="str">
        <f aca="false">IF(ISNUMBER(EF23),ROUND(EF23,2),"")</f>
        <v/>
      </c>
      <c r="EG134" s="61" t="str">
        <f aca="false">IF(ISNUMBER(EG23),ROUND(EG23,2),"")</f>
        <v/>
      </c>
      <c r="EH134" s="61" t="str">
        <f aca="false">IF(ISNUMBER(EH23),ROUND(EH23,2),"")</f>
        <v/>
      </c>
      <c r="EI134" s="61" t="str">
        <f aca="false">IF(ISNUMBER(EI23),ROUND(EI23,2),"")</f>
        <v/>
      </c>
      <c r="EJ134" s="61" t="str">
        <f aca="false">IF(ISNUMBER(EJ23),ROUND(EJ23,2),"")</f>
        <v/>
      </c>
      <c r="EK134" s="61" t="str">
        <f aca="false">IF(ISNUMBER(EK23),ROUND(EK23,2),"")</f>
        <v/>
      </c>
      <c r="EL134" s="61" t="str">
        <f aca="false">IF(ISNUMBER(EL23),ROUND(EL23,2),"")</f>
        <v/>
      </c>
      <c r="EM134" s="61" t="str">
        <f aca="false">IF(ISNUMBER(EM23),ROUND(EM23,2),"")</f>
        <v/>
      </c>
      <c r="EN134" s="61" t="str">
        <f aca="false">IF(ISNUMBER(EN23),ROUND(EN23,2),"")</f>
        <v/>
      </c>
      <c r="EO134" s="61" t="str">
        <f aca="false">IF(ISNUMBER(EO23),ROUND(EO23,2),"")</f>
        <v/>
      </c>
      <c r="EP134" s="61" t="str">
        <f aca="false">IF(ISNUMBER(EP23),ROUND(EP23,2),"")</f>
        <v/>
      </c>
      <c r="EQ134" s="61" t="str">
        <f aca="false">IF(ISNUMBER(EQ23),ROUND(EQ23,2),"")</f>
        <v/>
      </c>
      <c r="ER134" s="61" t="str">
        <f aca="false">IF(ISNUMBER(ER23),ROUND(ER23,2),"")</f>
        <v/>
      </c>
      <c r="ES134" s="61" t="str">
        <f aca="false">IF(ISNUMBER(ES23),ROUND(ES23,2),"")</f>
        <v/>
      </c>
      <c r="ET134" s="61" t="str">
        <f aca="false">IF(ISNUMBER(ET23),ROUND(ET23,2),"")</f>
        <v/>
      </c>
      <c r="EU134" s="61" t="str">
        <f aca="false">IF(ISNUMBER(EU23),ROUND(EU23,2),"")</f>
        <v/>
      </c>
      <c r="EV134" s="61" t="str">
        <f aca="false">IF(ISNUMBER(EV23),ROUND(EV23,2),"")</f>
        <v/>
      </c>
      <c r="EW134" s="61" t="str">
        <f aca="false">IF(ISNUMBER(EW23),ROUND(EW23,2),"")</f>
        <v/>
      </c>
      <c r="EX134" s="61" t="str">
        <f aca="false">IF(ISNUMBER(EX23),ROUND(EX23,2),"")</f>
        <v/>
      </c>
      <c r="EY134" s="61" t="str">
        <f aca="false">IF(ISNUMBER(EY23),ROUND(EY23,2),"")</f>
        <v/>
      </c>
      <c r="EZ134" s="61" t="str">
        <f aca="false">IF(ISNUMBER(EZ23),ROUND(EZ23,2),"")</f>
        <v/>
      </c>
      <c r="FA134" s="61" t="str">
        <f aca="false">IF(ISNUMBER(FA23),ROUND(FA23,2),"")</f>
        <v/>
      </c>
      <c r="FB134" s="61" t="str">
        <f aca="false">IF(ISNUMBER(FB23),ROUND(FB23,2),"")</f>
        <v/>
      </c>
      <c r="FC134" s="61" t="str">
        <f aca="false">IF(ISNUMBER(FC23),ROUND(FC23,2),"")</f>
        <v/>
      </c>
      <c r="FD134" s="61" t="str">
        <f aca="false">IF(ISNUMBER(FD23),ROUND(FD23,2),"")</f>
        <v/>
      </c>
      <c r="FE134" s="61" t="str">
        <f aca="false">IF(ISNUMBER(FE23),ROUND(FE23,2),"")</f>
        <v/>
      </c>
      <c r="FF134" s="61" t="str">
        <f aca="false">IF(ISNUMBER(FF23),ROUND(FF23,2),"")</f>
        <v/>
      </c>
      <c r="FG134" s="61" t="str">
        <f aca="false">IF(ISNUMBER(FG23),ROUND(FG23,2),"")</f>
        <v/>
      </c>
      <c r="FH134" s="61" t="str">
        <f aca="false">IF(ISNUMBER(FH23),ROUND(FH23,2),"")</f>
        <v/>
      </c>
      <c r="FI134" s="61" t="str">
        <f aca="false">IF(ISNUMBER(FI23),ROUND(FI23,2),"")</f>
        <v/>
      </c>
      <c r="FJ134" s="61" t="str">
        <f aca="false">IF(ISNUMBER(FJ23),ROUND(FJ23,2),"")</f>
        <v/>
      </c>
      <c r="FK134" s="61" t="str">
        <f aca="false">IF(ISNUMBER(FK23),ROUND(FK23,2),"")</f>
        <v/>
      </c>
      <c r="FL134" s="61" t="str">
        <f aca="false">IF(ISNUMBER(FL23),ROUND(FL23,2),"")</f>
        <v/>
      </c>
      <c r="FM134" s="61" t="str">
        <f aca="false">IF(ISNUMBER(FM23),ROUND(FM23,2),"")</f>
        <v/>
      </c>
      <c r="FN134" s="61" t="str">
        <f aca="false">IF(ISNUMBER(FN23),ROUND(FN23,2),"")</f>
        <v/>
      </c>
      <c r="FO134" s="61" t="str">
        <f aca="false">IF(ISNUMBER(FO23),ROUND(FO23,2),"")</f>
        <v/>
      </c>
      <c r="FP134" s="61" t="str">
        <f aca="false">IF(ISNUMBER(FP23),ROUND(FP23,2),"")</f>
        <v/>
      </c>
      <c r="FQ134" s="61" t="str">
        <f aca="false">IF(ISNUMBER(FQ23),ROUND(FQ23,2),"")</f>
        <v/>
      </c>
      <c r="FR134" s="61" t="str">
        <f aca="false">IF(ISNUMBER(FR23),ROUND(FR23,2),"")</f>
        <v/>
      </c>
      <c r="FS134" s="61" t="str">
        <f aca="false">IF(ISNUMBER(FS23),ROUND(FS23,2),"")</f>
        <v/>
      </c>
      <c r="FT134" s="61" t="str">
        <f aca="false">IF(ISNUMBER(FT23),ROUND(FT23,2),"")</f>
        <v/>
      </c>
      <c r="FU134" s="61" t="str">
        <f aca="false">IF(ISNUMBER(FU23),ROUND(FU23,2),"")</f>
        <v/>
      </c>
      <c r="FV134" s="61" t="str">
        <f aca="false">IF(ISNUMBER(FV23),ROUND(FV23,2),"")</f>
        <v/>
      </c>
      <c r="FW134" s="61" t="str">
        <f aca="false">IF(ISNUMBER(FW23),ROUND(FW23,2),"")</f>
        <v/>
      </c>
      <c r="FX134" s="61" t="str">
        <f aca="false">IF(ISNUMBER(FX23),ROUND(FX23,2),"")</f>
        <v/>
      </c>
      <c r="FY134" s="61" t="str">
        <f aca="false">IF(ISNUMBER(FY23),ROUND(FY23,2),"")</f>
        <v/>
      </c>
      <c r="FZ134" s="61" t="str">
        <f aca="false">IF(ISNUMBER(FZ23),ROUND(FZ23,2),"")</f>
        <v/>
      </c>
      <c r="GA134" s="61" t="str">
        <f aca="false">IF(ISNUMBER(GA23),ROUND(GA23,2),"")</f>
        <v/>
      </c>
      <c r="GB134" s="61" t="str">
        <f aca="false">IF(ISNUMBER(GB23),ROUND(GB23,2),"")</f>
        <v/>
      </c>
    </row>
    <row r="135" customFormat="false" ht="15" hidden="false" customHeight="false" outlineLevel="0" collapsed="false">
      <c r="B135" s="61" t="str">
        <f aca="false">IF(ISNUMBER(B24),ROUND(B24,2),"")</f>
        <v/>
      </c>
      <c r="C135" s="61" t="str">
        <f aca="false">IF(ISNUMBER(C24),ROUND(C24,2),"")</f>
        <v/>
      </c>
      <c r="D135" s="61" t="str">
        <f aca="false">IF(ISNUMBER(D24),ROUND(D24,2),"")</f>
        <v/>
      </c>
      <c r="E135" s="61" t="str">
        <f aca="false">IF(ISNUMBER(E24),ROUND(E24,2),"")</f>
        <v/>
      </c>
      <c r="F135" s="61" t="str">
        <f aca="false">IF(ISNUMBER(F24),ROUND(F24,2),"")</f>
        <v/>
      </c>
      <c r="G135" s="61" t="str">
        <f aca="false">IF(ISNUMBER(G24),ROUND(G24,2),"")</f>
        <v/>
      </c>
      <c r="H135" s="61" t="n">
        <f aca="false">IF(ISNUMBER(H24),ROUND(H24,2),"")</f>
        <v>0.1</v>
      </c>
      <c r="I135" s="61" t="n">
        <f aca="false">IF(ISNUMBER(I24),ROUND(I24,2),"")</f>
        <v>0.1</v>
      </c>
      <c r="J135" s="61" t="n">
        <f aca="false">IF(ISNUMBER(J24),ROUND(J24,2),"")</f>
        <v>0.11</v>
      </c>
      <c r="K135" s="61" t="n">
        <f aca="false">IF(ISNUMBER(K24),ROUND(K24,2),"")</f>
        <v>0.13</v>
      </c>
      <c r="L135" s="61" t="n">
        <f aca="false">IF(ISNUMBER(L24),ROUND(L24,2),"")</f>
        <v>0.15</v>
      </c>
      <c r="M135" s="61" t="n">
        <f aca="false">IF(ISNUMBER(M24),ROUND(M24,2),"")</f>
        <v>0.16</v>
      </c>
      <c r="N135" s="61" t="n">
        <f aca="false">IF(ISNUMBER(N24),ROUND(N24,2),"")</f>
        <v>0.18</v>
      </c>
      <c r="O135" s="61" t="n">
        <f aca="false">IF(ISNUMBER(O24),ROUND(O24,2),"")</f>
        <v>0.19</v>
      </c>
      <c r="P135" s="61" t="n">
        <f aca="false">IF(ISNUMBER(P24),ROUND(P24,2),"")</f>
        <v>0.21</v>
      </c>
      <c r="Q135" s="61" t="n">
        <f aca="false">IF(ISNUMBER(Q24),ROUND(Q24,2),"")</f>
        <v>0.22</v>
      </c>
      <c r="R135" s="61" t="n">
        <f aca="false">IF(ISNUMBER(R24),ROUND(R24,2),"")</f>
        <v>0.23</v>
      </c>
      <c r="S135" s="61" t="n">
        <f aca="false">IF(ISNUMBER(S24),ROUND(S24,2),"")</f>
        <v>0.24</v>
      </c>
      <c r="T135" s="61" t="n">
        <f aca="false">IF(ISNUMBER(T24),ROUND(T24,2),"")</f>
        <v>0.25</v>
      </c>
      <c r="U135" s="61" t="n">
        <f aca="false">IF(ISNUMBER(U24),ROUND(U24,2),"")</f>
        <v>0.26</v>
      </c>
      <c r="V135" s="61" t="n">
        <f aca="false">IF(ISNUMBER(V24),ROUND(V24,2),"")</f>
        <v>0.27</v>
      </c>
      <c r="W135" s="61" t="n">
        <f aca="false">IF(ISNUMBER(W24),ROUND(W24,2),"")</f>
        <v>0.28</v>
      </c>
      <c r="X135" s="61" t="n">
        <f aca="false">IF(ISNUMBER(X24),ROUND(X24,2),"")</f>
        <v>0.29</v>
      </c>
      <c r="Y135" s="61" t="n">
        <f aca="false">IF(ISNUMBER(Y24),ROUND(Y24,2),"")</f>
        <v>0.29</v>
      </c>
      <c r="Z135" s="61" t="n">
        <f aca="false">IF(ISNUMBER(Z24),ROUND(Z24,2),"")</f>
        <v>0.3</v>
      </c>
      <c r="AA135" s="61" t="n">
        <f aca="false">IF(ISNUMBER(AA24),ROUND(AA24,2),"")</f>
        <v>0.31</v>
      </c>
      <c r="AB135" s="61" t="n">
        <f aca="false">IF(ISNUMBER(AB24),ROUND(AB24,2),"")</f>
        <v>0.32</v>
      </c>
      <c r="AC135" s="61" t="n">
        <f aca="false">IF(ISNUMBER(AC24),ROUND(AC24,2),"")</f>
        <v>0.33</v>
      </c>
      <c r="AD135" s="61" t="n">
        <f aca="false">IF(ISNUMBER(AD24),ROUND(AD24,2),"")</f>
        <v>0.33</v>
      </c>
      <c r="AE135" s="61" t="n">
        <f aca="false">IF(ISNUMBER(AE24),ROUND(AE24,2),"")</f>
        <v>0.34</v>
      </c>
      <c r="AF135" s="61" t="n">
        <f aca="false">IF(ISNUMBER(AF24),ROUND(AF24,2),"")</f>
        <v>0.35</v>
      </c>
      <c r="AG135" s="61" t="n">
        <f aca="false">IF(ISNUMBER(AG24),ROUND(AG24,2),"")</f>
        <v>0.35</v>
      </c>
      <c r="AH135" s="61" t="n">
        <f aca="false">IF(ISNUMBER(AH24),ROUND(AH24,2),"")</f>
        <v>0.36</v>
      </c>
      <c r="AI135" s="61" t="n">
        <f aca="false">IF(ISNUMBER(AI24),ROUND(AI24,2),"")</f>
        <v>0.37</v>
      </c>
      <c r="AJ135" s="61" t="n">
        <f aca="false">IF(ISNUMBER(AJ24),ROUND(AJ24,2),"")</f>
        <v>0.38</v>
      </c>
      <c r="AK135" s="61" t="n">
        <f aca="false">IF(ISNUMBER(AK24),ROUND(AK24,2),"")</f>
        <v>0.38</v>
      </c>
      <c r="AL135" s="61" t="n">
        <f aca="false">IF(ISNUMBER(AL24),ROUND(AL24,2),"")</f>
        <v>0.39</v>
      </c>
      <c r="AM135" s="61" t="n">
        <f aca="false">IF(ISNUMBER(AM24),ROUND(AM24,2),"")</f>
        <v>0.4</v>
      </c>
      <c r="AN135" s="61" t="n">
        <f aca="false">IF(ISNUMBER(AN24),ROUND(AN24,2),"")</f>
        <v>0.41</v>
      </c>
      <c r="AO135" s="61" t="n">
        <f aca="false">IF(ISNUMBER(AO24),ROUND(AO24,2),"")</f>
        <v>0.41</v>
      </c>
      <c r="AP135" s="61" t="n">
        <f aca="false">IF(ISNUMBER(AP24),ROUND(AP24,2),"")</f>
        <v>0.42</v>
      </c>
      <c r="AQ135" s="61" t="n">
        <f aca="false">IF(ISNUMBER(AQ24),ROUND(AQ24,2),"")</f>
        <v>0.43</v>
      </c>
      <c r="AR135" s="61" t="n">
        <f aca="false">IF(ISNUMBER(AR24),ROUND(AR24,2),"")</f>
        <v>0.44</v>
      </c>
      <c r="AS135" s="61" t="n">
        <f aca="false">IF(ISNUMBER(AS24),ROUND(AS24,2),"")</f>
        <v>0.44</v>
      </c>
      <c r="AT135" s="61" t="n">
        <f aca="false">IF(ISNUMBER(AT24),ROUND(AT24,2),"")</f>
        <v>0.44</v>
      </c>
      <c r="AU135" s="61" t="n">
        <f aca="false">IF(ISNUMBER(AU24),ROUND(AU24,2),"")</f>
        <v>0.45</v>
      </c>
      <c r="AV135" s="61" t="n">
        <f aca="false">IF(ISNUMBER(AV24),ROUND(AV24,2),"")</f>
        <v>0.45</v>
      </c>
      <c r="AW135" s="61" t="n">
        <f aca="false">IF(ISNUMBER(AW24),ROUND(AW24,2),"")</f>
        <v>0.46</v>
      </c>
      <c r="AX135" s="61" t="n">
        <f aca="false">IF(ISNUMBER(AX24),ROUND(AX24,2),"")</f>
        <v>0.47</v>
      </c>
      <c r="AY135" s="61" t="n">
        <f aca="false">IF(ISNUMBER(AY24),ROUND(AY24,2),"")</f>
        <v>0.47</v>
      </c>
      <c r="AZ135" s="61" t="n">
        <f aca="false">IF(ISNUMBER(AZ24),ROUND(AZ24,2),"")</f>
        <v>0.48</v>
      </c>
      <c r="BA135" s="61" t="n">
        <f aca="false">IF(ISNUMBER(BA24),ROUND(BA24,2),"")</f>
        <v>0.49</v>
      </c>
      <c r="BB135" s="61" t="n">
        <f aca="false">IF(ISNUMBER(BB24),ROUND(BB24,2),"")</f>
        <v>0.49</v>
      </c>
      <c r="BC135" s="61" t="n">
        <f aca="false">IF(ISNUMBER(BC24),ROUND(BC24,2),"")</f>
        <v>0.5</v>
      </c>
      <c r="BD135" s="61" t="n">
        <f aca="false">IF(ISNUMBER(BD24),ROUND(BD24,2),"")</f>
        <v>0.5</v>
      </c>
      <c r="BE135" s="61" t="n">
        <f aca="false">IF(ISNUMBER(BE24),ROUND(BE24,2),"")</f>
        <v>0.51</v>
      </c>
      <c r="BF135" s="61" t="n">
        <f aca="false">IF(ISNUMBER(BF24),ROUND(BF24,2),"")</f>
        <v>0.52</v>
      </c>
      <c r="BG135" s="61" t="n">
        <f aca="false">IF(ISNUMBER(BG24),ROUND(BG24,2),"")</f>
        <v>0.52</v>
      </c>
      <c r="BH135" s="61" t="n">
        <f aca="false">IF(ISNUMBER(BH24),ROUND(BH24,2),"")</f>
        <v>0.53</v>
      </c>
      <c r="BI135" s="61" t="n">
        <f aca="false">IF(ISNUMBER(BI24),ROUND(BI24,2),"")</f>
        <v>0.53</v>
      </c>
      <c r="BJ135" s="61" t="n">
        <f aca="false">IF(ISNUMBER(BJ24),ROUND(BJ24,2),"")</f>
        <v>0.54</v>
      </c>
      <c r="BK135" s="61" t="n">
        <f aca="false">IF(ISNUMBER(BK24),ROUND(BK24,2),"")</f>
        <v>0.54</v>
      </c>
      <c r="BL135" s="61" t="n">
        <f aca="false">IF(ISNUMBER(BL24),ROUND(BL24,2),"")</f>
        <v>0.55</v>
      </c>
      <c r="BM135" s="61" t="n">
        <f aca="false">IF(ISNUMBER(BM24),ROUND(BM24,2),"")</f>
        <v>0.56</v>
      </c>
      <c r="BN135" s="61" t="n">
        <f aca="false">IF(ISNUMBER(BN24),ROUND(BN24,2),"")</f>
        <v>0.56</v>
      </c>
      <c r="BO135" s="61" t="n">
        <f aca="false">IF(ISNUMBER(BO24),ROUND(BO24,2),"")</f>
        <v>0.57</v>
      </c>
      <c r="BP135" s="61" t="n">
        <f aca="false">IF(ISNUMBER(BP24),ROUND(BP24,2),"")</f>
        <v>0.57</v>
      </c>
      <c r="BQ135" s="61" t="n">
        <f aca="false">IF(ISNUMBER(BQ24),ROUND(BQ24,2),"")</f>
        <v>0.58</v>
      </c>
      <c r="BR135" s="61" t="n">
        <f aca="false">IF(ISNUMBER(BR24),ROUND(BR24,2),"")</f>
        <v>0.58</v>
      </c>
      <c r="BS135" s="61" t="n">
        <f aca="false">IF(ISNUMBER(BS24),ROUND(BS24,2),"")</f>
        <v>0.59</v>
      </c>
      <c r="BT135" s="61" t="n">
        <f aca="false">IF(ISNUMBER(BT24),ROUND(BT24,2),"")</f>
        <v>0.6</v>
      </c>
      <c r="BU135" s="61" t="n">
        <f aca="false">IF(ISNUMBER(BU24),ROUND(BU24,2),"")</f>
        <v>0.6</v>
      </c>
      <c r="BV135" s="61" t="n">
        <f aca="false">IF(ISNUMBER(BV24),ROUND(BV24,2),"")</f>
        <v>0.61</v>
      </c>
      <c r="BW135" s="61" t="n">
        <f aca="false">IF(ISNUMBER(BW24),ROUND(BW24,2),"")</f>
        <v>0.61</v>
      </c>
      <c r="BX135" s="61" t="n">
        <f aca="false">IF(ISNUMBER(BX24),ROUND(BX24,2),"")</f>
        <v>0.62</v>
      </c>
      <c r="BY135" s="61" t="n">
        <f aca="false">IF(ISNUMBER(BY24),ROUND(BY24,2),"")</f>
        <v>0.62</v>
      </c>
      <c r="BZ135" s="61" t="n">
        <f aca="false">IF(ISNUMBER(BZ24),ROUND(BZ24,2),"")</f>
        <v>0.63</v>
      </c>
      <c r="CA135" s="61" t="n">
        <f aca="false">IF(ISNUMBER(CA24),ROUND(CA24,2),"")</f>
        <v>0.64</v>
      </c>
      <c r="CB135" s="61" t="n">
        <f aca="false">IF(ISNUMBER(CB24),ROUND(CB24,2),"")</f>
        <v>0.65</v>
      </c>
      <c r="CC135" s="61" t="n">
        <f aca="false">IF(ISNUMBER(CC24),ROUND(CC24,2),"")</f>
        <v>0.66</v>
      </c>
      <c r="CD135" s="61" t="n">
        <f aca="false">IF(ISNUMBER(CD24),ROUND(CD24,2),"")</f>
        <v>0.67</v>
      </c>
      <c r="CE135" s="61" t="n">
        <f aca="false">IF(ISNUMBER(CE24),ROUND(CE24,2),"")</f>
        <v>0.69</v>
      </c>
      <c r="CF135" s="61" t="n">
        <f aca="false">IF(ISNUMBER(CF24),ROUND(CF24,2),"")</f>
        <v>0.7</v>
      </c>
      <c r="CG135" s="61" t="n">
        <f aca="false">IF(ISNUMBER(CG24),ROUND(CG24,2),"")</f>
        <v>0.71</v>
      </c>
      <c r="CH135" s="61" t="n">
        <f aca="false">IF(ISNUMBER(CH24),ROUND(CH24,2),"")</f>
        <v>0.72</v>
      </c>
      <c r="CI135" s="61" t="n">
        <f aca="false">IF(ISNUMBER(CI24),ROUND(CI24,2),"")</f>
        <v>0.74</v>
      </c>
      <c r="CJ135" s="61" t="n">
        <f aca="false">IF(ISNUMBER(CJ24),ROUND(CJ24,2),"")</f>
        <v>0.75</v>
      </c>
      <c r="CK135" s="61" t="n">
        <f aca="false">IF(ISNUMBER(CK24),ROUND(CK24,2),"")</f>
        <v>0.76</v>
      </c>
      <c r="CL135" s="61" t="n">
        <f aca="false">IF(ISNUMBER(CL24),ROUND(CL24,2),"")</f>
        <v>0.78</v>
      </c>
      <c r="CM135" s="61" t="n">
        <f aca="false">IF(ISNUMBER(CM24),ROUND(CM24,2),"")</f>
        <v>0.79</v>
      </c>
      <c r="CN135" s="61" t="n">
        <f aca="false">IF(ISNUMBER(CN24),ROUND(CN24,2),"")</f>
        <v>0.8</v>
      </c>
      <c r="CO135" s="61" t="n">
        <f aca="false">IF(ISNUMBER(CO24),ROUND(CO24,2),"")</f>
        <v>0.82</v>
      </c>
      <c r="CP135" s="61" t="n">
        <f aca="false">IF(ISNUMBER(CP24),ROUND(CP24,2),"")</f>
        <v>0.83</v>
      </c>
      <c r="CQ135" s="61" t="n">
        <f aca="false">IF(ISNUMBER(CQ24),ROUND(CQ24,2),"")</f>
        <v>0.84</v>
      </c>
      <c r="CR135" s="61" t="n">
        <f aca="false">IF(ISNUMBER(CR24),ROUND(CR24,2),"")</f>
        <v>0.86</v>
      </c>
      <c r="CS135" s="61" t="n">
        <f aca="false">IF(ISNUMBER(CS24),ROUND(CS24,2),"")</f>
        <v>0.87</v>
      </c>
      <c r="CT135" s="61" t="n">
        <f aca="false">IF(ISNUMBER(CT24),ROUND(CT24,2),"")</f>
        <v>0.88</v>
      </c>
      <c r="CU135" s="61" t="str">
        <f aca="false">IF(ISNUMBER(CU24),ROUND(CU24,2),"")</f>
        <v/>
      </c>
      <c r="CV135" s="61" t="str">
        <f aca="false">IF(ISNUMBER(CV24),ROUND(CV24,2),"")</f>
        <v/>
      </c>
      <c r="CW135" s="61" t="str">
        <f aca="false">IF(ISNUMBER(CW24),ROUND(CW24,2),"")</f>
        <v/>
      </c>
      <c r="CX135" s="61" t="str">
        <f aca="false">IF(ISNUMBER(CX24),ROUND(CX24,2),"")</f>
        <v/>
      </c>
      <c r="CY135" s="61" t="str">
        <f aca="false">IF(ISNUMBER(CY24),ROUND(CY24,2),"")</f>
        <v/>
      </c>
      <c r="CZ135" s="61" t="str">
        <f aca="false">IF(ISNUMBER(CZ24),ROUND(CZ24,2),"")</f>
        <v/>
      </c>
      <c r="DA135" s="61" t="str">
        <f aca="false">IF(ISNUMBER(DA24),ROUND(DA24,2),"")</f>
        <v/>
      </c>
      <c r="DB135" s="61" t="str">
        <f aca="false">IF(ISNUMBER(DB24),ROUND(DB24,2),"")</f>
        <v/>
      </c>
      <c r="DC135" s="61" t="str">
        <f aca="false">IF(ISNUMBER(DC24),ROUND(DC24,2),"")</f>
        <v/>
      </c>
      <c r="DD135" s="61" t="str">
        <f aca="false">IF(ISNUMBER(DD24),ROUND(DD24,2),"")</f>
        <v/>
      </c>
      <c r="DE135" s="61" t="str">
        <f aca="false">IF(ISNUMBER(DE24),ROUND(DE24,2),"")</f>
        <v/>
      </c>
      <c r="DF135" s="61" t="str">
        <f aca="false">IF(ISNUMBER(DF24),ROUND(DF24,2),"")</f>
        <v/>
      </c>
      <c r="DG135" s="61" t="str">
        <f aca="false">IF(ISNUMBER(DG24),ROUND(DG24,2),"")</f>
        <v/>
      </c>
      <c r="DH135" s="61" t="str">
        <f aca="false">IF(ISNUMBER(DH24),ROUND(DH24,2),"")</f>
        <v/>
      </c>
      <c r="DI135" s="61" t="str">
        <f aca="false">IF(ISNUMBER(DI24),ROUND(DI24,2),"")</f>
        <v/>
      </c>
      <c r="DJ135" s="61" t="str">
        <f aca="false">IF(ISNUMBER(DJ24),ROUND(DJ24,2),"")</f>
        <v/>
      </c>
      <c r="DK135" s="61" t="str">
        <f aca="false">IF(ISNUMBER(DK24),ROUND(DK24,2),"")</f>
        <v/>
      </c>
      <c r="DL135" s="61" t="str">
        <f aca="false">IF(ISNUMBER(DL24),ROUND(DL24,2),"")</f>
        <v/>
      </c>
      <c r="DM135" s="61" t="str">
        <f aca="false">IF(ISNUMBER(DM24),ROUND(DM24,2),"")</f>
        <v/>
      </c>
      <c r="DN135" s="61" t="str">
        <f aca="false">IF(ISNUMBER(DN24),ROUND(DN24,2),"")</f>
        <v/>
      </c>
      <c r="DO135" s="61" t="str">
        <f aca="false">IF(ISNUMBER(DO24),ROUND(DO24,2),"")</f>
        <v/>
      </c>
      <c r="DP135" s="61" t="str">
        <f aca="false">IF(ISNUMBER(DP24),ROUND(DP24,2),"")</f>
        <v/>
      </c>
      <c r="DQ135" s="61" t="str">
        <f aca="false">IF(ISNUMBER(DQ24),ROUND(DQ24,2),"")</f>
        <v/>
      </c>
      <c r="DR135" s="61" t="str">
        <f aca="false">IF(ISNUMBER(DR24),ROUND(DR24,2),"")</f>
        <v/>
      </c>
      <c r="DS135" s="61" t="str">
        <f aca="false">IF(ISNUMBER(DS24),ROUND(DS24,2),"")</f>
        <v/>
      </c>
      <c r="DT135" s="61" t="str">
        <f aca="false">IF(ISNUMBER(DT24),ROUND(DT24,2),"")</f>
        <v/>
      </c>
      <c r="DU135" s="61" t="str">
        <f aca="false">IF(ISNUMBER(DU24),ROUND(DU24,2),"")</f>
        <v/>
      </c>
      <c r="DV135" s="61" t="str">
        <f aca="false">IF(ISNUMBER(DV24),ROUND(DV24,2),"")</f>
        <v/>
      </c>
      <c r="DW135" s="61" t="str">
        <f aca="false">IF(ISNUMBER(DW24),ROUND(DW24,2),"")</f>
        <v/>
      </c>
      <c r="DX135" s="61" t="str">
        <f aca="false">IF(ISNUMBER(DX24),ROUND(DX24,2),"")</f>
        <v/>
      </c>
      <c r="DY135" s="61" t="str">
        <f aca="false">IF(ISNUMBER(DY24),ROUND(DY24,2),"")</f>
        <v/>
      </c>
      <c r="DZ135" s="61" t="str">
        <f aca="false">IF(ISNUMBER(DZ24),ROUND(DZ24,2),"")</f>
        <v/>
      </c>
      <c r="EA135" s="61" t="str">
        <f aca="false">IF(ISNUMBER(EA24),ROUND(EA24,2),"")</f>
        <v/>
      </c>
      <c r="EB135" s="61" t="str">
        <f aca="false">IF(ISNUMBER(EB24),ROUND(EB24,2),"")</f>
        <v/>
      </c>
      <c r="EC135" s="61" t="str">
        <f aca="false">IF(ISNUMBER(EC24),ROUND(EC24,2),"")</f>
        <v/>
      </c>
      <c r="ED135" s="61" t="str">
        <f aca="false">IF(ISNUMBER(ED24),ROUND(ED24,2),"")</f>
        <v/>
      </c>
      <c r="EE135" s="61" t="str">
        <f aca="false">IF(ISNUMBER(EE24),ROUND(EE24,2),"")</f>
        <v/>
      </c>
      <c r="EF135" s="61" t="str">
        <f aca="false">IF(ISNUMBER(EF24),ROUND(EF24,2),"")</f>
        <v/>
      </c>
      <c r="EG135" s="61" t="str">
        <f aca="false">IF(ISNUMBER(EG24),ROUND(EG24,2),"")</f>
        <v/>
      </c>
      <c r="EH135" s="61" t="str">
        <f aca="false">IF(ISNUMBER(EH24),ROUND(EH24,2),"")</f>
        <v/>
      </c>
      <c r="EI135" s="61" t="str">
        <f aca="false">IF(ISNUMBER(EI24),ROUND(EI24,2),"")</f>
        <v/>
      </c>
      <c r="EJ135" s="61" t="str">
        <f aca="false">IF(ISNUMBER(EJ24),ROUND(EJ24,2),"")</f>
        <v/>
      </c>
      <c r="EK135" s="61" t="str">
        <f aca="false">IF(ISNUMBER(EK24),ROUND(EK24,2),"")</f>
        <v/>
      </c>
      <c r="EL135" s="61" t="str">
        <f aca="false">IF(ISNUMBER(EL24),ROUND(EL24,2),"")</f>
        <v/>
      </c>
      <c r="EM135" s="61" t="str">
        <f aca="false">IF(ISNUMBER(EM24),ROUND(EM24,2),"")</f>
        <v/>
      </c>
      <c r="EN135" s="61" t="str">
        <f aca="false">IF(ISNUMBER(EN24),ROUND(EN24,2),"")</f>
        <v/>
      </c>
      <c r="EO135" s="61" t="str">
        <f aca="false">IF(ISNUMBER(EO24),ROUND(EO24,2),"")</f>
        <v/>
      </c>
      <c r="EP135" s="61" t="str">
        <f aca="false">IF(ISNUMBER(EP24),ROUND(EP24,2),"")</f>
        <v/>
      </c>
      <c r="EQ135" s="61" t="str">
        <f aca="false">IF(ISNUMBER(EQ24),ROUND(EQ24,2),"")</f>
        <v/>
      </c>
      <c r="ER135" s="61" t="str">
        <f aca="false">IF(ISNUMBER(ER24),ROUND(ER24,2),"")</f>
        <v/>
      </c>
      <c r="ES135" s="61" t="str">
        <f aca="false">IF(ISNUMBER(ES24),ROUND(ES24,2),"")</f>
        <v/>
      </c>
      <c r="ET135" s="61" t="str">
        <f aca="false">IF(ISNUMBER(ET24),ROUND(ET24,2),"")</f>
        <v/>
      </c>
      <c r="EU135" s="61" t="str">
        <f aca="false">IF(ISNUMBER(EU24),ROUND(EU24,2),"")</f>
        <v/>
      </c>
      <c r="EV135" s="61" t="str">
        <f aca="false">IF(ISNUMBER(EV24),ROUND(EV24,2),"")</f>
        <v/>
      </c>
      <c r="EW135" s="61" t="str">
        <f aca="false">IF(ISNUMBER(EW24),ROUND(EW24,2),"")</f>
        <v/>
      </c>
      <c r="EX135" s="61" t="str">
        <f aca="false">IF(ISNUMBER(EX24),ROUND(EX24,2),"")</f>
        <v/>
      </c>
      <c r="EY135" s="61" t="str">
        <f aca="false">IF(ISNUMBER(EY24),ROUND(EY24,2),"")</f>
        <v/>
      </c>
      <c r="EZ135" s="61" t="str">
        <f aca="false">IF(ISNUMBER(EZ24),ROUND(EZ24,2),"")</f>
        <v/>
      </c>
      <c r="FA135" s="61" t="str">
        <f aca="false">IF(ISNUMBER(FA24),ROUND(FA24,2),"")</f>
        <v/>
      </c>
      <c r="FB135" s="61" t="str">
        <f aca="false">IF(ISNUMBER(FB24),ROUND(FB24,2),"")</f>
        <v/>
      </c>
      <c r="FC135" s="61" t="str">
        <f aca="false">IF(ISNUMBER(FC24),ROUND(FC24,2),"")</f>
        <v/>
      </c>
      <c r="FD135" s="61" t="str">
        <f aca="false">IF(ISNUMBER(FD24),ROUND(FD24,2),"")</f>
        <v/>
      </c>
      <c r="FE135" s="61" t="str">
        <f aca="false">IF(ISNUMBER(FE24),ROUND(FE24,2),"")</f>
        <v/>
      </c>
      <c r="FF135" s="61" t="str">
        <f aca="false">IF(ISNUMBER(FF24),ROUND(FF24,2),"")</f>
        <v/>
      </c>
      <c r="FG135" s="61" t="str">
        <f aca="false">IF(ISNUMBER(FG24),ROUND(FG24,2),"")</f>
        <v/>
      </c>
      <c r="FH135" s="61" t="str">
        <f aca="false">IF(ISNUMBER(FH24),ROUND(FH24,2),"")</f>
        <v/>
      </c>
      <c r="FI135" s="61" t="str">
        <f aca="false">IF(ISNUMBER(FI24),ROUND(FI24,2),"")</f>
        <v/>
      </c>
      <c r="FJ135" s="61" t="str">
        <f aca="false">IF(ISNUMBER(FJ24),ROUND(FJ24,2),"")</f>
        <v/>
      </c>
      <c r="FK135" s="61" t="str">
        <f aca="false">IF(ISNUMBER(FK24),ROUND(FK24,2),"")</f>
        <v/>
      </c>
      <c r="FL135" s="61" t="str">
        <f aca="false">IF(ISNUMBER(FL24),ROUND(FL24,2),"")</f>
        <v/>
      </c>
      <c r="FM135" s="61" t="str">
        <f aca="false">IF(ISNUMBER(FM24),ROUND(FM24,2),"")</f>
        <v/>
      </c>
      <c r="FN135" s="61" t="str">
        <f aca="false">IF(ISNUMBER(FN24),ROUND(FN24,2),"")</f>
        <v/>
      </c>
      <c r="FO135" s="61" t="str">
        <f aca="false">IF(ISNUMBER(FO24),ROUND(FO24,2),"")</f>
        <v/>
      </c>
      <c r="FP135" s="61" t="str">
        <f aca="false">IF(ISNUMBER(FP24),ROUND(FP24,2),"")</f>
        <v/>
      </c>
      <c r="FQ135" s="61" t="str">
        <f aca="false">IF(ISNUMBER(FQ24),ROUND(FQ24,2),"")</f>
        <v/>
      </c>
      <c r="FR135" s="61" t="str">
        <f aca="false">IF(ISNUMBER(FR24),ROUND(FR24,2),"")</f>
        <v/>
      </c>
      <c r="FS135" s="61" t="str">
        <f aca="false">IF(ISNUMBER(FS24),ROUND(FS24,2),"")</f>
        <v/>
      </c>
      <c r="FT135" s="61" t="str">
        <f aca="false">IF(ISNUMBER(FT24),ROUND(FT24,2),"")</f>
        <v/>
      </c>
      <c r="FU135" s="61" t="str">
        <f aca="false">IF(ISNUMBER(FU24),ROUND(FU24,2),"")</f>
        <v/>
      </c>
      <c r="FV135" s="61" t="str">
        <f aca="false">IF(ISNUMBER(FV24),ROUND(FV24,2),"")</f>
        <v/>
      </c>
      <c r="FW135" s="61" t="str">
        <f aca="false">IF(ISNUMBER(FW24),ROUND(FW24,2),"")</f>
        <v/>
      </c>
      <c r="FX135" s="61" t="str">
        <f aca="false">IF(ISNUMBER(FX24),ROUND(FX24,2),"")</f>
        <v/>
      </c>
      <c r="FY135" s="61" t="str">
        <f aca="false">IF(ISNUMBER(FY24),ROUND(FY24,2),"")</f>
        <v/>
      </c>
      <c r="FZ135" s="61" t="str">
        <f aca="false">IF(ISNUMBER(FZ24),ROUND(FZ24,2),"")</f>
        <v/>
      </c>
      <c r="GA135" s="61" t="str">
        <f aca="false">IF(ISNUMBER(GA24),ROUND(GA24,2),"")</f>
        <v/>
      </c>
      <c r="GB135" s="61" t="str">
        <f aca="false">IF(ISNUMBER(GB24),ROUND(GB24,2),"")</f>
        <v/>
      </c>
    </row>
    <row r="136" customFormat="false" ht="15" hidden="false" customHeight="false" outlineLevel="0" collapsed="false">
      <c r="B136" s="61" t="str">
        <f aca="false">IF(ISNUMBER(B25),ROUND(B25,2),"")</f>
        <v/>
      </c>
      <c r="C136" s="61" t="str">
        <f aca="false">IF(ISNUMBER(C25),ROUND(C25,2),"")</f>
        <v/>
      </c>
      <c r="D136" s="61" t="str">
        <f aca="false">IF(ISNUMBER(D25),ROUND(D25,2),"")</f>
        <v/>
      </c>
      <c r="E136" s="61" t="str">
        <f aca="false">IF(ISNUMBER(E25),ROUND(E25,2),"")</f>
        <v/>
      </c>
      <c r="F136" s="61" t="str">
        <f aca="false">IF(ISNUMBER(F25),ROUND(F25,2),"")</f>
        <v/>
      </c>
      <c r="G136" s="61" t="str">
        <f aca="false">IF(ISNUMBER(G25),ROUND(G25,2),"")</f>
        <v/>
      </c>
      <c r="H136" s="61" t="str">
        <f aca="false">IF(ISNUMBER(H25),ROUND(H25,2),"")</f>
        <v/>
      </c>
      <c r="I136" s="61" t="n">
        <f aca="false">IF(ISNUMBER(I25),ROUND(I25,2),"")</f>
        <v>0.1</v>
      </c>
      <c r="J136" s="61" t="n">
        <f aca="false">IF(ISNUMBER(J25),ROUND(J25,2),"")</f>
        <v>0.1</v>
      </c>
      <c r="K136" s="61" t="n">
        <f aca="false">IF(ISNUMBER(K25),ROUND(K25,2),"")</f>
        <v>0.11</v>
      </c>
      <c r="L136" s="61" t="n">
        <f aca="false">IF(ISNUMBER(L25),ROUND(L25,2),"")</f>
        <v>0.13</v>
      </c>
      <c r="M136" s="61" t="n">
        <f aca="false">IF(ISNUMBER(M25),ROUND(M25,2),"")</f>
        <v>0.14</v>
      </c>
      <c r="N136" s="61" t="n">
        <f aca="false">IF(ISNUMBER(N25),ROUND(N25,2),"")</f>
        <v>0.16</v>
      </c>
      <c r="O136" s="61" t="n">
        <f aca="false">IF(ISNUMBER(O25),ROUND(O25,2),"")</f>
        <v>0.17</v>
      </c>
      <c r="P136" s="61" t="n">
        <f aca="false">IF(ISNUMBER(P25),ROUND(P25,2),"")</f>
        <v>0.19</v>
      </c>
      <c r="Q136" s="61" t="n">
        <f aca="false">IF(ISNUMBER(Q25),ROUND(Q25,2),"")</f>
        <v>0.2</v>
      </c>
      <c r="R136" s="61" t="n">
        <f aca="false">IF(ISNUMBER(R25),ROUND(R25,2),"")</f>
        <v>0.21</v>
      </c>
      <c r="S136" s="61" t="n">
        <f aca="false">IF(ISNUMBER(S25),ROUND(S25,2),"")</f>
        <v>0.22</v>
      </c>
      <c r="T136" s="61" t="n">
        <f aca="false">IF(ISNUMBER(T25),ROUND(T25,2),"")</f>
        <v>0.24</v>
      </c>
      <c r="U136" s="61" t="n">
        <f aca="false">IF(ISNUMBER(U25),ROUND(U25,2),"")</f>
        <v>0.25</v>
      </c>
      <c r="V136" s="61" t="n">
        <f aca="false">IF(ISNUMBER(V25),ROUND(V25,2),"")</f>
        <v>0.25</v>
      </c>
      <c r="W136" s="61" t="n">
        <f aca="false">IF(ISNUMBER(W25),ROUND(W25,2),"")</f>
        <v>0.26</v>
      </c>
      <c r="X136" s="61" t="n">
        <f aca="false">IF(ISNUMBER(X25),ROUND(X25,2),"")</f>
        <v>0.27</v>
      </c>
      <c r="Y136" s="61" t="n">
        <f aca="false">IF(ISNUMBER(Y25),ROUND(Y25,2),"")</f>
        <v>0.28</v>
      </c>
      <c r="Z136" s="61" t="n">
        <f aca="false">IF(ISNUMBER(Z25),ROUND(Z25,2),"")</f>
        <v>0.29</v>
      </c>
      <c r="AA136" s="61" t="n">
        <f aca="false">IF(ISNUMBER(AA25),ROUND(AA25,2),"")</f>
        <v>0.3</v>
      </c>
      <c r="AB136" s="61" t="n">
        <f aca="false">IF(ISNUMBER(AB25),ROUND(AB25,2),"")</f>
        <v>0.3</v>
      </c>
      <c r="AC136" s="61" t="n">
        <f aca="false">IF(ISNUMBER(AC25),ROUND(AC25,2),"")</f>
        <v>0.31</v>
      </c>
      <c r="AD136" s="61" t="n">
        <f aca="false">IF(ISNUMBER(AD25),ROUND(AD25,2),"")</f>
        <v>0.32</v>
      </c>
      <c r="AE136" s="61" t="n">
        <f aca="false">IF(ISNUMBER(AE25),ROUND(AE25,2),"")</f>
        <v>0.33</v>
      </c>
      <c r="AF136" s="61" t="n">
        <f aca="false">IF(ISNUMBER(AF25),ROUND(AF25,2),"")</f>
        <v>0.33</v>
      </c>
      <c r="AG136" s="61" t="n">
        <f aca="false">IF(ISNUMBER(AG25),ROUND(AG25,2),"")</f>
        <v>0.34</v>
      </c>
      <c r="AH136" s="61" t="n">
        <f aca="false">IF(ISNUMBER(AH25),ROUND(AH25,2),"")</f>
        <v>0.35</v>
      </c>
      <c r="AI136" s="61" t="n">
        <f aca="false">IF(ISNUMBER(AI25),ROUND(AI25,2),"")</f>
        <v>0.35</v>
      </c>
      <c r="AJ136" s="61" t="n">
        <f aca="false">IF(ISNUMBER(AJ25),ROUND(AJ25,2),"")</f>
        <v>0.36</v>
      </c>
      <c r="AK136" s="61" t="n">
        <f aca="false">IF(ISNUMBER(AK25),ROUND(AK25,2),"")</f>
        <v>0.37</v>
      </c>
      <c r="AL136" s="61" t="n">
        <f aca="false">IF(ISNUMBER(AL25),ROUND(AL25,2),"")</f>
        <v>0.37</v>
      </c>
      <c r="AM136" s="61" t="n">
        <f aca="false">IF(ISNUMBER(AM25),ROUND(AM25,2),"")</f>
        <v>0.38</v>
      </c>
      <c r="AN136" s="61" t="n">
        <f aca="false">IF(ISNUMBER(AN25),ROUND(AN25,2),"")</f>
        <v>0.39</v>
      </c>
      <c r="AO136" s="61" t="n">
        <f aca="false">IF(ISNUMBER(AO25),ROUND(AO25,2),"")</f>
        <v>0.39</v>
      </c>
      <c r="AP136" s="61" t="n">
        <f aca="false">IF(ISNUMBER(AP25),ROUND(AP25,2),"")</f>
        <v>0.4</v>
      </c>
      <c r="AQ136" s="61" t="n">
        <f aca="false">IF(ISNUMBER(AQ25),ROUND(AQ25,2),"")</f>
        <v>0.4</v>
      </c>
      <c r="AR136" s="61" t="n">
        <f aca="false">IF(ISNUMBER(AR25),ROUND(AR25,2),"")</f>
        <v>0.41</v>
      </c>
      <c r="AS136" s="61" t="n">
        <f aca="false">IF(ISNUMBER(AS25),ROUND(AS25,2),"")</f>
        <v>0.42</v>
      </c>
      <c r="AT136" s="61" t="n">
        <f aca="false">IF(ISNUMBER(AT25),ROUND(AT25,2),"")</f>
        <v>0.42</v>
      </c>
      <c r="AU136" s="61" t="n">
        <f aca="false">IF(ISNUMBER(AU25),ROUND(AU25,2),"")</f>
        <v>0.43</v>
      </c>
      <c r="AV136" s="61" t="n">
        <f aca="false">IF(ISNUMBER(AV25),ROUND(AV25,2),"")</f>
        <v>0.44</v>
      </c>
      <c r="AW136" s="61" t="n">
        <f aca="false">IF(ISNUMBER(AW25),ROUND(AW25,2),"")</f>
        <v>0.44</v>
      </c>
      <c r="AX136" s="61" t="n">
        <f aca="false">IF(ISNUMBER(AX25),ROUND(AX25,2),"")</f>
        <v>0.45</v>
      </c>
      <c r="AY136" s="61" t="n">
        <f aca="false">IF(ISNUMBER(AY25),ROUND(AY25,2),"")</f>
        <v>0.45</v>
      </c>
      <c r="AZ136" s="61" t="n">
        <f aca="false">IF(ISNUMBER(AZ25),ROUND(AZ25,2),"")</f>
        <v>0.46</v>
      </c>
      <c r="BA136" s="61" t="n">
        <f aca="false">IF(ISNUMBER(BA25),ROUND(BA25,2),"")</f>
        <v>0.47</v>
      </c>
      <c r="BB136" s="61" t="n">
        <f aca="false">IF(ISNUMBER(BB25),ROUND(BB25,2),"")</f>
        <v>0.47</v>
      </c>
      <c r="BC136" s="61" t="n">
        <f aca="false">IF(ISNUMBER(BC25),ROUND(BC25,2),"")</f>
        <v>0.48</v>
      </c>
      <c r="BD136" s="61" t="n">
        <f aca="false">IF(ISNUMBER(BD25),ROUND(BD25,2),"")</f>
        <v>0.48</v>
      </c>
      <c r="BE136" s="61" t="n">
        <f aca="false">IF(ISNUMBER(BE25),ROUND(BE25,2),"")</f>
        <v>0.49</v>
      </c>
      <c r="BF136" s="61" t="n">
        <f aca="false">IF(ISNUMBER(BF25),ROUND(BF25,2),"")</f>
        <v>0.5</v>
      </c>
      <c r="BG136" s="61" t="n">
        <f aca="false">IF(ISNUMBER(BG25),ROUND(BG25,2),"")</f>
        <v>0.5</v>
      </c>
      <c r="BH136" s="61" t="n">
        <f aca="false">IF(ISNUMBER(BH25),ROUND(BH25,2),"")</f>
        <v>0.51</v>
      </c>
      <c r="BI136" s="61" t="n">
        <f aca="false">IF(ISNUMBER(BI25),ROUND(BI25,2),"")</f>
        <v>0.51</v>
      </c>
      <c r="BJ136" s="61" t="n">
        <f aca="false">IF(ISNUMBER(BJ25),ROUND(BJ25,2),"")</f>
        <v>0.52</v>
      </c>
      <c r="BK136" s="61" t="n">
        <f aca="false">IF(ISNUMBER(BK25),ROUND(BK25,2),"")</f>
        <v>0.52</v>
      </c>
      <c r="BL136" s="61" t="n">
        <f aca="false">IF(ISNUMBER(BL25),ROUND(BL25,2),"")</f>
        <v>0.53</v>
      </c>
      <c r="BM136" s="61" t="n">
        <f aca="false">IF(ISNUMBER(BM25),ROUND(BM25,2),"")</f>
        <v>0.54</v>
      </c>
      <c r="BN136" s="61" t="n">
        <f aca="false">IF(ISNUMBER(BN25),ROUND(BN25,2),"")</f>
        <v>0.54</v>
      </c>
      <c r="BO136" s="61" t="n">
        <f aca="false">IF(ISNUMBER(BO25),ROUND(BO25,2),"")</f>
        <v>0.55</v>
      </c>
      <c r="BP136" s="61" t="n">
        <f aca="false">IF(ISNUMBER(BP25),ROUND(BP25,2),"")</f>
        <v>0.55</v>
      </c>
      <c r="BQ136" s="61" t="n">
        <f aca="false">IF(ISNUMBER(BQ25),ROUND(BQ25,2),"")</f>
        <v>0.56</v>
      </c>
      <c r="BR136" s="61" t="n">
        <f aca="false">IF(ISNUMBER(BR25),ROUND(BR25,2),"")</f>
        <v>0.56</v>
      </c>
      <c r="BS136" s="61" t="n">
        <f aca="false">IF(ISNUMBER(BS25),ROUND(BS25,2),"")</f>
        <v>0.57</v>
      </c>
      <c r="BT136" s="61" t="n">
        <f aca="false">IF(ISNUMBER(BT25),ROUND(BT25,2),"")</f>
        <v>0.57</v>
      </c>
      <c r="BU136" s="61" t="n">
        <f aca="false">IF(ISNUMBER(BU25),ROUND(BU25,2),"")</f>
        <v>0.58</v>
      </c>
      <c r="BV136" s="61" t="n">
        <f aca="false">IF(ISNUMBER(BV25),ROUND(BV25,2),"")</f>
        <v>0.58</v>
      </c>
      <c r="BW136" s="61" t="n">
        <f aca="false">IF(ISNUMBER(BW25),ROUND(BW25,2),"")</f>
        <v>0.59</v>
      </c>
      <c r="BX136" s="61" t="n">
        <f aca="false">IF(ISNUMBER(BX25),ROUND(BX25,2),"")</f>
        <v>0.59</v>
      </c>
      <c r="BY136" s="61" t="n">
        <f aca="false">IF(ISNUMBER(BY25),ROUND(BY25,2),"")</f>
        <v>0.6</v>
      </c>
      <c r="BZ136" s="61" t="n">
        <f aca="false">IF(ISNUMBER(BZ25),ROUND(BZ25,2),"")</f>
        <v>0.6</v>
      </c>
      <c r="CA136" s="61" t="n">
        <f aca="false">IF(ISNUMBER(CA25),ROUND(CA25,2),"")</f>
        <v>0.61</v>
      </c>
      <c r="CB136" s="61" t="n">
        <f aca="false">IF(ISNUMBER(CB25),ROUND(CB25,2),"")</f>
        <v>0.63</v>
      </c>
      <c r="CC136" s="61" t="n">
        <f aca="false">IF(ISNUMBER(CC25),ROUND(CC25,2),"")</f>
        <v>0.64</v>
      </c>
      <c r="CD136" s="61" t="n">
        <f aca="false">IF(ISNUMBER(CD25),ROUND(CD25,2),"")</f>
        <v>0.65</v>
      </c>
      <c r="CE136" s="61" t="n">
        <f aca="false">IF(ISNUMBER(CE25),ROUND(CE25,2),"")</f>
        <v>0.66</v>
      </c>
      <c r="CF136" s="61" t="n">
        <f aca="false">IF(ISNUMBER(CF25),ROUND(CF25,2),"")</f>
        <v>0.67</v>
      </c>
      <c r="CG136" s="61" t="n">
        <f aca="false">IF(ISNUMBER(CG25),ROUND(CG25,2),"")</f>
        <v>0.69</v>
      </c>
      <c r="CH136" s="61" t="n">
        <f aca="false">IF(ISNUMBER(CH25),ROUND(CH25,2),"")</f>
        <v>0.7</v>
      </c>
      <c r="CI136" s="61" t="n">
        <f aca="false">IF(ISNUMBER(CI25),ROUND(CI25,2),"")</f>
        <v>0.71</v>
      </c>
      <c r="CJ136" s="61" t="n">
        <f aca="false">IF(ISNUMBER(CJ25),ROUND(CJ25,2),"")</f>
        <v>0.72</v>
      </c>
      <c r="CK136" s="61" t="n">
        <f aca="false">IF(ISNUMBER(CK25),ROUND(CK25,2),"")</f>
        <v>0.74</v>
      </c>
      <c r="CL136" s="61" t="n">
        <f aca="false">IF(ISNUMBER(CL25),ROUND(CL25,2),"")</f>
        <v>0.75</v>
      </c>
      <c r="CM136" s="61" t="n">
        <f aca="false">IF(ISNUMBER(CM25),ROUND(CM25,2),"")</f>
        <v>0.76</v>
      </c>
      <c r="CN136" s="61" t="n">
        <f aca="false">IF(ISNUMBER(CN25),ROUND(CN25,2),"")</f>
        <v>0.78</v>
      </c>
      <c r="CO136" s="61" t="n">
        <f aca="false">IF(ISNUMBER(CO25),ROUND(CO25,2),"")</f>
        <v>0.79</v>
      </c>
      <c r="CP136" s="61" t="n">
        <f aca="false">IF(ISNUMBER(CP25),ROUND(CP25,2),"")</f>
        <v>0.8</v>
      </c>
      <c r="CQ136" s="61" t="n">
        <f aca="false">IF(ISNUMBER(CQ25),ROUND(CQ25,2),"")</f>
        <v>0.81</v>
      </c>
      <c r="CR136" s="61" t="n">
        <f aca="false">IF(ISNUMBER(CR25),ROUND(CR25,2),"")</f>
        <v>0.83</v>
      </c>
      <c r="CS136" s="61" t="n">
        <f aca="false">IF(ISNUMBER(CS25),ROUND(CS25,2),"")</f>
        <v>0.84</v>
      </c>
      <c r="CT136" s="61" t="n">
        <f aca="false">IF(ISNUMBER(CT25),ROUND(CT25,2),"")</f>
        <v>0.85</v>
      </c>
      <c r="CU136" s="61" t="str">
        <f aca="false">IF(ISNUMBER(CU25),ROUND(CU25,2),"")</f>
        <v/>
      </c>
      <c r="CV136" s="61" t="str">
        <f aca="false">IF(ISNUMBER(CV25),ROUND(CV25,2),"")</f>
        <v/>
      </c>
      <c r="CW136" s="61" t="str">
        <f aca="false">IF(ISNUMBER(CW25),ROUND(CW25,2),"")</f>
        <v/>
      </c>
      <c r="CX136" s="61" t="str">
        <f aca="false">IF(ISNUMBER(CX25),ROUND(CX25,2),"")</f>
        <v/>
      </c>
      <c r="CY136" s="61" t="str">
        <f aca="false">IF(ISNUMBER(CY25),ROUND(CY25,2),"")</f>
        <v/>
      </c>
      <c r="CZ136" s="61" t="str">
        <f aca="false">IF(ISNUMBER(CZ25),ROUND(CZ25,2),"")</f>
        <v/>
      </c>
      <c r="DA136" s="61" t="str">
        <f aca="false">IF(ISNUMBER(DA25),ROUND(DA25,2),"")</f>
        <v/>
      </c>
      <c r="DB136" s="61" t="str">
        <f aca="false">IF(ISNUMBER(DB25),ROUND(DB25,2),"")</f>
        <v/>
      </c>
      <c r="DC136" s="61" t="str">
        <f aca="false">IF(ISNUMBER(DC25),ROUND(DC25,2),"")</f>
        <v/>
      </c>
      <c r="DD136" s="61" t="str">
        <f aca="false">IF(ISNUMBER(DD25),ROUND(DD25,2),"")</f>
        <v/>
      </c>
      <c r="DE136" s="61" t="str">
        <f aca="false">IF(ISNUMBER(DE25),ROUND(DE25,2),"")</f>
        <v/>
      </c>
      <c r="DF136" s="61" t="str">
        <f aca="false">IF(ISNUMBER(DF25),ROUND(DF25,2),"")</f>
        <v/>
      </c>
      <c r="DG136" s="61" t="str">
        <f aca="false">IF(ISNUMBER(DG25),ROUND(DG25,2),"")</f>
        <v/>
      </c>
      <c r="DH136" s="61" t="str">
        <f aca="false">IF(ISNUMBER(DH25),ROUND(DH25,2),"")</f>
        <v/>
      </c>
      <c r="DI136" s="61" t="str">
        <f aca="false">IF(ISNUMBER(DI25),ROUND(DI25,2),"")</f>
        <v/>
      </c>
      <c r="DJ136" s="61" t="str">
        <f aca="false">IF(ISNUMBER(DJ25),ROUND(DJ25,2),"")</f>
        <v/>
      </c>
      <c r="DK136" s="61" t="str">
        <f aca="false">IF(ISNUMBER(DK25),ROUND(DK25,2),"")</f>
        <v/>
      </c>
      <c r="DL136" s="61" t="str">
        <f aca="false">IF(ISNUMBER(DL25),ROUND(DL25,2),"")</f>
        <v/>
      </c>
      <c r="DM136" s="61" t="str">
        <f aca="false">IF(ISNUMBER(DM25),ROUND(DM25,2),"")</f>
        <v/>
      </c>
      <c r="DN136" s="61" t="str">
        <f aca="false">IF(ISNUMBER(DN25),ROUND(DN25,2),"")</f>
        <v/>
      </c>
      <c r="DO136" s="61" t="str">
        <f aca="false">IF(ISNUMBER(DO25),ROUND(DO25,2),"")</f>
        <v/>
      </c>
      <c r="DP136" s="61" t="str">
        <f aca="false">IF(ISNUMBER(DP25),ROUND(DP25,2),"")</f>
        <v/>
      </c>
      <c r="DQ136" s="61" t="str">
        <f aca="false">IF(ISNUMBER(DQ25),ROUND(DQ25,2),"")</f>
        <v/>
      </c>
      <c r="DR136" s="61" t="str">
        <f aca="false">IF(ISNUMBER(DR25),ROUND(DR25,2),"")</f>
        <v/>
      </c>
      <c r="DS136" s="61" t="str">
        <f aca="false">IF(ISNUMBER(DS25),ROUND(DS25,2),"")</f>
        <v/>
      </c>
      <c r="DT136" s="61" t="str">
        <f aca="false">IF(ISNUMBER(DT25),ROUND(DT25,2),"")</f>
        <v/>
      </c>
      <c r="DU136" s="61" t="str">
        <f aca="false">IF(ISNUMBER(DU25),ROUND(DU25,2),"")</f>
        <v/>
      </c>
      <c r="DV136" s="61" t="str">
        <f aca="false">IF(ISNUMBER(DV25),ROUND(DV25,2),"")</f>
        <v/>
      </c>
      <c r="DW136" s="61" t="str">
        <f aca="false">IF(ISNUMBER(DW25),ROUND(DW25,2),"")</f>
        <v/>
      </c>
      <c r="DX136" s="61" t="str">
        <f aca="false">IF(ISNUMBER(DX25),ROUND(DX25,2),"")</f>
        <v/>
      </c>
      <c r="DY136" s="61" t="str">
        <f aca="false">IF(ISNUMBER(DY25),ROUND(DY25,2),"")</f>
        <v/>
      </c>
      <c r="DZ136" s="61" t="str">
        <f aca="false">IF(ISNUMBER(DZ25),ROUND(DZ25,2),"")</f>
        <v/>
      </c>
      <c r="EA136" s="61" t="str">
        <f aca="false">IF(ISNUMBER(EA25),ROUND(EA25,2),"")</f>
        <v/>
      </c>
      <c r="EB136" s="61" t="str">
        <f aca="false">IF(ISNUMBER(EB25),ROUND(EB25,2),"")</f>
        <v/>
      </c>
      <c r="EC136" s="61" t="str">
        <f aca="false">IF(ISNUMBER(EC25),ROUND(EC25,2),"")</f>
        <v/>
      </c>
      <c r="ED136" s="61" t="str">
        <f aca="false">IF(ISNUMBER(ED25),ROUND(ED25,2),"")</f>
        <v/>
      </c>
      <c r="EE136" s="61" t="str">
        <f aca="false">IF(ISNUMBER(EE25),ROUND(EE25,2),"")</f>
        <v/>
      </c>
      <c r="EF136" s="61" t="str">
        <f aca="false">IF(ISNUMBER(EF25),ROUND(EF25,2),"")</f>
        <v/>
      </c>
      <c r="EG136" s="61" t="str">
        <f aca="false">IF(ISNUMBER(EG25),ROUND(EG25,2),"")</f>
        <v/>
      </c>
      <c r="EH136" s="61" t="str">
        <f aca="false">IF(ISNUMBER(EH25),ROUND(EH25,2),"")</f>
        <v/>
      </c>
      <c r="EI136" s="61" t="str">
        <f aca="false">IF(ISNUMBER(EI25),ROUND(EI25,2),"")</f>
        <v/>
      </c>
      <c r="EJ136" s="61" t="str">
        <f aca="false">IF(ISNUMBER(EJ25),ROUND(EJ25,2),"")</f>
        <v/>
      </c>
      <c r="EK136" s="61" t="str">
        <f aca="false">IF(ISNUMBER(EK25),ROUND(EK25,2),"")</f>
        <v/>
      </c>
      <c r="EL136" s="61" t="str">
        <f aca="false">IF(ISNUMBER(EL25),ROUND(EL25,2),"")</f>
        <v/>
      </c>
      <c r="EM136" s="61" t="str">
        <f aca="false">IF(ISNUMBER(EM25),ROUND(EM25,2),"")</f>
        <v/>
      </c>
      <c r="EN136" s="61" t="str">
        <f aca="false">IF(ISNUMBER(EN25),ROUND(EN25,2),"")</f>
        <v/>
      </c>
      <c r="EO136" s="61" t="str">
        <f aca="false">IF(ISNUMBER(EO25),ROUND(EO25,2),"")</f>
        <v/>
      </c>
      <c r="EP136" s="61" t="str">
        <f aca="false">IF(ISNUMBER(EP25),ROUND(EP25,2),"")</f>
        <v/>
      </c>
      <c r="EQ136" s="61" t="str">
        <f aca="false">IF(ISNUMBER(EQ25),ROUND(EQ25,2),"")</f>
        <v/>
      </c>
      <c r="ER136" s="61" t="str">
        <f aca="false">IF(ISNUMBER(ER25),ROUND(ER25,2),"")</f>
        <v/>
      </c>
      <c r="ES136" s="61" t="str">
        <f aca="false">IF(ISNUMBER(ES25),ROUND(ES25,2),"")</f>
        <v/>
      </c>
      <c r="ET136" s="61" t="str">
        <f aca="false">IF(ISNUMBER(ET25),ROUND(ET25,2),"")</f>
        <v/>
      </c>
      <c r="EU136" s="61" t="str">
        <f aca="false">IF(ISNUMBER(EU25),ROUND(EU25,2),"")</f>
        <v/>
      </c>
      <c r="EV136" s="61" t="str">
        <f aca="false">IF(ISNUMBER(EV25),ROUND(EV25,2),"")</f>
        <v/>
      </c>
      <c r="EW136" s="61" t="str">
        <f aca="false">IF(ISNUMBER(EW25),ROUND(EW25,2),"")</f>
        <v/>
      </c>
      <c r="EX136" s="61" t="str">
        <f aca="false">IF(ISNUMBER(EX25),ROUND(EX25,2),"")</f>
        <v/>
      </c>
      <c r="EY136" s="61" t="str">
        <f aca="false">IF(ISNUMBER(EY25),ROUND(EY25,2),"")</f>
        <v/>
      </c>
      <c r="EZ136" s="61" t="str">
        <f aca="false">IF(ISNUMBER(EZ25),ROUND(EZ25,2),"")</f>
        <v/>
      </c>
      <c r="FA136" s="61" t="str">
        <f aca="false">IF(ISNUMBER(FA25),ROUND(FA25,2),"")</f>
        <v/>
      </c>
      <c r="FB136" s="61" t="str">
        <f aca="false">IF(ISNUMBER(FB25),ROUND(FB25,2),"")</f>
        <v/>
      </c>
      <c r="FC136" s="61" t="str">
        <f aca="false">IF(ISNUMBER(FC25),ROUND(FC25,2),"")</f>
        <v/>
      </c>
      <c r="FD136" s="61" t="str">
        <f aca="false">IF(ISNUMBER(FD25),ROUND(FD25,2),"")</f>
        <v/>
      </c>
      <c r="FE136" s="61" t="str">
        <f aca="false">IF(ISNUMBER(FE25),ROUND(FE25,2),"")</f>
        <v/>
      </c>
      <c r="FF136" s="61" t="str">
        <f aca="false">IF(ISNUMBER(FF25),ROUND(FF25,2),"")</f>
        <v/>
      </c>
      <c r="FG136" s="61" t="str">
        <f aca="false">IF(ISNUMBER(FG25),ROUND(FG25,2),"")</f>
        <v/>
      </c>
      <c r="FH136" s="61" t="str">
        <f aca="false">IF(ISNUMBER(FH25),ROUND(FH25,2),"")</f>
        <v/>
      </c>
      <c r="FI136" s="61" t="str">
        <f aca="false">IF(ISNUMBER(FI25),ROUND(FI25,2),"")</f>
        <v/>
      </c>
      <c r="FJ136" s="61" t="str">
        <f aca="false">IF(ISNUMBER(FJ25),ROUND(FJ25,2),"")</f>
        <v/>
      </c>
      <c r="FK136" s="61" t="str">
        <f aca="false">IF(ISNUMBER(FK25),ROUND(FK25,2),"")</f>
        <v/>
      </c>
      <c r="FL136" s="61" t="str">
        <f aca="false">IF(ISNUMBER(FL25),ROUND(FL25,2),"")</f>
        <v/>
      </c>
      <c r="FM136" s="61" t="str">
        <f aca="false">IF(ISNUMBER(FM25),ROUND(FM25,2),"")</f>
        <v/>
      </c>
      <c r="FN136" s="61" t="str">
        <f aca="false">IF(ISNUMBER(FN25),ROUND(FN25,2),"")</f>
        <v/>
      </c>
      <c r="FO136" s="61" t="str">
        <f aca="false">IF(ISNUMBER(FO25),ROUND(FO25,2),"")</f>
        <v/>
      </c>
      <c r="FP136" s="61" t="str">
        <f aca="false">IF(ISNUMBER(FP25),ROUND(FP25,2),"")</f>
        <v/>
      </c>
      <c r="FQ136" s="61" t="str">
        <f aca="false">IF(ISNUMBER(FQ25),ROUND(FQ25,2),"")</f>
        <v/>
      </c>
      <c r="FR136" s="61" t="str">
        <f aca="false">IF(ISNUMBER(FR25),ROUND(FR25,2),"")</f>
        <v/>
      </c>
      <c r="FS136" s="61" t="str">
        <f aca="false">IF(ISNUMBER(FS25),ROUND(FS25,2),"")</f>
        <v/>
      </c>
      <c r="FT136" s="61" t="str">
        <f aca="false">IF(ISNUMBER(FT25),ROUND(FT25,2),"")</f>
        <v/>
      </c>
      <c r="FU136" s="61" t="str">
        <f aca="false">IF(ISNUMBER(FU25),ROUND(FU25,2),"")</f>
        <v/>
      </c>
      <c r="FV136" s="61" t="str">
        <f aca="false">IF(ISNUMBER(FV25),ROUND(FV25,2),"")</f>
        <v/>
      </c>
      <c r="FW136" s="61" t="str">
        <f aca="false">IF(ISNUMBER(FW25),ROUND(FW25,2),"")</f>
        <v/>
      </c>
      <c r="FX136" s="61" t="str">
        <f aca="false">IF(ISNUMBER(FX25),ROUND(FX25,2),"")</f>
        <v/>
      </c>
      <c r="FY136" s="61" t="str">
        <f aca="false">IF(ISNUMBER(FY25),ROUND(FY25,2),"")</f>
        <v/>
      </c>
      <c r="FZ136" s="61" t="str">
        <f aca="false">IF(ISNUMBER(FZ25),ROUND(FZ25,2),"")</f>
        <v/>
      </c>
      <c r="GA136" s="61" t="str">
        <f aca="false">IF(ISNUMBER(GA25),ROUND(GA25,2),"")</f>
        <v/>
      </c>
      <c r="GB136" s="61" t="str">
        <f aca="false">IF(ISNUMBER(GB25),ROUND(GB25,2),"")</f>
        <v/>
      </c>
    </row>
    <row r="137" customFormat="false" ht="15" hidden="false" customHeight="false" outlineLevel="0" collapsed="false">
      <c r="B137" s="61" t="str">
        <f aca="false">IF(ISNUMBER(B26),ROUND(B26,2),"")</f>
        <v/>
      </c>
      <c r="C137" s="61" t="str">
        <f aca="false">IF(ISNUMBER(C26),ROUND(C26,2),"")</f>
        <v/>
      </c>
      <c r="D137" s="61" t="str">
        <f aca="false">IF(ISNUMBER(D26),ROUND(D26,2),"")</f>
        <v/>
      </c>
      <c r="E137" s="61" t="str">
        <f aca="false">IF(ISNUMBER(E26),ROUND(E26,2),"")</f>
        <v/>
      </c>
      <c r="F137" s="61" t="str">
        <f aca="false">IF(ISNUMBER(F26),ROUND(F26,2),"")</f>
        <v/>
      </c>
      <c r="G137" s="61" t="str">
        <f aca="false">IF(ISNUMBER(G26),ROUND(G26,2),"")</f>
        <v/>
      </c>
      <c r="H137" s="61" t="str">
        <f aca="false">IF(ISNUMBER(H26),ROUND(H26,2),"")</f>
        <v/>
      </c>
      <c r="I137" s="61" t="str">
        <f aca="false">IF(ISNUMBER(I26),ROUND(I26,2),"")</f>
        <v/>
      </c>
      <c r="J137" s="61" t="n">
        <f aca="false">IF(ISNUMBER(J26),ROUND(J26,2),"")</f>
        <v>0.1</v>
      </c>
      <c r="K137" s="61" t="n">
        <f aca="false">IF(ISNUMBER(K26),ROUND(K26,2),"")</f>
        <v>0.1</v>
      </c>
      <c r="L137" s="61" t="n">
        <f aca="false">IF(ISNUMBER(L26),ROUND(L26,2),"")</f>
        <v>0.1</v>
      </c>
      <c r="M137" s="61" t="n">
        <f aca="false">IF(ISNUMBER(M26),ROUND(M26,2),"")</f>
        <v>0.12</v>
      </c>
      <c r="N137" s="61" t="n">
        <f aca="false">IF(ISNUMBER(N26),ROUND(N26,2),"")</f>
        <v>0.14</v>
      </c>
      <c r="O137" s="61" t="n">
        <f aca="false">IF(ISNUMBER(O26),ROUND(O26,2),"")</f>
        <v>0.16</v>
      </c>
      <c r="P137" s="61" t="n">
        <f aca="false">IF(ISNUMBER(P26),ROUND(P26,2),"")</f>
        <v>0.17</v>
      </c>
      <c r="Q137" s="61" t="n">
        <f aca="false">IF(ISNUMBER(Q26),ROUND(Q26,2),"")</f>
        <v>0.18</v>
      </c>
      <c r="R137" s="61" t="n">
        <f aca="false">IF(ISNUMBER(R26),ROUND(R26,2),"")</f>
        <v>0.2</v>
      </c>
      <c r="S137" s="61" t="n">
        <f aca="false">IF(ISNUMBER(S26),ROUND(S26,2),"")</f>
        <v>0.21</v>
      </c>
      <c r="T137" s="61" t="n">
        <f aca="false">IF(ISNUMBER(T26),ROUND(T26,2),"")</f>
        <v>0.22</v>
      </c>
      <c r="U137" s="61" t="n">
        <f aca="false">IF(ISNUMBER(U26),ROUND(U26,2),"")</f>
        <v>0.23</v>
      </c>
      <c r="V137" s="61" t="n">
        <f aca="false">IF(ISNUMBER(V26),ROUND(V26,2),"")</f>
        <v>0.24</v>
      </c>
      <c r="W137" s="61" t="n">
        <f aca="false">IF(ISNUMBER(W26),ROUND(W26,2),"")</f>
        <v>0.25</v>
      </c>
      <c r="X137" s="61" t="n">
        <f aca="false">IF(ISNUMBER(X26),ROUND(X26,2),"")</f>
        <v>0.26</v>
      </c>
      <c r="Y137" s="61" t="n">
        <f aca="false">IF(ISNUMBER(Y26),ROUND(Y26,2),"")</f>
        <v>0.27</v>
      </c>
      <c r="Z137" s="61" t="n">
        <f aca="false">IF(ISNUMBER(Z26),ROUND(Z26,2),"")</f>
        <v>0.27</v>
      </c>
      <c r="AA137" s="61" t="n">
        <f aca="false">IF(ISNUMBER(AA26),ROUND(AA26,2),"")</f>
        <v>0.28</v>
      </c>
      <c r="AB137" s="61" t="n">
        <f aca="false">IF(ISNUMBER(AB26),ROUND(AB26,2),"")</f>
        <v>0.29</v>
      </c>
      <c r="AC137" s="61" t="n">
        <f aca="false">IF(ISNUMBER(AC26),ROUND(AC26,2),"")</f>
        <v>0.3</v>
      </c>
      <c r="AD137" s="61" t="n">
        <f aca="false">IF(ISNUMBER(AD26),ROUND(AD26,2),"")</f>
        <v>0.3</v>
      </c>
      <c r="AE137" s="61" t="n">
        <f aca="false">IF(ISNUMBER(AE26),ROUND(AE26,2),"")</f>
        <v>0.31</v>
      </c>
      <c r="AF137" s="61" t="n">
        <f aca="false">IF(ISNUMBER(AF26),ROUND(AF26,2),"")</f>
        <v>0.32</v>
      </c>
      <c r="AG137" s="61" t="n">
        <f aca="false">IF(ISNUMBER(AG26),ROUND(AG26,2),"")</f>
        <v>0.32</v>
      </c>
      <c r="AH137" s="61" t="n">
        <f aca="false">IF(ISNUMBER(AH26),ROUND(AH26,2),"")</f>
        <v>0.33</v>
      </c>
      <c r="AI137" s="61" t="n">
        <f aca="false">IF(ISNUMBER(AI26),ROUND(AI26,2),"")</f>
        <v>0.34</v>
      </c>
      <c r="AJ137" s="61" t="n">
        <f aca="false">IF(ISNUMBER(AJ26),ROUND(AJ26,2),"")</f>
        <v>0.34</v>
      </c>
      <c r="AK137" s="61" t="n">
        <f aca="false">IF(ISNUMBER(AK26),ROUND(AK26,2),"")</f>
        <v>0.35</v>
      </c>
      <c r="AL137" s="61" t="n">
        <f aca="false">IF(ISNUMBER(AL26),ROUND(AL26,2),"")</f>
        <v>0.36</v>
      </c>
      <c r="AM137" s="61" t="n">
        <f aca="false">IF(ISNUMBER(AM26),ROUND(AM26,2),"")</f>
        <v>0.36</v>
      </c>
      <c r="AN137" s="61" t="n">
        <f aca="false">IF(ISNUMBER(AN26),ROUND(AN26,2),"")</f>
        <v>0.37</v>
      </c>
      <c r="AO137" s="61" t="n">
        <f aca="false">IF(ISNUMBER(AO26),ROUND(AO26,2),"")</f>
        <v>0.38</v>
      </c>
      <c r="AP137" s="61" t="n">
        <f aca="false">IF(ISNUMBER(AP26),ROUND(AP26,2),"")</f>
        <v>0.38</v>
      </c>
      <c r="AQ137" s="61" t="n">
        <f aca="false">IF(ISNUMBER(AQ26),ROUND(AQ26,2),"")</f>
        <v>0.39</v>
      </c>
      <c r="AR137" s="61" t="n">
        <f aca="false">IF(ISNUMBER(AR26),ROUND(AR26,2),"")</f>
        <v>0.39</v>
      </c>
      <c r="AS137" s="61" t="n">
        <f aca="false">IF(ISNUMBER(AS26),ROUND(AS26,2),"")</f>
        <v>0.4</v>
      </c>
      <c r="AT137" s="61" t="n">
        <f aca="false">IF(ISNUMBER(AT26),ROUND(AT26,2),"")</f>
        <v>0.41</v>
      </c>
      <c r="AU137" s="61" t="n">
        <f aca="false">IF(ISNUMBER(AU26),ROUND(AU26,2),"")</f>
        <v>0.41</v>
      </c>
      <c r="AV137" s="61" t="n">
        <f aca="false">IF(ISNUMBER(AV26),ROUND(AV26,2),"")</f>
        <v>0.42</v>
      </c>
      <c r="AW137" s="61" t="n">
        <f aca="false">IF(ISNUMBER(AW26),ROUND(AW26,2),"")</f>
        <v>0.42</v>
      </c>
      <c r="AX137" s="61" t="n">
        <f aca="false">IF(ISNUMBER(AX26),ROUND(AX26,2),"")</f>
        <v>0.43</v>
      </c>
      <c r="AY137" s="61" t="n">
        <f aca="false">IF(ISNUMBER(AY26),ROUND(AY26,2),"")</f>
        <v>0.44</v>
      </c>
      <c r="AZ137" s="61" t="n">
        <f aca="false">IF(ISNUMBER(AZ26),ROUND(AZ26,2),"")</f>
        <v>0.44</v>
      </c>
      <c r="BA137" s="61" t="n">
        <f aca="false">IF(ISNUMBER(BA26),ROUND(BA26,2),"")</f>
        <v>0.45</v>
      </c>
      <c r="BB137" s="61" t="n">
        <f aca="false">IF(ISNUMBER(BB26),ROUND(BB26,2),"")</f>
        <v>0.45</v>
      </c>
      <c r="BC137" s="61" t="n">
        <f aca="false">IF(ISNUMBER(BC26),ROUND(BC26,2),"")</f>
        <v>0.46</v>
      </c>
      <c r="BD137" s="61" t="n">
        <f aca="false">IF(ISNUMBER(BD26),ROUND(BD26,2),"")</f>
        <v>0.47</v>
      </c>
      <c r="BE137" s="61" t="n">
        <f aca="false">IF(ISNUMBER(BE26),ROUND(BE26,2),"")</f>
        <v>0.47</v>
      </c>
      <c r="BF137" s="61" t="n">
        <f aca="false">IF(ISNUMBER(BF26),ROUND(BF26,2),"")</f>
        <v>0.48</v>
      </c>
      <c r="BG137" s="61" t="n">
        <f aca="false">IF(ISNUMBER(BG26),ROUND(BG26,2),"")</f>
        <v>0.48</v>
      </c>
      <c r="BH137" s="61" t="n">
        <f aca="false">IF(ISNUMBER(BH26),ROUND(BH26,2),"")</f>
        <v>0.49</v>
      </c>
      <c r="BI137" s="61" t="n">
        <f aca="false">IF(ISNUMBER(BI26),ROUND(BI26,2),"")</f>
        <v>0.49</v>
      </c>
      <c r="BJ137" s="61" t="n">
        <f aca="false">IF(ISNUMBER(BJ26),ROUND(BJ26,2),"")</f>
        <v>0.5</v>
      </c>
      <c r="BK137" s="61" t="n">
        <f aca="false">IF(ISNUMBER(BK26),ROUND(BK26,2),"")</f>
        <v>0.5</v>
      </c>
      <c r="BL137" s="61" t="n">
        <f aca="false">IF(ISNUMBER(BL26),ROUND(BL26,2),"")</f>
        <v>0.51</v>
      </c>
      <c r="BM137" s="61" t="n">
        <f aca="false">IF(ISNUMBER(BM26),ROUND(BM26,2),"")</f>
        <v>0.52</v>
      </c>
      <c r="BN137" s="61" t="n">
        <f aca="false">IF(ISNUMBER(BN26),ROUND(BN26,2),"")</f>
        <v>0.52</v>
      </c>
      <c r="BO137" s="61" t="n">
        <f aca="false">IF(ISNUMBER(BO26),ROUND(BO26,2),"")</f>
        <v>0.53</v>
      </c>
      <c r="BP137" s="61" t="n">
        <f aca="false">IF(ISNUMBER(BP26),ROUND(BP26,2),"")</f>
        <v>0.53</v>
      </c>
      <c r="BQ137" s="61" t="n">
        <f aca="false">IF(ISNUMBER(BQ26),ROUND(BQ26,2),"")</f>
        <v>0.54</v>
      </c>
      <c r="BR137" s="61" t="n">
        <f aca="false">IF(ISNUMBER(BR26),ROUND(BR26,2),"")</f>
        <v>0.54</v>
      </c>
      <c r="BS137" s="61" t="n">
        <f aca="false">IF(ISNUMBER(BS26),ROUND(BS26,2),"")</f>
        <v>0.55</v>
      </c>
      <c r="BT137" s="61" t="n">
        <f aca="false">IF(ISNUMBER(BT26),ROUND(BT26,2),"")</f>
        <v>0.55</v>
      </c>
      <c r="BU137" s="61" t="n">
        <f aca="false">IF(ISNUMBER(BU26),ROUND(BU26,2),"")</f>
        <v>0.56</v>
      </c>
      <c r="BV137" s="61" t="n">
        <f aca="false">IF(ISNUMBER(BV26),ROUND(BV26,2),"")</f>
        <v>0.56</v>
      </c>
      <c r="BW137" s="61" t="n">
        <f aca="false">IF(ISNUMBER(BW26),ROUND(BW26,2),"")</f>
        <v>0.57</v>
      </c>
      <c r="BX137" s="61" t="n">
        <f aca="false">IF(ISNUMBER(BX26),ROUND(BX26,2),"")</f>
        <v>0.57</v>
      </c>
      <c r="BY137" s="61" t="n">
        <f aca="false">IF(ISNUMBER(BY26),ROUND(BY26,2),"")</f>
        <v>0.58</v>
      </c>
      <c r="BZ137" s="61" t="n">
        <f aca="false">IF(ISNUMBER(BZ26),ROUND(BZ26,2),"")</f>
        <v>0.58</v>
      </c>
      <c r="CA137" s="61" t="n">
        <f aca="false">IF(ISNUMBER(CA26),ROUND(CA26,2),"")</f>
        <v>0.59</v>
      </c>
      <c r="CB137" s="61" t="n">
        <f aca="false">IF(ISNUMBER(CB26),ROUND(CB26,2),"")</f>
        <v>0.6</v>
      </c>
      <c r="CC137" s="61" t="n">
        <f aca="false">IF(ISNUMBER(CC26),ROUND(CC26,2),"")</f>
        <v>0.62</v>
      </c>
      <c r="CD137" s="61" t="n">
        <f aca="false">IF(ISNUMBER(CD26),ROUND(CD26,2),"")</f>
        <v>0.63</v>
      </c>
      <c r="CE137" s="61" t="n">
        <f aca="false">IF(ISNUMBER(CE26),ROUND(CE26,2),"")</f>
        <v>0.64</v>
      </c>
      <c r="CF137" s="61" t="n">
        <f aca="false">IF(ISNUMBER(CF26),ROUND(CF26,2),"")</f>
        <v>0.65</v>
      </c>
      <c r="CG137" s="61" t="n">
        <f aca="false">IF(ISNUMBER(CG26),ROUND(CG26,2),"")</f>
        <v>0.66</v>
      </c>
      <c r="CH137" s="61" t="n">
        <f aca="false">IF(ISNUMBER(CH26),ROUND(CH26,2),"")</f>
        <v>0.67</v>
      </c>
      <c r="CI137" s="61" t="n">
        <f aca="false">IF(ISNUMBER(CI26),ROUND(CI26,2),"")</f>
        <v>0.69</v>
      </c>
      <c r="CJ137" s="61" t="n">
        <f aca="false">IF(ISNUMBER(CJ26),ROUND(CJ26,2),"")</f>
        <v>0.7</v>
      </c>
      <c r="CK137" s="61" t="n">
        <f aca="false">IF(ISNUMBER(CK26),ROUND(CK26,2),"")</f>
        <v>0.71</v>
      </c>
      <c r="CL137" s="61" t="n">
        <f aca="false">IF(ISNUMBER(CL26),ROUND(CL26,2),"")</f>
        <v>0.72</v>
      </c>
      <c r="CM137" s="61" t="n">
        <f aca="false">IF(ISNUMBER(CM26),ROUND(CM26,2),"")</f>
        <v>0.74</v>
      </c>
      <c r="CN137" s="61" t="n">
        <f aca="false">IF(ISNUMBER(CN26),ROUND(CN26,2),"")</f>
        <v>0.75</v>
      </c>
      <c r="CO137" s="61" t="n">
        <f aca="false">IF(ISNUMBER(CO26),ROUND(CO26,2),"")</f>
        <v>0.76</v>
      </c>
      <c r="CP137" s="61" t="n">
        <f aca="false">IF(ISNUMBER(CP26),ROUND(CP26,2),"")</f>
        <v>0.77</v>
      </c>
      <c r="CQ137" s="61" t="n">
        <f aca="false">IF(ISNUMBER(CQ26),ROUND(CQ26,2),"")</f>
        <v>0.79</v>
      </c>
      <c r="CR137" s="61" t="n">
        <f aca="false">IF(ISNUMBER(CR26),ROUND(CR26,2),"")</f>
        <v>0.8</v>
      </c>
      <c r="CS137" s="61" t="n">
        <f aca="false">IF(ISNUMBER(CS26),ROUND(CS26,2),"")</f>
        <v>0.81</v>
      </c>
      <c r="CT137" s="61" t="n">
        <f aca="false">IF(ISNUMBER(CT26),ROUND(CT26,2),"")</f>
        <v>0.83</v>
      </c>
      <c r="CU137" s="61" t="str">
        <f aca="false">IF(ISNUMBER(CU26),ROUND(CU26,2),"")</f>
        <v/>
      </c>
      <c r="CV137" s="61" t="str">
        <f aca="false">IF(ISNUMBER(CV26),ROUND(CV26,2),"")</f>
        <v/>
      </c>
      <c r="CW137" s="61" t="str">
        <f aca="false">IF(ISNUMBER(CW26),ROUND(CW26,2),"")</f>
        <v/>
      </c>
      <c r="CX137" s="61" t="str">
        <f aca="false">IF(ISNUMBER(CX26),ROUND(CX26,2),"")</f>
        <v/>
      </c>
      <c r="CY137" s="61" t="str">
        <f aca="false">IF(ISNUMBER(CY26),ROUND(CY26,2),"")</f>
        <v/>
      </c>
      <c r="CZ137" s="61" t="str">
        <f aca="false">IF(ISNUMBER(CZ26),ROUND(CZ26,2),"")</f>
        <v/>
      </c>
      <c r="DA137" s="61" t="str">
        <f aca="false">IF(ISNUMBER(DA26),ROUND(DA26,2),"")</f>
        <v/>
      </c>
      <c r="DB137" s="61" t="str">
        <f aca="false">IF(ISNUMBER(DB26),ROUND(DB26,2),"")</f>
        <v/>
      </c>
      <c r="DC137" s="61" t="str">
        <f aca="false">IF(ISNUMBER(DC26),ROUND(DC26,2),"")</f>
        <v/>
      </c>
      <c r="DD137" s="61" t="str">
        <f aca="false">IF(ISNUMBER(DD26),ROUND(DD26,2),"")</f>
        <v/>
      </c>
      <c r="DE137" s="61" t="str">
        <f aca="false">IF(ISNUMBER(DE26),ROUND(DE26,2),"")</f>
        <v/>
      </c>
      <c r="DF137" s="61" t="str">
        <f aca="false">IF(ISNUMBER(DF26),ROUND(DF26,2),"")</f>
        <v/>
      </c>
      <c r="DG137" s="61" t="str">
        <f aca="false">IF(ISNUMBER(DG26),ROUND(DG26,2),"")</f>
        <v/>
      </c>
      <c r="DH137" s="61" t="str">
        <f aca="false">IF(ISNUMBER(DH26),ROUND(DH26,2),"")</f>
        <v/>
      </c>
      <c r="DI137" s="61" t="str">
        <f aca="false">IF(ISNUMBER(DI26),ROUND(DI26,2),"")</f>
        <v/>
      </c>
      <c r="DJ137" s="61" t="str">
        <f aca="false">IF(ISNUMBER(DJ26),ROUND(DJ26,2),"")</f>
        <v/>
      </c>
      <c r="DK137" s="61" t="str">
        <f aca="false">IF(ISNUMBER(DK26),ROUND(DK26,2),"")</f>
        <v/>
      </c>
      <c r="DL137" s="61" t="str">
        <f aca="false">IF(ISNUMBER(DL26),ROUND(DL26,2),"")</f>
        <v/>
      </c>
      <c r="DM137" s="61" t="str">
        <f aca="false">IF(ISNUMBER(DM26),ROUND(DM26,2),"")</f>
        <v/>
      </c>
      <c r="DN137" s="61" t="str">
        <f aca="false">IF(ISNUMBER(DN26),ROUND(DN26,2),"")</f>
        <v/>
      </c>
      <c r="DO137" s="61" t="str">
        <f aca="false">IF(ISNUMBER(DO26),ROUND(DO26,2),"")</f>
        <v/>
      </c>
      <c r="DP137" s="61" t="str">
        <f aca="false">IF(ISNUMBER(DP26),ROUND(DP26,2),"")</f>
        <v/>
      </c>
      <c r="DQ137" s="61" t="str">
        <f aca="false">IF(ISNUMBER(DQ26),ROUND(DQ26,2),"")</f>
        <v/>
      </c>
      <c r="DR137" s="61" t="str">
        <f aca="false">IF(ISNUMBER(DR26),ROUND(DR26,2),"")</f>
        <v/>
      </c>
      <c r="DS137" s="61" t="str">
        <f aca="false">IF(ISNUMBER(DS26),ROUND(DS26,2),"")</f>
        <v/>
      </c>
      <c r="DT137" s="61" t="str">
        <f aca="false">IF(ISNUMBER(DT26),ROUND(DT26,2),"")</f>
        <v/>
      </c>
      <c r="DU137" s="61" t="str">
        <f aca="false">IF(ISNUMBER(DU26),ROUND(DU26,2),"")</f>
        <v/>
      </c>
      <c r="DV137" s="61" t="str">
        <f aca="false">IF(ISNUMBER(DV26),ROUND(DV26,2),"")</f>
        <v/>
      </c>
      <c r="DW137" s="61" t="str">
        <f aca="false">IF(ISNUMBER(DW26),ROUND(DW26,2),"")</f>
        <v/>
      </c>
      <c r="DX137" s="61" t="str">
        <f aca="false">IF(ISNUMBER(DX26),ROUND(DX26,2),"")</f>
        <v/>
      </c>
      <c r="DY137" s="61" t="str">
        <f aca="false">IF(ISNUMBER(DY26),ROUND(DY26,2),"")</f>
        <v/>
      </c>
      <c r="DZ137" s="61" t="str">
        <f aca="false">IF(ISNUMBER(DZ26),ROUND(DZ26,2),"")</f>
        <v/>
      </c>
      <c r="EA137" s="61" t="str">
        <f aca="false">IF(ISNUMBER(EA26),ROUND(EA26,2),"")</f>
        <v/>
      </c>
      <c r="EB137" s="61" t="str">
        <f aca="false">IF(ISNUMBER(EB26),ROUND(EB26,2),"")</f>
        <v/>
      </c>
      <c r="EC137" s="61" t="str">
        <f aca="false">IF(ISNUMBER(EC26),ROUND(EC26,2),"")</f>
        <v/>
      </c>
      <c r="ED137" s="61" t="str">
        <f aca="false">IF(ISNUMBER(ED26),ROUND(ED26,2),"")</f>
        <v/>
      </c>
      <c r="EE137" s="61" t="str">
        <f aca="false">IF(ISNUMBER(EE26),ROUND(EE26,2),"")</f>
        <v/>
      </c>
      <c r="EF137" s="61" t="str">
        <f aca="false">IF(ISNUMBER(EF26),ROUND(EF26,2),"")</f>
        <v/>
      </c>
      <c r="EG137" s="61" t="str">
        <f aca="false">IF(ISNUMBER(EG26),ROUND(EG26,2),"")</f>
        <v/>
      </c>
      <c r="EH137" s="61" t="str">
        <f aca="false">IF(ISNUMBER(EH26),ROUND(EH26,2),"")</f>
        <v/>
      </c>
      <c r="EI137" s="61" t="str">
        <f aca="false">IF(ISNUMBER(EI26),ROUND(EI26,2),"")</f>
        <v/>
      </c>
      <c r="EJ137" s="61" t="str">
        <f aca="false">IF(ISNUMBER(EJ26),ROUND(EJ26,2),"")</f>
        <v/>
      </c>
      <c r="EK137" s="61" t="str">
        <f aca="false">IF(ISNUMBER(EK26),ROUND(EK26,2),"")</f>
        <v/>
      </c>
      <c r="EL137" s="61" t="str">
        <f aca="false">IF(ISNUMBER(EL26),ROUND(EL26,2),"")</f>
        <v/>
      </c>
      <c r="EM137" s="61" t="str">
        <f aca="false">IF(ISNUMBER(EM26),ROUND(EM26,2),"")</f>
        <v/>
      </c>
      <c r="EN137" s="61" t="str">
        <f aca="false">IF(ISNUMBER(EN26),ROUND(EN26,2),"")</f>
        <v/>
      </c>
      <c r="EO137" s="61" t="str">
        <f aca="false">IF(ISNUMBER(EO26),ROUND(EO26,2),"")</f>
        <v/>
      </c>
      <c r="EP137" s="61" t="str">
        <f aca="false">IF(ISNUMBER(EP26),ROUND(EP26,2),"")</f>
        <v/>
      </c>
      <c r="EQ137" s="61" t="str">
        <f aca="false">IF(ISNUMBER(EQ26),ROUND(EQ26,2),"")</f>
        <v/>
      </c>
      <c r="ER137" s="61" t="str">
        <f aca="false">IF(ISNUMBER(ER26),ROUND(ER26,2),"")</f>
        <v/>
      </c>
      <c r="ES137" s="61" t="str">
        <f aca="false">IF(ISNUMBER(ES26),ROUND(ES26,2),"")</f>
        <v/>
      </c>
      <c r="ET137" s="61" t="str">
        <f aca="false">IF(ISNUMBER(ET26),ROUND(ET26,2),"")</f>
        <v/>
      </c>
      <c r="EU137" s="61" t="str">
        <f aca="false">IF(ISNUMBER(EU26),ROUND(EU26,2),"")</f>
        <v/>
      </c>
      <c r="EV137" s="61" t="str">
        <f aca="false">IF(ISNUMBER(EV26),ROUND(EV26,2),"")</f>
        <v/>
      </c>
      <c r="EW137" s="61" t="str">
        <f aca="false">IF(ISNUMBER(EW26),ROUND(EW26,2),"")</f>
        <v/>
      </c>
      <c r="EX137" s="61" t="str">
        <f aca="false">IF(ISNUMBER(EX26),ROUND(EX26,2),"")</f>
        <v/>
      </c>
      <c r="EY137" s="61" t="str">
        <f aca="false">IF(ISNUMBER(EY26),ROUND(EY26,2),"")</f>
        <v/>
      </c>
      <c r="EZ137" s="61" t="str">
        <f aca="false">IF(ISNUMBER(EZ26),ROUND(EZ26,2),"")</f>
        <v/>
      </c>
      <c r="FA137" s="61" t="str">
        <f aca="false">IF(ISNUMBER(FA26),ROUND(FA26,2),"")</f>
        <v/>
      </c>
      <c r="FB137" s="61" t="str">
        <f aca="false">IF(ISNUMBER(FB26),ROUND(FB26,2),"")</f>
        <v/>
      </c>
      <c r="FC137" s="61" t="str">
        <f aca="false">IF(ISNUMBER(FC26),ROUND(FC26,2),"")</f>
        <v/>
      </c>
      <c r="FD137" s="61" t="str">
        <f aca="false">IF(ISNUMBER(FD26),ROUND(FD26,2),"")</f>
        <v/>
      </c>
      <c r="FE137" s="61" t="str">
        <f aca="false">IF(ISNUMBER(FE26),ROUND(FE26,2),"")</f>
        <v/>
      </c>
      <c r="FF137" s="61" t="str">
        <f aca="false">IF(ISNUMBER(FF26),ROUND(FF26,2),"")</f>
        <v/>
      </c>
      <c r="FG137" s="61" t="str">
        <f aca="false">IF(ISNUMBER(FG26),ROUND(FG26,2),"")</f>
        <v/>
      </c>
      <c r="FH137" s="61" t="str">
        <f aca="false">IF(ISNUMBER(FH26),ROUND(FH26,2),"")</f>
        <v/>
      </c>
      <c r="FI137" s="61" t="str">
        <f aca="false">IF(ISNUMBER(FI26),ROUND(FI26,2),"")</f>
        <v/>
      </c>
      <c r="FJ137" s="61" t="str">
        <f aca="false">IF(ISNUMBER(FJ26),ROUND(FJ26,2),"")</f>
        <v/>
      </c>
      <c r="FK137" s="61" t="str">
        <f aca="false">IF(ISNUMBER(FK26),ROUND(FK26,2),"")</f>
        <v/>
      </c>
      <c r="FL137" s="61" t="str">
        <f aca="false">IF(ISNUMBER(FL26),ROUND(FL26,2),"")</f>
        <v/>
      </c>
      <c r="FM137" s="61" t="str">
        <f aca="false">IF(ISNUMBER(FM26),ROUND(FM26,2),"")</f>
        <v/>
      </c>
      <c r="FN137" s="61" t="str">
        <f aca="false">IF(ISNUMBER(FN26),ROUND(FN26,2),"")</f>
        <v/>
      </c>
      <c r="FO137" s="61" t="str">
        <f aca="false">IF(ISNUMBER(FO26),ROUND(FO26,2),"")</f>
        <v/>
      </c>
      <c r="FP137" s="61" t="str">
        <f aca="false">IF(ISNUMBER(FP26),ROUND(FP26,2),"")</f>
        <v/>
      </c>
      <c r="FQ137" s="61" t="str">
        <f aca="false">IF(ISNUMBER(FQ26),ROUND(FQ26,2),"")</f>
        <v/>
      </c>
      <c r="FR137" s="61" t="str">
        <f aca="false">IF(ISNUMBER(FR26),ROUND(FR26,2),"")</f>
        <v/>
      </c>
      <c r="FS137" s="61" t="str">
        <f aca="false">IF(ISNUMBER(FS26),ROUND(FS26,2),"")</f>
        <v/>
      </c>
      <c r="FT137" s="61" t="str">
        <f aca="false">IF(ISNUMBER(FT26),ROUND(FT26,2),"")</f>
        <v/>
      </c>
      <c r="FU137" s="61" t="str">
        <f aca="false">IF(ISNUMBER(FU26),ROUND(FU26,2),"")</f>
        <v/>
      </c>
      <c r="FV137" s="61" t="str">
        <f aca="false">IF(ISNUMBER(FV26),ROUND(FV26,2),"")</f>
        <v/>
      </c>
      <c r="FW137" s="61" t="str">
        <f aca="false">IF(ISNUMBER(FW26),ROUND(FW26,2),"")</f>
        <v/>
      </c>
      <c r="FX137" s="61" t="str">
        <f aca="false">IF(ISNUMBER(FX26),ROUND(FX26,2),"")</f>
        <v/>
      </c>
      <c r="FY137" s="61" t="str">
        <f aca="false">IF(ISNUMBER(FY26),ROUND(FY26,2),"")</f>
        <v/>
      </c>
      <c r="FZ137" s="61" t="str">
        <f aca="false">IF(ISNUMBER(FZ26),ROUND(FZ26,2),"")</f>
        <v/>
      </c>
      <c r="GA137" s="61" t="str">
        <f aca="false">IF(ISNUMBER(GA26),ROUND(GA26,2),"")</f>
        <v/>
      </c>
      <c r="GB137" s="61" t="str">
        <f aca="false">IF(ISNUMBER(GB26),ROUND(GB26,2),"")</f>
        <v/>
      </c>
    </row>
    <row r="138" customFormat="false" ht="15" hidden="false" customHeight="false" outlineLevel="0" collapsed="false">
      <c r="B138" s="61" t="str">
        <f aca="false">IF(ISNUMBER(B27),ROUND(B27,2),"")</f>
        <v/>
      </c>
      <c r="C138" s="61" t="str">
        <f aca="false">IF(ISNUMBER(C27),ROUND(C27,2),"")</f>
        <v/>
      </c>
      <c r="D138" s="61" t="str">
        <f aca="false">IF(ISNUMBER(D27),ROUND(D27,2),"")</f>
        <v/>
      </c>
      <c r="E138" s="61" t="str">
        <f aca="false">IF(ISNUMBER(E27),ROUND(E27,2),"")</f>
        <v/>
      </c>
      <c r="F138" s="61" t="str">
        <f aca="false">IF(ISNUMBER(F27),ROUND(F27,2),"")</f>
        <v/>
      </c>
      <c r="G138" s="61" t="str">
        <f aca="false">IF(ISNUMBER(G27),ROUND(G27,2),"")</f>
        <v/>
      </c>
      <c r="H138" s="61" t="str">
        <f aca="false">IF(ISNUMBER(H27),ROUND(H27,2),"")</f>
        <v/>
      </c>
      <c r="I138" s="61" t="str">
        <f aca="false">IF(ISNUMBER(I27),ROUND(I27,2),"")</f>
        <v/>
      </c>
      <c r="J138" s="61" t="str">
        <f aca="false">IF(ISNUMBER(J27),ROUND(J27,2),"")</f>
        <v/>
      </c>
      <c r="K138" s="61" t="n">
        <f aca="false">IF(ISNUMBER(K27),ROUND(K27,2),"")</f>
        <v>0.1</v>
      </c>
      <c r="L138" s="61" t="n">
        <f aca="false">IF(ISNUMBER(L27),ROUND(L27,2),"")</f>
        <v>0.1</v>
      </c>
      <c r="M138" s="61" t="n">
        <f aca="false">IF(ISNUMBER(M27),ROUND(M27,2),"")</f>
        <v>0.1</v>
      </c>
      <c r="N138" s="61" t="n">
        <f aca="false">IF(ISNUMBER(N27),ROUND(N27,2),"")</f>
        <v>0.12</v>
      </c>
      <c r="O138" s="61" t="n">
        <f aca="false">IF(ISNUMBER(O27),ROUND(O27,2),"")</f>
        <v>0.14</v>
      </c>
      <c r="P138" s="61" t="n">
        <f aca="false">IF(ISNUMBER(P27),ROUND(P27,2),"")</f>
        <v>0.15</v>
      </c>
      <c r="Q138" s="61" t="n">
        <f aca="false">IF(ISNUMBER(Q27),ROUND(Q27,2),"")</f>
        <v>0.17</v>
      </c>
      <c r="R138" s="61" t="n">
        <f aca="false">IF(ISNUMBER(R27),ROUND(R27,2),"")</f>
        <v>0.18</v>
      </c>
      <c r="S138" s="61" t="n">
        <f aca="false">IF(ISNUMBER(S27),ROUND(S27,2),"")</f>
        <v>0.19</v>
      </c>
      <c r="T138" s="61" t="n">
        <f aca="false">IF(ISNUMBER(T27),ROUND(T27,2),"")</f>
        <v>0.2</v>
      </c>
      <c r="U138" s="61" t="n">
        <f aca="false">IF(ISNUMBER(U27),ROUND(U27,2),"")</f>
        <v>0.21</v>
      </c>
      <c r="V138" s="61" t="n">
        <f aca="false">IF(ISNUMBER(V27),ROUND(V27,2),"")</f>
        <v>0.22</v>
      </c>
      <c r="W138" s="61" t="n">
        <f aca="false">IF(ISNUMBER(W27),ROUND(W27,2),"")</f>
        <v>0.23</v>
      </c>
      <c r="X138" s="61" t="n">
        <f aca="false">IF(ISNUMBER(X27),ROUND(X27,2),"")</f>
        <v>0.24</v>
      </c>
      <c r="Y138" s="61" t="n">
        <f aca="false">IF(ISNUMBER(Y27),ROUND(Y27,2),"")</f>
        <v>0.25</v>
      </c>
      <c r="Z138" s="61" t="n">
        <f aca="false">IF(ISNUMBER(Z27),ROUND(Z27,2),"")</f>
        <v>0.26</v>
      </c>
      <c r="AA138" s="61" t="n">
        <f aca="false">IF(ISNUMBER(AA27),ROUND(AA27,2),"")</f>
        <v>0.27</v>
      </c>
      <c r="AB138" s="61" t="n">
        <f aca="false">IF(ISNUMBER(AB27),ROUND(AB27,2),"")</f>
        <v>0.28</v>
      </c>
      <c r="AC138" s="61" t="n">
        <f aca="false">IF(ISNUMBER(AC27),ROUND(AC27,2),"")</f>
        <v>0.28</v>
      </c>
      <c r="AD138" s="61" t="n">
        <f aca="false">IF(ISNUMBER(AD27),ROUND(AD27,2),"")</f>
        <v>0.29</v>
      </c>
      <c r="AE138" s="61" t="n">
        <f aca="false">IF(ISNUMBER(AE27),ROUND(AE27,2),"")</f>
        <v>0.3</v>
      </c>
      <c r="AF138" s="61" t="n">
        <f aca="false">IF(ISNUMBER(AF27),ROUND(AF27,2),"")</f>
        <v>0.3</v>
      </c>
      <c r="AG138" s="61" t="n">
        <f aca="false">IF(ISNUMBER(AG27),ROUND(AG27,2),"")</f>
        <v>0.31</v>
      </c>
      <c r="AH138" s="61" t="n">
        <f aca="false">IF(ISNUMBER(AH27),ROUND(AH27,2),"")</f>
        <v>0.32</v>
      </c>
      <c r="AI138" s="61" t="n">
        <f aca="false">IF(ISNUMBER(AI27),ROUND(AI27,2),"")</f>
        <v>0.32</v>
      </c>
      <c r="AJ138" s="61" t="n">
        <f aca="false">IF(ISNUMBER(AJ27),ROUND(AJ27,2),"")</f>
        <v>0.33</v>
      </c>
      <c r="AK138" s="61" t="n">
        <f aca="false">IF(ISNUMBER(AK27),ROUND(AK27,2),"")</f>
        <v>0.34</v>
      </c>
      <c r="AL138" s="61" t="n">
        <f aca="false">IF(ISNUMBER(AL27),ROUND(AL27,2),"")</f>
        <v>0.34</v>
      </c>
      <c r="AM138" s="61" t="n">
        <f aca="false">IF(ISNUMBER(AM27),ROUND(AM27,2),"")</f>
        <v>0.35</v>
      </c>
      <c r="AN138" s="61" t="n">
        <f aca="false">IF(ISNUMBER(AN27),ROUND(AN27,2),"")</f>
        <v>0.36</v>
      </c>
      <c r="AO138" s="61" t="n">
        <f aca="false">IF(ISNUMBER(AO27),ROUND(AO27,2),"")</f>
        <v>0.36</v>
      </c>
      <c r="AP138" s="61" t="n">
        <f aca="false">IF(ISNUMBER(AP27),ROUND(AP27,2),"")</f>
        <v>0.37</v>
      </c>
      <c r="AQ138" s="61" t="n">
        <f aca="false">IF(ISNUMBER(AQ27),ROUND(AQ27,2),"")</f>
        <v>0.37</v>
      </c>
      <c r="AR138" s="61" t="n">
        <f aca="false">IF(ISNUMBER(AR27),ROUND(AR27,2),"")</f>
        <v>0.38</v>
      </c>
      <c r="AS138" s="61" t="n">
        <f aca="false">IF(ISNUMBER(AS27),ROUND(AS27,2),"")</f>
        <v>0.39</v>
      </c>
      <c r="AT138" s="61" t="n">
        <f aca="false">IF(ISNUMBER(AT27),ROUND(AT27,2),"")</f>
        <v>0.39</v>
      </c>
      <c r="AU138" s="61" t="n">
        <f aca="false">IF(ISNUMBER(AU27),ROUND(AU27,2),"")</f>
        <v>0.4</v>
      </c>
      <c r="AV138" s="61" t="n">
        <f aca="false">IF(ISNUMBER(AV27),ROUND(AV27,2),"")</f>
        <v>0.4</v>
      </c>
      <c r="AW138" s="61" t="n">
        <f aca="false">IF(ISNUMBER(AW27),ROUND(AW27,2),"")</f>
        <v>0.41</v>
      </c>
      <c r="AX138" s="61" t="n">
        <f aca="false">IF(ISNUMBER(AX27),ROUND(AX27,2),"")</f>
        <v>0.41</v>
      </c>
      <c r="AY138" s="61" t="n">
        <f aca="false">IF(ISNUMBER(AY27),ROUND(AY27,2),"")</f>
        <v>0.42</v>
      </c>
      <c r="AZ138" s="61" t="n">
        <f aca="false">IF(ISNUMBER(AZ27),ROUND(AZ27,2),"")</f>
        <v>0.43</v>
      </c>
      <c r="BA138" s="61" t="n">
        <f aca="false">IF(ISNUMBER(BA27),ROUND(BA27,2),"")</f>
        <v>0.43</v>
      </c>
      <c r="BB138" s="61" t="n">
        <f aca="false">IF(ISNUMBER(BB27),ROUND(BB27,2),"")</f>
        <v>0.44</v>
      </c>
      <c r="BC138" s="61" t="n">
        <f aca="false">IF(ISNUMBER(BC27),ROUND(BC27,2),"")</f>
        <v>0.44</v>
      </c>
      <c r="BD138" s="61" t="n">
        <f aca="false">IF(ISNUMBER(BD27),ROUND(BD27,2),"")</f>
        <v>0.45</v>
      </c>
      <c r="BE138" s="61" t="n">
        <f aca="false">IF(ISNUMBER(BE27),ROUND(BE27,2),"")</f>
        <v>0.45</v>
      </c>
      <c r="BF138" s="61" t="n">
        <f aca="false">IF(ISNUMBER(BF27),ROUND(BF27,2),"")</f>
        <v>0.46</v>
      </c>
      <c r="BG138" s="61" t="n">
        <f aca="false">IF(ISNUMBER(BG27),ROUND(BG27,2),"")</f>
        <v>0.46</v>
      </c>
      <c r="BH138" s="61" t="n">
        <f aca="false">IF(ISNUMBER(BH27),ROUND(BH27,2),"")</f>
        <v>0.47</v>
      </c>
      <c r="BI138" s="61" t="n">
        <f aca="false">IF(ISNUMBER(BI27),ROUND(BI27,2),"")</f>
        <v>0.48</v>
      </c>
      <c r="BJ138" s="61" t="n">
        <f aca="false">IF(ISNUMBER(BJ27),ROUND(BJ27,2),"")</f>
        <v>0.48</v>
      </c>
      <c r="BK138" s="61" t="n">
        <f aca="false">IF(ISNUMBER(BK27),ROUND(BK27,2),"")</f>
        <v>0.49</v>
      </c>
      <c r="BL138" s="61" t="n">
        <f aca="false">IF(ISNUMBER(BL27),ROUND(BL27,2),"")</f>
        <v>0.49</v>
      </c>
      <c r="BM138" s="61" t="n">
        <f aca="false">IF(ISNUMBER(BM27),ROUND(BM27,2),"")</f>
        <v>0.5</v>
      </c>
      <c r="BN138" s="61" t="n">
        <f aca="false">IF(ISNUMBER(BN27),ROUND(BN27,2),"")</f>
        <v>0.5</v>
      </c>
      <c r="BO138" s="61" t="n">
        <f aca="false">IF(ISNUMBER(BO27),ROUND(BO27,2),"")</f>
        <v>0.51</v>
      </c>
      <c r="BP138" s="61" t="n">
        <f aca="false">IF(ISNUMBER(BP27),ROUND(BP27,2),"")</f>
        <v>0.51</v>
      </c>
      <c r="BQ138" s="61" t="n">
        <f aca="false">IF(ISNUMBER(BQ27),ROUND(BQ27,2),"")</f>
        <v>0.52</v>
      </c>
      <c r="BR138" s="61" t="n">
        <f aca="false">IF(ISNUMBER(BR27),ROUND(BR27,2),"")</f>
        <v>0.52</v>
      </c>
      <c r="BS138" s="61" t="n">
        <f aca="false">IF(ISNUMBER(BS27),ROUND(BS27,2),"")</f>
        <v>0.53</v>
      </c>
      <c r="BT138" s="61" t="n">
        <f aca="false">IF(ISNUMBER(BT27),ROUND(BT27,2),"")</f>
        <v>0.53</v>
      </c>
      <c r="BU138" s="61" t="n">
        <f aca="false">IF(ISNUMBER(BU27),ROUND(BU27,2),"")</f>
        <v>0.54</v>
      </c>
      <c r="BV138" s="61" t="n">
        <f aca="false">IF(ISNUMBER(BV27),ROUND(BV27,2),"")</f>
        <v>0.54</v>
      </c>
      <c r="BW138" s="61" t="n">
        <f aca="false">IF(ISNUMBER(BW27),ROUND(BW27,2),"")</f>
        <v>0.55</v>
      </c>
      <c r="BX138" s="61" t="n">
        <f aca="false">IF(ISNUMBER(BX27),ROUND(BX27,2),"")</f>
        <v>0.55</v>
      </c>
      <c r="BY138" s="61" t="n">
        <f aca="false">IF(ISNUMBER(BY27),ROUND(BY27,2),"")</f>
        <v>0.56</v>
      </c>
      <c r="BZ138" s="61" t="n">
        <f aca="false">IF(ISNUMBER(BZ27),ROUND(BZ27,2),"")</f>
        <v>0.56</v>
      </c>
      <c r="CA138" s="61" t="n">
        <f aca="false">IF(ISNUMBER(CA27),ROUND(CA27,2),"")</f>
        <v>0.57</v>
      </c>
      <c r="CB138" s="61" t="n">
        <f aca="false">IF(ISNUMBER(CB27),ROUND(CB27,2),"")</f>
        <v>0.58</v>
      </c>
      <c r="CC138" s="61" t="n">
        <f aca="false">IF(ISNUMBER(CC27),ROUND(CC27,2),"")</f>
        <v>0.59</v>
      </c>
      <c r="CD138" s="61" t="n">
        <f aca="false">IF(ISNUMBER(CD27),ROUND(CD27,2),"")</f>
        <v>0.61</v>
      </c>
      <c r="CE138" s="61" t="n">
        <f aca="false">IF(ISNUMBER(CE27),ROUND(CE27,2),"")</f>
        <v>0.62</v>
      </c>
      <c r="CF138" s="61" t="n">
        <f aca="false">IF(ISNUMBER(CF27),ROUND(CF27,2),"")</f>
        <v>0.63</v>
      </c>
      <c r="CG138" s="61" t="n">
        <f aca="false">IF(ISNUMBER(CG27),ROUND(CG27,2),"")</f>
        <v>0.64</v>
      </c>
      <c r="CH138" s="61" t="n">
        <f aca="false">IF(ISNUMBER(CH27),ROUND(CH27,2),"")</f>
        <v>0.65</v>
      </c>
      <c r="CI138" s="61" t="n">
        <f aca="false">IF(ISNUMBER(CI27),ROUND(CI27,2),"")</f>
        <v>0.66</v>
      </c>
      <c r="CJ138" s="61" t="n">
        <f aca="false">IF(ISNUMBER(CJ27),ROUND(CJ27,2),"")</f>
        <v>0.68</v>
      </c>
      <c r="CK138" s="61" t="n">
        <f aca="false">IF(ISNUMBER(CK27),ROUND(CK27,2),"")</f>
        <v>0.69</v>
      </c>
      <c r="CL138" s="61" t="n">
        <f aca="false">IF(ISNUMBER(CL27),ROUND(CL27,2),"")</f>
        <v>0.7</v>
      </c>
      <c r="CM138" s="61" t="n">
        <f aca="false">IF(ISNUMBER(CM27),ROUND(CM27,2),"")</f>
        <v>0.71</v>
      </c>
      <c r="CN138" s="61" t="n">
        <f aca="false">IF(ISNUMBER(CN27),ROUND(CN27,2),"")</f>
        <v>0.72</v>
      </c>
      <c r="CO138" s="61" t="n">
        <f aca="false">IF(ISNUMBER(CO27),ROUND(CO27,2),"")</f>
        <v>0.74</v>
      </c>
      <c r="CP138" s="61" t="n">
        <f aca="false">IF(ISNUMBER(CP27),ROUND(CP27,2),"")</f>
        <v>0.75</v>
      </c>
      <c r="CQ138" s="61" t="n">
        <f aca="false">IF(ISNUMBER(CQ27),ROUND(CQ27,2),"")</f>
        <v>0.76</v>
      </c>
      <c r="CR138" s="61" t="n">
        <f aca="false">IF(ISNUMBER(CR27),ROUND(CR27,2),"")</f>
        <v>0.77</v>
      </c>
      <c r="CS138" s="61" t="n">
        <f aca="false">IF(ISNUMBER(CS27),ROUND(CS27,2),"")</f>
        <v>0.79</v>
      </c>
      <c r="CT138" s="61" t="n">
        <f aca="false">IF(ISNUMBER(CT27),ROUND(CT27,2),"")</f>
        <v>0.8</v>
      </c>
      <c r="CU138" s="61" t="str">
        <f aca="false">IF(ISNUMBER(CU27),ROUND(CU27,2),"")</f>
        <v/>
      </c>
      <c r="CV138" s="61" t="str">
        <f aca="false">IF(ISNUMBER(CV27),ROUND(CV27,2),"")</f>
        <v/>
      </c>
      <c r="CW138" s="61" t="str">
        <f aca="false">IF(ISNUMBER(CW27),ROUND(CW27,2),"")</f>
        <v/>
      </c>
      <c r="CX138" s="61" t="str">
        <f aca="false">IF(ISNUMBER(CX27),ROUND(CX27,2),"")</f>
        <v/>
      </c>
      <c r="CY138" s="61" t="str">
        <f aca="false">IF(ISNUMBER(CY27),ROUND(CY27,2),"")</f>
        <v/>
      </c>
      <c r="CZ138" s="61" t="str">
        <f aca="false">IF(ISNUMBER(CZ27),ROUND(CZ27,2),"")</f>
        <v/>
      </c>
      <c r="DA138" s="61" t="str">
        <f aca="false">IF(ISNUMBER(DA27),ROUND(DA27,2),"")</f>
        <v/>
      </c>
      <c r="DB138" s="61" t="str">
        <f aca="false">IF(ISNUMBER(DB27),ROUND(DB27,2),"")</f>
        <v/>
      </c>
      <c r="DC138" s="61" t="str">
        <f aca="false">IF(ISNUMBER(DC27),ROUND(DC27,2),"")</f>
        <v/>
      </c>
      <c r="DD138" s="61" t="str">
        <f aca="false">IF(ISNUMBER(DD27),ROUND(DD27,2),"")</f>
        <v/>
      </c>
      <c r="DE138" s="61" t="str">
        <f aca="false">IF(ISNUMBER(DE27),ROUND(DE27,2),"")</f>
        <v/>
      </c>
      <c r="DF138" s="61" t="str">
        <f aca="false">IF(ISNUMBER(DF27),ROUND(DF27,2),"")</f>
        <v/>
      </c>
      <c r="DG138" s="61" t="str">
        <f aca="false">IF(ISNUMBER(DG27),ROUND(DG27,2),"")</f>
        <v/>
      </c>
      <c r="DH138" s="61" t="str">
        <f aca="false">IF(ISNUMBER(DH27),ROUND(DH27,2),"")</f>
        <v/>
      </c>
      <c r="DI138" s="61" t="str">
        <f aca="false">IF(ISNUMBER(DI27),ROUND(DI27,2),"")</f>
        <v/>
      </c>
      <c r="DJ138" s="61" t="str">
        <f aca="false">IF(ISNUMBER(DJ27),ROUND(DJ27,2),"")</f>
        <v/>
      </c>
      <c r="DK138" s="61" t="str">
        <f aca="false">IF(ISNUMBER(DK27),ROUND(DK27,2),"")</f>
        <v/>
      </c>
      <c r="DL138" s="61" t="str">
        <f aca="false">IF(ISNUMBER(DL27),ROUND(DL27,2),"")</f>
        <v/>
      </c>
      <c r="DM138" s="61" t="str">
        <f aca="false">IF(ISNUMBER(DM27),ROUND(DM27,2),"")</f>
        <v/>
      </c>
      <c r="DN138" s="61" t="str">
        <f aca="false">IF(ISNUMBER(DN27),ROUND(DN27,2),"")</f>
        <v/>
      </c>
      <c r="DO138" s="61" t="str">
        <f aca="false">IF(ISNUMBER(DO27),ROUND(DO27,2),"")</f>
        <v/>
      </c>
      <c r="DP138" s="61" t="str">
        <f aca="false">IF(ISNUMBER(DP27),ROUND(DP27,2),"")</f>
        <v/>
      </c>
      <c r="DQ138" s="61" t="str">
        <f aca="false">IF(ISNUMBER(DQ27),ROUND(DQ27,2),"")</f>
        <v/>
      </c>
      <c r="DR138" s="61" t="str">
        <f aca="false">IF(ISNUMBER(DR27),ROUND(DR27,2),"")</f>
        <v/>
      </c>
      <c r="DS138" s="61" t="str">
        <f aca="false">IF(ISNUMBER(DS27),ROUND(DS27,2),"")</f>
        <v/>
      </c>
      <c r="DT138" s="61" t="str">
        <f aca="false">IF(ISNUMBER(DT27),ROUND(DT27,2),"")</f>
        <v/>
      </c>
      <c r="DU138" s="61" t="str">
        <f aca="false">IF(ISNUMBER(DU27),ROUND(DU27,2),"")</f>
        <v/>
      </c>
      <c r="DV138" s="61" t="str">
        <f aca="false">IF(ISNUMBER(DV27),ROUND(DV27,2),"")</f>
        <v/>
      </c>
      <c r="DW138" s="61" t="str">
        <f aca="false">IF(ISNUMBER(DW27),ROUND(DW27,2),"")</f>
        <v/>
      </c>
      <c r="DX138" s="61" t="str">
        <f aca="false">IF(ISNUMBER(DX27),ROUND(DX27,2),"")</f>
        <v/>
      </c>
      <c r="DY138" s="61" t="str">
        <f aca="false">IF(ISNUMBER(DY27),ROUND(DY27,2),"")</f>
        <v/>
      </c>
      <c r="DZ138" s="61" t="str">
        <f aca="false">IF(ISNUMBER(DZ27),ROUND(DZ27,2),"")</f>
        <v/>
      </c>
      <c r="EA138" s="61" t="str">
        <f aca="false">IF(ISNUMBER(EA27),ROUND(EA27,2),"")</f>
        <v/>
      </c>
      <c r="EB138" s="61" t="str">
        <f aca="false">IF(ISNUMBER(EB27),ROUND(EB27,2),"")</f>
        <v/>
      </c>
      <c r="EC138" s="61" t="str">
        <f aca="false">IF(ISNUMBER(EC27),ROUND(EC27,2),"")</f>
        <v/>
      </c>
      <c r="ED138" s="61" t="str">
        <f aca="false">IF(ISNUMBER(ED27),ROUND(ED27,2),"")</f>
        <v/>
      </c>
      <c r="EE138" s="61" t="str">
        <f aca="false">IF(ISNUMBER(EE27),ROUND(EE27,2),"")</f>
        <v/>
      </c>
      <c r="EF138" s="61" t="str">
        <f aca="false">IF(ISNUMBER(EF27),ROUND(EF27,2),"")</f>
        <v/>
      </c>
      <c r="EG138" s="61" t="str">
        <f aca="false">IF(ISNUMBER(EG27),ROUND(EG27,2),"")</f>
        <v/>
      </c>
      <c r="EH138" s="61" t="str">
        <f aca="false">IF(ISNUMBER(EH27),ROUND(EH27,2),"")</f>
        <v/>
      </c>
      <c r="EI138" s="61" t="str">
        <f aca="false">IF(ISNUMBER(EI27),ROUND(EI27,2),"")</f>
        <v/>
      </c>
      <c r="EJ138" s="61" t="str">
        <f aca="false">IF(ISNUMBER(EJ27),ROUND(EJ27,2),"")</f>
        <v/>
      </c>
      <c r="EK138" s="61" t="str">
        <f aca="false">IF(ISNUMBER(EK27),ROUND(EK27,2),"")</f>
        <v/>
      </c>
      <c r="EL138" s="61" t="str">
        <f aca="false">IF(ISNUMBER(EL27),ROUND(EL27,2),"")</f>
        <v/>
      </c>
      <c r="EM138" s="61" t="str">
        <f aca="false">IF(ISNUMBER(EM27),ROUND(EM27,2),"")</f>
        <v/>
      </c>
      <c r="EN138" s="61" t="str">
        <f aca="false">IF(ISNUMBER(EN27),ROUND(EN27,2),"")</f>
        <v/>
      </c>
      <c r="EO138" s="61" t="str">
        <f aca="false">IF(ISNUMBER(EO27),ROUND(EO27,2),"")</f>
        <v/>
      </c>
      <c r="EP138" s="61" t="str">
        <f aca="false">IF(ISNUMBER(EP27),ROUND(EP27,2),"")</f>
        <v/>
      </c>
      <c r="EQ138" s="61" t="str">
        <f aca="false">IF(ISNUMBER(EQ27),ROUND(EQ27,2),"")</f>
        <v/>
      </c>
      <c r="ER138" s="61" t="str">
        <f aca="false">IF(ISNUMBER(ER27),ROUND(ER27,2),"")</f>
        <v/>
      </c>
      <c r="ES138" s="61" t="str">
        <f aca="false">IF(ISNUMBER(ES27),ROUND(ES27,2),"")</f>
        <v/>
      </c>
      <c r="ET138" s="61" t="str">
        <f aca="false">IF(ISNUMBER(ET27),ROUND(ET27,2),"")</f>
        <v/>
      </c>
      <c r="EU138" s="61" t="str">
        <f aca="false">IF(ISNUMBER(EU27),ROUND(EU27,2),"")</f>
        <v/>
      </c>
      <c r="EV138" s="61" t="str">
        <f aca="false">IF(ISNUMBER(EV27),ROUND(EV27,2),"")</f>
        <v/>
      </c>
      <c r="EW138" s="61" t="str">
        <f aca="false">IF(ISNUMBER(EW27),ROUND(EW27,2),"")</f>
        <v/>
      </c>
      <c r="EX138" s="61" t="str">
        <f aca="false">IF(ISNUMBER(EX27),ROUND(EX27,2),"")</f>
        <v/>
      </c>
      <c r="EY138" s="61" t="str">
        <f aca="false">IF(ISNUMBER(EY27),ROUND(EY27,2),"")</f>
        <v/>
      </c>
      <c r="EZ138" s="61" t="str">
        <f aca="false">IF(ISNUMBER(EZ27),ROUND(EZ27,2),"")</f>
        <v/>
      </c>
      <c r="FA138" s="61" t="str">
        <f aca="false">IF(ISNUMBER(FA27),ROUND(FA27,2),"")</f>
        <v/>
      </c>
      <c r="FB138" s="61" t="str">
        <f aca="false">IF(ISNUMBER(FB27),ROUND(FB27,2),"")</f>
        <v/>
      </c>
      <c r="FC138" s="61" t="str">
        <f aca="false">IF(ISNUMBER(FC27),ROUND(FC27,2),"")</f>
        <v/>
      </c>
      <c r="FD138" s="61" t="str">
        <f aca="false">IF(ISNUMBER(FD27),ROUND(FD27,2),"")</f>
        <v/>
      </c>
      <c r="FE138" s="61" t="str">
        <f aca="false">IF(ISNUMBER(FE27),ROUND(FE27,2),"")</f>
        <v/>
      </c>
      <c r="FF138" s="61" t="str">
        <f aca="false">IF(ISNUMBER(FF27),ROUND(FF27,2),"")</f>
        <v/>
      </c>
      <c r="FG138" s="61" t="str">
        <f aca="false">IF(ISNUMBER(FG27),ROUND(FG27,2),"")</f>
        <v/>
      </c>
      <c r="FH138" s="61" t="str">
        <f aca="false">IF(ISNUMBER(FH27),ROUND(FH27,2),"")</f>
        <v/>
      </c>
      <c r="FI138" s="61" t="str">
        <f aca="false">IF(ISNUMBER(FI27),ROUND(FI27,2),"")</f>
        <v/>
      </c>
      <c r="FJ138" s="61" t="str">
        <f aca="false">IF(ISNUMBER(FJ27),ROUND(FJ27,2),"")</f>
        <v/>
      </c>
      <c r="FK138" s="61" t="str">
        <f aca="false">IF(ISNUMBER(FK27),ROUND(FK27,2),"")</f>
        <v/>
      </c>
      <c r="FL138" s="61" t="str">
        <f aca="false">IF(ISNUMBER(FL27),ROUND(FL27,2),"")</f>
        <v/>
      </c>
      <c r="FM138" s="61" t="str">
        <f aca="false">IF(ISNUMBER(FM27),ROUND(FM27,2),"")</f>
        <v/>
      </c>
      <c r="FN138" s="61" t="str">
        <f aca="false">IF(ISNUMBER(FN27),ROUND(FN27,2),"")</f>
        <v/>
      </c>
      <c r="FO138" s="61" t="str">
        <f aca="false">IF(ISNUMBER(FO27),ROUND(FO27,2),"")</f>
        <v/>
      </c>
      <c r="FP138" s="61" t="str">
        <f aca="false">IF(ISNUMBER(FP27),ROUND(FP27,2),"")</f>
        <v/>
      </c>
      <c r="FQ138" s="61" t="str">
        <f aca="false">IF(ISNUMBER(FQ27),ROUND(FQ27,2),"")</f>
        <v/>
      </c>
      <c r="FR138" s="61" t="str">
        <f aca="false">IF(ISNUMBER(FR27),ROUND(FR27,2),"")</f>
        <v/>
      </c>
      <c r="FS138" s="61" t="str">
        <f aca="false">IF(ISNUMBER(FS27),ROUND(FS27,2),"")</f>
        <v/>
      </c>
      <c r="FT138" s="61" t="str">
        <f aca="false">IF(ISNUMBER(FT27),ROUND(FT27,2),"")</f>
        <v/>
      </c>
      <c r="FU138" s="61" t="str">
        <f aca="false">IF(ISNUMBER(FU27),ROUND(FU27,2),"")</f>
        <v/>
      </c>
      <c r="FV138" s="61" t="str">
        <f aca="false">IF(ISNUMBER(FV27),ROUND(FV27,2),"")</f>
        <v/>
      </c>
      <c r="FW138" s="61" t="str">
        <f aca="false">IF(ISNUMBER(FW27),ROUND(FW27,2),"")</f>
        <v/>
      </c>
      <c r="FX138" s="61" t="str">
        <f aca="false">IF(ISNUMBER(FX27),ROUND(FX27,2),"")</f>
        <v/>
      </c>
      <c r="FY138" s="61" t="str">
        <f aca="false">IF(ISNUMBER(FY27),ROUND(FY27,2),"")</f>
        <v/>
      </c>
      <c r="FZ138" s="61" t="str">
        <f aca="false">IF(ISNUMBER(FZ27),ROUND(FZ27,2),"")</f>
        <v/>
      </c>
      <c r="GA138" s="61" t="str">
        <f aca="false">IF(ISNUMBER(GA27),ROUND(GA27,2),"")</f>
        <v/>
      </c>
      <c r="GB138" s="61" t="str">
        <f aca="false">IF(ISNUMBER(GB27),ROUND(GB27,2),"")</f>
        <v/>
      </c>
    </row>
    <row r="139" customFormat="false" ht="15" hidden="false" customHeight="false" outlineLevel="0" collapsed="false">
      <c r="B139" s="61" t="str">
        <f aca="false">IF(ISNUMBER(B28),ROUND(B28,2),"")</f>
        <v/>
      </c>
      <c r="C139" s="61" t="str">
        <f aca="false">IF(ISNUMBER(C28),ROUND(C28,2),"")</f>
        <v/>
      </c>
      <c r="D139" s="61" t="str">
        <f aca="false">IF(ISNUMBER(D28),ROUND(D28,2),"")</f>
        <v/>
      </c>
      <c r="E139" s="61" t="str">
        <f aca="false">IF(ISNUMBER(E28),ROUND(E28,2),"")</f>
        <v/>
      </c>
      <c r="F139" s="61" t="str">
        <f aca="false">IF(ISNUMBER(F28),ROUND(F28,2),"")</f>
        <v/>
      </c>
      <c r="G139" s="61" t="str">
        <f aca="false">IF(ISNUMBER(G28),ROUND(G28,2),"")</f>
        <v/>
      </c>
      <c r="H139" s="61" t="str">
        <f aca="false">IF(ISNUMBER(H28),ROUND(H28,2),"")</f>
        <v/>
      </c>
      <c r="I139" s="61" t="str">
        <f aca="false">IF(ISNUMBER(I28),ROUND(I28,2),"")</f>
        <v/>
      </c>
      <c r="J139" s="61" t="str">
        <f aca="false">IF(ISNUMBER(J28),ROUND(J28,2),"")</f>
        <v/>
      </c>
      <c r="K139" s="61" t="str">
        <f aca="false">IF(ISNUMBER(K28),ROUND(K28,2),"")</f>
        <v/>
      </c>
      <c r="L139" s="61" t="n">
        <f aca="false">IF(ISNUMBER(L28),ROUND(L28,2),"")</f>
        <v>0.1</v>
      </c>
      <c r="M139" s="61" t="n">
        <f aca="false">IF(ISNUMBER(M28),ROUND(M28,2),"")</f>
        <v>0.1</v>
      </c>
      <c r="N139" s="61" t="n">
        <f aca="false">IF(ISNUMBER(N28),ROUND(N28,2),"")</f>
        <v>0.1</v>
      </c>
      <c r="O139" s="61" t="n">
        <f aca="false">IF(ISNUMBER(O28),ROUND(O28,2),"")</f>
        <v>0.12</v>
      </c>
      <c r="P139" s="61" t="n">
        <f aca="false">IF(ISNUMBER(P28),ROUND(P28,2),"")</f>
        <v>0.13</v>
      </c>
      <c r="Q139" s="61" t="n">
        <f aca="false">IF(ISNUMBER(Q28),ROUND(Q28,2),"")</f>
        <v>0.15</v>
      </c>
      <c r="R139" s="61" t="n">
        <f aca="false">IF(ISNUMBER(R28),ROUND(R28,2),"")</f>
        <v>0.16</v>
      </c>
      <c r="S139" s="61" t="n">
        <f aca="false">IF(ISNUMBER(S28),ROUND(S28,2),"")</f>
        <v>0.18</v>
      </c>
      <c r="T139" s="61" t="n">
        <f aca="false">IF(ISNUMBER(T28),ROUND(T28,2),"")</f>
        <v>0.19</v>
      </c>
      <c r="U139" s="61" t="n">
        <f aca="false">IF(ISNUMBER(U28),ROUND(U28,2),"")</f>
        <v>0.2</v>
      </c>
      <c r="V139" s="61" t="n">
        <f aca="false">IF(ISNUMBER(V28),ROUND(V28,2),"")</f>
        <v>0.21</v>
      </c>
      <c r="W139" s="61" t="n">
        <f aca="false">IF(ISNUMBER(W28),ROUND(W28,2),"")</f>
        <v>0.22</v>
      </c>
      <c r="X139" s="61" t="n">
        <f aca="false">IF(ISNUMBER(X28),ROUND(X28,2),"")</f>
        <v>0.23</v>
      </c>
      <c r="Y139" s="61" t="n">
        <f aca="false">IF(ISNUMBER(Y28),ROUND(Y28,2),"")</f>
        <v>0.24</v>
      </c>
      <c r="Z139" s="61" t="n">
        <f aca="false">IF(ISNUMBER(Z28),ROUND(Z28,2),"")</f>
        <v>0.25</v>
      </c>
      <c r="AA139" s="61" t="n">
        <f aca="false">IF(ISNUMBER(AA28),ROUND(AA28,2),"")</f>
        <v>0.26</v>
      </c>
      <c r="AB139" s="61" t="n">
        <f aca="false">IF(ISNUMBER(AB28),ROUND(AB28,2),"")</f>
        <v>0.26</v>
      </c>
      <c r="AC139" s="61" t="n">
        <f aca="false">IF(ISNUMBER(AC28),ROUND(AC28,2),"")</f>
        <v>0.27</v>
      </c>
      <c r="AD139" s="61" t="n">
        <f aca="false">IF(ISNUMBER(AD28),ROUND(AD28,2),"")</f>
        <v>0.28</v>
      </c>
      <c r="AE139" s="61" t="n">
        <f aca="false">IF(ISNUMBER(AE28),ROUND(AE28,2),"")</f>
        <v>0.29</v>
      </c>
      <c r="AF139" s="61" t="n">
        <f aca="false">IF(ISNUMBER(AF28),ROUND(AF28,2),"")</f>
        <v>0.29</v>
      </c>
      <c r="AG139" s="61" t="n">
        <f aca="false">IF(ISNUMBER(AG28),ROUND(AG28,2),"")</f>
        <v>0.3</v>
      </c>
      <c r="AH139" s="61" t="n">
        <f aca="false">IF(ISNUMBER(AH28),ROUND(AH28,2),"")</f>
        <v>0.31</v>
      </c>
      <c r="AI139" s="61" t="n">
        <f aca="false">IF(ISNUMBER(AI28),ROUND(AI28,2),"")</f>
        <v>0.31</v>
      </c>
      <c r="AJ139" s="61" t="n">
        <f aca="false">IF(ISNUMBER(AJ28),ROUND(AJ28,2),"")</f>
        <v>0.32</v>
      </c>
      <c r="AK139" s="61" t="n">
        <f aca="false">IF(ISNUMBER(AK28),ROUND(AK28,2),"")</f>
        <v>0.32</v>
      </c>
      <c r="AL139" s="61" t="n">
        <f aca="false">IF(ISNUMBER(AL28),ROUND(AL28,2),"")</f>
        <v>0.33</v>
      </c>
      <c r="AM139" s="61" t="n">
        <f aca="false">IF(ISNUMBER(AM28),ROUND(AM28,2),"")</f>
        <v>0.34</v>
      </c>
      <c r="AN139" s="61" t="n">
        <f aca="false">IF(ISNUMBER(AN28),ROUND(AN28,2),"")</f>
        <v>0.34</v>
      </c>
      <c r="AO139" s="61" t="n">
        <f aca="false">IF(ISNUMBER(AO28),ROUND(AO28,2),"")</f>
        <v>0.35</v>
      </c>
      <c r="AP139" s="61" t="n">
        <f aca="false">IF(ISNUMBER(AP28),ROUND(AP28,2),"")</f>
        <v>0.35</v>
      </c>
      <c r="AQ139" s="61" t="n">
        <f aca="false">IF(ISNUMBER(AQ28),ROUND(AQ28,2),"")</f>
        <v>0.36</v>
      </c>
      <c r="AR139" s="61" t="n">
        <f aca="false">IF(ISNUMBER(AR28),ROUND(AR28,2),"")</f>
        <v>0.37</v>
      </c>
      <c r="AS139" s="61" t="n">
        <f aca="false">IF(ISNUMBER(AS28),ROUND(AS28,2),"")</f>
        <v>0.37</v>
      </c>
      <c r="AT139" s="61" t="n">
        <f aca="false">IF(ISNUMBER(AT28),ROUND(AT28,2),"")</f>
        <v>0.38</v>
      </c>
      <c r="AU139" s="61" t="n">
        <f aca="false">IF(ISNUMBER(AU28),ROUND(AU28,2),"")</f>
        <v>0.38</v>
      </c>
      <c r="AV139" s="61" t="n">
        <f aca="false">IF(ISNUMBER(AV28),ROUND(AV28,2),"")</f>
        <v>0.39</v>
      </c>
      <c r="AW139" s="61" t="n">
        <f aca="false">IF(ISNUMBER(AW28),ROUND(AW28,2),"")</f>
        <v>0.39</v>
      </c>
      <c r="AX139" s="61" t="n">
        <f aca="false">IF(ISNUMBER(AX28),ROUND(AX28,2),"")</f>
        <v>0.4</v>
      </c>
      <c r="AY139" s="61" t="n">
        <f aca="false">IF(ISNUMBER(AY28),ROUND(AY28,2),"")</f>
        <v>0.41</v>
      </c>
      <c r="AZ139" s="61" t="n">
        <f aca="false">IF(ISNUMBER(AZ28),ROUND(AZ28,2),"")</f>
        <v>0.41</v>
      </c>
      <c r="BA139" s="61" t="n">
        <f aca="false">IF(ISNUMBER(BA28),ROUND(BA28,2),"")</f>
        <v>0.42</v>
      </c>
      <c r="BB139" s="61" t="n">
        <f aca="false">IF(ISNUMBER(BB28),ROUND(BB28,2),"")</f>
        <v>0.42</v>
      </c>
      <c r="BC139" s="61" t="n">
        <f aca="false">IF(ISNUMBER(BC28),ROUND(BC28,2),"")</f>
        <v>0.43</v>
      </c>
      <c r="BD139" s="61" t="n">
        <f aca="false">IF(ISNUMBER(BD28),ROUND(BD28,2),"")</f>
        <v>0.43</v>
      </c>
      <c r="BE139" s="61" t="n">
        <f aca="false">IF(ISNUMBER(BE28),ROUND(BE28,2),"")</f>
        <v>0.44</v>
      </c>
      <c r="BF139" s="61" t="n">
        <f aca="false">IF(ISNUMBER(BF28),ROUND(BF28,2),"")</f>
        <v>0.44</v>
      </c>
      <c r="BG139" s="61" t="n">
        <f aca="false">IF(ISNUMBER(BG28),ROUND(BG28,2),"")</f>
        <v>0.45</v>
      </c>
      <c r="BH139" s="61" t="n">
        <f aca="false">IF(ISNUMBER(BH28),ROUND(BH28,2),"")</f>
        <v>0.45</v>
      </c>
      <c r="BI139" s="61" t="n">
        <f aca="false">IF(ISNUMBER(BI28),ROUND(BI28,2),"")</f>
        <v>0.46</v>
      </c>
      <c r="BJ139" s="61" t="n">
        <f aca="false">IF(ISNUMBER(BJ28),ROUND(BJ28,2),"")</f>
        <v>0.46</v>
      </c>
      <c r="BK139" s="61" t="n">
        <f aca="false">IF(ISNUMBER(BK28),ROUND(BK28,2),"")</f>
        <v>0.47</v>
      </c>
      <c r="BL139" s="61" t="n">
        <f aca="false">IF(ISNUMBER(BL28),ROUND(BL28,2),"")</f>
        <v>0.47</v>
      </c>
      <c r="BM139" s="61" t="n">
        <f aca="false">IF(ISNUMBER(BM28),ROUND(BM28,2),"")</f>
        <v>0.48</v>
      </c>
      <c r="BN139" s="61" t="n">
        <f aca="false">IF(ISNUMBER(BN28),ROUND(BN28,2),"")</f>
        <v>0.48</v>
      </c>
      <c r="BO139" s="61" t="n">
        <f aca="false">IF(ISNUMBER(BO28),ROUND(BO28,2),"")</f>
        <v>0.49</v>
      </c>
      <c r="BP139" s="61" t="n">
        <f aca="false">IF(ISNUMBER(BP28),ROUND(BP28,2),"")</f>
        <v>0.5</v>
      </c>
      <c r="BQ139" s="61" t="n">
        <f aca="false">IF(ISNUMBER(BQ28),ROUND(BQ28,2),"")</f>
        <v>0.5</v>
      </c>
      <c r="BR139" s="61" t="n">
        <f aca="false">IF(ISNUMBER(BR28),ROUND(BR28,2),"")</f>
        <v>0.51</v>
      </c>
      <c r="BS139" s="61" t="n">
        <f aca="false">IF(ISNUMBER(BS28),ROUND(BS28,2),"")</f>
        <v>0.51</v>
      </c>
      <c r="BT139" s="61" t="n">
        <f aca="false">IF(ISNUMBER(BT28),ROUND(BT28,2),"")</f>
        <v>0.52</v>
      </c>
      <c r="BU139" s="61" t="n">
        <f aca="false">IF(ISNUMBER(BU28),ROUND(BU28,2),"")</f>
        <v>0.52</v>
      </c>
      <c r="BV139" s="61" t="n">
        <f aca="false">IF(ISNUMBER(BV28),ROUND(BV28,2),"")</f>
        <v>0.53</v>
      </c>
      <c r="BW139" s="61" t="n">
        <f aca="false">IF(ISNUMBER(BW28),ROUND(BW28,2),"")</f>
        <v>0.53</v>
      </c>
      <c r="BX139" s="61" t="n">
        <f aca="false">IF(ISNUMBER(BX28),ROUND(BX28,2),"")</f>
        <v>0.54</v>
      </c>
      <c r="BY139" s="61" t="n">
        <f aca="false">IF(ISNUMBER(BY28),ROUND(BY28,2),"")</f>
        <v>0.54</v>
      </c>
      <c r="BZ139" s="61" t="n">
        <f aca="false">IF(ISNUMBER(BZ28),ROUND(BZ28,2),"")</f>
        <v>0.54</v>
      </c>
      <c r="CA139" s="61" t="n">
        <f aca="false">IF(ISNUMBER(CA28),ROUND(CA28,2),"")</f>
        <v>0.55</v>
      </c>
      <c r="CB139" s="61" t="n">
        <f aca="false">IF(ISNUMBER(CB28),ROUND(CB28,2),"")</f>
        <v>0.56</v>
      </c>
      <c r="CC139" s="61" t="n">
        <f aca="false">IF(ISNUMBER(CC28),ROUND(CC28,2),"")</f>
        <v>0.57</v>
      </c>
      <c r="CD139" s="61" t="n">
        <f aca="false">IF(ISNUMBER(CD28),ROUND(CD28,2),"")</f>
        <v>0.59</v>
      </c>
      <c r="CE139" s="61" t="n">
        <f aca="false">IF(ISNUMBER(CE28),ROUND(CE28,2),"")</f>
        <v>0.6</v>
      </c>
      <c r="CF139" s="61" t="n">
        <f aca="false">IF(ISNUMBER(CF28),ROUND(CF28,2),"")</f>
        <v>0.61</v>
      </c>
      <c r="CG139" s="61" t="n">
        <f aca="false">IF(ISNUMBER(CG28),ROUND(CG28,2),"")</f>
        <v>0.62</v>
      </c>
      <c r="CH139" s="61" t="n">
        <f aca="false">IF(ISNUMBER(CH28),ROUND(CH28,2),"")</f>
        <v>0.63</v>
      </c>
      <c r="CI139" s="61" t="n">
        <f aca="false">IF(ISNUMBER(CI28),ROUND(CI28,2),"")</f>
        <v>0.64</v>
      </c>
      <c r="CJ139" s="61" t="n">
        <f aca="false">IF(ISNUMBER(CJ28),ROUND(CJ28,2),"")</f>
        <v>0.65</v>
      </c>
      <c r="CK139" s="61" t="n">
        <f aca="false">IF(ISNUMBER(CK28),ROUND(CK28,2),"")</f>
        <v>0.67</v>
      </c>
      <c r="CL139" s="61" t="n">
        <f aca="false">IF(ISNUMBER(CL28),ROUND(CL28,2),"")</f>
        <v>0.68</v>
      </c>
      <c r="CM139" s="61" t="n">
        <f aca="false">IF(ISNUMBER(CM28),ROUND(CM28,2),"")</f>
        <v>0.69</v>
      </c>
      <c r="CN139" s="61" t="n">
        <f aca="false">IF(ISNUMBER(CN28),ROUND(CN28,2),"")</f>
        <v>0.7</v>
      </c>
      <c r="CO139" s="61" t="n">
        <f aca="false">IF(ISNUMBER(CO28),ROUND(CO28,2),"")</f>
        <v>0.71</v>
      </c>
      <c r="CP139" s="61" t="n">
        <f aca="false">IF(ISNUMBER(CP28),ROUND(CP28,2),"")</f>
        <v>0.73</v>
      </c>
      <c r="CQ139" s="61" t="n">
        <f aca="false">IF(ISNUMBER(CQ28),ROUND(CQ28,2),"")</f>
        <v>0.74</v>
      </c>
      <c r="CR139" s="61" t="n">
        <f aca="false">IF(ISNUMBER(CR28),ROUND(CR28,2),"")</f>
        <v>0.75</v>
      </c>
      <c r="CS139" s="61" t="n">
        <f aca="false">IF(ISNUMBER(CS28),ROUND(CS28,2),"")</f>
        <v>0.76</v>
      </c>
      <c r="CT139" s="61" t="n">
        <f aca="false">IF(ISNUMBER(CT28),ROUND(CT28,2),"")</f>
        <v>0.77</v>
      </c>
      <c r="CU139" s="61" t="str">
        <f aca="false">IF(ISNUMBER(CU28),ROUND(CU28,2),"")</f>
        <v/>
      </c>
      <c r="CV139" s="61" t="str">
        <f aca="false">IF(ISNUMBER(CV28),ROUND(CV28,2),"")</f>
        <v/>
      </c>
      <c r="CW139" s="61" t="str">
        <f aca="false">IF(ISNUMBER(CW28),ROUND(CW28,2),"")</f>
        <v/>
      </c>
      <c r="CX139" s="61" t="str">
        <f aca="false">IF(ISNUMBER(CX28),ROUND(CX28,2),"")</f>
        <v/>
      </c>
      <c r="CY139" s="61" t="str">
        <f aca="false">IF(ISNUMBER(CY28),ROUND(CY28,2),"")</f>
        <v/>
      </c>
      <c r="CZ139" s="61" t="str">
        <f aca="false">IF(ISNUMBER(CZ28),ROUND(CZ28,2),"")</f>
        <v/>
      </c>
      <c r="DA139" s="61" t="str">
        <f aca="false">IF(ISNUMBER(DA28),ROUND(DA28,2),"")</f>
        <v/>
      </c>
      <c r="DB139" s="61" t="str">
        <f aca="false">IF(ISNUMBER(DB28),ROUND(DB28,2),"")</f>
        <v/>
      </c>
      <c r="DC139" s="61" t="str">
        <f aca="false">IF(ISNUMBER(DC28),ROUND(DC28,2),"")</f>
        <v/>
      </c>
      <c r="DD139" s="61" t="str">
        <f aca="false">IF(ISNUMBER(DD28),ROUND(DD28,2),"")</f>
        <v/>
      </c>
      <c r="DE139" s="61" t="str">
        <f aca="false">IF(ISNUMBER(DE28),ROUND(DE28,2),"")</f>
        <v/>
      </c>
      <c r="DF139" s="61" t="str">
        <f aca="false">IF(ISNUMBER(DF28),ROUND(DF28,2),"")</f>
        <v/>
      </c>
      <c r="DG139" s="61" t="str">
        <f aca="false">IF(ISNUMBER(DG28),ROUND(DG28,2),"")</f>
        <v/>
      </c>
      <c r="DH139" s="61" t="str">
        <f aca="false">IF(ISNUMBER(DH28),ROUND(DH28,2),"")</f>
        <v/>
      </c>
      <c r="DI139" s="61" t="str">
        <f aca="false">IF(ISNUMBER(DI28),ROUND(DI28,2),"")</f>
        <v/>
      </c>
      <c r="DJ139" s="61" t="str">
        <f aca="false">IF(ISNUMBER(DJ28),ROUND(DJ28,2),"")</f>
        <v/>
      </c>
      <c r="DK139" s="61" t="str">
        <f aca="false">IF(ISNUMBER(DK28),ROUND(DK28,2),"")</f>
        <v/>
      </c>
      <c r="DL139" s="61" t="str">
        <f aca="false">IF(ISNUMBER(DL28),ROUND(DL28,2),"")</f>
        <v/>
      </c>
      <c r="DM139" s="61" t="str">
        <f aca="false">IF(ISNUMBER(DM28),ROUND(DM28,2),"")</f>
        <v/>
      </c>
      <c r="DN139" s="61" t="str">
        <f aca="false">IF(ISNUMBER(DN28),ROUND(DN28,2),"")</f>
        <v/>
      </c>
      <c r="DO139" s="61" t="str">
        <f aca="false">IF(ISNUMBER(DO28),ROUND(DO28,2),"")</f>
        <v/>
      </c>
      <c r="DP139" s="61" t="str">
        <f aca="false">IF(ISNUMBER(DP28),ROUND(DP28,2),"")</f>
        <v/>
      </c>
      <c r="DQ139" s="61" t="str">
        <f aca="false">IF(ISNUMBER(DQ28),ROUND(DQ28,2),"")</f>
        <v/>
      </c>
      <c r="DR139" s="61" t="str">
        <f aca="false">IF(ISNUMBER(DR28),ROUND(DR28,2),"")</f>
        <v/>
      </c>
      <c r="DS139" s="61" t="str">
        <f aca="false">IF(ISNUMBER(DS28),ROUND(DS28,2),"")</f>
        <v/>
      </c>
      <c r="DT139" s="61" t="str">
        <f aca="false">IF(ISNUMBER(DT28),ROUND(DT28,2),"")</f>
        <v/>
      </c>
      <c r="DU139" s="61" t="str">
        <f aca="false">IF(ISNUMBER(DU28),ROUND(DU28,2),"")</f>
        <v/>
      </c>
      <c r="DV139" s="61" t="str">
        <f aca="false">IF(ISNUMBER(DV28),ROUND(DV28,2),"")</f>
        <v/>
      </c>
      <c r="DW139" s="61" t="str">
        <f aca="false">IF(ISNUMBER(DW28),ROUND(DW28,2),"")</f>
        <v/>
      </c>
      <c r="DX139" s="61" t="str">
        <f aca="false">IF(ISNUMBER(DX28),ROUND(DX28,2),"")</f>
        <v/>
      </c>
      <c r="DY139" s="61" t="str">
        <f aca="false">IF(ISNUMBER(DY28),ROUND(DY28,2),"")</f>
        <v/>
      </c>
      <c r="DZ139" s="61" t="str">
        <f aca="false">IF(ISNUMBER(DZ28),ROUND(DZ28,2),"")</f>
        <v/>
      </c>
      <c r="EA139" s="61" t="str">
        <f aca="false">IF(ISNUMBER(EA28),ROUND(EA28,2),"")</f>
        <v/>
      </c>
      <c r="EB139" s="61" t="str">
        <f aca="false">IF(ISNUMBER(EB28),ROUND(EB28,2),"")</f>
        <v/>
      </c>
      <c r="EC139" s="61" t="str">
        <f aca="false">IF(ISNUMBER(EC28),ROUND(EC28,2),"")</f>
        <v/>
      </c>
      <c r="ED139" s="61" t="str">
        <f aca="false">IF(ISNUMBER(ED28),ROUND(ED28,2),"")</f>
        <v/>
      </c>
      <c r="EE139" s="61" t="str">
        <f aca="false">IF(ISNUMBER(EE28),ROUND(EE28,2),"")</f>
        <v/>
      </c>
      <c r="EF139" s="61" t="str">
        <f aca="false">IF(ISNUMBER(EF28),ROUND(EF28,2),"")</f>
        <v/>
      </c>
      <c r="EG139" s="61" t="str">
        <f aca="false">IF(ISNUMBER(EG28),ROUND(EG28,2),"")</f>
        <v/>
      </c>
      <c r="EH139" s="61" t="str">
        <f aca="false">IF(ISNUMBER(EH28),ROUND(EH28,2),"")</f>
        <v/>
      </c>
      <c r="EI139" s="61" t="str">
        <f aca="false">IF(ISNUMBER(EI28),ROUND(EI28,2),"")</f>
        <v/>
      </c>
      <c r="EJ139" s="61" t="str">
        <f aca="false">IF(ISNUMBER(EJ28),ROUND(EJ28,2),"")</f>
        <v/>
      </c>
      <c r="EK139" s="61" t="str">
        <f aca="false">IF(ISNUMBER(EK28),ROUND(EK28,2),"")</f>
        <v/>
      </c>
      <c r="EL139" s="61" t="str">
        <f aca="false">IF(ISNUMBER(EL28),ROUND(EL28,2),"")</f>
        <v/>
      </c>
      <c r="EM139" s="61" t="str">
        <f aca="false">IF(ISNUMBER(EM28),ROUND(EM28,2),"")</f>
        <v/>
      </c>
      <c r="EN139" s="61" t="str">
        <f aca="false">IF(ISNUMBER(EN28),ROUND(EN28,2),"")</f>
        <v/>
      </c>
      <c r="EO139" s="61" t="str">
        <f aca="false">IF(ISNUMBER(EO28),ROUND(EO28,2),"")</f>
        <v/>
      </c>
      <c r="EP139" s="61" t="str">
        <f aca="false">IF(ISNUMBER(EP28),ROUND(EP28,2),"")</f>
        <v/>
      </c>
      <c r="EQ139" s="61" t="str">
        <f aca="false">IF(ISNUMBER(EQ28),ROUND(EQ28,2),"")</f>
        <v/>
      </c>
      <c r="ER139" s="61" t="str">
        <f aca="false">IF(ISNUMBER(ER28),ROUND(ER28,2),"")</f>
        <v/>
      </c>
      <c r="ES139" s="61" t="str">
        <f aca="false">IF(ISNUMBER(ES28),ROUND(ES28,2),"")</f>
        <v/>
      </c>
      <c r="ET139" s="61" t="str">
        <f aca="false">IF(ISNUMBER(ET28),ROUND(ET28,2),"")</f>
        <v/>
      </c>
      <c r="EU139" s="61" t="str">
        <f aca="false">IF(ISNUMBER(EU28),ROUND(EU28,2),"")</f>
        <v/>
      </c>
      <c r="EV139" s="61" t="str">
        <f aca="false">IF(ISNUMBER(EV28),ROUND(EV28,2),"")</f>
        <v/>
      </c>
      <c r="EW139" s="61" t="str">
        <f aca="false">IF(ISNUMBER(EW28),ROUND(EW28,2),"")</f>
        <v/>
      </c>
      <c r="EX139" s="61" t="str">
        <f aca="false">IF(ISNUMBER(EX28),ROUND(EX28,2),"")</f>
        <v/>
      </c>
      <c r="EY139" s="61" t="str">
        <f aca="false">IF(ISNUMBER(EY28),ROUND(EY28,2),"")</f>
        <v/>
      </c>
      <c r="EZ139" s="61" t="str">
        <f aca="false">IF(ISNUMBER(EZ28),ROUND(EZ28,2),"")</f>
        <v/>
      </c>
      <c r="FA139" s="61" t="str">
        <f aca="false">IF(ISNUMBER(FA28),ROUND(FA28,2),"")</f>
        <v/>
      </c>
      <c r="FB139" s="61" t="str">
        <f aca="false">IF(ISNUMBER(FB28),ROUND(FB28,2),"")</f>
        <v/>
      </c>
      <c r="FC139" s="61" t="str">
        <f aca="false">IF(ISNUMBER(FC28),ROUND(FC28,2),"")</f>
        <v/>
      </c>
      <c r="FD139" s="61" t="str">
        <f aca="false">IF(ISNUMBER(FD28),ROUND(FD28,2),"")</f>
        <v/>
      </c>
      <c r="FE139" s="61" t="str">
        <f aca="false">IF(ISNUMBER(FE28),ROUND(FE28,2),"")</f>
        <v/>
      </c>
      <c r="FF139" s="61" t="str">
        <f aca="false">IF(ISNUMBER(FF28),ROUND(FF28,2),"")</f>
        <v/>
      </c>
      <c r="FG139" s="61" t="str">
        <f aca="false">IF(ISNUMBER(FG28),ROUND(FG28,2),"")</f>
        <v/>
      </c>
      <c r="FH139" s="61" t="str">
        <f aca="false">IF(ISNUMBER(FH28),ROUND(FH28,2),"")</f>
        <v/>
      </c>
      <c r="FI139" s="61" t="str">
        <f aca="false">IF(ISNUMBER(FI28),ROUND(FI28,2),"")</f>
        <v/>
      </c>
      <c r="FJ139" s="61" t="str">
        <f aca="false">IF(ISNUMBER(FJ28),ROUND(FJ28,2),"")</f>
        <v/>
      </c>
      <c r="FK139" s="61" t="str">
        <f aca="false">IF(ISNUMBER(FK28),ROUND(FK28,2),"")</f>
        <v/>
      </c>
      <c r="FL139" s="61" t="str">
        <f aca="false">IF(ISNUMBER(FL28),ROUND(FL28,2),"")</f>
        <v/>
      </c>
      <c r="FM139" s="61" t="str">
        <f aca="false">IF(ISNUMBER(FM28),ROUND(FM28,2),"")</f>
        <v/>
      </c>
      <c r="FN139" s="61" t="str">
        <f aca="false">IF(ISNUMBER(FN28),ROUND(FN28,2),"")</f>
        <v/>
      </c>
      <c r="FO139" s="61" t="str">
        <f aca="false">IF(ISNUMBER(FO28),ROUND(FO28,2),"")</f>
        <v/>
      </c>
      <c r="FP139" s="61" t="str">
        <f aca="false">IF(ISNUMBER(FP28),ROUND(FP28,2),"")</f>
        <v/>
      </c>
      <c r="FQ139" s="61" t="str">
        <f aca="false">IF(ISNUMBER(FQ28),ROUND(FQ28,2),"")</f>
        <v/>
      </c>
      <c r="FR139" s="61" t="str">
        <f aca="false">IF(ISNUMBER(FR28),ROUND(FR28,2),"")</f>
        <v/>
      </c>
      <c r="FS139" s="61" t="str">
        <f aca="false">IF(ISNUMBER(FS28),ROUND(FS28,2),"")</f>
        <v/>
      </c>
      <c r="FT139" s="61" t="str">
        <f aca="false">IF(ISNUMBER(FT28),ROUND(FT28,2),"")</f>
        <v/>
      </c>
      <c r="FU139" s="61" t="str">
        <f aca="false">IF(ISNUMBER(FU28),ROUND(FU28,2),"")</f>
        <v/>
      </c>
      <c r="FV139" s="61" t="str">
        <f aca="false">IF(ISNUMBER(FV28),ROUND(FV28,2),"")</f>
        <v/>
      </c>
      <c r="FW139" s="61" t="str">
        <f aca="false">IF(ISNUMBER(FW28),ROUND(FW28,2),"")</f>
        <v/>
      </c>
      <c r="FX139" s="61" t="str">
        <f aca="false">IF(ISNUMBER(FX28),ROUND(FX28,2),"")</f>
        <v/>
      </c>
      <c r="FY139" s="61" t="str">
        <f aca="false">IF(ISNUMBER(FY28),ROUND(FY28,2),"")</f>
        <v/>
      </c>
      <c r="FZ139" s="61" t="str">
        <f aca="false">IF(ISNUMBER(FZ28),ROUND(FZ28,2),"")</f>
        <v/>
      </c>
      <c r="GA139" s="61" t="str">
        <f aca="false">IF(ISNUMBER(GA28),ROUND(GA28,2),"")</f>
        <v/>
      </c>
      <c r="GB139" s="61" t="str">
        <f aca="false">IF(ISNUMBER(GB28),ROUND(GB28,2),"")</f>
        <v/>
      </c>
    </row>
    <row r="140" customFormat="false" ht="15" hidden="false" customHeight="false" outlineLevel="0" collapsed="false">
      <c r="B140" s="61" t="str">
        <f aca="false">IF(ISNUMBER(B29),ROUND(B29,2),"")</f>
        <v/>
      </c>
      <c r="C140" s="61" t="str">
        <f aca="false">IF(ISNUMBER(C29),ROUND(C29,2),"")</f>
        <v/>
      </c>
      <c r="D140" s="61" t="str">
        <f aca="false">IF(ISNUMBER(D29),ROUND(D29,2),"")</f>
        <v/>
      </c>
      <c r="E140" s="61" t="str">
        <f aca="false">IF(ISNUMBER(E29),ROUND(E29,2),"")</f>
        <v/>
      </c>
      <c r="F140" s="61" t="str">
        <f aca="false">IF(ISNUMBER(F29),ROUND(F29,2),"")</f>
        <v/>
      </c>
      <c r="G140" s="61" t="str">
        <f aca="false">IF(ISNUMBER(G29),ROUND(G29,2),"")</f>
        <v/>
      </c>
      <c r="H140" s="61" t="str">
        <f aca="false">IF(ISNUMBER(H29),ROUND(H29,2),"")</f>
        <v/>
      </c>
      <c r="I140" s="61" t="str">
        <f aca="false">IF(ISNUMBER(I29),ROUND(I29,2),"")</f>
        <v/>
      </c>
      <c r="J140" s="61" t="str">
        <f aca="false">IF(ISNUMBER(J29),ROUND(J29,2),"")</f>
        <v/>
      </c>
      <c r="K140" s="61" t="str">
        <f aca="false">IF(ISNUMBER(K29),ROUND(K29,2),"")</f>
        <v/>
      </c>
      <c r="L140" s="61" t="str">
        <f aca="false">IF(ISNUMBER(L29),ROUND(L29,2),"")</f>
        <v/>
      </c>
      <c r="M140" s="61" t="n">
        <f aca="false">IF(ISNUMBER(M29),ROUND(M29,2),"")</f>
        <v>0.1</v>
      </c>
      <c r="N140" s="61" t="n">
        <f aca="false">IF(ISNUMBER(N29),ROUND(N29,2),"")</f>
        <v>0.1</v>
      </c>
      <c r="O140" s="61" t="n">
        <f aca="false">IF(ISNUMBER(O29),ROUND(O29,2),"")</f>
        <v>0.1</v>
      </c>
      <c r="P140" s="61" t="n">
        <f aca="false">IF(ISNUMBER(P29),ROUND(P29,2),"")</f>
        <v>0.12</v>
      </c>
      <c r="Q140" s="61" t="n">
        <f aca="false">IF(ISNUMBER(Q29),ROUND(Q29,2),"")</f>
        <v>0.13</v>
      </c>
      <c r="R140" s="61" t="n">
        <f aca="false">IF(ISNUMBER(R29),ROUND(R29,2),"")</f>
        <v>0.15</v>
      </c>
      <c r="S140" s="61" t="n">
        <f aca="false">IF(ISNUMBER(S29),ROUND(S29,2),"")</f>
        <v>0.16</v>
      </c>
      <c r="T140" s="61" t="n">
        <f aca="false">IF(ISNUMBER(T29),ROUND(T29,2),"")</f>
        <v>0.17</v>
      </c>
      <c r="U140" s="61" t="n">
        <f aca="false">IF(ISNUMBER(U29),ROUND(U29,2),"")</f>
        <v>0.18</v>
      </c>
      <c r="V140" s="61" t="n">
        <f aca="false">IF(ISNUMBER(V29),ROUND(V29,2),"")</f>
        <v>0.2</v>
      </c>
      <c r="W140" s="61" t="n">
        <f aca="false">IF(ISNUMBER(W29),ROUND(W29,2),"")</f>
        <v>0.21</v>
      </c>
      <c r="X140" s="61" t="n">
        <f aca="false">IF(ISNUMBER(X29),ROUND(X29,2),"")</f>
        <v>0.22</v>
      </c>
      <c r="Y140" s="61" t="n">
        <f aca="false">IF(ISNUMBER(Y29),ROUND(Y29,2),"")</f>
        <v>0.23</v>
      </c>
      <c r="Z140" s="61" t="n">
        <f aca="false">IF(ISNUMBER(Z29),ROUND(Z29,2),"")</f>
        <v>0.23</v>
      </c>
      <c r="AA140" s="61" t="n">
        <f aca="false">IF(ISNUMBER(AA29),ROUND(AA29,2),"")</f>
        <v>0.24</v>
      </c>
      <c r="AB140" s="61" t="n">
        <f aca="false">IF(ISNUMBER(AB29),ROUND(AB29,2),"")</f>
        <v>0.25</v>
      </c>
      <c r="AC140" s="61" t="n">
        <f aca="false">IF(ISNUMBER(AC29),ROUND(AC29,2),"")</f>
        <v>0.26</v>
      </c>
      <c r="AD140" s="61" t="n">
        <f aca="false">IF(ISNUMBER(AD29),ROUND(AD29,2),"")</f>
        <v>0.27</v>
      </c>
      <c r="AE140" s="61" t="n">
        <f aca="false">IF(ISNUMBER(AE29),ROUND(AE29,2),"")</f>
        <v>0.27</v>
      </c>
      <c r="AF140" s="61" t="n">
        <f aca="false">IF(ISNUMBER(AF29),ROUND(AF29,2),"")</f>
        <v>0.28</v>
      </c>
      <c r="AG140" s="61" t="n">
        <f aca="false">IF(ISNUMBER(AG29),ROUND(AG29,2),"")</f>
        <v>0.29</v>
      </c>
      <c r="AH140" s="61" t="n">
        <f aca="false">IF(ISNUMBER(AH29),ROUND(AH29,2),"")</f>
        <v>0.29</v>
      </c>
      <c r="AI140" s="61" t="n">
        <f aca="false">IF(ISNUMBER(AI29),ROUND(AI29,2),"")</f>
        <v>0.3</v>
      </c>
      <c r="AJ140" s="61" t="n">
        <f aca="false">IF(ISNUMBER(AJ29),ROUND(AJ29,2),"")</f>
        <v>0.31</v>
      </c>
      <c r="AK140" s="61" t="n">
        <f aca="false">IF(ISNUMBER(AK29),ROUND(AK29,2),"")</f>
        <v>0.31</v>
      </c>
      <c r="AL140" s="61" t="n">
        <f aca="false">IF(ISNUMBER(AL29),ROUND(AL29,2),"")</f>
        <v>0.32</v>
      </c>
      <c r="AM140" s="61" t="n">
        <f aca="false">IF(ISNUMBER(AM29),ROUND(AM29,2),"")</f>
        <v>0.32</v>
      </c>
      <c r="AN140" s="61" t="n">
        <f aca="false">IF(ISNUMBER(AN29),ROUND(AN29,2),"")</f>
        <v>0.33</v>
      </c>
      <c r="AO140" s="61" t="n">
        <f aca="false">IF(ISNUMBER(AO29),ROUND(AO29,2),"")</f>
        <v>0.34</v>
      </c>
      <c r="AP140" s="61" t="n">
        <f aca="false">IF(ISNUMBER(AP29),ROUND(AP29,2),"")</f>
        <v>0.34</v>
      </c>
      <c r="AQ140" s="61" t="n">
        <f aca="false">IF(ISNUMBER(AQ29),ROUND(AQ29,2),"")</f>
        <v>0.35</v>
      </c>
      <c r="AR140" s="61" t="n">
        <f aca="false">IF(ISNUMBER(AR29),ROUND(AR29,2),"")</f>
        <v>0.35</v>
      </c>
      <c r="AS140" s="61" t="n">
        <f aca="false">IF(ISNUMBER(AS29),ROUND(AS29,2),"")</f>
        <v>0.36</v>
      </c>
      <c r="AT140" s="61" t="n">
        <f aca="false">IF(ISNUMBER(AT29),ROUND(AT29,2),"")</f>
        <v>0.36</v>
      </c>
      <c r="AU140" s="61" t="n">
        <f aca="false">IF(ISNUMBER(AU29),ROUND(AU29,2),"")</f>
        <v>0.37</v>
      </c>
      <c r="AV140" s="61" t="n">
        <f aca="false">IF(ISNUMBER(AV29),ROUND(AV29,2),"")</f>
        <v>0.38</v>
      </c>
      <c r="AW140" s="61" t="n">
        <f aca="false">IF(ISNUMBER(AW29),ROUND(AW29,2),"")</f>
        <v>0.38</v>
      </c>
      <c r="AX140" s="61" t="n">
        <f aca="false">IF(ISNUMBER(AX29),ROUND(AX29,2),"")</f>
        <v>0.39</v>
      </c>
      <c r="AY140" s="61" t="n">
        <f aca="false">IF(ISNUMBER(AY29),ROUND(AY29,2),"")</f>
        <v>0.39</v>
      </c>
      <c r="AZ140" s="61" t="n">
        <f aca="false">IF(ISNUMBER(AZ29),ROUND(AZ29,2),"")</f>
        <v>0.4</v>
      </c>
      <c r="BA140" s="61" t="n">
        <f aca="false">IF(ISNUMBER(BA29),ROUND(BA29,2),"")</f>
        <v>0.4</v>
      </c>
      <c r="BB140" s="61" t="n">
        <f aca="false">IF(ISNUMBER(BB29),ROUND(BB29,2),"")</f>
        <v>0.41</v>
      </c>
      <c r="BC140" s="61" t="n">
        <f aca="false">IF(ISNUMBER(BC29),ROUND(BC29,2),"")</f>
        <v>0.41</v>
      </c>
      <c r="BD140" s="61" t="n">
        <f aca="false">IF(ISNUMBER(BD29),ROUND(BD29,2),"")</f>
        <v>0.42</v>
      </c>
      <c r="BE140" s="61" t="n">
        <f aca="false">IF(ISNUMBER(BE29),ROUND(BE29,2),"")</f>
        <v>0.42</v>
      </c>
      <c r="BF140" s="61" t="n">
        <f aca="false">IF(ISNUMBER(BF29),ROUND(BF29,2),"")</f>
        <v>0.43</v>
      </c>
      <c r="BG140" s="61" t="n">
        <f aca="false">IF(ISNUMBER(BG29),ROUND(BG29,2),"")</f>
        <v>0.43</v>
      </c>
      <c r="BH140" s="61" t="n">
        <f aca="false">IF(ISNUMBER(BH29),ROUND(BH29,2),"")</f>
        <v>0.44</v>
      </c>
      <c r="BI140" s="61" t="n">
        <f aca="false">IF(ISNUMBER(BI29),ROUND(BI29,2),"")</f>
        <v>0.44</v>
      </c>
      <c r="BJ140" s="61" t="n">
        <f aca="false">IF(ISNUMBER(BJ29),ROUND(BJ29,2),"")</f>
        <v>0.45</v>
      </c>
      <c r="BK140" s="61" t="n">
        <f aca="false">IF(ISNUMBER(BK29),ROUND(BK29,2),"")</f>
        <v>0.45</v>
      </c>
      <c r="BL140" s="61" t="n">
        <f aca="false">IF(ISNUMBER(BL29),ROUND(BL29,2),"")</f>
        <v>0.46</v>
      </c>
      <c r="BM140" s="61" t="n">
        <f aca="false">IF(ISNUMBER(BM29),ROUND(BM29,2),"")</f>
        <v>0.46</v>
      </c>
      <c r="BN140" s="61" t="n">
        <f aca="false">IF(ISNUMBER(BN29),ROUND(BN29,2),"")</f>
        <v>0.46</v>
      </c>
      <c r="BO140" s="61" t="n">
        <f aca="false">IF(ISNUMBER(BO29),ROUND(BO29,2),"")</f>
        <v>0.47</v>
      </c>
      <c r="BP140" s="61" t="n">
        <f aca="false">IF(ISNUMBER(BP29),ROUND(BP29,2),"")</f>
        <v>0.48</v>
      </c>
      <c r="BQ140" s="61" t="n">
        <f aca="false">IF(ISNUMBER(BQ29),ROUND(BQ29,2),"")</f>
        <v>0.48</v>
      </c>
      <c r="BR140" s="61" t="n">
        <f aca="false">IF(ISNUMBER(BR29),ROUND(BR29,2),"")</f>
        <v>0.49</v>
      </c>
      <c r="BS140" s="61" t="n">
        <f aca="false">IF(ISNUMBER(BS29),ROUND(BS29,2),"")</f>
        <v>0.49</v>
      </c>
      <c r="BT140" s="61" t="n">
        <f aca="false">IF(ISNUMBER(BT29),ROUND(BT29,2),"")</f>
        <v>0.5</v>
      </c>
      <c r="BU140" s="61" t="n">
        <f aca="false">IF(ISNUMBER(BU29),ROUND(BU29,2),"")</f>
        <v>0.5</v>
      </c>
      <c r="BV140" s="61" t="n">
        <f aca="false">IF(ISNUMBER(BV29),ROUND(BV29,2),"")</f>
        <v>0.51</v>
      </c>
      <c r="BW140" s="61" t="n">
        <f aca="false">IF(ISNUMBER(BW29),ROUND(BW29,2),"")</f>
        <v>0.51</v>
      </c>
      <c r="BX140" s="61" t="n">
        <f aca="false">IF(ISNUMBER(BX29),ROUND(BX29,2),"")</f>
        <v>0.52</v>
      </c>
      <c r="BY140" s="61" t="n">
        <f aca="false">IF(ISNUMBER(BY29),ROUND(BY29,2),"")</f>
        <v>0.52</v>
      </c>
      <c r="BZ140" s="61" t="n">
        <f aca="false">IF(ISNUMBER(BZ29),ROUND(BZ29,2),"")</f>
        <v>0.53</v>
      </c>
      <c r="CA140" s="61" t="n">
        <f aca="false">IF(ISNUMBER(CA29),ROUND(CA29,2),"")</f>
        <v>0.53</v>
      </c>
      <c r="CB140" s="61" t="n">
        <f aca="false">IF(ISNUMBER(CB29),ROUND(CB29,2),"")</f>
        <v>0.55</v>
      </c>
      <c r="CC140" s="61" t="n">
        <f aca="false">IF(ISNUMBER(CC29),ROUND(CC29,2),"")</f>
        <v>0.56</v>
      </c>
      <c r="CD140" s="61" t="n">
        <f aca="false">IF(ISNUMBER(CD29),ROUND(CD29,2),"")</f>
        <v>0.57</v>
      </c>
      <c r="CE140" s="61" t="n">
        <f aca="false">IF(ISNUMBER(CE29),ROUND(CE29,2),"")</f>
        <v>0.58</v>
      </c>
      <c r="CF140" s="61" t="n">
        <f aca="false">IF(ISNUMBER(CF29),ROUND(CF29,2),"")</f>
        <v>0.59</v>
      </c>
      <c r="CG140" s="61" t="n">
        <f aca="false">IF(ISNUMBER(CG29),ROUND(CG29,2),"")</f>
        <v>0.6</v>
      </c>
      <c r="CH140" s="61" t="n">
        <f aca="false">IF(ISNUMBER(CH29),ROUND(CH29,2),"")</f>
        <v>0.61</v>
      </c>
      <c r="CI140" s="61" t="n">
        <f aca="false">IF(ISNUMBER(CI29),ROUND(CI29,2),"")</f>
        <v>0.62</v>
      </c>
      <c r="CJ140" s="61" t="n">
        <f aca="false">IF(ISNUMBER(CJ29),ROUND(CJ29,2),"")</f>
        <v>0.63</v>
      </c>
      <c r="CK140" s="61" t="n">
        <f aca="false">IF(ISNUMBER(CK29),ROUND(CK29,2),"")</f>
        <v>0.65</v>
      </c>
      <c r="CL140" s="61" t="n">
        <f aca="false">IF(ISNUMBER(CL29),ROUND(CL29,2),"")</f>
        <v>0.66</v>
      </c>
      <c r="CM140" s="61" t="n">
        <f aca="false">IF(ISNUMBER(CM29),ROUND(CM29,2),"")</f>
        <v>0.67</v>
      </c>
      <c r="CN140" s="61" t="n">
        <f aca="false">IF(ISNUMBER(CN29),ROUND(CN29,2),"")</f>
        <v>0.68</v>
      </c>
      <c r="CO140" s="61" t="n">
        <f aca="false">IF(ISNUMBER(CO29),ROUND(CO29,2),"")</f>
        <v>0.69</v>
      </c>
      <c r="CP140" s="61" t="n">
        <f aca="false">IF(ISNUMBER(CP29),ROUND(CP29,2),"")</f>
        <v>0.7</v>
      </c>
      <c r="CQ140" s="61" t="n">
        <f aca="false">IF(ISNUMBER(CQ29),ROUND(CQ29,2),"")</f>
        <v>0.71</v>
      </c>
      <c r="CR140" s="61" t="n">
        <f aca="false">IF(ISNUMBER(CR29),ROUND(CR29,2),"")</f>
        <v>0.73</v>
      </c>
      <c r="CS140" s="61" t="n">
        <f aca="false">IF(ISNUMBER(CS29),ROUND(CS29,2),"")</f>
        <v>0.74</v>
      </c>
      <c r="CT140" s="61" t="n">
        <f aca="false">IF(ISNUMBER(CT29),ROUND(CT29,2),"")</f>
        <v>0.75</v>
      </c>
      <c r="CU140" s="61" t="str">
        <f aca="false">IF(ISNUMBER(CU29),ROUND(CU29,2),"")</f>
        <v/>
      </c>
      <c r="CV140" s="61" t="str">
        <f aca="false">IF(ISNUMBER(CV29),ROUND(CV29,2),"")</f>
        <v/>
      </c>
      <c r="CW140" s="61" t="str">
        <f aca="false">IF(ISNUMBER(CW29),ROUND(CW29,2),"")</f>
        <v/>
      </c>
      <c r="CX140" s="61" t="str">
        <f aca="false">IF(ISNUMBER(CX29),ROUND(CX29,2),"")</f>
        <v/>
      </c>
      <c r="CY140" s="61" t="str">
        <f aca="false">IF(ISNUMBER(CY29),ROUND(CY29,2),"")</f>
        <v/>
      </c>
      <c r="CZ140" s="61" t="str">
        <f aca="false">IF(ISNUMBER(CZ29),ROUND(CZ29,2),"")</f>
        <v/>
      </c>
      <c r="DA140" s="61" t="str">
        <f aca="false">IF(ISNUMBER(DA29),ROUND(DA29,2),"")</f>
        <v/>
      </c>
      <c r="DB140" s="61" t="str">
        <f aca="false">IF(ISNUMBER(DB29),ROUND(DB29,2),"")</f>
        <v/>
      </c>
      <c r="DC140" s="61" t="str">
        <f aca="false">IF(ISNUMBER(DC29),ROUND(DC29,2),"")</f>
        <v/>
      </c>
      <c r="DD140" s="61" t="str">
        <f aca="false">IF(ISNUMBER(DD29),ROUND(DD29,2),"")</f>
        <v/>
      </c>
      <c r="DE140" s="61" t="str">
        <f aca="false">IF(ISNUMBER(DE29),ROUND(DE29,2),"")</f>
        <v/>
      </c>
      <c r="DF140" s="61" t="str">
        <f aca="false">IF(ISNUMBER(DF29),ROUND(DF29,2),"")</f>
        <v/>
      </c>
      <c r="DG140" s="61" t="str">
        <f aca="false">IF(ISNUMBER(DG29),ROUND(DG29,2),"")</f>
        <v/>
      </c>
      <c r="DH140" s="61" t="str">
        <f aca="false">IF(ISNUMBER(DH29),ROUND(DH29,2),"")</f>
        <v/>
      </c>
      <c r="DI140" s="61" t="str">
        <f aca="false">IF(ISNUMBER(DI29),ROUND(DI29,2),"")</f>
        <v/>
      </c>
      <c r="DJ140" s="61" t="str">
        <f aca="false">IF(ISNUMBER(DJ29),ROUND(DJ29,2),"")</f>
        <v/>
      </c>
      <c r="DK140" s="61" t="str">
        <f aca="false">IF(ISNUMBER(DK29),ROUND(DK29,2),"")</f>
        <v/>
      </c>
      <c r="DL140" s="61" t="str">
        <f aca="false">IF(ISNUMBER(DL29),ROUND(DL29,2),"")</f>
        <v/>
      </c>
      <c r="DM140" s="61" t="str">
        <f aca="false">IF(ISNUMBER(DM29),ROUND(DM29,2),"")</f>
        <v/>
      </c>
      <c r="DN140" s="61" t="str">
        <f aca="false">IF(ISNUMBER(DN29),ROUND(DN29,2),"")</f>
        <v/>
      </c>
      <c r="DO140" s="61" t="str">
        <f aca="false">IF(ISNUMBER(DO29),ROUND(DO29,2),"")</f>
        <v/>
      </c>
      <c r="DP140" s="61" t="str">
        <f aca="false">IF(ISNUMBER(DP29),ROUND(DP29,2),"")</f>
        <v/>
      </c>
      <c r="DQ140" s="61" t="str">
        <f aca="false">IF(ISNUMBER(DQ29),ROUND(DQ29,2),"")</f>
        <v/>
      </c>
      <c r="DR140" s="61" t="str">
        <f aca="false">IF(ISNUMBER(DR29),ROUND(DR29,2),"")</f>
        <v/>
      </c>
      <c r="DS140" s="61" t="str">
        <f aca="false">IF(ISNUMBER(DS29),ROUND(DS29,2),"")</f>
        <v/>
      </c>
      <c r="DT140" s="61" t="str">
        <f aca="false">IF(ISNUMBER(DT29),ROUND(DT29,2),"")</f>
        <v/>
      </c>
      <c r="DU140" s="61" t="str">
        <f aca="false">IF(ISNUMBER(DU29),ROUND(DU29,2),"")</f>
        <v/>
      </c>
      <c r="DV140" s="61" t="str">
        <f aca="false">IF(ISNUMBER(DV29),ROUND(DV29,2),"")</f>
        <v/>
      </c>
      <c r="DW140" s="61" t="str">
        <f aca="false">IF(ISNUMBER(DW29),ROUND(DW29,2),"")</f>
        <v/>
      </c>
      <c r="DX140" s="61" t="str">
        <f aca="false">IF(ISNUMBER(DX29),ROUND(DX29,2),"")</f>
        <v/>
      </c>
      <c r="DY140" s="61" t="str">
        <f aca="false">IF(ISNUMBER(DY29),ROUND(DY29,2),"")</f>
        <v/>
      </c>
      <c r="DZ140" s="61" t="str">
        <f aca="false">IF(ISNUMBER(DZ29),ROUND(DZ29,2),"")</f>
        <v/>
      </c>
      <c r="EA140" s="61" t="str">
        <f aca="false">IF(ISNUMBER(EA29),ROUND(EA29,2),"")</f>
        <v/>
      </c>
      <c r="EB140" s="61" t="str">
        <f aca="false">IF(ISNUMBER(EB29),ROUND(EB29,2),"")</f>
        <v/>
      </c>
      <c r="EC140" s="61" t="str">
        <f aca="false">IF(ISNUMBER(EC29),ROUND(EC29,2),"")</f>
        <v/>
      </c>
      <c r="ED140" s="61" t="str">
        <f aca="false">IF(ISNUMBER(ED29),ROUND(ED29,2),"")</f>
        <v/>
      </c>
      <c r="EE140" s="61" t="str">
        <f aca="false">IF(ISNUMBER(EE29),ROUND(EE29,2),"")</f>
        <v/>
      </c>
      <c r="EF140" s="61" t="str">
        <f aca="false">IF(ISNUMBER(EF29),ROUND(EF29,2),"")</f>
        <v/>
      </c>
      <c r="EG140" s="61" t="str">
        <f aca="false">IF(ISNUMBER(EG29),ROUND(EG29,2),"")</f>
        <v/>
      </c>
      <c r="EH140" s="61" t="str">
        <f aca="false">IF(ISNUMBER(EH29),ROUND(EH29,2),"")</f>
        <v/>
      </c>
      <c r="EI140" s="61" t="str">
        <f aca="false">IF(ISNUMBER(EI29),ROUND(EI29,2),"")</f>
        <v/>
      </c>
      <c r="EJ140" s="61" t="str">
        <f aca="false">IF(ISNUMBER(EJ29),ROUND(EJ29,2),"")</f>
        <v/>
      </c>
      <c r="EK140" s="61" t="str">
        <f aca="false">IF(ISNUMBER(EK29),ROUND(EK29,2),"")</f>
        <v/>
      </c>
      <c r="EL140" s="61" t="str">
        <f aca="false">IF(ISNUMBER(EL29),ROUND(EL29,2),"")</f>
        <v/>
      </c>
      <c r="EM140" s="61" t="str">
        <f aca="false">IF(ISNUMBER(EM29),ROUND(EM29,2),"")</f>
        <v/>
      </c>
      <c r="EN140" s="61" t="str">
        <f aca="false">IF(ISNUMBER(EN29),ROUND(EN29,2),"")</f>
        <v/>
      </c>
      <c r="EO140" s="61" t="str">
        <f aca="false">IF(ISNUMBER(EO29),ROUND(EO29,2),"")</f>
        <v/>
      </c>
      <c r="EP140" s="61" t="str">
        <f aca="false">IF(ISNUMBER(EP29),ROUND(EP29,2),"")</f>
        <v/>
      </c>
      <c r="EQ140" s="61" t="str">
        <f aca="false">IF(ISNUMBER(EQ29),ROUND(EQ29,2),"")</f>
        <v/>
      </c>
      <c r="ER140" s="61" t="str">
        <f aca="false">IF(ISNUMBER(ER29),ROUND(ER29,2),"")</f>
        <v/>
      </c>
      <c r="ES140" s="61" t="str">
        <f aca="false">IF(ISNUMBER(ES29),ROUND(ES29,2),"")</f>
        <v/>
      </c>
      <c r="ET140" s="61" t="str">
        <f aca="false">IF(ISNUMBER(ET29),ROUND(ET29,2),"")</f>
        <v/>
      </c>
      <c r="EU140" s="61" t="str">
        <f aca="false">IF(ISNUMBER(EU29),ROUND(EU29,2),"")</f>
        <v/>
      </c>
      <c r="EV140" s="61" t="str">
        <f aca="false">IF(ISNUMBER(EV29),ROUND(EV29,2),"")</f>
        <v/>
      </c>
      <c r="EW140" s="61" t="str">
        <f aca="false">IF(ISNUMBER(EW29),ROUND(EW29,2),"")</f>
        <v/>
      </c>
      <c r="EX140" s="61" t="str">
        <f aca="false">IF(ISNUMBER(EX29),ROUND(EX29,2),"")</f>
        <v/>
      </c>
      <c r="EY140" s="61" t="str">
        <f aca="false">IF(ISNUMBER(EY29),ROUND(EY29,2),"")</f>
        <v/>
      </c>
      <c r="EZ140" s="61" t="str">
        <f aca="false">IF(ISNUMBER(EZ29),ROUND(EZ29,2),"")</f>
        <v/>
      </c>
      <c r="FA140" s="61" t="str">
        <f aca="false">IF(ISNUMBER(FA29),ROUND(FA29,2),"")</f>
        <v/>
      </c>
      <c r="FB140" s="61" t="str">
        <f aca="false">IF(ISNUMBER(FB29),ROUND(FB29,2),"")</f>
        <v/>
      </c>
      <c r="FC140" s="61" t="str">
        <f aca="false">IF(ISNUMBER(FC29),ROUND(FC29,2),"")</f>
        <v/>
      </c>
      <c r="FD140" s="61" t="str">
        <f aca="false">IF(ISNUMBER(FD29),ROUND(FD29,2),"")</f>
        <v/>
      </c>
      <c r="FE140" s="61" t="str">
        <f aca="false">IF(ISNUMBER(FE29),ROUND(FE29,2),"")</f>
        <v/>
      </c>
      <c r="FF140" s="61" t="str">
        <f aca="false">IF(ISNUMBER(FF29),ROUND(FF29,2),"")</f>
        <v/>
      </c>
      <c r="FG140" s="61" t="str">
        <f aca="false">IF(ISNUMBER(FG29),ROUND(FG29,2),"")</f>
        <v/>
      </c>
      <c r="FH140" s="61" t="str">
        <f aca="false">IF(ISNUMBER(FH29),ROUND(FH29,2),"")</f>
        <v/>
      </c>
      <c r="FI140" s="61" t="str">
        <f aca="false">IF(ISNUMBER(FI29),ROUND(FI29,2),"")</f>
        <v/>
      </c>
      <c r="FJ140" s="61" t="str">
        <f aca="false">IF(ISNUMBER(FJ29),ROUND(FJ29,2),"")</f>
        <v/>
      </c>
      <c r="FK140" s="61" t="str">
        <f aca="false">IF(ISNUMBER(FK29),ROUND(FK29,2),"")</f>
        <v/>
      </c>
      <c r="FL140" s="61" t="str">
        <f aca="false">IF(ISNUMBER(FL29),ROUND(FL29,2),"")</f>
        <v/>
      </c>
      <c r="FM140" s="61" t="str">
        <f aca="false">IF(ISNUMBER(FM29),ROUND(FM29,2),"")</f>
        <v/>
      </c>
      <c r="FN140" s="61" t="str">
        <f aca="false">IF(ISNUMBER(FN29),ROUND(FN29,2),"")</f>
        <v/>
      </c>
      <c r="FO140" s="61" t="str">
        <f aca="false">IF(ISNUMBER(FO29),ROUND(FO29,2),"")</f>
        <v/>
      </c>
      <c r="FP140" s="61" t="str">
        <f aca="false">IF(ISNUMBER(FP29),ROUND(FP29,2),"")</f>
        <v/>
      </c>
      <c r="FQ140" s="61" t="str">
        <f aca="false">IF(ISNUMBER(FQ29),ROUND(FQ29,2),"")</f>
        <v/>
      </c>
      <c r="FR140" s="61" t="str">
        <f aca="false">IF(ISNUMBER(FR29),ROUND(FR29,2),"")</f>
        <v/>
      </c>
      <c r="FS140" s="61" t="str">
        <f aca="false">IF(ISNUMBER(FS29),ROUND(FS29,2),"")</f>
        <v/>
      </c>
      <c r="FT140" s="61" t="str">
        <f aca="false">IF(ISNUMBER(FT29),ROUND(FT29,2),"")</f>
        <v/>
      </c>
      <c r="FU140" s="61" t="str">
        <f aca="false">IF(ISNUMBER(FU29),ROUND(FU29,2),"")</f>
        <v/>
      </c>
      <c r="FV140" s="61" t="str">
        <f aca="false">IF(ISNUMBER(FV29),ROUND(FV29,2),"")</f>
        <v/>
      </c>
      <c r="FW140" s="61" t="str">
        <f aca="false">IF(ISNUMBER(FW29),ROUND(FW29,2),"")</f>
        <v/>
      </c>
      <c r="FX140" s="61" t="str">
        <f aca="false">IF(ISNUMBER(FX29),ROUND(FX29,2),"")</f>
        <v/>
      </c>
      <c r="FY140" s="61" t="str">
        <f aca="false">IF(ISNUMBER(FY29),ROUND(FY29,2),"")</f>
        <v/>
      </c>
      <c r="FZ140" s="61" t="str">
        <f aca="false">IF(ISNUMBER(FZ29),ROUND(FZ29,2),"")</f>
        <v/>
      </c>
      <c r="GA140" s="61" t="str">
        <f aca="false">IF(ISNUMBER(GA29),ROUND(GA29,2),"")</f>
        <v/>
      </c>
      <c r="GB140" s="61" t="str">
        <f aca="false">IF(ISNUMBER(GB29),ROUND(GB29,2),"")</f>
        <v/>
      </c>
    </row>
    <row r="141" customFormat="false" ht="15" hidden="false" customHeight="false" outlineLevel="0" collapsed="false">
      <c r="B141" s="61" t="str">
        <f aca="false">IF(ISNUMBER(B30),ROUND(B30,2),"")</f>
        <v/>
      </c>
      <c r="C141" s="61" t="str">
        <f aca="false">IF(ISNUMBER(C30),ROUND(C30,2),"")</f>
        <v/>
      </c>
      <c r="D141" s="61" t="str">
        <f aca="false">IF(ISNUMBER(D30),ROUND(D30,2),"")</f>
        <v/>
      </c>
      <c r="E141" s="61" t="str">
        <f aca="false">IF(ISNUMBER(E30),ROUND(E30,2),"")</f>
        <v/>
      </c>
      <c r="F141" s="61" t="str">
        <f aca="false">IF(ISNUMBER(F30),ROUND(F30,2),"")</f>
        <v/>
      </c>
      <c r="G141" s="61" t="str">
        <f aca="false">IF(ISNUMBER(G30),ROUND(G30,2),"")</f>
        <v/>
      </c>
      <c r="H141" s="61" t="str">
        <f aca="false">IF(ISNUMBER(H30),ROUND(H30,2),"")</f>
        <v/>
      </c>
      <c r="I141" s="61" t="str">
        <f aca="false">IF(ISNUMBER(I30),ROUND(I30,2),"")</f>
        <v/>
      </c>
      <c r="J141" s="61" t="str">
        <f aca="false">IF(ISNUMBER(J30),ROUND(J30,2),"")</f>
        <v/>
      </c>
      <c r="K141" s="61" t="str">
        <f aca="false">IF(ISNUMBER(K30),ROUND(K30,2),"")</f>
        <v/>
      </c>
      <c r="L141" s="61" t="str">
        <f aca="false">IF(ISNUMBER(L30),ROUND(L30,2),"")</f>
        <v/>
      </c>
      <c r="M141" s="61" t="str">
        <f aca="false">IF(ISNUMBER(M30),ROUND(M30,2),"")</f>
        <v/>
      </c>
      <c r="N141" s="61" t="n">
        <f aca="false">IF(ISNUMBER(N30),ROUND(N30,2),"")</f>
        <v>0.1</v>
      </c>
      <c r="O141" s="61" t="n">
        <f aca="false">IF(ISNUMBER(O30),ROUND(O30,2),"")</f>
        <v>0.1</v>
      </c>
      <c r="P141" s="61" t="n">
        <f aca="false">IF(ISNUMBER(P30),ROUND(P30,2),"")</f>
        <v>0.1</v>
      </c>
      <c r="Q141" s="61" t="n">
        <f aca="false">IF(ISNUMBER(Q30),ROUND(Q30,2),"")</f>
        <v>0.11</v>
      </c>
      <c r="R141" s="61" t="n">
        <f aca="false">IF(ISNUMBER(R30),ROUND(R30,2),"")</f>
        <v>0.13</v>
      </c>
      <c r="S141" s="61" t="n">
        <f aca="false">IF(ISNUMBER(S30),ROUND(S30,2),"")</f>
        <v>0.14</v>
      </c>
      <c r="T141" s="61" t="n">
        <f aca="false">IF(ISNUMBER(T30),ROUND(T30,2),"")</f>
        <v>0.16</v>
      </c>
      <c r="U141" s="61" t="n">
        <f aca="false">IF(ISNUMBER(U30),ROUND(U30,2),"")</f>
        <v>0.17</v>
      </c>
      <c r="V141" s="61" t="n">
        <f aca="false">IF(ISNUMBER(V30),ROUND(V30,2),"")</f>
        <v>0.18</v>
      </c>
      <c r="W141" s="61" t="n">
        <f aca="false">IF(ISNUMBER(W30),ROUND(W30,2),"")</f>
        <v>0.19</v>
      </c>
      <c r="X141" s="61" t="n">
        <f aca="false">IF(ISNUMBER(X30),ROUND(X30,2),"")</f>
        <v>0.2</v>
      </c>
      <c r="Y141" s="61" t="n">
        <f aca="false">IF(ISNUMBER(Y30),ROUND(Y30,2),"")</f>
        <v>0.21</v>
      </c>
      <c r="Z141" s="61" t="n">
        <f aca="false">IF(ISNUMBER(Z30),ROUND(Z30,2),"")</f>
        <v>0.22</v>
      </c>
      <c r="AA141" s="61" t="n">
        <f aca="false">IF(ISNUMBER(AA30),ROUND(AA30,2),"")</f>
        <v>0.23</v>
      </c>
      <c r="AB141" s="61" t="n">
        <f aca="false">IF(ISNUMBER(AB30),ROUND(AB30,2),"")</f>
        <v>0.24</v>
      </c>
      <c r="AC141" s="61" t="n">
        <f aca="false">IF(ISNUMBER(AC30),ROUND(AC30,2),"")</f>
        <v>0.25</v>
      </c>
      <c r="AD141" s="61" t="n">
        <f aca="false">IF(ISNUMBER(AD30),ROUND(AD30,2),"")</f>
        <v>0.25</v>
      </c>
      <c r="AE141" s="61" t="n">
        <f aca="false">IF(ISNUMBER(AE30),ROUND(AE30,2),"")</f>
        <v>0.26</v>
      </c>
      <c r="AF141" s="61" t="n">
        <f aca="false">IF(ISNUMBER(AF30),ROUND(AF30,2),"")</f>
        <v>0.27</v>
      </c>
      <c r="AG141" s="61" t="n">
        <f aca="false">IF(ISNUMBER(AG30),ROUND(AG30,2),"")</f>
        <v>0.27</v>
      </c>
      <c r="AH141" s="61" t="n">
        <f aca="false">IF(ISNUMBER(AH30),ROUND(AH30,2),"")</f>
        <v>0.28</v>
      </c>
      <c r="AI141" s="61" t="n">
        <f aca="false">IF(ISNUMBER(AI30),ROUND(AI30,2),"")</f>
        <v>0.29</v>
      </c>
      <c r="AJ141" s="61" t="n">
        <f aca="false">IF(ISNUMBER(AJ30),ROUND(AJ30,2),"")</f>
        <v>0.29</v>
      </c>
      <c r="AK141" s="61" t="n">
        <f aca="false">IF(ISNUMBER(AK30),ROUND(AK30,2),"")</f>
        <v>0.3</v>
      </c>
      <c r="AL141" s="61" t="n">
        <f aca="false">IF(ISNUMBER(AL30),ROUND(AL30,2),"")</f>
        <v>0.31</v>
      </c>
      <c r="AM141" s="61" t="n">
        <f aca="false">IF(ISNUMBER(AM30),ROUND(AM30,2),"")</f>
        <v>0.31</v>
      </c>
      <c r="AN141" s="61" t="n">
        <f aca="false">IF(ISNUMBER(AN30),ROUND(AN30,2),"")</f>
        <v>0.32</v>
      </c>
      <c r="AO141" s="61" t="n">
        <f aca="false">IF(ISNUMBER(AO30),ROUND(AO30,2),"")</f>
        <v>0.32</v>
      </c>
      <c r="AP141" s="61" t="n">
        <f aca="false">IF(ISNUMBER(AP30),ROUND(AP30,2),"")</f>
        <v>0.33</v>
      </c>
      <c r="AQ141" s="61" t="n">
        <f aca="false">IF(ISNUMBER(AQ30),ROUND(AQ30,2),"")</f>
        <v>0.34</v>
      </c>
      <c r="AR141" s="61" t="n">
        <f aca="false">IF(ISNUMBER(AR30),ROUND(AR30,2),"")</f>
        <v>0.34</v>
      </c>
      <c r="AS141" s="61" t="n">
        <f aca="false">IF(ISNUMBER(AS30),ROUND(AS30,2),"")</f>
        <v>0.35</v>
      </c>
      <c r="AT141" s="61" t="n">
        <f aca="false">IF(ISNUMBER(AT30),ROUND(AT30,2),"")</f>
        <v>0.35</v>
      </c>
      <c r="AU141" s="61" t="n">
        <f aca="false">IF(ISNUMBER(AU30),ROUND(AU30,2),"")</f>
        <v>0.36</v>
      </c>
      <c r="AV141" s="61" t="n">
        <f aca="false">IF(ISNUMBER(AV30),ROUND(AV30,2),"")</f>
        <v>0.36</v>
      </c>
      <c r="AW141" s="61" t="n">
        <f aca="false">IF(ISNUMBER(AW30),ROUND(AW30,2),"")</f>
        <v>0.37</v>
      </c>
      <c r="AX141" s="61" t="n">
        <f aca="false">IF(ISNUMBER(AX30),ROUND(AX30,2),"")</f>
        <v>0.37</v>
      </c>
      <c r="AY141" s="61" t="n">
        <f aca="false">IF(ISNUMBER(AY30),ROUND(AY30,2),"")</f>
        <v>0.38</v>
      </c>
      <c r="AZ141" s="61" t="n">
        <f aca="false">IF(ISNUMBER(AZ30),ROUND(AZ30,2),"")</f>
        <v>0.38</v>
      </c>
      <c r="BA141" s="61" t="n">
        <f aca="false">IF(ISNUMBER(BA30),ROUND(BA30,2),"")</f>
        <v>0.39</v>
      </c>
      <c r="BB141" s="61" t="n">
        <f aca="false">IF(ISNUMBER(BB30),ROUND(BB30,2),"")</f>
        <v>0.39</v>
      </c>
      <c r="BC141" s="61" t="n">
        <f aca="false">IF(ISNUMBER(BC30),ROUND(BC30,2),"")</f>
        <v>0.4</v>
      </c>
      <c r="BD141" s="61" t="n">
        <f aca="false">IF(ISNUMBER(BD30),ROUND(BD30,2),"")</f>
        <v>0.4</v>
      </c>
      <c r="BE141" s="61" t="n">
        <f aca="false">IF(ISNUMBER(BE30),ROUND(BE30,2),"")</f>
        <v>0.41</v>
      </c>
      <c r="BF141" s="61" t="n">
        <f aca="false">IF(ISNUMBER(BF30),ROUND(BF30,2),"")</f>
        <v>0.41</v>
      </c>
      <c r="BG141" s="61" t="n">
        <f aca="false">IF(ISNUMBER(BG30),ROUND(BG30,2),"")</f>
        <v>0.42</v>
      </c>
      <c r="BH141" s="61" t="n">
        <f aca="false">IF(ISNUMBER(BH30),ROUND(BH30,2),"")</f>
        <v>0.42</v>
      </c>
      <c r="BI141" s="61" t="n">
        <f aca="false">IF(ISNUMBER(BI30),ROUND(BI30,2),"")</f>
        <v>0.43</v>
      </c>
      <c r="BJ141" s="61" t="n">
        <f aca="false">IF(ISNUMBER(BJ30),ROUND(BJ30,2),"")</f>
        <v>0.43</v>
      </c>
      <c r="BK141" s="61" t="n">
        <f aca="false">IF(ISNUMBER(BK30),ROUND(BK30,2),"")</f>
        <v>0.44</v>
      </c>
      <c r="BL141" s="61" t="n">
        <f aca="false">IF(ISNUMBER(BL30),ROUND(BL30,2),"")</f>
        <v>0.44</v>
      </c>
      <c r="BM141" s="61" t="n">
        <f aca="false">IF(ISNUMBER(BM30),ROUND(BM30,2),"")</f>
        <v>0.45</v>
      </c>
      <c r="BN141" s="61" t="n">
        <f aca="false">IF(ISNUMBER(BN30),ROUND(BN30,2),"")</f>
        <v>0.45</v>
      </c>
      <c r="BO141" s="61" t="n">
        <f aca="false">IF(ISNUMBER(BO30),ROUND(BO30,2),"")</f>
        <v>0.46</v>
      </c>
      <c r="BP141" s="61" t="n">
        <f aca="false">IF(ISNUMBER(BP30),ROUND(BP30,2),"")</f>
        <v>0.46</v>
      </c>
      <c r="BQ141" s="61" t="n">
        <f aca="false">IF(ISNUMBER(BQ30),ROUND(BQ30,2),"")</f>
        <v>0.47</v>
      </c>
      <c r="BR141" s="61" t="n">
        <f aca="false">IF(ISNUMBER(BR30),ROUND(BR30,2),"")</f>
        <v>0.47</v>
      </c>
      <c r="BS141" s="61" t="n">
        <f aca="false">IF(ISNUMBER(BS30),ROUND(BS30,2),"")</f>
        <v>0.48</v>
      </c>
      <c r="BT141" s="61" t="n">
        <f aca="false">IF(ISNUMBER(BT30),ROUND(BT30,2),"")</f>
        <v>0.48</v>
      </c>
      <c r="BU141" s="61" t="n">
        <f aca="false">IF(ISNUMBER(BU30),ROUND(BU30,2),"")</f>
        <v>0.49</v>
      </c>
      <c r="BV141" s="61" t="n">
        <f aca="false">IF(ISNUMBER(BV30),ROUND(BV30,2),"")</f>
        <v>0.49</v>
      </c>
      <c r="BW141" s="61" t="n">
        <f aca="false">IF(ISNUMBER(BW30),ROUND(BW30,2),"")</f>
        <v>0.5</v>
      </c>
      <c r="BX141" s="61" t="n">
        <f aca="false">IF(ISNUMBER(BX30),ROUND(BX30,2),"")</f>
        <v>0.5</v>
      </c>
      <c r="BY141" s="61" t="n">
        <f aca="false">IF(ISNUMBER(BY30),ROUND(BY30,2),"")</f>
        <v>0.51</v>
      </c>
      <c r="BZ141" s="61" t="n">
        <f aca="false">IF(ISNUMBER(BZ30),ROUND(BZ30,2),"")</f>
        <v>0.51</v>
      </c>
      <c r="CA141" s="61" t="n">
        <f aca="false">IF(ISNUMBER(CA30),ROUND(CA30,2),"")</f>
        <v>0.52</v>
      </c>
      <c r="CB141" s="61" t="n">
        <f aca="false">IF(ISNUMBER(CB30),ROUND(CB30,2),"")</f>
        <v>0.53</v>
      </c>
      <c r="CC141" s="61" t="n">
        <f aca="false">IF(ISNUMBER(CC30),ROUND(CC30,2),"")</f>
        <v>0.54</v>
      </c>
      <c r="CD141" s="61" t="n">
        <f aca="false">IF(ISNUMBER(CD30),ROUND(CD30,2),"")</f>
        <v>0.55</v>
      </c>
      <c r="CE141" s="61" t="n">
        <f aca="false">IF(ISNUMBER(CE30),ROUND(CE30,2),"")</f>
        <v>0.56</v>
      </c>
      <c r="CF141" s="61" t="n">
        <f aca="false">IF(ISNUMBER(CF30),ROUND(CF30,2),"")</f>
        <v>0.57</v>
      </c>
      <c r="CG141" s="61" t="n">
        <f aca="false">IF(ISNUMBER(CG30),ROUND(CG30,2),"")</f>
        <v>0.58</v>
      </c>
      <c r="CH141" s="61" t="n">
        <f aca="false">IF(ISNUMBER(CH30),ROUND(CH30,2),"")</f>
        <v>0.59</v>
      </c>
      <c r="CI141" s="61" t="n">
        <f aca="false">IF(ISNUMBER(CI30),ROUND(CI30,2),"")</f>
        <v>0.6</v>
      </c>
      <c r="CJ141" s="61" t="n">
        <f aca="false">IF(ISNUMBER(CJ30),ROUND(CJ30,2),"")</f>
        <v>0.61</v>
      </c>
      <c r="CK141" s="61" t="n">
        <f aca="false">IF(ISNUMBER(CK30),ROUND(CK30,2),"")</f>
        <v>0.63</v>
      </c>
      <c r="CL141" s="61" t="n">
        <f aca="false">IF(ISNUMBER(CL30),ROUND(CL30,2),"")</f>
        <v>0.64</v>
      </c>
      <c r="CM141" s="61" t="n">
        <f aca="false">IF(ISNUMBER(CM30),ROUND(CM30,2),"")</f>
        <v>0.65</v>
      </c>
      <c r="CN141" s="61" t="n">
        <f aca="false">IF(ISNUMBER(CN30),ROUND(CN30,2),"")</f>
        <v>0.66</v>
      </c>
      <c r="CO141" s="61" t="n">
        <f aca="false">IF(ISNUMBER(CO30),ROUND(CO30,2),"")</f>
        <v>0.67</v>
      </c>
      <c r="CP141" s="61" t="n">
        <f aca="false">IF(ISNUMBER(CP30),ROUND(CP30,2),"")</f>
        <v>0.68</v>
      </c>
      <c r="CQ141" s="61" t="n">
        <f aca="false">IF(ISNUMBER(CQ30),ROUND(CQ30,2),"")</f>
        <v>0.69</v>
      </c>
      <c r="CR141" s="61" t="n">
        <f aca="false">IF(ISNUMBER(CR30),ROUND(CR30,2),"")</f>
        <v>0.71</v>
      </c>
      <c r="CS141" s="61" t="n">
        <f aca="false">IF(ISNUMBER(CS30),ROUND(CS30,2),"")</f>
        <v>0.72</v>
      </c>
      <c r="CT141" s="61" t="n">
        <f aca="false">IF(ISNUMBER(CT30),ROUND(CT30,2),"")</f>
        <v>0.73</v>
      </c>
      <c r="CU141" s="61" t="str">
        <f aca="false">IF(ISNUMBER(CU30),ROUND(CU30,2),"")</f>
        <v/>
      </c>
      <c r="CV141" s="61" t="str">
        <f aca="false">IF(ISNUMBER(CV30),ROUND(CV30,2),"")</f>
        <v/>
      </c>
      <c r="CW141" s="61" t="str">
        <f aca="false">IF(ISNUMBER(CW30),ROUND(CW30,2),"")</f>
        <v/>
      </c>
      <c r="CX141" s="61" t="str">
        <f aca="false">IF(ISNUMBER(CX30),ROUND(CX30,2),"")</f>
        <v/>
      </c>
      <c r="CY141" s="61" t="str">
        <f aca="false">IF(ISNUMBER(CY30),ROUND(CY30,2),"")</f>
        <v/>
      </c>
      <c r="CZ141" s="61" t="str">
        <f aca="false">IF(ISNUMBER(CZ30),ROUND(CZ30,2),"")</f>
        <v/>
      </c>
      <c r="DA141" s="61" t="str">
        <f aca="false">IF(ISNUMBER(DA30),ROUND(DA30,2),"")</f>
        <v/>
      </c>
      <c r="DB141" s="61" t="str">
        <f aca="false">IF(ISNUMBER(DB30),ROUND(DB30,2),"")</f>
        <v/>
      </c>
      <c r="DC141" s="61" t="str">
        <f aca="false">IF(ISNUMBER(DC30),ROUND(DC30,2),"")</f>
        <v/>
      </c>
      <c r="DD141" s="61" t="str">
        <f aca="false">IF(ISNUMBER(DD30),ROUND(DD30,2),"")</f>
        <v/>
      </c>
      <c r="DE141" s="61" t="str">
        <f aca="false">IF(ISNUMBER(DE30),ROUND(DE30,2),"")</f>
        <v/>
      </c>
      <c r="DF141" s="61" t="str">
        <f aca="false">IF(ISNUMBER(DF30),ROUND(DF30,2),"")</f>
        <v/>
      </c>
      <c r="DG141" s="61" t="str">
        <f aca="false">IF(ISNUMBER(DG30),ROUND(DG30,2),"")</f>
        <v/>
      </c>
      <c r="DH141" s="61" t="str">
        <f aca="false">IF(ISNUMBER(DH30),ROUND(DH30,2),"")</f>
        <v/>
      </c>
      <c r="DI141" s="61" t="str">
        <f aca="false">IF(ISNUMBER(DI30),ROUND(DI30,2),"")</f>
        <v/>
      </c>
      <c r="DJ141" s="61" t="str">
        <f aca="false">IF(ISNUMBER(DJ30),ROUND(DJ30,2),"")</f>
        <v/>
      </c>
      <c r="DK141" s="61" t="str">
        <f aca="false">IF(ISNUMBER(DK30),ROUND(DK30,2),"")</f>
        <v/>
      </c>
      <c r="DL141" s="61" t="str">
        <f aca="false">IF(ISNUMBER(DL30),ROUND(DL30,2),"")</f>
        <v/>
      </c>
      <c r="DM141" s="61" t="str">
        <f aca="false">IF(ISNUMBER(DM30),ROUND(DM30,2),"")</f>
        <v/>
      </c>
      <c r="DN141" s="61" t="str">
        <f aca="false">IF(ISNUMBER(DN30),ROUND(DN30,2),"")</f>
        <v/>
      </c>
      <c r="DO141" s="61" t="str">
        <f aca="false">IF(ISNUMBER(DO30),ROUND(DO30,2),"")</f>
        <v/>
      </c>
      <c r="DP141" s="61" t="str">
        <f aca="false">IF(ISNUMBER(DP30),ROUND(DP30,2),"")</f>
        <v/>
      </c>
      <c r="DQ141" s="61" t="str">
        <f aca="false">IF(ISNUMBER(DQ30),ROUND(DQ30,2),"")</f>
        <v/>
      </c>
      <c r="DR141" s="61" t="str">
        <f aca="false">IF(ISNUMBER(DR30),ROUND(DR30,2),"")</f>
        <v/>
      </c>
      <c r="DS141" s="61" t="str">
        <f aca="false">IF(ISNUMBER(DS30),ROUND(DS30,2),"")</f>
        <v/>
      </c>
      <c r="DT141" s="61" t="str">
        <f aca="false">IF(ISNUMBER(DT30),ROUND(DT30,2),"")</f>
        <v/>
      </c>
      <c r="DU141" s="61" t="str">
        <f aca="false">IF(ISNUMBER(DU30),ROUND(DU30,2),"")</f>
        <v/>
      </c>
      <c r="DV141" s="61" t="str">
        <f aca="false">IF(ISNUMBER(DV30),ROUND(DV30,2),"")</f>
        <v/>
      </c>
      <c r="DW141" s="61" t="str">
        <f aca="false">IF(ISNUMBER(DW30),ROUND(DW30,2),"")</f>
        <v/>
      </c>
      <c r="DX141" s="61" t="str">
        <f aca="false">IF(ISNUMBER(DX30),ROUND(DX30,2),"")</f>
        <v/>
      </c>
      <c r="DY141" s="61" t="str">
        <f aca="false">IF(ISNUMBER(DY30),ROUND(DY30,2),"")</f>
        <v/>
      </c>
      <c r="DZ141" s="61" t="str">
        <f aca="false">IF(ISNUMBER(DZ30),ROUND(DZ30,2),"")</f>
        <v/>
      </c>
      <c r="EA141" s="61" t="str">
        <f aca="false">IF(ISNUMBER(EA30),ROUND(EA30,2),"")</f>
        <v/>
      </c>
      <c r="EB141" s="61" t="str">
        <f aca="false">IF(ISNUMBER(EB30),ROUND(EB30,2),"")</f>
        <v/>
      </c>
      <c r="EC141" s="61" t="str">
        <f aca="false">IF(ISNUMBER(EC30),ROUND(EC30,2),"")</f>
        <v/>
      </c>
      <c r="ED141" s="61" t="str">
        <f aca="false">IF(ISNUMBER(ED30),ROUND(ED30,2),"")</f>
        <v/>
      </c>
      <c r="EE141" s="61" t="str">
        <f aca="false">IF(ISNUMBER(EE30),ROUND(EE30,2),"")</f>
        <v/>
      </c>
      <c r="EF141" s="61" t="str">
        <f aca="false">IF(ISNUMBER(EF30),ROUND(EF30,2),"")</f>
        <v/>
      </c>
      <c r="EG141" s="61" t="str">
        <f aca="false">IF(ISNUMBER(EG30),ROUND(EG30,2),"")</f>
        <v/>
      </c>
      <c r="EH141" s="61" t="str">
        <f aca="false">IF(ISNUMBER(EH30),ROUND(EH30,2),"")</f>
        <v/>
      </c>
      <c r="EI141" s="61" t="str">
        <f aca="false">IF(ISNUMBER(EI30),ROUND(EI30,2),"")</f>
        <v/>
      </c>
      <c r="EJ141" s="61" t="str">
        <f aca="false">IF(ISNUMBER(EJ30),ROUND(EJ30,2),"")</f>
        <v/>
      </c>
      <c r="EK141" s="61" t="str">
        <f aca="false">IF(ISNUMBER(EK30),ROUND(EK30,2),"")</f>
        <v/>
      </c>
      <c r="EL141" s="61" t="str">
        <f aca="false">IF(ISNUMBER(EL30),ROUND(EL30,2),"")</f>
        <v/>
      </c>
      <c r="EM141" s="61" t="str">
        <f aca="false">IF(ISNUMBER(EM30),ROUND(EM30,2),"")</f>
        <v/>
      </c>
      <c r="EN141" s="61" t="str">
        <f aca="false">IF(ISNUMBER(EN30),ROUND(EN30,2),"")</f>
        <v/>
      </c>
      <c r="EO141" s="61" t="str">
        <f aca="false">IF(ISNUMBER(EO30),ROUND(EO30,2),"")</f>
        <v/>
      </c>
      <c r="EP141" s="61" t="str">
        <f aca="false">IF(ISNUMBER(EP30),ROUND(EP30,2),"")</f>
        <v/>
      </c>
      <c r="EQ141" s="61" t="str">
        <f aca="false">IF(ISNUMBER(EQ30),ROUND(EQ30,2),"")</f>
        <v/>
      </c>
      <c r="ER141" s="61" t="str">
        <f aca="false">IF(ISNUMBER(ER30),ROUND(ER30,2),"")</f>
        <v/>
      </c>
      <c r="ES141" s="61" t="str">
        <f aca="false">IF(ISNUMBER(ES30),ROUND(ES30,2),"")</f>
        <v/>
      </c>
      <c r="ET141" s="61" t="str">
        <f aca="false">IF(ISNUMBER(ET30),ROUND(ET30,2),"")</f>
        <v/>
      </c>
      <c r="EU141" s="61" t="str">
        <f aca="false">IF(ISNUMBER(EU30),ROUND(EU30,2),"")</f>
        <v/>
      </c>
      <c r="EV141" s="61" t="str">
        <f aca="false">IF(ISNUMBER(EV30),ROUND(EV30,2),"")</f>
        <v/>
      </c>
      <c r="EW141" s="61" t="str">
        <f aca="false">IF(ISNUMBER(EW30),ROUND(EW30,2),"")</f>
        <v/>
      </c>
      <c r="EX141" s="61" t="str">
        <f aca="false">IF(ISNUMBER(EX30),ROUND(EX30,2),"")</f>
        <v/>
      </c>
      <c r="EY141" s="61" t="str">
        <f aca="false">IF(ISNUMBER(EY30),ROUND(EY30,2),"")</f>
        <v/>
      </c>
      <c r="EZ141" s="61" t="str">
        <f aca="false">IF(ISNUMBER(EZ30),ROUND(EZ30,2),"")</f>
        <v/>
      </c>
      <c r="FA141" s="61" t="str">
        <f aca="false">IF(ISNUMBER(FA30),ROUND(FA30,2),"")</f>
        <v/>
      </c>
      <c r="FB141" s="61" t="str">
        <f aca="false">IF(ISNUMBER(FB30),ROUND(FB30,2),"")</f>
        <v/>
      </c>
      <c r="FC141" s="61" t="str">
        <f aca="false">IF(ISNUMBER(FC30),ROUND(FC30,2),"")</f>
        <v/>
      </c>
      <c r="FD141" s="61" t="str">
        <f aca="false">IF(ISNUMBER(FD30),ROUND(FD30,2),"")</f>
        <v/>
      </c>
      <c r="FE141" s="61" t="str">
        <f aca="false">IF(ISNUMBER(FE30),ROUND(FE30,2),"")</f>
        <v/>
      </c>
      <c r="FF141" s="61" t="str">
        <f aca="false">IF(ISNUMBER(FF30),ROUND(FF30,2),"")</f>
        <v/>
      </c>
      <c r="FG141" s="61" t="str">
        <f aca="false">IF(ISNUMBER(FG30),ROUND(FG30,2),"")</f>
        <v/>
      </c>
      <c r="FH141" s="61" t="str">
        <f aca="false">IF(ISNUMBER(FH30),ROUND(FH30,2),"")</f>
        <v/>
      </c>
      <c r="FI141" s="61" t="str">
        <f aca="false">IF(ISNUMBER(FI30),ROUND(FI30,2),"")</f>
        <v/>
      </c>
      <c r="FJ141" s="61" t="str">
        <f aca="false">IF(ISNUMBER(FJ30),ROUND(FJ30,2),"")</f>
        <v/>
      </c>
      <c r="FK141" s="61" t="str">
        <f aca="false">IF(ISNUMBER(FK30),ROUND(FK30,2),"")</f>
        <v/>
      </c>
      <c r="FL141" s="61" t="str">
        <f aca="false">IF(ISNUMBER(FL30),ROUND(FL30,2),"")</f>
        <v/>
      </c>
      <c r="FM141" s="61" t="str">
        <f aca="false">IF(ISNUMBER(FM30),ROUND(FM30,2),"")</f>
        <v/>
      </c>
      <c r="FN141" s="61" t="str">
        <f aca="false">IF(ISNUMBER(FN30),ROUND(FN30,2),"")</f>
        <v/>
      </c>
      <c r="FO141" s="61" t="str">
        <f aca="false">IF(ISNUMBER(FO30),ROUND(FO30,2),"")</f>
        <v/>
      </c>
      <c r="FP141" s="61" t="str">
        <f aca="false">IF(ISNUMBER(FP30),ROUND(FP30,2),"")</f>
        <v/>
      </c>
      <c r="FQ141" s="61" t="str">
        <f aca="false">IF(ISNUMBER(FQ30),ROUND(FQ30,2),"")</f>
        <v/>
      </c>
      <c r="FR141" s="61" t="str">
        <f aca="false">IF(ISNUMBER(FR30),ROUND(FR30,2),"")</f>
        <v/>
      </c>
      <c r="FS141" s="61" t="str">
        <f aca="false">IF(ISNUMBER(FS30),ROUND(FS30,2),"")</f>
        <v/>
      </c>
      <c r="FT141" s="61" t="str">
        <f aca="false">IF(ISNUMBER(FT30),ROUND(FT30,2),"")</f>
        <v/>
      </c>
      <c r="FU141" s="61" t="str">
        <f aca="false">IF(ISNUMBER(FU30),ROUND(FU30,2),"")</f>
        <v/>
      </c>
      <c r="FV141" s="61" t="str">
        <f aca="false">IF(ISNUMBER(FV30),ROUND(FV30,2),"")</f>
        <v/>
      </c>
      <c r="FW141" s="61" t="str">
        <f aca="false">IF(ISNUMBER(FW30),ROUND(FW30,2),"")</f>
        <v/>
      </c>
      <c r="FX141" s="61" t="str">
        <f aca="false">IF(ISNUMBER(FX30),ROUND(FX30,2),"")</f>
        <v/>
      </c>
      <c r="FY141" s="61" t="str">
        <f aca="false">IF(ISNUMBER(FY30),ROUND(FY30,2),"")</f>
        <v/>
      </c>
      <c r="FZ141" s="61" t="str">
        <f aca="false">IF(ISNUMBER(FZ30),ROUND(FZ30,2),"")</f>
        <v/>
      </c>
      <c r="GA141" s="61" t="str">
        <f aca="false">IF(ISNUMBER(GA30),ROUND(GA30,2),"")</f>
        <v/>
      </c>
      <c r="GB141" s="61" t="str">
        <f aca="false">IF(ISNUMBER(GB30),ROUND(GB30,2),"")</f>
        <v/>
      </c>
    </row>
    <row r="142" customFormat="false" ht="15" hidden="false" customHeight="false" outlineLevel="0" collapsed="false">
      <c r="B142" s="61" t="str">
        <f aca="false">IF(ISNUMBER(B31),ROUND(B31,2),"")</f>
        <v/>
      </c>
      <c r="C142" s="61" t="str">
        <f aca="false">IF(ISNUMBER(C31),ROUND(C31,2),"")</f>
        <v/>
      </c>
      <c r="D142" s="61" t="str">
        <f aca="false">IF(ISNUMBER(D31),ROUND(D31,2),"")</f>
        <v/>
      </c>
      <c r="E142" s="61" t="str">
        <f aca="false">IF(ISNUMBER(E31),ROUND(E31,2),"")</f>
        <v/>
      </c>
      <c r="F142" s="61" t="str">
        <f aca="false">IF(ISNUMBER(F31),ROUND(F31,2),"")</f>
        <v/>
      </c>
      <c r="G142" s="61" t="str">
        <f aca="false">IF(ISNUMBER(G31),ROUND(G31,2),"")</f>
        <v/>
      </c>
      <c r="H142" s="61" t="str">
        <f aca="false">IF(ISNUMBER(H31),ROUND(H31,2),"")</f>
        <v/>
      </c>
      <c r="I142" s="61" t="str">
        <f aca="false">IF(ISNUMBER(I31),ROUND(I31,2),"")</f>
        <v/>
      </c>
      <c r="J142" s="61" t="str">
        <f aca="false">IF(ISNUMBER(J31),ROUND(J31,2),"")</f>
        <v/>
      </c>
      <c r="K142" s="61" t="str">
        <f aca="false">IF(ISNUMBER(K31),ROUND(K31,2),"")</f>
        <v/>
      </c>
      <c r="L142" s="61" t="str">
        <f aca="false">IF(ISNUMBER(L31),ROUND(L31,2),"")</f>
        <v/>
      </c>
      <c r="M142" s="61" t="str">
        <f aca="false">IF(ISNUMBER(M31),ROUND(M31,2),"")</f>
        <v/>
      </c>
      <c r="N142" s="61" t="str">
        <f aca="false">IF(ISNUMBER(N31),ROUND(N31,2),"")</f>
        <v/>
      </c>
      <c r="O142" s="61" t="n">
        <f aca="false">IF(ISNUMBER(O31),ROUND(O31,2),"")</f>
        <v>0.1</v>
      </c>
      <c r="P142" s="61" t="n">
        <f aca="false">IF(ISNUMBER(P31),ROUND(P31,2),"")</f>
        <v>0.1</v>
      </c>
      <c r="Q142" s="61" t="n">
        <f aca="false">IF(ISNUMBER(Q31),ROUND(Q31,2),"")</f>
        <v>0.1</v>
      </c>
      <c r="R142" s="61" t="n">
        <f aca="false">IF(ISNUMBER(R31),ROUND(R31,2),"")</f>
        <v>0.11</v>
      </c>
      <c r="S142" s="61" t="n">
        <f aca="false">IF(ISNUMBER(S31),ROUND(S31,2),"")</f>
        <v>0.13</v>
      </c>
      <c r="T142" s="61" t="n">
        <f aca="false">IF(ISNUMBER(T31),ROUND(T31,2),"")</f>
        <v>0.14</v>
      </c>
      <c r="U142" s="61" t="n">
        <f aca="false">IF(ISNUMBER(U31),ROUND(U31,2),"")</f>
        <v>0.15</v>
      </c>
      <c r="V142" s="61" t="n">
        <f aca="false">IF(ISNUMBER(V31),ROUND(V31,2),"")</f>
        <v>0.17</v>
      </c>
      <c r="W142" s="61" t="n">
        <f aca="false">IF(ISNUMBER(W31),ROUND(W31,2),"")</f>
        <v>0.18</v>
      </c>
      <c r="X142" s="61" t="n">
        <f aca="false">IF(ISNUMBER(X31),ROUND(X31,2),"")</f>
        <v>0.19</v>
      </c>
      <c r="Y142" s="61" t="n">
        <f aca="false">IF(ISNUMBER(Y31),ROUND(Y31,2),"")</f>
        <v>0.2</v>
      </c>
      <c r="Z142" s="61" t="n">
        <f aca="false">IF(ISNUMBER(Z31),ROUND(Z31,2),"")</f>
        <v>0.21</v>
      </c>
      <c r="AA142" s="61" t="n">
        <f aca="false">IF(ISNUMBER(AA31),ROUND(AA31,2),"")</f>
        <v>0.22</v>
      </c>
      <c r="AB142" s="61" t="n">
        <f aca="false">IF(ISNUMBER(AB31),ROUND(AB31,2),"")</f>
        <v>0.23</v>
      </c>
      <c r="AC142" s="61" t="n">
        <f aca="false">IF(ISNUMBER(AC31),ROUND(AC31,2),"")</f>
        <v>0.23</v>
      </c>
      <c r="AD142" s="61" t="n">
        <f aca="false">IF(ISNUMBER(AD31),ROUND(AD31,2),"")</f>
        <v>0.24</v>
      </c>
      <c r="AE142" s="61" t="n">
        <f aca="false">IF(ISNUMBER(AE31),ROUND(AE31,2),"")</f>
        <v>0.25</v>
      </c>
      <c r="AF142" s="61" t="n">
        <f aca="false">IF(ISNUMBER(AF31),ROUND(AF31,2),"")</f>
        <v>0.26</v>
      </c>
      <c r="AG142" s="61" t="n">
        <f aca="false">IF(ISNUMBER(AG31),ROUND(AG31,2),"")</f>
        <v>0.26</v>
      </c>
      <c r="AH142" s="61" t="n">
        <f aca="false">IF(ISNUMBER(AH31),ROUND(AH31,2),"")</f>
        <v>0.27</v>
      </c>
      <c r="AI142" s="61" t="n">
        <f aca="false">IF(ISNUMBER(AI31),ROUND(AI31,2),"")</f>
        <v>0.28</v>
      </c>
      <c r="AJ142" s="61" t="n">
        <f aca="false">IF(ISNUMBER(AJ31),ROUND(AJ31,2),"")</f>
        <v>0.28</v>
      </c>
      <c r="AK142" s="61" t="n">
        <f aca="false">IF(ISNUMBER(AK31),ROUND(AK31,2),"")</f>
        <v>0.29</v>
      </c>
      <c r="AL142" s="61" t="n">
        <f aca="false">IF(ISNUMBER(AL31),ROUND(AL31,2),"")</f>
        <v>0.3</v>
      </c>
      <c r="AM142" s="61" t="n">
        <f aca="false">IF(ISNUMBER(AM31),ROUND(AM31,2),"")</f>
        <v>0.3</v>
      </c>
      <c r="AN142" s="61" t="n">
        <f aca="false">IF(ISNUMBER(AN31),ROUND(AN31,2),"")</f>
        <v>0.31</v>
      </c>
      <c r="AO142" s="61" t="n">
        <f aca="false">IF(ISNUMBER(AO31),ROUND(AO31,2),"")</f>
        <v>0.31</v>
      </c>
      <c r="AP142" s="61" t="n">
        <f aca="false">IF(ISNUMBER(AP31),ROUND(AP31,2),"")</f>
        <v>0.32</v>
      </c>
      <c r="AQ142" s="61" t="n">
        <f aca="false">IF(ISNUMBER(AQ31),ROUND(AQ31,2),"")</f>
        <v>0.32</v>
      </c>
      <c r="AR142" s="61" t="n">
        <f aca="false">IF(ISNUMBER(AR31),ROUND(AR31,2),"")</f>
        <v>0.33</v>
      </c>
      <c r="AS142" s="61" t="n">
        <f aca="false">IF(ISNUMBER(AS31),ROUND(AS31,2),"")</f>
        <v>0.33</v>
      </c>
      <c r="AT142" s="61" t="n">
        <f aca="false">IF(ISNUMBER(AT31),ROUND(AT31,2),"")</f>
        <v>0.34</v>
      </c>
      <c r="AU142" s="61" t="n">
        <f aca="false">IF(ISNUMBER(AU31),ROUND(AU31,2),"")</f>
        <v>0.35</v>
      </c>
      <c r="AV142" s="61" t="n">
        <f aca="false">IF(ISNUMBER(AV31),ROUND(AV31,2),"")</f>
        <v>0.35</v>
      </c>
      <c r="AW142" s="61" t="n">
        <f aca="false">IF(ISNUMBER(AW31),ROUND(AW31,2),"")</f>
        <v>0.36</v>
      </c>
      <c r="AX142" s="61" t="n">
        <f aca="false">IF(ISNUMBER(AX31),ROUND(AX31,2),"")</f>
        <v>0.36</v>
      </c>
      <c r="AY142" s="61" t="n">
        <f aca="false">IF(ISNUMBER(AY31),ROUND(AY31,2),"")</f>
        <v>0.37</v>
      </c>
      <c r="AZ142" s="61" t="n">
        <f aca="false">IF(ISNUMBER(AZ31),ROUND(AZ31,2),"")</f>
        <v>0.37</v>
      </c>
      <c r="BA142" s="61" t="n">
        <f aca="false">IF(ISNUMBER(BA31),ROUND(BA31,2),"")</f>
        <v>0.38</v>
      </c>
      <c r="BB142" s="61" t="n">
        <f aca="false">IF(ISNUMBER(BB31),ROUND(BB31,2),"")</f>
        <v>0.38</v>
      </c>
      <c r="BC142" s="61" t="n">
        <f aca="false">IF(ISNUMBER(BC31),ROUND(BC31,2),"")</f>
        <v>0.39</v>
      </c>
      <c r="BD142" s="61" t="n">
        <f aca="false">IF(ISNUMBER(BD31),ROUND(BD31,2),"")</f>
        <v>0.39</v>
      </c>
      <c r="BE142" s="61" t="n">
        <f aca="false">IF(ISNUMBER(BE31),ROUND(BE31,2),"")</f>
        <v>0.4</v>
      </c>
      <c r="BF142" s="61" t="n">
        <f aca="false">IF(ISNUMBER(BF31),ROUND(BF31,2),"")</f>
        <v>0.4</v>
      </c>
      <c r="BG142" s="61" t="n">
        <f aca="false">IF(ISNUMBER(BG31),ROUND(BG31,2),"")</f>
        <v>0.41</v>
      </c>
      <c r="BH142" s="61" t="n">
        <f aca="false">IF(ISNUMBER(BH31),ROUND(BH31,2),"")</f>
        <v>0.41</v>
      </c>
      <c r="BI142" s="61" t="n">
        <f aca="false">IF(ISNUMBER(BI31),ROUND(BI31,2),"")</f>
        <v>0.42</v>
      </c>
      <c r="BJ142" s="61" t="n">
        <f aca="false">IF(ISNUMBER(BJ31),ROUND(BJ31,2),"")</f>
        <v>0.42</v>
      </c>
      <c r="BK142" s="61" t="n">
        <f aca="false">IF(ISNUMBER(BK31),ROUND(BK31,2),"")</f>
        <v>0.43</v>
      </c>
      <c r="BL142" s="61" t="n">
        <f aca="false">IF(ISNUMBER(BL31),ROUND(BL31,2),"")</f>
        <v>0.43</v>
      </c>
      <c r="BM142" s="61" t="n">
        <f aca="false">IF(ISNUMBER(BM31),ROUND(BM31,2),"")</f>
        <v>0.43</v>
      </c>
      <c r="BN142" s="61" t="n">
        <f aca="false">IF(ISNUMBER(BN31),ROUND(BN31,2),"")</f>
        <v>0.43</v>
      </c>
      <c r="BO142" s="61" t="n">
        <f aca="false">IF(ISNUMBER(BO31),ROUND(BO31,2),"")</f>
        <v>0.44</v>
      </c>
      <c r="BP142" s="61" t="n">
        <f aca="false">IF(ISNUMBER(BP31),ROUND(BP31,2),"")</f>
        <v>0.45</v>
      </c>
      <c r="BQ142" s="61" t="n">
        <f aca="false">IF(ISNUMBER(BQ31),ROUND(BQ31,2),"")</f>
        <v>0.45</v>
      </c>
      <c r="BR142" s="61" t="n">
        <f aca="false">IF(ISNUMBER(BR31),ROUND(BR31,2),"")</f>
        <v>0.46</v>
      </c>
      <c r="BS142" s="61" t="n">
        <f aca="false">IF(ISNUMBER(BS31),ROUND(BS31,2),"")</f>
        <v>0.46</v>
      </c>
      <c r="BT142" s="61" t="n">
        <f aca="false">IF(ISNUMBER(BT31),ROUND(BT31,2),"")</f>
        <v>0.47</v>
      </c>
      <c r="BU142" s="61" t="n">
        <f aca="false">IF(ISNUMBER(BU31),ROUND(BU31,2),"")</f>
        <v>0.47</v>
      </c>
      <c r="BV142" s="61" t="n">
        <f aca="false">IF(ISNUMBER(BV31),ROUND(BV31,2),"")</f>
        <v>0.48</v>
      </c>
      <c r="BW142" s="61" t="n">
        <f aca="false">IF(ISNUMBER(BW31),ROUND(BW31,2),"")</f>
        <v>0.48</v>
      </c>
      <c r="BX142" s="61" t="n">
        <f aca="false">IF(ISNUMBER(BX31),ROUND(BX31,2),"")</f>
        <v>0.49</v>
      </c>
      <c r="BY142" s="61" t="n">
        <f aca="false">IF(ISNUMBER(BY31),ROUND(BY31,2),"")</f>
        <v>0.49</v>
      </c>
      <c r="BZ142" s="61" t="n">
        <f aca="false">IF(ISNUMBER(BZ31),ROUND(BZ31,2),"")</f>
        <v>0.5</v>
      </c>
      <c r="CA142" s="61" t="n">
        <f aca="false">IF(ISNUMBER(CA31),ROUND(CA31,2),"")</f>
        <v>0.5</v>
      </c>
      <c r="CB142" s="61" t="n">
        <f aca="false">IF(ISNUMBER(CB31),ROUND(CB31,2),"")</f>
        <v>0.51</v>
      </c>
      <c r="CC142" s="61" t="n">
        <f aca="false">IF(ISNUMBER(CC31),ROUND(CC31,2),"")</f>
        <v>0.52</v>
      </c>
      <c r="CD142" s="61" t="n">
        <f aca="false">IF(ISNUMBER(CD31),ROUND(CD31,2),"")</f>
        <v>0.53</v>
      </c>
      <c r="CE142" s="61" t="n">
        <f aca="false">IF(ISNUMBER(CE31),ROUND(CE31,2),"")</f>
        <v>0.54</v>
      </c>
      <c r="CF142" s="61" t="n">
        <f aca="false">IF(ISNUMBER(CF31),ROUND(CF31,2),"")</f>
        <v>0.55</v>
      </c>
      <c r="CG142" s="61" t="n">
        <f aca="false">IF(ISNUMBER(CG31),ROUND(CG31,2),"")</f>
        <v>0.56</v>
      </c>
      <c r="CH142" s="61" t="n">
        <f aca="false">IF(ISNUMBER(CH31),ROUND(CH31,2),"")</f>
        <v>0.57</v>
      </c>
      <c r="CI142" s="61" t="n">
        <f aca="false">IF(ISNUMBER(CI31),ROUND(CI31,2),"")</f>
        <v>0.59</v>
      </c>
      <c r="CJ142" s="61" t="n">
        <f aca="false">IF(ISNUMBER(CJ31),ROUND(CJ31,2),"")</f>
        <v>0.6</v>
      </c>
      <c r="CK142" s="61" t="n">
        <f aca="false">IF(ISNUMBER(CK31),ROUND(CK31,2),"")</f>
        <v>0.61</v>
      </c>
      <c r="CL142" s="61" t="n">
        <f aca="false">IF(ISNUMBER(CL31),ROUND(CL31,2),"")</f>
        <v>0.62</v>
      </c>
      <c r="CM142" s="61" t="n">
        <f aca="false">IF(ISNUMBER(CM31),ROUND(CM31,2),"")</f>
        <v>0.63</v>
      </c>
      <c r="CN142" s="61" t="n">
        <f aca="false">IF(ISNUMBER(CN31),ROUND(CN31,2),"")</f>
        <v>0.64</v>
      </c>
      <c r="CO142" s="61" t="n">
        <f aca="false">IF(ISNUMBER(CO31),ROUND(CO31,2),"")</f>
        <v>0.65</v>
      </c>
      <c r="CP142" s="61" t="n">
        <f aca="false">IF(ISNUMBER(CP31),ROUND(CP31,2),"")</f>
        <v>0.66</v>
      </c>
      <c r="CQ142" s="61" t="n">
        <f aca="false">IF(ISNUMBER(CQ31),ROUND(CQ31,2),"")</f>
        <v>0.67</v>
      </c>
      <c r="CR142" s="61" t="n">
        <f aca="false">IF(ISNUMBER(CR31),ROUND(CR31,2),"")</f>
        <v>0.68</v>
      </c>
      <c r="CS142" s="61" t="n">
        <f aca="false">IF(ISNUMBER(CS31),ROUND(CS31,2),"")</f>
        <v>0.7</v>
      </c>
      <c r="CT142" s="61" t="n">
        <f aca="false">IF(ISNUMBER(CT31),ROUND(CT31,2),"")</f>
        <v>0.71</v>
      </c>
      <c r="CU142" s="61" t="str">
        <f aca="false">IF(ISNUMBER(CU31),ROUND(CU31,2),"")</f>
        <v/>
      </c>
      <c r="CV142" s="61" t="str">
        <f aca="false">IF(ISNUMBER(CV31),ROUND(CV31,2),"")</f>
        <v/>
      </c>
      <c r="CW142" s="61" t="str">
        <f aca="false">IF(ISNUMBER(CW31),ROUND(CW31,2),"")</f>
        <v/>
      </c>
      <c r="CX142" s="61" t="str">
        <f aca="false">IF(ISNUMBER(CX31),ROUND(CX31,2),"")</f>
        <v/>
      </c>
      <c r="CY142" s="61" t="str">
        <f aca="false">IF(ISNUMBER(CY31),ROUND(CY31,2),"")</f>
        <v/>
      </c>
      <c r="CZ142" s="61" t="str">
        <f aca="false">IF(ISNUMBER(CZ31),ROUND(CZ31,2),"")</f>
        <v/>
      </c>
      <c r="DA142" s="61" t="str">
        <f aca="false">IF(ISNUMBER(DA31),ROUND(DA31,2),"")</f>
        <v/>
      </c>
      <c r="DB142" s="61" t="str">
        <f aca="false">IF(ISNUMBER(DB31),ROUND(DB31,2),"")</f>
        <v/>
      </c>
      <c r="DC142" s="61" t="str">
        <f aca="false">IF(ISNUMBER(DC31),ROUND(DC31,2),"")</f>
        <v/>
      </c>
      <c r="DD142" s="61" t="str">
        <f aca="false">IF(ISNUMBER(DD31),ROUND(DD31,2),"")</f>
        <v/>
      </c>
      <c r="DE142" s="61" t="str">
        <f aca="false">IF(ISNUMBER(DE31),ROUND(DE31,2),"")</f>
        <v/>
      </c>
      <c r="DF142" s="61" t="str">
        <f aca="false">IF(ISNUMBER(DF31),ROUND(DF31,2),"")</f>
        <v/>
      </c>
      <c r="DG142" s="61" t="str">
        <f aca="false">IF(ISNUMBER(DG31),ROUND(DG31,2),"")</f>
        <v/>
      </c>
      <c r="DH142" s="61" t="str">
        <f aca="false">IF(ISNUMBER(DH31),ROUND(DH31,2),"")</f>
        <v/>
      </c>
      <c r="DI142" s="61" t="str">
        <f aca="false">IF(ISNUMBER(DI31),ROUND(DI31,2),"")</f>
        <v/>
      </c>
      <c r="DJ142" s="61" t="str">
        <f aca="false">IF(ISNUMBER(DJ31),ROUND(DJ31,2),"")</f>
        <v/>
      </c>
      <c r="DK142" s="61" t="str">
        <f aca="false">IF(ISNUMBER(DK31),ROUND(DK31,2),"")</f>
        <v/>
      </c>
      <c r="DL142" s="61" t="str">
        <f aca="false">IF(ISNUMBER(DL31),ROUND(DL31,2),"")</f>
        <v/>
      </c>
      <c r="DM142" s="61" t="str">
        <f aca="false">IF(ISNUMBER(DM31),ROUND(DM31,2),"")</f>
        <v/>
      </c>
      <c r="DN142" s="61" t="str">
        <f aca="false">IF(ISNUMBER(DN31),ROUND(DN31,2),"")</f>
        <v/>
      </c>
      <c r="DO142" s="61" t="str">
        <f aca="false">IF(ISNUMBER(DO31),ROUND(DO31,2),"")</f>
        <v/>
      </c>
      <c r="DP142" s="61" t="str">
        <f aca="false">IF(ISNUMBER(DP31),ROUND(DP31,2),"")</f>
        <v/>
      </c>
      <c r="DQ142" s="61" t="str">
        <f aca="false">IF(ISNUMBER(DQ31),ROUND(DQ31,2),"")</f>
        <v/>
      </c>
      <c r="DR142" s="61" t="str">
        <f aca="false">IF(ISNUMBER(DR31),ROUND(DR31,2),"")</f>
        <v/>
      </c>
      <c r="DS142" s="61" t="str">
        <f aca="false">IF(ISNUMBER(DS31),ROUND(DS31,2),"")</f>
        <v/>
      </c>
      <c r="DT142" s="61" t="str">
        <f aca="false">IF(ISNUMBER(DT31),ROUND(DT31,2),"")</f>
        <v/>
      </c>
      <c r="DU142" s="61" t="str">
        <f aca="false">IF(ISNUMBER(DU31),ROUND(DU31,2),"")</f>
        <v/>
      </c>
      <c r="DV142" s="61" t="str">
        <f aca="false">IF(ISNUMBER(DV31),ROUND(DV31,2),"")</f>
        <v/>
      </c>
      <c r="DW142" s="61" t="str">
        <f aca="false">IF(ISNUMBER(DW31),ROUND(DW31,2),"")</f>
        <v/>
      </c>
      <c r="DX142" s="61" t="str">
        <f aca="false">IF(ISNUMBER(DX31),ROUND(DX31,2),"")</f>
        <v/>
      </c>
      <c r="DY142" s="61" t="str">
        <f aca="false">IF(ISNUMBER(DY31),ROUND(DY31,2),"")</f>
        <v/>
      </c>
      <c r="DZ142" s="61" t="str">
        <f aca="false">IF(ISNUMBER(DZ31),ROUND(DZ31,2),"")</f>
        <v/>
      </c>
      <c r="EA142" s="61" t="str">
        <f aca="false">IF(ISNUMBER(EA31),ROUND(EA31,2),"")</f>
        <v/>
      </c>
      <c r="EB142" s="61" t="str">
        <f aca="false">IF(ISNUMBER(EB31),ROUND(EB31,2),"")</f>
        <v/>
      </c>
      <c r="EC142" s="61" t="str">
        <f aca="false">IF(ISNUMBER(EC31),ROUND(EC31,2),"")</f>
        <v/>
      </c>
      <c r="ED142" s="61" t="str">
        <f aca="false">IF(ISNUMBER(ED31),ROUND(ED31,2),"")</f>
        <v/>
      </c>
      <c r="EE142" s="61" t="str">
        <f aca="false">IF(ISNUMBER(EE31),ROUND(EE31,2),"")</f>
        <v/>
      </c>
      <c r="EF142" s="61" t="str">
        <f aca="false">IF(ISNUMBER(EF31),ROUND(EF31,2),"")</f>
        <v/>
      </c>
      <c r="EG142" s="61" t="str">
        <f aca="false">IF(ISNUMBER(EG31),ROUND(EG31,2),"")</f>
        <v/>
      </c>
      <c r="EH142" s="61" t="str">
        <f aca="false">IF(ISNUMBER(EH31),ROUND(EH31,2),"")</f>
        <v/>
      </c>
      <c r="EI142" s="61" t="str">
        <f aca="false">IF(ISNUMBER(EI31),ROUND(EI31,2),"")</f>
        <v/>
      </c>
      <c r="EJ142" s="61" t="str">
        <f aca="false">IF(ISNUMBER(EJ31),ROUND(EJ31,2),"")</f>
        <v/>
      </c>
      <c r="EK142" s="61" t="str">
        <f aca="false">IF(ISNUMBER(EK31),ROUND(EK31,2),"")</f>
        <v/>
      </c>
      <c r="EL142" s="61" t="str">
        <f aca="false">IF(ISNUMBER(EL31),ROUND(EL31,2),"")</f>
        <v/>
      </c>
      <c r="EM142" s="61" t="str">
        <f aca="false">IF(ISNUMBER(EM31),ROUND(EM31,2),"")</f>
        <v/>
      </c>
      <c r="EN142" s="61" t="str">
        <f aca="false">IF(ISNUMBER(EN31),ROUND(EN31,2),"")</f>
        <v/>
      </c>
      <c r="EO142" s="61" t="str">
        <f aca="false">IF(ISNUMBER(EO31),ROUND(EO31,2),"")</f>
        <v/>
      </c>
      <c r="EP142" s="61" t="str">
        <f aca="false">IF(ISNUMBER(EP31),ROUND(EP31,2),"")</f>
        <v/>
      </c>
      <c r="EQ142" s="61" t="str">
        <f aca="false">IF(ISNUMBER(EQ31),ROUND(EQ31,2),"")</f>
        <v/>
      </c>
      <c r="ER142" s="61" t="str">
        <f aca="false">IF(ISNUMBER(ER31),ROUND(ER31,2),"")</f>
        <v/>
      </c>
      <c r="ES142" s="61" t="str">
        <f aca="false">IF(ISNUMBER(ES31),ROUND(ES31,2),"")</f>
        <v/>
      </c>
      <c r="ET142" s="61" t="str">
        <f aca="false">IF(ISNUMBER(ET31),ROUND(ET31,2),"")</f>
        <v/>
      </c>
      <c r="EU142" s="61" t="str">
        <f aca="false">IF(ISNUMBER(EU31),ROUND(EU31,2),"")</f>
        <v/>
      </c>
      <c r="EV142" s="61" t="str">
        <f aca="false">IF(ISNUMBER(EV31),ROUND(EV31,2),"")</f>
        <v/>
      </c>
      <c r="EW142" s="61" t="str">
        <f aca="false">IF(ISNUMBER(EW31),ROUND(EW31,2),"")</f>
        <v/>
      </c>
      <c r="EX142" s="61" t="str">
        <f aca="false">IF(ISNUMBER(EX31),ROUND(EX31,2),"")</f>
        <v/>
      </c>
      <c r="EY142" s="61" t="str">
        <f aca="false">IF(ISNUMBER(EY31),ROUND(EY31,2),"")</f>
        <v/>
      </c>
      <c r="EZ142" s="61" t="str">
        <f aca="false">IF(ISNUMBER(EZ31),ROUND(EZ31,2),"")</f>
        <v/>
      </c>
      <c r="FA142" s="61" t="str">
        <f aca="false">IF(ISNUMBER(FA31),ROUND(FA31,2),"")</f>
        <v/>
      </c>
      <c r="FB142" s="61" t="str">
        <f aca="false">IF(ISNUMBER(FB31),ROUND(FB31,2),"")</f>
        <v/>
      </c>
      <c r="FC142" s="61" t="str">
        <f aca="false">IF(ISNUMBER(FC31),ROUND(FC31,2),"")</f>
        <v/>
      </c>
      <c r="FD142" s="61" t="str">
        <f aca="false">IF(ISNUMBER(FD31),ROUND(FD31,2),"")</f>
        <v/>
      </c>
      <c r="FE142" s="61" t="str">
        <f aca="false">IF(ISNUMBER(FE31),ROUND(FE31,2),"")</f>
        <v/>
      </c>
      <c r="FF142" s="61" t="str">
        <f aca="false">IF(ISNUMBER(FF31),ROUND(FF31,2),"")</f>
        <v/>
      </c>
      <c r="FG142" s="61" t="str">
        <f aca="false">IF(ISNUMBER(FG31),ROUND(FG31,2),"")</f>
        <v/>
      </c>
      <c r="FH142" s="61" t="str">
        <f aca="false">IF(ISNUMBER(FH31),ROUND(FH31,2),"")</f>
        <v/>
      </c>
      <c r="FI142" s="61" t="str">
        <f aca="false">IF(ISNUMBER(FI31),ROUND(FI31,2),"")</f>
        <v/>
      </c>
      <c r="FJ142" s="61" t="str">
        <f aca="false">IF(ISNUMBER(FJ31),ROUND(FJ31,2),"")</f>
        <v/>
      </c>
      <c r="FK142" s="61" t="str">
        <f aca="false">IF(ISNUMBER(FK31),ROUND(FK31,2),"")</f>
        <v/>
      </c>
      <c r="FL142" s="61" t="str">
        <f aca="false">IF(ISNUMBER(FL31),ROUND(FL31,2),"")</f>
        <v/>
      </c>
      <c r="FM142" s="61" t="str">
        <f aca="false">IF(ISNUMBER(FM31),ROUND(FM31,2),"")</f>
        <v/>
      </c>
      <c r="FN142" s="61" t="str">
        <f aca="false">IF(ISNUMBER(FN31),ROUND(FN31,2),"")</f>
        <v/>
      </c>
      <c r="FO142" s="61" t="str">
        <f aca="false">IF(ISNUMBER(FO31),ROUND(FO31,2),"")</f>
        <v/>
      </c>
      <c r="FP142" s="61" t="str">
        <f aca="false">IF(ISNUMBER(FP31),ROUND(FP31,2),"")</f>
        <v/>
      </c>
      <c r="FQ142" s="61" t="str">
        <f aca="false">IF(ISNUMBER(FQ31),ROUND(FQ31,2),"")</f>
        <v/>
      </c>
      <c r="FR142" s="61" t="str">
        <f aca="false">IF(ISNUMBER(FR31),ROUND(FR31,2),"")</f>
        <v/>
      </c>
      <c r="FS142" s="61" t="str">
        <f aca="false">IF(ISNUMBER(FS31),ROUND(FS31,2),"")</f>
        <v/>
      </c>
      <c r="FT142" s="61" t="str">
        <f aca="false">IF(ISNUMBER(FT31),ROUND(FT31,2),"")</f>
        <v/>
      </c>
      <c r="FU142" s="61" t="str">
        <f aca="false">IF(ISNUMBER(FU31),ROUND(FU31,2),"")</f>
        <v/>
      </c>
      <c r="FV142" s="61" t="str">
        <f aca="false">IF(ISNUMBER(FV31),ROUND(FV31,2),"")</f>
        <v/>
      </c>
      <c r="FW142" s="61" t="str">
        <f aca="false">IF(ISNUMBER(FW31),ROUND(FW31,2),"")</f>
        <v/>
      </c>
      <c r="FX142" s="61" t="str">
        <f aca="false">IF(ISNUMBER(FX31),ROUND(FX31,2),"")</f>
        <v/>
      </c>
      <c r="FY142" s="61" t="str">
        <f aca="false">IF(ISNUMBER(FY31),ROUND(FY31,2),"")</f>
        <v/>
      </c>
      <c r="FZ142" s="61" t="str">
        <f aca="false">IF(ISNUMBER(FZ31),ROUND(FZ31,2),"")</f>
        <v/>
      </c>
      <c r="GA142" s="61" t="str">
        <f aca="false">IF(ISNUMBER(GA31),ROUND(GA31,2),"")</f>
        <v/>
      </c>
      <c r="GB142" s="61" t="str">
        <f aca="false">IF(ISNUMBER(GB31),ROUND(GB31,2),"")</f>
        <v/>
      </c>
    </row>
    <row r="143" customFormat="false" ht="15" hidden="false" customHeight="false" outlineLevel="0" collapsed="false">
      <c r="B143" s="61" t="str">
        <f aca="false">IF(ISNUMBER(B32),ROUND(B32,2),"")</f>
        <v/>
      </c>
      <c r="C143" s="61" t="str">
        <f aca="false">IF(ISNUMBER(C32),ROUND(C32,2),"")</f>
        <v/>
      </c>
      <c r="D143" s="61" t="str">
        <f aca="false">IF(ISNUMBER(D32),ROUND(D32,2),"")</f>
        <v/>
      </c>
      <c r="E143" s="61" t="str">
        <f aca="false">IF(ISNUMBER(E32),ROUND(E32,2),"")</f>
        <v/>
      </c>
      <c r="F143" s="61" t="str">
        <f aca="false">IF(ISNUMBER(F32),ROUND(F32,2),"")</f>
        <v/>
      </c>
      <c r="G143" s="61" t="str">
        <f aca="false">IF(ISNUMBER(G32),ROUND(G32,2),"")</f>
        <v/>
      </c>
      <c r="H143" s="61" t="str">
        <f aca="false">IF(ISNUMBER(H32),ROUND(H32,2),"")</f>
        <v/>
      </c>
      <c r="I143" s="61" t="str">
        <f aca="false">IF(ISNUMBER(I32),ROUND(I32,2),"")</f>
        <v/>
      </c>
      <c r="J143" s="61" t="str">
        <f aca="false">IF(ISNUMBER(J32),ROUND(J32,2),"")</f>
        <v/>
      </c>
      <c r="K143" s="61" t="str">
        <f aca="false">IF(ISNUMBER(K32),ROUND(K32,2),"")</f>
        <v/>
      </c>
      <c r="L143" s="61" t="str">
        <f aca="false">IF(ISNUMBER(L32),ROUND(L32,2),"")</f>
        <v/>
      </c>
      <c r="M143" s="61" t="str">
        <f aca="false">IF(ISNUMBER(M32),ROUND(M32,2),"")</f>
        <v/>
      </c>
      <c r="N143" s="61" t="str">
        <f aca="false">IF(ISNUMBER(N32),ROUND(N32,2),"")</f>
        <v/>
      </c>
      <c r="O143" s="61" t="str">
        <f aca="false">IF(ISNUMBER(O32),ROUND(O32,2),"")</f>
        <v/>
      </c>
      <c r="P143" s="61" t="n">
        <f aca="false">IF(ISNUMBER(P32),ROUND(P32,2),"")</f>
        <v>0.1</v>
      </c>
      <c r="Q143" s="61" t="n">
        <f aca="false">IF(ISNUMBER(Q32),ROUND(Q32,2),"")</f>
        <v>0.1</v>
      </c>
      <c r="R143" s="61" t="n">
        <f aca="false">IF(ISNUMBER(R32),ROUND(R32,2),"")</f>
        <v>0.1</v>
      </c>
      <c r="S143" s="61" t="n">
        <f aca="false">IF(ISNUMBER(S32),ROUND(S32,2),"")</f>
        <v>0.11</v>
      </c>
      <c r="T143" s="61" t="n">
        <f aca="false">IF(ISNUMBER(T32),ROUND(T32,2),"")</f>
        <v>0.13</v>
      </c>
      <c r="U143" s="61" t="n">
        <f aca="false">IF(ISNUMBER(U32),ROUND(U32,2),"")</f>
        <v>0.14</v>
      </c>
      <c r="V143" s="61" t="n">
        <f aca="false">IF(ISNUMBER(V32),ROUND(V32,2),"")</f>
        <v>0.15</v>
      </c>
      <c r="W143" s="61" t="n">
        <f aca="false">IF(ISNUMBER(W32),ROUND(W32,2),"")</f>
        <v>0.16</v>
      </c>
      <c r="X143" s="61" t="n">
        <f aca="false">IF(ISNUMBER(X32),ROUND(X32,2),"")</f>
        <v>0.17</v>
      </c>
      <c r="Y143" s="61" t="n">
        <f aca="false">IF(ISNUMBER(Y32),ROUND(Y32,2),"")</f>
        <v>0.18</v>
      </c>
      <c r="Z143" s="61" t="n">
        <f aca="false">IF(ISNUMBER(Z32),ROUND(Z32,2),"")</f>
        <v>0.19</v>
      </c>
      <c r="AA143" s="61" t="n">
        <f aca="false">IF(ISNUMBER(AA32),ROUND(AA32,2),"")</f>
        <v>0.2</v>
      </c>
      <c r="AB143" s="61" t="n">
        <f aca="false">IF(ISNUMBER(AB32),ROUND(AB32,2),"")</f>
        <v>0.21</v>
      </c>
      <c r="AC143" s="61" t="n">
        <f aca="false">IF(ISNUMBER(AC32),ROUND(AC32,2),"")</f>
        <v>0.22</v>
      </c>
      <c r="AD143" s="61" t="n">
        <f aca="false">IF(ISNUMBER(AD32),ROUND(AD32,2),"")</f>
        <v>0.23</v>
      </c>
      <c r="AE143" s="61" t="n">
        <f aca="false">IF(ISNUMBER(AE32),ROUND(AE32,2),"")</f>
        <v>0.24</v>
      </c>
      <c r="AF143" s="61" t="n">
        <f aca="false">IF(ISNUMBER(AF32),ROUND(AF32,2),"")</f>
        <v>0.25</v>
      </c>
      <c r="AG143" s="61" t="n">
        <f aca="false">IF(ISNUMBER(AG32),ROUND(AG32,2),"")</f>
        <v>0.25</v>
      </c>
      <c r="AH143" s="61" t="n">
        <f aca="false">IF(ISNUMBER(AH32),ROUND(AH32,2),"")</f>
        <v>0.26</v>
      </c>
      <c r="AI143" s="61" t="n">
        <f aca="false">IF(ISNUMBER(AI32),ROUND(AI32,2),"")</f>
        <v>0.27</v>
      </c>
      <c r="AJ143" s="61" t="n">
        <f aca="false">IF(ISNUMBER(AJ32),ROUND(AJ32,2),"")</f>
        <v>0.27</v>
      </c>
      <c r="AK143" s="61" t="n">
        <f aca="false">IF(ISNUMBER(AK32),ROUND(AK32,2),"")</f>
        <v>0.28</v>
      </c>
      <c r="AL143" s="61" t="n">
        <f aca="false">IF(ISNUMBER(AL32),ROUND(AL32,2),"")</f>
        <v>0.28</v>
      </c>
      <c r="AM143" s="61" t="n">
        <f aca="false">IF(ISNUMBER(AM32),ROUND(AM32,2),"")</f>
        <v>0.29</v>
      </c>
      <c r="AN143" s="61" t="n">
        <f aca="false">IF(ISNUMBER(AN32),ROUND(AN32,2),"")</f>
        <v>0.3</v>
      </c>
      <c r="AO143" s="61" t="n">
        <f aca="false">IF(ISNUMBER(AO32),ROUND(AO32,2),"")</f>
        <v>0.3</v>
      </c>
      <c r="AP143" s="61" t="n">
        <f aca="false">IF(ISNUMBER(AP32),ROUND(AP32,2),"")</f>
        <v>0.31</v>
      </c>
      <c r="AQ143" s="61" t="n">
        <f aca="false">IF(ISNUMBER(AQ32),ROUND(AQ32,2),"")</f>
        <v>0.31</v>
      </c>
      <c r="AR143" s="61" t="n">
        <f aca="false">IF(ISNUMBER(AR32),ROUND(AR32,2),"")</f>
        <v>0.32</v>
      </c>
      <c r="AS143" s="61" t="n">
        <f aca="false">IF(ISNUMBER(AS32),ROUND(AS32,2),"")</f>
        <v>0.32</v>
      </c>
      <c r="AT143" s="61" t="n">
        <f aca="false">IF(ISNUMBER(AT32),ROUND(AT32,2),"")</f>
        <v>0.33</v>
      </c>
      <c r="AU143" s="61" t="n">
        <f aca="false">IF(ISNUMBER(AU32),ROUND(AU32,2),"")</f>
        <v>0.33</v>
      </c>
      <c r="AV143" s="61" t="n">
        <f aca="false">IF(ISNUMBER(AV32),ROUND(AV32,2),"")</f>
        <v>0.34</v>
      </c>
      <c r="AW143" s="61" t="n">
        <f aca="false">IF(ISNUMBER(AW32),ROUND(AW32,2),"")</f>
        <v>0.34</v>
      </c>
      <c r="AX143" s="61" t="n">
        <f aca="false">IF(ISNUMBER(AX32),ROUND(AX32,2),"")</f>
        <v>0.35</v>
      </c>
      <c r="AY143" s="61" t="n">
        <f aca="false">IF(ISNUMBER(AY32),ROUND(AY32,2),"")</f>
        <v>0.35</v>
      </c>
      <c r="AZ143" s="61" t="n">
        <f aca="false">IF(ISNUMBER(AZ32),ROUND(AZ32,2),"")</f>
        <v>0.36</v>
      </c>
      <c r="BA143" s="61" t="n">
        <f aca="false">IF(ISNUMBER(BA32),ROUND(BA32,2),"")</f>
        <v>0.36</v>
      </c>
      <c r="BB143" s="61" t="n">
        <f aca="false">IF(ISNUMBER(BB32),ROUND(BB32,2),"")</f>
        <v>0.37</v>
      </c>
      <c r="BC143" s="61" t="n">
        <f aca="false">IF(ISNUMBER(BC32),ROUND(BC32,2),"")</f>
        <v>0.37</v>
      </c>
      <c r="BD143" s="61" t="n">
        <f aca="false">IF(ISNUMBER(BD32),ROUND(BD32,2),"")</f>
        <v>0.38</v>
      </c>
      <c r="BE143" s="61" t="n">
        <f aca="false">IF(ISNUMBER(BE32),ROUND(BE32,2),"")</f>
        <v>0.38</v>
      </c>
      <c r="BF143" s="61" t="n">
        <f aca="false">IF(ISNUMBER(BF32),ROUND(BF32,2),"")</f>
        <v>0.39</v>
      </c>
      <c r="BG143" s="61" t="n">
        <f aca="false">IF(ISNUMBER(BG32),ROUND(BG32,2),"")</f>
        <v>0.39</v>
      </c>
      <c r="BH143" s="61" t="n">
        <f aca="false">IF(ISNUMBER(BH32),ROUND(BH32,2),"")</f>
        <v>0.4</v>
      </c>
      <c r="BI143" s="61" t="n">
        <f aca="false">IF(ISNUMBER(BI32),ROUND(BI32,2),"")</f>
        <v>0.4</v>
      </c>
      <c r="BJ143" s="61" t="n">
        <f aca="false">IF(ISNUMBER(BJ32),ROUND(BJ32,2),"")</f>
        <v>0.41</v>
      </c>
      <c r="BK143" s="61" t="n">
        <f aca="false">IF(ISNUMBER(BK32),ROUND(BK32,2),"")</f>
        <v>0.41</v>
      </c>
      <c r="BL143" s="61" t="n">
        <f aca="false">IF(ISNUMBER(BL32),ROUND(BL32,2),"")</f>
        <v>0.42</v>
      </c>
      <c r="BM143" s="61" t="n">
        <f aca="false">IF(ISNUMBER(BM32),ROUND(BM32,2),"")</f>
        <v>0.42</v>
      </c>
      <c r="BN143" s="61" t="n">
        <f aca="false">IF(ISNUMBER(BN32),ROUND(BN32,2),"")</f>
        <v>0.42</v>
      </c>
      <c r="BO143" s="61" t="n">
        <f aca="false">IF(ISNUMBER(BO32),ROUND(BO32,2),"")</f>
        <v>0.43</v>
      </c>
      <c r="BP143" s="61" t="n">
        <f aca="false">IF(ISNUMBER(BP32),ROUND(BP32,2),"")</f>
        <v>0.44</v>
      </c>
      <c r="BQ143" s="61" t="n">
        <f aca="false">IF(ISNUMBER(BQ32),ROUND(BQ32,2),"")</f>
        <v>0.44</v>
      </c>
      <c r="BR143" s="61" t="n">
        <f aca="false">IF(ISNUMBER(BR32),ROUND(BR32,2),"")</f>
        <v>0.44</v>
      </c>
      <c r="BS143" s="61" t="n">
        <f aca="false">IF(ISNUMBER(BS32),ROUND(BS32,2),"")</f>
        <v>0.45</v>
      </c>
      <c r="BT143" s="61" t="n">
        <f aca="false">IF(ISNUMBER(BT32),ROUND(BT32,2),"")</f>
        <v>0.45</v>
      </c>
      <c r="BU143" s="61" t="n">
        <f aca="false">IF(ISNUMBER(BU32),ROUND(BU32,2),"")</f>
        <v>0.46</v>
      </c>
      <c r="BV143" s="61" t="n">
        <f aca="false">IF(ISNUMBER(BV32),ROUND(BV32,2),"")</f>
        <v>0.46</v>
      </c>
      <c r="BW143" s="61" t="n">
        <f aca="false">IF(ISNUMBER(BW32),ROUND(BW32,2),"")</f>
        <v>0.47</v>
      </c>
      <c r="BX143" s="61" t="n">
        <f aca="false">IF(ISNUMBER(BX32),ROUND(BX32,2),"")</f>
        <v>0.47</v>
      </c>
      <c r="BY143" s="61" t="n">
        <f aca="false">IF(ISNUMBER(BY32),ROUND(BY32,2),"")</f>
        <v>0.48</v>
      </c>
      <c r="BZ143" s="61" t="n">
        <f aca="false">IF(ISNUMBER(BZ32),ROUND(BZ32,2),"")</f>
        <v>0.48</v>
      </c>
      <c r="CA143" s="61" t="n">
        <f aca="false">IF(ISNUMBER(CA32),ROUND(CA32,2),"")</f>
        <v>0.49</v>
      </c>
      <c r="CB143" s="61" t="n">
        <f aca="false">IF(ISNUMBER(CB32),ROUND(CB32,2),"")</f>
        <v>0.5</v>
      </c>
      <c r="CC143" s="61" t="n">
        <f aca="false">IF(ISNUMBER(CC32),ROUND(CC32,2),"")</f>
        <v>0.51</v>
      </c>
      <c r="CD143" s="61" t="n">
        <f aca="false">IF(ISNUMBER(CD32),ROUND(CD32,2),"")</f>
        <v>0.52</v>
      </c>
      <c r="CE143" s="61" t="n">
        <f aca="false">IF(ISNUMBER(CE32),ROUND(CE32,2),"")</f>
        <v>0.53</v>
      </c>
      <c r="CF143" s="61" t="n">
        <f aca="false">IF(ISNUMBER(CF32),ROUND(CF32,2),"")</f>
        <v>0.54</v>
      </c>
      <c r="CG143" s="61" t="n">
        <f aca="false">IF(ISNUMBER(CG32),ROUND(CG32,2),"")</f>
        <v>0.55</v>
      </c>
      <c r="CH143" s="61" t="n">
        <f aca="false">IF(ISNUMBER(CH32),ROUND(CH32,2),"")</f>
        <v>0.56</v>
      </c>
      <c r="CI143" s="61" t="n">
        <f aca="false">IF(ISNUMBER(CI32),ROUND(CI32,2),"")</f>
        <v>0.57</v>
      </c>
      <c r="CJ143" s="61" t="n">
        <f aca="false">IF(ISNUMBER(CJ32),ROUND(CJ32,2),"")</f>
        <v>0.58</v>
      </c>
      <c r="CK143" s="61" t="n">
        <f aca="false">IF(ISNUMBER(CK32),ROUND(CK32,2),"")</f>
        <v>0.59</v>
      </c>
      <c r="CL143" s="61" t="n">
        <f aca="false">IF(ISNUMBER(CL32),ROUND(CL32,2),"")</f>
        <v>0.6</v>
      </c>
      <c r="CM143" s="61" t="n">
        <f aca="false">IF(ISNUMBER(CM32),ROUND(CM32,2),"")</f>
        <v>0.61</v>
      </c>
      <c r="CN143" s="61" t="n">
        <f aca="false">IF(ISNUMBER(CN32),ROUND(CN32,2),"")</f>
        <v>0.62</v>
      </c>
      <c r="CO143" s="61" t="n">
        <f aca="false">IF(ISNUMBER(CO32),ROUND(CO32,2),"")</f>
        <v>0.63</v>
      </c>
      <c r="CP143" s="61" t="n">
        <f aca="false">IF(ISNUMBER(CP32),ROUND(CP32,2),"")</f>
        <v>0.64</v>
      </c>
      <c r="CQ143" s="61" t="n">
        <f aca="false">IF(ISNUMBER(CQ32),ROUND(CQ32,2),"")</f>
        <v>0.65</v>
      </c>
      <c r="CR143" s="61" t="n">
        <f aca="false">IF(ISNUMBER(CR32),ROUND(CR32,2),"")</f>
        <v>0.67</v>
      </c>
      <c r="CS143" s="61" t="n">
        <f aca="false">IF(ISNUMBER(CS32),ROUND(CS32,2),"")</f>
        <v>0.68</v>
      </c>
      <c r="CT143" s="61" t="n">
        <f aca="false">IF(ISNUMBER(CT32),ROUND(CT32,2),"")</f>
        <v>0.69</v>
      </c>
      <c r="CU143" s="61" t="str">
        <f aca="false">IF(ISNUMBER(CU32),ROUND(CU32,2),"")</f>
        <v/>
      </c>
      <c r="CV143" s="61" t="str">
        <f aca="false">IF(ISNUMBER(CV32),ROUND(CV32,2),"")</f>
        <v/>
      </c>
      <c r="CW143" s="61" t="str">
        <f aca="false">IF(ISNUMBER(CW32),ROUND(CW32,2),"")</f>
        <v/>
      </c>
      <c r="CX143" s="61" t="str">
        <f aca="false">IF(ISNUMBER(CX32),ROUND(CX32,2),"")</f>
        <v/>
      </c>
      <c r="CY143" s="61" t="str">
        <f aca="false">IF(ISNUMBER(CY32),ROUND(CY32,2),"")</f>
        <v/>
      </c>
      <c r="CZ143" s="61" t="str">
        <f aca="false">IF(ISNUMBER(CZ32),ROUND(CZ32,2),"")</f>
        <v/>
      </c>
      <c r="DA143" s="61" t="str">
        <f aca="false">IF(ISNUMBER(DA32),ROUND(DA32,2),"")</f>
        <v/>
      </c>
      <c r="DB143" s="61" t="str">
        <f aca="false">IF(ISNUMBER(DB32),ROUND(DB32,2),"")</f>
        <v/>
      </c>
      <c r="DC143" s="61" t="str">
        <f aca="false">IF(ISNUMBER(DC32),ROUND(DC32,2),"")</f>
        <v/>
      </c>
      <c r="DD143" s="61" t="str">
        <f aca="false">IF(ISNUMBER(DD32),ROUND(DD32,2),"")</f>
        <v/>
      </c>
      <c r="DE143" s="61" t="str">
        <f aca="false">IF(ISNUMBER(DE32),ROUND(DE32,2),"")</f>
        <v/>
      </c>
      <c r="DF143" s="61" t="str">
        <f aca="false">IF(ISNUMBER(DF32),ROUND(DF32,2),"")</f>
        <v/>
      </c>
      <c r="DG143" s="61" t="str">
        <f aca="false">IF(ISNUMBER(DG32),ROUND(DG32,2),"")</f>
        <v/>
      </c>
      <c r="DH143" s="61" t="str">
        <f aca="false">IF(ISNUMBER(DH32),ROUND(DH32,2),"")</f>
        <v/>
      </c>
      <c r="DI143" s="61" t="str">
        <f aca="false">IF(ISNUMBER(DI32),ROUND(DI32,2),"")</f>
        <v/>
      </c>
      <c r="DJ143" s="61" t="str">
        <f aca="false">IF(ISNUMBER(DJ32),ROUND(DJ32,2),"")</f>
        <v/>
      </c>
      <c r="DK143" s="61" t="str">
        <f aca="false">IF(ISNUMBER(DK32),ROUND(DK32,2),"")</f>
        <v/>
      </c>
      <c r="DL143" s="61" t="str">
        <f aca="false">IF(ISNUMBER(DL32),ROUND(DL32,2),"")</f>
        <v/>
      </c>
      <c r="DM143" s="61" t="str">
        <f aca="false">IF(ISNUMBER(DM32),ROUND(DM32,2),"")</f>
        <v/>
      </c>
      <c r="DN143" s="61" t="str">
        <f aca="false">IF(ISNUMBER(DN32),ROUND(DN32,2),"")</f>
        <v/>
      </c>
      <c r="DO143" s="61" t="str">
        <f aca="false">IF(ISNUMBER(DO32),ROUND(DO32,2),"")</f>
        <v/>
      </c>
      <c r="DP143" s="61" t="str">
        <f aca="false">IF(ISNUMBER(DP32),ROUND(DP32,2),"")</f>
        <v/>
      </c>
      <c r="DQ143" s="61" t="str">
        <f aca="false">IF(ISNUMBER(DQ32),ROUND(DQ32,2),"")</f>
        <v/>
      </c>
      <c r="DR143" s="61" t="str">
        <f aca="false">IF(ISNUMBER(DR32),ROUND(DR32,2),"")</f>
        <v/>
      </c>
      <c r="DS143" s="61" t="str">
        <f aca="false">IF(ISNUMBER(DS32),ROUND(DS32,2),"")</f>
        <v/>
      </c>
      <c r="DT143" s="61" t="str">
        <f aca="false">IF(ISNUMBER(DT32),ROUND(DT32,2),"")</f>
        <v/>
      </c>
      <c r="DU143" s="61" t="str">
        <f aca="false">IF(ISNUMBER(DU32),ROUND(DU32,2),"")</f>
        <v/>
      </c>
      <c r="DV143" s="61" t="str">
        <f aca="false">IF(ISNUMBER(DV32),ROUND(DV32,2),"")</f>
        <v/>
      </c>
      <c r="DW143" s="61" t="str">
        <f aca="false">IF(ISNUMBER(DW32),ROUND(DW32,2),"")</f>
        <v/>
      </c>
      <c r="DX143" s="61" t="str">
        <f aca="false">IF(ISNUMBER(DX32),ROUND(DX32,2),"")</f>
        <v/>
      </c>
      <c r="DY143" s="61" t="str">
        <f aca="false">IF(ISNUMBER(DY32),ROUND(DY32,2),"")</f>
        <v/>
      </c>
      <c r="DZ143" s="61" t="str">
        <f aca="false">IF(ISNUMBER(DZ32),ROUND(DZ32,2),"")</f>
        <v/>
      </c>
      <c r="EA143" s="61" t="str">
        <f aca="false">IF(ISNUMBER(EA32),ROUND(EA32,2),"")</f>
        <v/>
      </c>
      <c r="EB143" s="61" t="str">
        <f aca="false">IF(ISNUMBER(EB32),ROUND(EB32,2),"")</f>
        <v/>
      </c>
      <c r="EC143" s="61" t="str">
        <f aca="false">IF(ISNUMBER(EC32),ROUND(EC32,2),"")</f>
        <v/>
      </c>
      <c r="ED143" s="61" t="str">
        <f aca="false">IF(ISNUMBER(ED32),ROUND(ED32,2),"")</f>
        <v/>
      </c>
      <c r="EE143" s="61" t="str">
        <f aca="false">IF(ISNUMBER(EE32),ROUND(EE32,2),"")</f>
        <v/>
      </c>
      <c r="EF143" s="61" t="str">
        <f aca="false">IF(ISNUMBER(EF32),ROUND(EF32,2),"")</f>
        <v/>
      </c>
      <c r="EG143" s="61" t="str">
        <f aca="false">IF(ISNUMBER(EG32),ROUND(EG32,2),"")</f>
        <v/>
      </c>
      <c r="EH143" s="61" t="str">
        <f aca="false">IF(ISNUMBER(EH32),ROUND(EH32,2),"")</f>
        <v/>
      </c>
      <c r="EI143" s="61" t="str">
        <f aca="false">IF(ISNUMBER(EI32),ROUND(EI32,2),"")</f>
        <v/>
      </c>
      <c r="EJ143" s="61" t="str">
        <f aca="false">IF(ISNUMBER(EJ32),ROUND(EJ32,2),"")</f>
        <v/>
      </c>
      <c r="EK143" s="61" t="str">
        <f aca="false">IF(ISNUMBER(EK32),ROUND(EK32,2),"")</f>
        <v/>
      </c>
      <c r="EL143" s="61" t="str">
        <f aca="false">IF(ISNUMBER(EL32),ROUND(EL32,2),"")</f>
        <v/>
      </c>
      <c r="EM143" s="61" t="str">
        <f aca="false">IF(ISNUMBER(EM32),ROUND(EM32,2),"")</f>
        <v/>
      </c>
      <c r="EN143" s="61" t="str">
        <f aca="false">IF(ISNUMBER(EN32),ROUND(EN32,2),"")</f>
        <v/>
      </c>
      <c r="EO143" s="61" t="str">
        <f aca="false">IF(ISNUMBER(EO32),ROUND(EO32,2),"")</f>
        <v/>
      </c>
      <c r="EP143" s="61" t="str">
        <f aca="false">IF(ISNUMBER(EP32),ROUND(EP32,2),"")</f>
        <v/>
      </c>
      <c r="EQ143" s="61" t="str">
        <f aca="false">IF(ISNUMBER(EQ32),ROUND(EQ32,2),"")</f>
        <v/>
      </c>
      <c r="ER143" s="61" t="str">
        <f aca="false">IF(ISNUMBER(ER32),ROUND(ER32,2),"")</f>
        <v/>
      </c>
      <c r="ES143" s="61" t="str">
        <f aca="false">IF(ISNUMBER(ES32),ROUND(ES32,2),"")</f>
        <v/>
      </c>
      <c r="ET143" s="61" t="str">
        <f aca="false">IF(ISNUMBER(ET32),ROUND(ET32,2),"")</f>
        <v/>
      </c>
      <c r="EU143" s="61" t="str">
        <f aca="false">IF(ISNUMBER(EU32),ROUND(EU32,2),"")</f>
        <v/>
      </c>
      <c r="EV143" s="61" t="str">
        <f aca="false">IF(ISNUMBER(EV32),ROUND(EV32,2),"")</f>
        <v/>
      </c>
      <c r="EW143" s="61" t="str">
        <f aca="false">IF(ISNUMBER(EW32),ROUND(EW32,2),"")</f>
        <v/>
      </c>
      <c r="EX143" s="61" t="str">
        <f aca="false">IF(ISNUMBER(EX32),ROUND(EX32,2),"")</f>
        <v/>
      </c>
      <c r="EY143" s="61" t="str">
        <f aca="false">IF(ISNUMBER(EY32),ROUND(EY32,2),"")</f>
        <v/>
      </c>
      <c r="EZ143" s="61" t="str">
        <f aca="false">IF(ISNUMBER(EZ32),ROUND(EZ32,2),"")</f>
        <v/>
      </c>
      <c r="FA143" s="61" t="str">
        <f aca="false">IF(ISNUMBER(FA32),ROUND(FA32,2),"")</f>
        <v/>
      </c>
      <c r="FB143" s="61" t="str">
        <f aca="false">IF(ISNUMBER(FB32),ROUND(FB32,2),"")</f>
        <v/>
      </c>
      <c r="FC143" s="61" t="str">
        <f aca="false">IF(ISNUMBER(FC32),ROUND(FC32,2),"")</f>
        <v/>
      </c>
      <c r="FD143" s="61" t="str">
        <f aca="false">IF(ISNUMBER(FD32),ROUND(FD32,2),"")</f>
        <v/>
      </c>
      <c r="FE143" s="61" t="str">
        <f aca="false">IF(ISNUMBER(FE32),ROUND(FE32,2),"")</f>
        <v/>
      </c>
      <c r="FF143" s="61" t="str">
        <f aca="false">IF(ISNUMBER(FF32),ROUND(FF32,2),"")</f>
        <v/>
      </c>
      <c r="FG143" s="61" t="str">
        <f aca="false">IF(ISNUMBER(FG32),ROUND(FG32,2),"")</f>
        <v/>
      </c>
      <c r="FH143" s="61" t="str">
        <f aca="false">IF(ISNUMBER(FH32),ROUND(FH32,2),"")</f>
        <v/>
      </c>
      <c r="FI143" s="61" t="str">
        <f aca="false">IF(ISNUMBER(FI32),ROUND(FI32,2),"")</f>
        <v/>
      </c>
      <c r="FJ143" s="61" t="str">
        <f aca="false">IF(ISNUMBER(FJ32),ROUND(FJ32,2),"")</f>
        <v/>
      </c>
      <c r="FK143" s="61" t="str">
        <f aca="false">IF(ISNUMBER(FK32),ROUND(FK32,2),"")</f>
        <v/>
      </c>
      <c r="FL143" s="61" t="str">
        <f aca="false">IF(ISNUMBER(FL32),ROUND(FL32,2),"")</f>
        <v/>
      </c>
      <c r="FM143" s="61" t="str">
        <f aca="false">IF(ISNUMBER(FM32),ROUND(FM32,2),"")</f>
        <v/>
      </c>
      <c r="FN143" s="61" t="str">
        <f aca="false">IF(ISNUMBER(FN32),ROUND(FN32,2),"")</f>
        <v/>
      </c>
      <c r="FO143" s="61" t="str">
        <f aca="false">IF(ISNUMBER(FO32),ROUND(FO32,2),"")</f>
        <v/>
      </c>
      <c r="FP143" s="61" t="str">
        <f aca="false">IF(ISNUMBER(FP32),ROUND(FP32,2),"")</f>
        <v/>
      </c>
      <c r="FQ143" s="61" t="str">
        <f aca="false">IF(ISNUMBER(FQ32),ROUND(FQ32,2),"")</f>
        <v/>
      </c>
      <c r="FR143" s="61" t="str">
        <f aca="false">IF(ISNUMBER(FR32),ROUND(FR32,2),"")</f>
        <v/>
      </c>
      <c r="FS143" s="61" t="str">
        <f aca="false">IF(ISNUMBER(FS32),ROUND(FS32,2),"")</f>
        <v/>
      </c>
      <c r="FT143" s="61" t="str">
        <f aca="false">IF(ISNUMBER(FT32),ROUND(FT32,2),"")</f>
        <v/>
      </c>
      <c r="FU143" s="61" t="str">
        <f aca="false">IF(ISNUMBER(FU32),ROUND(FU32,2),"")</f>
        <v/>
      </c>
      <c r="FV143" s="61" t="str">
        <f aca="false">IF(ISNUMBER(FV32),ROUND(FV32,2),"")</f>
        <v/>
      </c>
      <c r="FW143" s="61" t="str">
        <f aca="false">IF(ISNUMBER(FW32),ROUND(FW32,2),"")</f>
        <v/>
      </c>
      <c r="FX143" s="61" t="str">
        <f aca="false">IF(ISNUMBER(FX32),ROUND(FX32,2),"")</f>
        <v/>
      </c>
      <c r="FY143" s="61" t="str">
        <f aca="false">IF(ISNUMBER(FY32),ROUND(FY32,2),"")</f>
        <v/>
      </c>
      <c r="FZ143" s="61" t="str">
        <f aca="false">IF(ISNUMBER(FZ32),ROUND(FZ32,2),"")</f>
        <v/>
      </c>
      <c r="GA143" s="61" t="str">
        <f aca="false">IF(ISNUMBER(GA32),ROUND(GA32,2),"")</f>
        <v/>
      </c>
      <c r="GB143" s="61" t="str">
        <f aca="false">IF(ISNUMBER(GB32),ROUND(GB32,2),"")</f>
        <v/>
      </c>
    </row>
    <row r="144" customFormat="false" ht="15" hidden="false" customHeight="false" outlineLevel="0" collapsed="false">
      <c r="B144" s="61" t="str">
        <f aca="false">IF(ISNUMBER(B33),ROUND(B33,2),"")</f>
        <v/>
      </c>
      <c r="C144" s="61" t="str">
        <f aca="false">IF(ISNUMBER(C33),ROUND(C33,2),"")</f>
        <v/>
      </c>
      <c r="D144" s="61" t="str">
        <f aca="false">IF(ISNUMBER(D33),ROUND(D33,2),"")</f>
        <v/>
      </c>
      <c r="E144" s="61" t="str">
        <f aca="false">IF(ISNUMBER(E33),ROUND(E33,2),"")</f>
        <v/>
      </c>
      <c r="F144" s="61" t="str">
        <f aca="false">IF(ISNUMBER(F33),ROUND(F33,2),"")</f>
        <v/>
      </c>
      <c r="G144" s="61" t="str">
        <f aca="false">IF(ISNUMBER(G33),ROUND(G33,2),"")</f>
        <v/>
      </c>
      <c r="H144" s="61" t="str">
        <f aca="false">IF(ISNUMBER(H33),ROUND(H33,2),"")</f>
        <v/>
      </c>
      <c r="I144" s="61" t="str">
        <f aca="false">IF(ISNUMBER(I33),ROUND(I33,2),"")</f>
        <v/>
      </c>
      <c r="J144" s="61" t="str">
        <f aca="false">IF(ISNUMBER(J33),ROUND(J33,2),"")</f>
        <v/>
      </c>
      <c r="K144" s="61" t="str">
        <f aca="false">IF(ISNUMBER(K33),ROUND(K33,2),"")</f>
        <v/>
      </c>
      <c r="L144" s="61" t="str">
        <f aca="false">IF(ISNUMBER(L33),ROUND(L33,2),"")</f>
        <v/>
      </c>
      <c r="M144" s="61" t="str">
        <f aca="false">IF(ISNUMBER(M33),ROUND(M33,2),"")</f>
        <v/>
      </c>
      <c r="N144" s="61" t="str">
        <f aca="false">IF(ISNUMBER(N33),ROUND(N33,2),"")</f>
        <v/>
      </c>
      <c r="O144" s="61" t="str">
        <f aca="false">IF(ISNUMBER(O33),ROUND(O33,2),"")</f>
        <v/>
      </c>
      <c r="P144" s="61" t="str">
        <f aca="false">IF(ISNUMBER(P33),ROUND(P33,2),"")</f>
        <v/>
      </c>
      <c r="Q144" s="61" t="n">
        <f aca="false">IF(ISNUMBER(Q33),ROUND(Q33,2),"")</f>
        <v>0.1</v>
      </c>
      <c r="R144" s="61" t="n">
        <f aca="false">IF(ISNUMBER(R33),ROUND(R33,2),"")</f>
        <v>0.1</v>
      </c>
      <c r="S144" s="61" t="n">
        <f aca="false">IF(ISNUMBER(S33),ROUND(S33,2),"")</f>
        <v>0.1</v>
      </c>
      <c r="T144" s="61" t="n">
        <f aca="false">IF(ISNUMBER(T33),ROUND(T33,2),"")</f>
        <v>0.11</v>
      </c>
      <c r="U144" s="61" t="n">
        <f aca="false">IF(ISNUMBER(U33),ROUND(U33,2),"")</f>
        <v>0.12</v>
      </c>
      <c r="V144" s="61" t="n">
        <f aca="false">IF(ISNUMBER(V33),ROUND(V33,2),"")</f>
        <v>0.14</v>
      </c>
      <c r="W144" s="61" t="n">
        <f aca="false">IF(ISNUMBER(W33),ROUND(W33,2),"")</f>
        <v>0.15</v>
      </c>
      <c r="X144" s="61" t="n">
        <f aca="false">IF(ISNUMBER(X33),ROUND(X33,2),"")</f>
        <v>0.16</v>
      </c>
      <c r="Y144" s="61" t="n">
        <f aca="false">IF(ISNUMBER(Y33),ROUND(Y33,2),"")</f>
        <v>0.17</v>
      </c>
      <c r="Z144" s="61" t="n">
        <f aca="false">IF(ISNUMBER(Z33),ROUND(Z33,2),"")</f>
        <v>0.18</v>
      </c>
      <c r="AA144" s="61" t="n">
        <f aca="false">IF(ISNUMBER(AA33),ROUND(AA33,2),"")</f>
        <v>0.19</v>
      </c>
      <c r="AB144" s="61" t="n">
        <f aca="false">IF(ISNUMBER(AB33),ROUND(AB33,2),"")</f>
        <v>0.2</v>
      </c>
      <c r="AC144" s="61" t="n">
        <f aca="false">IF(ISNUMBER(AC33),ROUND(AC33,2),"")</f>
        <v>0.21</v>
      </c>
      <c r="AD144" s="61" t="n">
        <f aca="false">IF(ISNUMBER(AD33),ROUND(AD33,2),"")</f>
        <v>0.22</v>
      </c>
      <c r="AE144" s="61" t="n">
        <f aca="false">IF(ISNUMBER(AE33),ROUND(AE33,2),"")</f>
        <v>0.23</v>
      </c>
      <c r="AF144" s="61" t="n">
        <f aca="false">IF(ISNUMBER(AF33),ROUND(AF33,2),"")</f>
        <v>0.23</v>
      </c>
      <c r="AG144" s="61" t="n">
        <f aca="false">IF(ISNUMBER(AG33),ROUND(AG33,2),"")</f>
        <v>0.24</v>
      </c>
      <c r="AH144" s="61" t="n">
        <f aca="false">IF(ISNUMBER(AH33),ROUND(AH33,2),"")</f>
        <v>0.25</v>
      </c>
      <c r="AI144" s="61" t="n">
        <f aca="false">IF(ISNUMBER(AI33),ROUND(AI33,2),"")</f>
        <v>0.25</v>
      </c>
      <c r="AJ144" s="61" t="n">
        <f aca="false">IF(ISNUMBER(AJ33),ROUND(AJ33,2),"")</f>
        <v>0.26</v>
      </c>
      <c r="AK144" s="61" t="n">
        <f aca="false">IF(ISNUMBER(AK33),ROUND(AK33,2),"")</f>
        <v>0.27</v>
      </c>
      <c r="AL144" s="61" t="n">
        <f aca="false">IF(ISNUMBER(AL33),ROUND(AL33,2),"")</f>
        <v>0.27</v>
      </c>
      <c r="AM144" s="61" t="n">
        <f aca="false">IF(ISNUMBER(AM33),ROUND(AM33,2),"")</f>
        <v>0.28</v>
      </c>
      <c r="AN144" s="61" t="n">
        <f aca="false">IF(ISNUMBER(AN33),ROUND(AN33,2),"")</f>
        <v>0.29</v>
      </c>
      <c r="AO144" s="61" t="n">
        <f aca="false">IF(ISNUMBER(AO33),ROUND(AO33,2),"")</f>
        <v>0.29</v>
      </c>
      <c r="AP144" s="61" t="n">
        <f aca="false">IF(ISNUMBER(AP33),ROUND(AP33,2),"")</f>
        <v>0.3</v>
      </c>
      <c r="AQ144" s="61" t="n">
        <f aca="false">IF(ISNUMBER(AQ33),ROUND(AQ33,2),"")</f>
        <v>0.3</v>
      </c>
      <c r="AR144" s="61" t="n">
        <f aca="false">IF(ISNUMBER(AR33),ROUND(AR33,2),"")</f>
        <v>0.31</v>
      </c>
      <c r="AS144" s="61" t="n">
        <f aca="false">IF(ISNUMBER(AS33),ROUND(AS33,2),"")</f>
        <v>0.31</v>
      </c>
      <c r="AT144" s="61" t="n">
        <f aca="false">IF(ISNUMBER(AT33),ROUND(AT33,2),"")</f>
        <v>0.32</v>
      </c>
      <c r="AU144" s="61" t="n">
        <f aca="false">IF(ISNUMBER(AU33),ROUND(AU33,2),"")</f>
        <v>0.32</v>
      </c>
      <c r="AV144" s="61" t="n">
        <f aca="false">IF(ISNUMBER(AV33),ROUND(AV33,2),"")</f>
        <v>0.33</v>
      </c>
      <c r="AW144" s="61" t="n">
        <f aca="false">IF(ISNUMBER(AW33),ROUND(AW33,2),"")</f>
        <v>0.33</v>
      </c>
      <c r="AX144" s="61" t="n">
        <f aca="false">IF(ISNUMBER(AX33),ROUND(AX33,2),"")</f>
        <v>0.34</v>
      </c>
      <c r="AY144" s="61" t="n">
        <f aca="false">IF(ISNUMBER(AY33),ROUND(AY33,2),"")</f>
        <v>0.34</v>
      </c>
      <c r="AZ144" s="61" t="n">
        <f aca="false">IF(ISNUMBER(AZ33),ROUND(AZ33,2),"")</f>
        <v>0.35</v>
      </c>
      <c r="BA144" s="61" t="n">
        <f aca="false">IF(ISNUMBER(BA33),ROUND(BA33,2),"")</f>
        <v>0.35</v>
      </c>
      <c r="BB144" s="61" t="n">
        <f aca="false">IF(ISNUMBER(BB33),ROUND(BB33,2),"")</f>
        <v>0.36</v>
      </c>
      <c r="BC144" s="61" t="n">
        <f aca="false">IF(ISNUMBER(BC33),ROUND(BC33,2),"")</f>
        <v>0.36</v>
      </c>
      <c r="BD144" s="61" t="n">
        <f aca="false">IF(ISNUMBER(BD33),ROUND(BD33,2),"")</f>
        <v>0.37</v>
      </c>
      <c r="BE144" s="61" t="n">
        <f aca="false">IF(ISNUMBER(BE33),ROUND(BE33,2),"")</f>
        <v>0.37</v>
      </c>
      <c r="BF144" s="61" t="n">
        <f aca="false">IF(ISNUMBER(BF33),ROUND(BF33,2),"")</f>
        <v>0.38</v>
      </c>
      <c r="BG144" s="61" t="n">
        <f aca="false">IF(ISNUMBER(BG33),ROUND(BG33,2),"")</f>
        <v>0.38</v>
      </c>
      <c r="BH144" s="61" t="n">
        <f aca="false">IF(ISNUMBER(BH33),ROUND(BH33,2),"")</f>
        <v>0.39</v>
      </c>
      <c r="BI144" s="61" t="n">
        <f aca="false">IF(ISNUMBER(BI33),ROUND(BI33,2),"")</f>
        <v>0.39</v>
      </c>
      <c r="BJ144" s="61" t="n">
        <f aca="false">IF(ISNUMBER(BJ33),ROUND(BJ33,2),"")</f>
        <v>0.4</v>
      </c>
      <c r="BK144" s="61" t="n">
        <f aca="false">IF(ISNUMBER(BK33),ROUND(BK33,2),"")</f>
        <v>0.4</v>
      </c>
      <c r="BL144" s="61" t="n">
        <f aca="false">IF(ISNUMBER(BL33),ROUND(BL33,2),"")</f>
        <v>0.4</v>
      </c>
      <c r="BM144" s="61" t="n">
        <f aca="false">IF(ISNUMBER(BM33),ROUND(BM33,2),"")</f>
        <v>0.41</v>
      </c>
      <c r="BN144" s="61" t="n">
        <f aca="false">IF(ISNUMBER(BN33),ROUND(BN33,2),"")</f>
        <v>0.41</v>
      </c>
      <c r="BO144" s="61" t="n">
        <f aca="false">IF(ISNUMBER(BO33),ROUND(BO33,2),"")</f>
        <v>0.42</v>
      </c>
      <c r="BP144" s="61" t="n">
        <f aca="false">IF(ISNUMBER(BP33),ROUND(BP33,2),"")</f>
        <v>0.42</v>
      </c>
      <c r="BQ144" s="61" t="n">
        <f aca="false">IF(ISNUMBER(BQ33),ROUND(BQ33,2),"")</f>
        <v>0.43</v>
      </c>
      <c r="BR144" s="61" t="n">
        <f aca="false">IF(ISNUMBER(BR33),ROUND(BR33,2),"")</f>
        <v>0.43</v>
      </c>
      <c r="BS144" s="61" t="n">
        <f aca="false">IF(ISNUMBER(BS33),ROUND(BS33,2),"")</f>
        <v>0.44</v>
      </c>
      <c r="BT144" s="61" t="n">
        <f aca="false">IF(ISNUMBER(BT33),ROUND(BT33,2),"")</f>
        <v>0.44</v>
      </c>
      <c r="BU144" s="61" t="n">
        <f aca="false">IF(ISNUMBER(BU33),ROUND(BU33,2),"")</f>
        <v>0.45</v>
      </c>
      <c r="BV144" s="61" t="n">
        <f aca="false">IF(ISNUMBER(BV33),ROUND(BV33,2),"")</f>
        <v>0.45</v>
      </c>
      <c r="BW144" s="61" t="n">
        <f aca="false">IF(ISNUMBER(BW33),ROUND(BW33,2),"")</f>
        <v>0.45</v>
      </c>
      <c r="BX144" s="61" t="n">
        <f aca="false">IF(ISNUMBER(BX33),ROUND(BX33,2),"")</f>
        <v>0.46</v>
      </c>
      <c r="BY144" s="61" t="n">
        <f aca="false">IF(ISNUMBER(BY33),ROUND(BY33,2),"")</f>
        <v>0.46</v>
      </c>
      <c r="BZ144" s="61" t="n">
        <f aca="false">IF(ISNUMBER(BZ33),ROUND(BZ33,2),"")</f>
        <v>0.47</v>
      </c>
      <c r="CA144" s="61" t="n">
        <f aca="false">IF(ISNUMBER(CA33),ROUND(CA33,2),"")</f>
        <v>0.47</v>
      </c>
      <c r="CB144" s="61" t="n">
        <f aca="false">IF(ISNUMBER(CB33),ROUND(CB33,2),"")</f>
        <v>0.48</v>
      </c>
      <c r="CC144" s="61" t="n">
        <f aca="false">IF(ISNUMBER(CC33),ROUND(CC33,2),"")</f>
        <v>0.49</v>
      </c>
      <c r="CD144" s="61" t="n">
        <f aca="false">IF(ISNUMBER(CD33),ROUND(CD33,2),"")</f>
        <v>0.5</v>
      </c>
      <c r="CE144" s="61" t="n">
        <f aca="false">IF(ISNUMBER(CE33),ROUND(CE33,2),"")</f>
        <v>0.51</v>
      </c>
      <c r="CF144" s="61" t="n">
        <f aca="false">IF(ISNUMBER(CF33),ROUND(CF33,2),"")</f>
        <v>0.52</v>
      </c>
      <c r="CG144" s="61" t="n">
        <f aca="false">IF(ISNUMBER(CG33),ROUND(CG33,2),"")</f>
        <v>0.53</v>
      </c>
      <c r="CH144" s="61" t="n">
        <f aca="false">IF(ISNUMBER(CH33),ROUND(CH33,2),"")</f>
        <v>0.54</v>
      </c>
      <c r="CI144" s="61" t="n">
        <f aca="false">IF(ISNUMBER(CI33),ROUND(CI33,2),"")</f>
        <v>0.55</v>
      </c>
      <c r="CJ144" s="61" t="n">
        <f aca="false">IF(ISNUMBER(CJ33),ROUND(CJ33,2),"")</f>
        <v>0.56</v>
      </c>
      <c r="CK144" s="61" t="n">
        <f aca="false">IF(ISNUMBER(CK33),ROUND(CK33,2),"")</f>
        <v>0.57</v>
      </c>
      <c r="CL144" s="61" t="n">
        <f aca="false">IF(ISNUMBER(CL33),ROUND(CL33,2),"")</f>
        <v>0.58</v>
      </c>
      <c r="CM144" s="61" t="n">
        <f aca="false">IF(ISNUMBER(CM33),ROUND(CM33,2),"")</f>
        <v>0.59</v>
      </c>
      <c r="CN144" s="61" t="n">
        <f aca="false">IF(ISNUMBER(CN33),ROUND(CN33,2),"")</f>
        <v>0.6</v>
      </c>
      <c r="CO144" s="61" t="n">
        <f aca="false">IF(ISNUMBER(CO33),ROUND(CO33,2),"")</f>
        <v>0.61</v>
      </c>
      <c r="CP144" s="61" t="n">
        <f aca="false">IF(ISNUMBER(CP33),ROUND(CP33,2),"")</f>
        <v>0.63</v>
      </c>
      <c r="CQ144" s="61" t="n">
        <f aca="false">IF(ISNUMBER(CQ33),ROUND(CQ33,2),"")</f>
        <v>0.64</v>
      </c>
      <c r="CR144" s="61" t="n">
        <f aca="false">IF(ISNUMBER(CR33),ROUND(CR33,2),"")</f>
        <v>0.65</v>
      </c>
      <c r="CS144" s="61" t="n">
        <f aca="false">IF(ISNUMBER(CS33),ROUND(CS33,2),"")</f>
        <v>0.66</v>
      </c>
      <c r="CT144" s="61" t="n">
        <f aca="false">IF(ISNUMBER(CT33),ROUND(CT33,2),"")</f>
        <v>0.67</v>
      </c>
      <c r="CU144" s="61" t="str">
        <f aca="false">IF(ISNUMBER(CU33),ROUND(CU33,2),"")</f>
        <v/>
      </c>
      <c r="CV144" s="61" t="str">
        <f aca="false">IF(ISNUMBER(CV33),ROUND(CV33,2),"")</f>
        <v/>
      </c>
      <c r="CW144" s="61" t="str">
        <f aca="false">IF(ISNUMBER(CW33),ROUND(CW33,2),"")</f>
        <v/>
      </c>
      <c r="CX144" s="61" t="str">
        <f aca="false">IF(ISNUMBER(CX33),ROUND(CX33,2),"")</f>
        <v/>
      </c>
      <c r="CY144" s="61" t="str">
        <f aca="false">IF(ISNUMBER(CY33),ROUND(CY33,2),"")</f>
        <v/>
      </c>
      <c r="CZ144" s="61" t="str">
        <f aca="false">IF(ISNUMBER(CZ33),ROUND(CZ33,2),"")</f>
        <v/>
      </c>
      <c r="DA144" s="61" t="str">
        <f aca="false">IF(ISNUMBER(DA33),ROUND(DA33,2),"")</f>
        <v/>
      </c>
      <c r="DB144" s="61" t="str">
        <f aca="false">IF(ISNUMBER(DB33),ROUND(DB33,2),"")</f>
        <v/>
      </c>
      <c r="DC144" s="61" t="str">
        <f aca="false">IF(ISNUMBER(DC33),ROUND(DC33,2),"")</f>
        <v/>
      </c>
      <c r="DD144" s="61" t="str">
        <f aca="false">IF(ISNUMBER(DD33),ROUND(DD33,2),"")</f>
        <v/>
      </c>
      <c r="DE144" s="61" t="str">
        <f aca="false">IF(ISNUMBER(DE33),ROUND(DE33,2),"")</f>
        <v/>
      </c>
      <c r="DF144" s="61" t="str">
        <f aca="false">IF(ISNUMBER(DF33),ROUND(DF33,2),"")</f>
        <v/>
      </c>
      <c r="DG144" s="61" t="str">
        <f aca="false">IF(ISNUMBER(DG33),ROUND(DG33,2),"")</f>
        <v/>
      </c>
      <c r="DH144" s="61" t="str">
        <f aca="false">IF(ISNUMBER(DH33),ROUND(DH33,2),"")</f>
        <v/>
      </c>
      <c r="DI144" s="61" t="str">
        <f aca="false">IF(ISNUMBER(DI33),ROUND(DI33,2),"")</f>
        <v/>
      </c>
      <c r="DJ144" s="61" t="str">
        <f aca="false">IF(ISNUMBER(DJ33),ROUND(DJ33,2),"")</f>
        <v/>
      </c>
      <c r="DK144" s="61" t="str">
        <f aca="false">IF(ISNUMBER(DK33),ROUND(DK33,2),"")</f>
        <v/>
      </c>
      <c r="DL144" s="61" t="str">
        <f aca="false">IF(ISNUMBER(DL33),ROUND(DL33,2),"")</f>
        <v/>
      </c>
      <c r="DM144" s="61" t="str">
        <f aca="false">IF(ISNUMBER(DM33),ROUND(DM33,2),"")</f>
        <v/>
      </c>
      <c r="DN144" s="61" t="str">
        <f aca="false">IF(ISNUMBER(DN33),ROUND(DN33,2),"")</f>
        <v/>
      </c>
      <c r="DO144" s="61" t="str">
        <f aca="false">IF(ISNUMBER(DO33),ROUND(DO33,2),"")</f>
        <v/>
      </c>
      <c r="DP144" s="61" t="str">
        <f aca="false">IF(ISNUMBER(DP33),ROUND(DP33,2),"")</f>
        <v/>
      </c>
      <c r="DQ144" s="61" t="str">
        <f aca="false">IF(ISNUMBER(DQ33),ROUND(DQ33,2),"")</f>
        <v/>
      </c>
      <c r="DR144" s="61" t="str">
        <f aca="false">IF(ISNUMBER(DR33),ROUND(DR33,2),"")</f>
        <v/>
      </c>
      <c r="DS144" s="61" t="str">
        <f aca="false">IF(ISNUMBER(DS33),ROUND(DS33,2),"")</f>
        <v/>
      </c>
      <c r="DT144" s="61" t="str">
        <f aca="false">IF(ISNUMBER(DT33),ROUND(DT33,2),"")</f>
        <v/>
      </c>
      <c r="DU144" s="61" t="str">
        <f aca="false">IF(ISNUMBER(DU33),ROUND(DU33,2),"")</f>
        <v/>
      </c>
      <c r="DV144" s="61" t="str">
        <f aca="false">IF(ISNUMBER(DV33),ROUND(DV33,2),"")</f>
        <v/>
      </c>
      <c r="DW144" s="61" t="str">
        <f aca="false">IF(ISNUMBER(DW33),ROUND(DW33,2),"")</f>
        <v/>
      </c>
      <c r="DX144" s="61" t="str">
        <f aca="false">IF(ISNUMBER(DX33),ROUND(DX33,2),"")</f>
        <v/>
      </c>
      <c r="DY144" s="61" t="str">
        <f aca="false">IF(ISNUMBER(DY33),ROUND(DY33,2),"")</f>
        <v/>
      </c>
      <c r="DZ144" s="61" t="str">
        <f aca="false">IF(ISNUMBER(DZ33),ROUND(DZ33,2),"")</f>
        <v/>
      </c>
      <c r="EA144" s="61" t="str">
        <f aca="false">IF(ISNUMBER(EA33),ROUND(EA33,2),"")</f>
        <v/>
      </c>
      <c r="EB144" s="61" t="str">
        <f aca="false">IF(ISNUMBER(EB33),ROUND(EB33,2),"")</f>
        <v/>
      </c>
      <c r="EC144" s="61" t="str">
        <f aca="false">IF(ISNUMBER(EC33),ROUND(EC33,2),"")</f>
        <v/>
      </c>
      <c r="ED144" s="61" t="str">
        <f aca="false">IF(ISNUMBER(ED33),ROUND(ED33,2),"")</f>
        <v/>
      </c>
      <c r="EE144" s="61" t="str">
        <f aca="false">IF(ISNUMBER(EE33),ROUND(EE33,2),"")</f>
        <v/>
      </c>
      <c r="EF144" s="61" t="str">
        <f aca="false">IF(ISNUMBER(EF33),ROUND(EF33,2),"")</f>
        <v/>
      </c>
      <c r="EG144" s="61" t="str">
        <f aca="false">IF(ISNUMBER(EG33),ROUND(EG33,2),"")</f>
        <v/>
      </c>
      <c r="EH144" s="61" t="str">
        <f aca="false">IF(ISNUMBER(EH33),ROUND(EH33,2),"")</f>
        <v/>
      </c>
      <c r="EI144" s="61" t="str">
        <f aca="false">IF(ISNUMBER(EI33),ROUND(EI33,2),"")</f>
        <v/>
      </c>
      <c r="EJ144" s="61" t="str">
        <f aca="false">IF(ISNUMBER(EJ33),ROUND(EJ33,2),"")</f>
        <v/>
      </c>
      <c r="EK144" s="61" t="str">
        <f aca="false">IF(ISNUMBER(EK33),ROUND(EK33,2),"")</f>
        <v/>
      </c>
      <c r="EL144" s="61" t="str">
        <f aca="false">IF(ISNUMBER(EL33),ROUND(EL33,2),"")</f>
        <v/>
      </c>
      <c r="EM144" s="61" t="str">
        <f aca="false">IF(ISNUMBER(EM33),ROUND(EM33,2),"")</f>
        <v/>
      </c>
      <c r="EN144" s="61" t="str">
        <f aca="false">IF(ISNUMBER(EN33),ROUND(EN33,2),"")</f>
        <v/>
      </c>
      <c r="EO144" s="61" t="str">
        <f aca="false">IF(ISNUMBER(EO33),ROUND(EO33,2),"")</f>
        <v/>
      </c>
      <c r="EP144" s="61" t="str">
        <f aca="false">IF(ISNUMBER(EP33),ROUND(EP33,2),"")</f>
        <v/>
      </c>
      <c r="EQ144" s="61" t="str">
        <f aca="false">IF(ISNUMBER(EQ33),ROUND(EQ33,2),"")</f>
        <v/>
      </c>
      <c r="ER144" s="61" t="str">
        <f aca="false">IF(ISNUMBER(ER33),ROUND(ER33,2),"")</f>
        <v/>
      </c>
      <c r="ES144" s="61" t="str">
        <f aca="false">IF(ISNUMBER(ES33),ROUND(ES33,2),"")</f>
        <v/>
      </c>
      <c r="ET144" s="61" t="str">
        <f aca="false">IF(ISNUMBER(ET33),ROUND(ET33,2),"")</f>
        <v/>
      </c>
      <c r="EU144" s="61" t="str">
        <f aca="false">IF(ISNUMBER(EU33),ROUND(EU33,2),"")</f>
        <v/>
      </c>
      <c r="EV144" s="61" t="str">
        <f aca="false">IF(ISNUMBER(EV33),ROUND(EV33,2),"")</f>
        <v/>
      </c>
      <c r="EW144" s="61" t="str">
        <f aca="false">IF(ISNUMBER(EW33),ROUND(EW33,2),"")</f>
        <v/>
      </c>
      <c r="EX144" s="61" t="str">
        <f aca="false">IF(ISNUMBER(EX33),ROUND(EX33,2),"")</f>
        <v/>
      </c>
      <c r="EY144" s="61" t="str">
        <f aca="false">IF(ISNUMBER(EY33),ROUND(EY33,2),"")</f>
        <v/>
      </c>
      <c r="EZ144" s="61" t="str">
        <f aca="false">IF(ISNUMBER(EZ33),ROUND(EZ33,2),"")</f>
        <v/>
      </c>
      <c r="FA144" s="61" t="str">
        <f aca="false">IF(ISNUMBER(FA33),ROUND(FA33,2),"")</f>
        <v/>
      </c>
      <c r="FB144" s="61" t="str">
        <f aca="false">IF(ISNUMBER(FB33),ROUND(FB33,2),"")</f>
        <v/>
      </c>
      <c r="FC144" s="61" t="str">
        <f aca="false">IF(ISNUMBER(FC33),ROUND(FC33,2),"")</f>
        <v/>
      </c>
      <c r="FD144" s="61" t="str">
        <f aca="false">IF(ISNUMBER(FD33),ROUND(FD33,2),"")</f>
        <v/>
      </c>
      <c r="FE144" s="61" t="str">
        <f aca="false">IF(ISNUMBER(FE33),ROUND(FE33,2),"")</f>
        <v/>
      </c>
      <c r="FF144" s="61" t="str">
        <f aca="false">IF(ISNUMBER(FF33),ROUND(FF33,2),"")</f>
        <v/>
      </c>
      <c r="FG144" s="61" t="str">
        <f aca="false">IF(ISNUMBER(FG33),ROUND(FG33,2),"")</f>
        <v/>
      </c>
      <c r="FH144" s="61" t="str">
        <f aca="false">IF(ISNUMBER(FH33),ROUND(FH33,2),"")</f>
        <v/>
      </c>
      <c r="FI144" s="61" t="str">
        <f aca="false">IF(ISNUMBER(FI33),ROUND(FI33,2),"")</f>
        <v/>
      </c>
      <c r="FJ144" s="61" t="str">
        <f aca="false">IF(ISNUMBER(FJ33),ROUND(FJ33,2),"")</f>
        <v/>
      </c>
      <c r="FK144" s="61" t="str">
        <f aca="false">IF(ISNUMBER(FK33),ROUND(FK33,2),"")</f>
        <v/>
      </c>
      <c r="FL144" s="61" t="str">
        <f aca="false">IF(ISNUMBER(FL33),ROUND(FL33,2),"")</f>
        <v/>
      </c>
      <c r="FM144" s="61" t="str">
        <f aca="false">IF(ISNUMBER(FM33),ROUND(FM33,2),"")</f>
        <v/>
      </c>
      <c r="FN144" s="61" t="str">
        <f aca="false">IF(ISNUMBER(FN33),ROUND(FN33,2),"")</f>
        <v/>
      </c>
      <c r="FO144" s="61" t="str">
        <f aca="false">IF(ISNUMBER(FO33),ROUND(FO33,2),"")</f>
        <v/>
      </c>
      <c r="FP144" s="61" t="str">
        <f aca="false">IF(ISNUMBER(FP33),ROUND(FP33,2),"")</f>
        <v/>
      </c>
      <c r="FQ144" s="61" t="str">
        <f aca="false">IF(ISNUMBER(FQ33),ROUND(FQ33,2),"")</f>
        <v/>
      </c>
      <c r="FR144" s="61" t="str">
        <f aca="false">IF(ISNUMBER(FR33),ROUND(FR33,2),"")</f>
        <v/>
      </c>
      <c r="FS144" s="61" t="str">
        <f aca="false">IF(ISNUMBER(FS33),ROUND(FS33,2),"")</f>
        <v/>
      </c>
      <c r="FT144" s="61" t="str">
        <f aca="false">IF(ISNUMBER(FT33),ROUND(FT33,2),"")</f>
        <v/>
      </c>
      <c r="FU144" s="61" t="str">
        <f aca="false">IF(ISNUMBER(FU33),ROUND(FU33,2),"")</f>
        <v/>
      </c>
      <c r="FV144" s="61" t="str">
        <f aca="false">IF(ISNUMBER(FV33),ROUND(FV33,2),"")</f>
        <v/>
      </c>
      <c r="FW144" s="61" t="str">
        <f aca="false">IF(ISNUMBER(FW33),ROUND(FW33,2),"")</f>
        <v/>
      </c>
      <c r="FX144" s="61" t="str">
        <f aca="false">IF(ISNUMBER(FX33),ROUND(FX33,2),"")</f>
        <v/>
      </c>
      <c r="FY144" s="61" t="str">
        <f aca="false">IF(ISNUMBER(FY33),ROUND(FY33,2),"")</f>
        <v/>
      </c>
      <c r="FZ144" s="61" t="str">
        <f aca="false">IF(ISNUMBER(FZ33),ROUND(FZ33,2),"")</f>
        <v/>
      </c>
      <c r="GA144" s="61" t="str">
        <f aca="false">IF(ISNUMBER(GA33),ROUND(GA33,2),"")</f>
        <v/>
      </c>
      <c r="GB144" s="61" t="str">
        <f aca="false">IF(ISNUMBER(GB33),ROUND(GB33,2),"")</f>
        <v/>
      </c>
    </row>
    <row r="145" customFormat="false" ht="15" hidden="false" customHeight="false" outlineLevel="0" collapsed="false">
      <c r="B145" s="61" t="str">
        <f aca="false">IF(ISNUMBER(B34),ROUND(B34,2),"")</f>
        <v/>
      </c>
      <c r="C145" s="61" t="str">
        <f aca="false">IF(ISNUMBER(C34),ROUND(C34,2),"")</f>
        <v/>
      </c>
      <c r="D145" s="61" t="str">
        <f aca="false">IF(ISNUMBER(D34),ROUND(D34,2),"")</f>
        <v/>
      </c>
      <c r="E145" s="61" t="str">
        <f aca="false">IF(ISNUMBER(E34),ROUND(E34,2),"")</f>
        <v/>
      </c>
      <c r="F145" s="61" t="str">
        <f aca="false">IF(ISNUMBER(F34),ROUND(F34,2),"")</f>
        <v/>
      </c>
      <c r="G145" s="61" t="str">
        <f aca="false">IF(ISNUMBER(G34),ROUND(G34,2),"")</f>
        <v/>
      </c>
      <c r="H145" s="61" t="str">
        <f aca="false">IF(ISNUMBER(H34),ROUND(H34,2),"")</f>
        <v/>
      </c>
      <c r="I145" s="61" t="str">
        <f aca="false">IF(ISNUMBER(I34),ROUND(I34,2),"")</f>
        <v/>
      </c>
      <c r="J145" s="61" t="str">
        <f aca="false">IF(ISNUMBER(J34),ROUND(J34,2),"")</f>
        <v/>
      </c>
      <c r="K145" s="61" t="str">
        <f aca="false">IF(ISNUMBER(K34),ROUND(K34,2),"")</f>
        <v/>
      </c>
      <c r="L145" s="61" t="str">
        <f aca="false">IF(ISNUMBER(L34),ROUND(L34,2),"")</f>
        <v/>
      </c>
      <c r="M145" s="61" t="str">
        <f aca="false">IF(ISNUMBER(M34),ROUND(M34,2),"")</f>
        <v/>
      </c>
      <c r="N145" s="61" t="str">
        <f aca="false">IF(ISNUMBER(N34),ROUND(N34,2),"")</f>
        <v/>
      </c>
      <c r="O145" s="61" t="str">
        <f aca="false">IF(ISNUMBER(O34),ROUND(O34,2),"")</f>
        <v/>
      </c>
      <c r="P145" s="61" t="str">
        <f aca="false">IF(ISNUMBER(P34),ROUND(P34,2),"")</f>
        <v/>
      </c>
      <c r="Q145" s="61" t="str">
        <f aca="false">IF(ISNUMBER(Q34),ROUND(Q34,2),"")</f>
        <v/>
      </c>
      <c r="R145" s="61" t="n">
        <f aca="false">IF(ISNUMBER(R34),ROUND(R34,2),"")</f>
        <v>0.1</v>
      </c>
      <c r="S145" s="61" t="n">
        <f aca="false">IF(ISNUMBER(S34),ROUND(S34,2),"")</f>
        <v>0.1</v>
      </c>
      <c r="T145" s="61" t="n">
        <f aca="false">IF(ISNUMBER(T34),ROUND(T34,2),"")</f>
        <v>0.1</v>
      </c>
      <c r="U145" s="61" t="n">
        <f aca="false">IF(ISNUMBER(U34),ROUND(U34,2),"")</f>
        <v>0.11</v>
      </c>
      <c r="V145" s="61" t="n">
        <f aca="false">IF(ISNUMBER(V34),ROUND(V34,2),"")</f>
        <v>0.12</v>
      </c>
      <c r="W145" s="61" t="n">
        <f aca="false">IF(ISNUMBER(W34),ROUND(W34,2),"")</f>
        <v>0.13</v>
      </c>
      <c r="X145" s="61" t="n">
        <f aca="false">IF(ISNUMBER(X34),ROUND(X34,2),"")</f>
        <v>0.15</v>
      </c>
      <c r="Y145" s="61" t="n">
        <f aca="false">IF(ISNUMBER(Y34),ROUND(Y34,2),"")</f>
        <v>0.16</v>
      </c>
      <c r="Z145" s="61" t="n">
        <f aca="false">IF(ISNUMBER(Z34),ROUND(Z34,2),"")</f>
        <v>0.17</v>
      </c>
      <c r="AA145" s="61" t="n">
        <f aca="false">IF(ISNUMBER(AA34),ROUND(AA34,2),"")</f>
        <v>0.18</v>
      </c>
      <c r="AB145" s="61" t="n">
        <f aca="false">IF(ISNUMBER(AB34),ROUND(AB34,2),"")</f>
        <v>0.19</v>
      </c>
      <c r="AC145" s="61" t="n">
        <f aca="false">IF(ISNUMBER(AC34),ROUND(AC34,2),"")</f>
        <v>0.2</v>
      </c>
      <c r="AD145" s="61" t="n">
        <f aca="false">IF(ISNUMBER(AD34),ROUND(AD34,2),"")</f>
        <v>0.21</v>
      </c>
      <c r="AE145" s="61" t="n">
        <f aca="false">IF(ISNUMBER(AE34),ROUND(AE34,2),"")</f>
        <v>0.21</v>
      </c>
      <c r="AF145" s="61" t="n">
        <f aca="false">IF(ISNUMBER(AF34),ROUND(AF34,2),"")</f>
        <v>0.22</v>
      </c>
      <c r="AG145" s="61" t="n">
        <f aca="false">IF(ISNUMBER(AG34),ROUND(AG34,2),"")</f>
        <v>0.23</v>
      </c>
      <c r="AH145" s="61" t="n">
        <f aca="false">IF(ISNUMBER(AH34),ROUND(AH34,2),"")</f>
        <v>0.24</v>
      </c>
      <c r="AI145" s="61" t="n">
        <f aca="false">IF(ISNUMBER(AI34),ROUND(AI34,2),"")</f>
        <v>0.24</v>
      </c>
      <c r="AJ145" s="61" t="n">
        <f aca="false">IF(ISNUMBER(AJ34),ROUND(AJ34,2),"")</f>
        <v>0.25</v>
      </c>
      <c r="AK145" s="61" t="n">
        <f aca="false">IF(ISNUMBER(AK34),ROUND(AK34,2),"")</f>
        <v>0.26</v>
      </c>
      <c r="AL145" s="61" t="n">
        <f aca="false">IF(ISNUMBER(AL34),ROUND(AL34,2),"")</f>
        <v>0.26</v>
      </c>
      <c r="AM145" s="61" t="n">
        <f aca="false">IF(ISNUMBER(AM34),ROUND(AM34,2),"")</f>
        <v>0.27</v>
      </c>
      <c r="AN145" s="61" t="n">
        <f aca="false">IF(ISNUMBER(AN34),ROUND(AN34,2),"")</f>
        <v>0.28</v>
      </c>
      <c r="AO145" s="61" t="n">
        <f aca="false">IF(ISNUMBER(AO34),ROUND(AO34,2),"")</f>
        <v>0.28</v>
      </c>
      <c r="AP145" s="61" t="n">
        <f aca="false">IF(ISNUMBER(AP34),ROUND(AP34,2),"")</f>
        <v>0.29</v>
      </c>
      <c r="AQ145" s="61" t="n">
        <f aca="false">IF(ISNUMBER(AQ34),ROUND(AQ34,2),"")</f>
        <v>0.29</v>
      </c>
      <c r="AR145" s="61" t="n">
        <f aca="false">IF(ISNUMBER(AR34),ROUND(AR34,2),"")</f>
        <v>0.3</v>
      </c>
      <c r="AS145" s="61" t="n">
        <f aca="false">IF(ISNUMBER(AS34),ROUND(AS34,2),"")</f>
        <v>0.3</v>
      </c>
      <c r="AT145" s="61" t="n">
        <f aca="false">IF(ISNUMBER(AT34),ROUND(AT34,2),"")</f>
        <v>0.31</v>
      </c>
      <c r="AU145" s="61" t="n">
        <f aca="false">IF(ISNUMBER(AU34),ROUND(AU34,2),"")</f>
        <v>0.31</v>
      </c>
      <c r="AV145" s="61" t="n">
        <f aca="false">IF(ISNUMBER(AV34),ROUND(AV34,2),"")</f>
        <v>0.32</v>
      </c>
      <c r="AW145" s="61" t="n">
        <f aca="false">IF(ISNUMBER(AW34),ROUND(AW34,2),"")</f>
        <v>0.32</v>
      </c>
      <c r="AX145" s="61" t="n">
        <f aca="false">IF(ISNUMBER(AX34),ROUND(AX34,2),"")</f>
        <v>0.33</v>
      </c>
      <c r="AY145" s="61" t="n">
        <f aca="false">IF(ISNUMBER(AY34),ROUND(AY34,2),"")</f>
        <v>0.33</v>
      </c>
      <c r="AZ145" s="61" t="n">
        <f aca="false">IF(ISNUMBER(AZ34),ROUND(AZ34,2),"")</f>
        <v>0.34</v>
      </c>
      <c r="BA145" s="61" t="n">
        <f aca="false">IF(ISNUMBER(BA34),ROUND(BA34,2),"")</f>
        <v>0.34</v>
      </c>
      <c r="BB145" s="61" t="n">
        <f aca="false">IF(ISNUMBER(BB34),ROUND(BB34,2),"")</f>
        <v>0.35</v>
      </c>
      <c r="BC145" s="61" t="n">
        <f aca="false">IF(ISNUMBER(BC34),ROUND(BC34,2),"")</f>
        <v>0.35</v>
      </c>
      <c r="BD145" s="61" t="n">
        <f aca="false">IF(ISNUMBER(BD34),ROUND(BD34,2),"")</f>
        <v>0.36</v>
      </c>
      <c r="BE145" s="61" t="n">
        <f aca="false">IF(ISNUMBER(BE34),ROUND(BE34,2),"")</f>
        <v>0.36</v>
      </c>
      <c r="BF145" s="61" t="n">
        <f aca="false">IF(ISNUMBER(BF34),ROUND(BF34,2),"")</f>
        <v>0.37</v>
      </c>
      <c r="BG145" s="61" t="n">
        <f aca="false">IF(ISNUMBER(BG34),ROUND(BG34,2),"")</f>
        <v>0.37</v>
      </c>
      <c r="BH145" s="61" t="n">
        <f aca="false">IF(ISNUMBER(BH34),ROUND(BH34,2),"")</f>
        <v>0.38</v>
      </c>
      <c r="BI145" s="61" t="n">
        <f aca="false">IF(ISNUMBER(BI34),ROUND(BI34,2),"")</f>
        <v>0.38</v>
      </c>
      <c r="BJ145" s="61" t="n">
        <f aca="false">IF(ISNUMBER(BJ34),ROUND(BJ34,2),"")</f>
        <v>0.38</v>
      </c>
      <c r="BK145" s="61" t="n">
        <f aca="false">IF(ISNUMBER(BK34),ROUND(BK34,2),"")</f>
        <v>0.39</v>
      </c>
      <c r="BL145" s="61" t="n">
        <f aca="false">IF(ISNUMBER(BL34),ROUND(BL34,2),"")</f>
        <v>0.39</v>
      </c>
      <c r="BM145" s="61" t="n">
        <f aca="false">IF(ISNUMBER(BM34),ROUND(BM34,2),"")</f>
        <v>0.4</v>
      </c>
      <c r="BN145" s="61" t="n">
        <f aca="false">IF(ISNUMBER(BN34),ROUND(BN34,2),"")</f>
        <v>0.4</v>
      </c>
      <c r="BO145" s="61" t="n">
        <f aca="false">IF(ISNUMBER(BO34),ROUND(BO34,2),"")</f>
        <v>0.41</v>
      </c>
      <c r="BP145" s="61" t="n">
        <f aca="false">IF(ISNUMBER(BP34),ROUND(BP34,2),"")</f>
        <v>0.41</v>
      </c>
      <c r="BQ145" s="61" t="n">
        <f aca="false">IF(ISNUMBER(BQ34),ROUND(BQ34,2),"")</f>
        <v>0.42</v>
      </c>
      <c r="BR145" s="61" t="n">
        <f aca="false">IF(ISNUMBER(BR34),ROUND(BR34,2),"")</f>
        <v>0.42</v>
      </c>
      <c r="BS145" s="61" t="n">
        <f aca="false">IF(ISNUMBER(BS34),ROUND(BS34,2),"")</f>
        <v>0.42</v>
      </c>
      <c r="BT145" s="61" t="n">
        <f aca="false">IF(ISNUMBER(BT34),ROUND(BT34,2),"")</f>
        <v>0.43</v>
      </c>
      <c r="BU145" s="61" t="n">
        <f aca="false">IF(ISNUMBER(BU34),ROUND(BU34,2),"")</f>
        <v>0.43</v>
      </c>
      <c r="BV145" s="61" t="n">
        <f aca="false">IF(ISNUMBER(BV34),ROUND(BV34,2),"")</f>
        <v>0.44</v>
      </c>
      <c r="BW145" s="61" t="n">
        <f aca="false">IF(ISNUMBER(BW34),ROUND(BW34,2),"")</f>
        <v>0.44</v>
      </c>
      <c r="BX145" s="61" t="n">
        <f aca="false">IF(ISNUMBER(BX34),ROUND(BX34,2),"")</f>
        <v>0.45</v>
      </c>
      <c r="BY145" s="61" t="n">
        <f aca="false">IF(ISNUMBER(BY34),ROUND(BY34,2),"")</f>
        <v>0.45</v>
      </c>
      <c r="BZ145" s="61" t="n">
        <f aca="false">IF(ISNUMBER(BZ34),ROUND(BZ34,2),"")</f>
        <v>0.45</v>
      </c>
      <c r="CA145" s="61" t="n">
        <f aca="false">IF(ISNUMBER(CA34),ROUND(CA34,2),"")</f>
        <v>0.46</v>
      </c>
      <c r="CB145" s="61" t="n">
        <f aca="false">IF(ISNUMBER(CB34),ROUND(CB34,2),"")</f>
        <v>0.47</v>
      </c>
      <c r="CC145" s="61" t="n">
        <f aca="false">IF(ISNUMBER(CC34),ROUND(CC34,2),"")</f>
        <v>0.48</v>
      </c>
      <c r="CD145" s="61" t="n">
        <f aca="false">IF(ISNUMBER(CD34),ROUND(CD34,2),"")</f>
        <v>0.49</v>
      </c>
      <c r="CE145" s="61" t="n">
        <f aca="false">IF(ISNUMBER(CE34),ROUND(CE34,2),"")</f>
        <v>0.5</v>
      </c>
      <c r="CF145" s="61" t="n">
        <f aca="false">IF(ISNUMBER(CF34),ROUND(CF34,2),"")</f>
        <v>0.51</v>
      </c>
      <c r="CG145" s="61" t="n">
        <f aca="false">IF(ISNUMBER(CG34),ROUND(CG34,2),"")</f>
        <v>0.52</v>
      </c>
      <c r="CH145" s="61" t="n">
        <f aca="false">IF(ISNUMBER(CH34),ROUND(CH34,2),"")</f>
        <v>0.53</v>
      </c>
      <c r="CI145" s="61" t="n">
        <f aca="false">IF(ISNUMBER(CI34),ROUND(CI34,2),"")</f>
        <v>0.54</v>
      </c>
      <c r="CJ145" s="61" t="n">
        <f aca="false">IF(ISNUMBER(CJ34),ROUND(CJ34,2),"")</f>
        <v>0.55</v>
      </c>
      <c r="CK145" s="61" t="n">
        <f aca="false">IF(ISNUMBER(CK34),ROUND(CK34,2),"")</f>
        <v>0.56</v>
      </c>
      <c r="CL145" s="61" t="n">
        <f aca="false">IF(ISNUMBER(CL34),ROUND(CL34,2),"")</f>
        <v>0.57</v>
      </c>
      <c r="CM145" s="61" t="n">
        <f aca="false">IF(ISNUMBER(CM34),ROUND(CM34,2),"")</f>
        <v>0.58</v>
      </c>
      <c r="CN145" s="61" t="n">
        <f aca="false">IF(ISNUMBER(CN34),ROUND(CN34,2),"")</f>
        <v>0.59</v>
      </c>
      <c r="CO145" s="61" t="n">
        <f aca="false">IF(ISNUMBER(CO34),ROUND(CO34,2),"")</f>
        <v>0.6</v>
      </c>
      <c r="CP145" s="61" t="n">
        <f aca="false">IF(ISNUMBER(CP34),ROUND(CP34,2),"")</f>
        <v>0.61</v>
      </c>
      <c r="CQ145" s="61" t="n">
        <f aca="false">IF(ISNUMBER(CQ34),ROUND(CQ34,2),"")</f>
        <v>0.62</v>
      </c>
      <c r="CR145" s="61" t="n">
        <f aca="false">IF(ISNUMBER(CR34),ROUND(CR34,2),"")</f>
        <v>0.63</v>
      </c>
      <c r="CS145" s="61" t="n">
        <f aca="false">IF(ISNUMBER(CS34),ROUND(CS34,2),"")</f>
        <v>0.64</v>
      </c>
      <c r="CT145" s="61" t="n">
        <f aca="false">IF(ISNUMBER(CT34),ROUND(CT34,2),"")</f>
        <v>0.65</v>
      </c>
      <c r="CU145" s="61" t="str">
        <f aca="false">IF(ISNUMBER(CU34),ROUND(CU34,2),"")</f>
        <v/>
      </c>
      <c r="CV145" s="61" t="str">
        <f aca="false">IF(ISNUMBER(CV34),ROUND(CV34,2),"")</f>
        <v/>
      </c>
      <c r="CW145" s="61" t="str">
        <f aca="false">IF(ISNUMBER(CW34),ROUND(CW34,2),"")</f>
        <v/>
      </c>
      <c r="CX145" s="61" t="str">
        <f aca="false">IF(ISNUMBER(CX34),ROUND(CX34,2),"")</f>
        <v/>
      </c>
      <c r="CY145" s="61" t="str">
        <f aca="false">IF(ISNUMBER(CY34),ROUND(CY34,2),"")</f>
        <v/>
      </c>
      <c r="CZ145" s="61" t="str">
        <f aca="false">IF(ISNUMBER(CZ34),ROUND(CZ34,2),"")</f>
        <v/>
      </c>
      <c r="DA145" s="61" t="str">
        <f aca="false">IF(ISNUMBER(DA34),ROUND(DA34,2),"")</f>
        <v/>
      </c>
      <c r="DB145" s="61" t="str">
        <f aca="false">IF(ISNUMBER(DB34),ROUND(DB34,2),"")</f>
        <v/>
      </c>
      <c r="DC145" s="61" t="str">
        <f aca="false">IF(ISNUMBER(DC34),ROUND(DC34,2),"")</f>
        <v/>
      </c>
      <c r="DD145" s="61" t="str">
        <f aca="false">IF(ISNUMBER(DD34),ROUND(DD34,2),"")</f>
        <v/>
      </c>
      <c r="DE145" s="61" t="str">
        <f aca="false">IF(ISNUMBER(DE34),ROUND(DE34,2),"")</f>
        <v/>
      </c>
      <c r="DF145" s="61" t="str">
        <f aca="false">IF(ISNUMBER(DF34),ROUND(DF34,2),"")</f>
        <v/>
      </c>
      <c r="DG145" s="61" t="str">
        <f aca="false">IF(ISNUMBER(DG34),ROUND(DG34,2),"")</f>
        <v/>
      </c>
      <c r="DH145" s="61" t="str">
        <f aca="false">IF(ISNUMBER(DH34),ROUND(DH34,2),"")</f>
        <v/>
      </c>
      <c r="DI145" s="61" t="str">
        <f aca="false">IF(ISNUMBER(DI34),ROUND(DI34,2),"")</f>
        <v/>
      </c>
      <c r="DJ145" s="61" t="str">
        <f aca="false">IF(ISNUMBER(DJ34),ROUND(DJ34,2),"")</f>
        <v/>
      </c>
      <c r="DK145" s="61" t="str">
        <f aca="false">IF(ISNUMBER(DK34),ROUND(DK34,2),"")</f>
        <v/>
      </c>
      <c r="DL145" s="61" t="str">
        <f aca="false">IF(ISNUMBER(DL34),ROUND(DL34,2),"")</f>
        <v/>
      </c>
      <c r="DM145" s="61" t="str">
        <f aca="false">IF(ISNUMBER(DM34),ROUND(DM34,2),"")</f>
        <v/>
      </c>
      <c r="DN145" s="61" t="str">
        <f aca="false">IF(ISNUMBER(DN34),ROUND(DN34,2),"")</f>
        <v/>
      </c>
      <c r="DO145" s="61" t="str">
        <f aca="false">IF(ISNUMBER(DO34),ROUND(DO34,2),"")</f>
        <v/>
      </c>
      <c r="DP145" s="61" t="str">
        <f aca="false">IF(ISNUMBER(DP34),ROUND(DP34,2),"")</f>
        <v/>
      </c>
      <c r="DQ145" s="61" t="str">
        <f aca="false">IF(ISNUMBER(DQ34),ROUND(DQ34,2),"")</f>
        <v/>
      </c>
      <c r="DR145" s="61" t="str">
        <f aca="false">IF(ISNUMBER(DR34),ROUND(DR34,2),"")</f>
        <v/>
      </c>
      <c r="DS145" s="61" t="str">
        <f aca="false">IF(ISNUMBER(DS34),ROUND(DS34,2),"")</f>
        <v/>
      </c>
      <c r="DT145" s="61" t="str">
        <f aca="false">IF(ISNUMBER(DT34),ROUND(DT34,2),"")</f>
        <v/>
      </c>
      <c r="DU145" s="61" t="str">
        <f aca="false">IF(ISNUMBER(DU34),ROUND(DU34,2),"")</f>
        <v/>
      </c>
      <c r="DV145" s="61" t="str">
        <f aca="false">IF(ISNUMBER(DV34),ROUND(DV34,2),"")</f>
        <v/>
      </c>
      <c r="DW145" s="61" t="str">
        <f aca="false">IF(ISNUMBER(DW34),ROUND(DW34,2),"")</f>
        <v/>
      </c>
      <c r="DX145" s="61" t="str">
        <f aca="false">IF(ISNUMBER(DX34),ROUND(DX34,2),"")</f>
        <v/>
      </c>
      <c r="DY145" s="61" t="str">
        <f aca="false">IF(ISNUMBER(DY34),ROUND(DY34,2),"")</f>
        <v/>
      </c>
      <c r="DZ145" s="61" t="str">
        <f aca="false">IF(ISNUMBER(DZ34),ROUND(DZ34,2),"")</f>
        <v/>
      </c>
      <c r="EA145" s="61" t="str">
        <f aca="false">IF(ISNUMBER(EA34),ROUND(EA34,2),"")</f>
        <v/>
      </c>
      <c r="EB145" s="61" t="str">
        <f aca="false">IF(ISNUMBER(EB34),ROUND(EB34,2),"")</f>
        <v/>
      </c>
      <c r="EC145" s="61" t="str">
        <f aca="false">IF(ISNUMBER(EC34),ROUND(EC34,2),"")</f>
        <v/>
      </c>
      <c r="ED145" s="61" t="str">
        <f aca="false">IF(ISNUMBER(ED34),ROUND(ED34,2),"")</f>
        <v/>
      </c>
      <c r="EE145" s="61" t="str">
        <f aca="false">IF(ISNUMBER(EE34),ROUND(EE34,2),"")</f>
        <v/>
      </c>
      <c r="EF145" s="61" t="str">
        <f aca="false">IF(ISNUMBER(EF34),ROUND(EF34,2),"")</f>
        <v/>
      </c>
      <c r="EG145" s="61" t="str">
        <f aca="false">IF(ISNUMBER(EG34),ROUND(EG34,2),"")</f>
        <v/>
      </c>
      <c r="EH145" s="61" t="str">
        <f aca="false">IF(ISNUMBER(EH34),ROUND(EH34,2),"")</f>
        <v/>
      </c>
      <c r="EI145" s="61" t="str">
        <f aca="false">IF(ISNUMBER(EI34),ROUND(EI34,2),"")</f>
        <v/>
      </c>
      <c r="EJ145" s="61" t="str">
        <f aca="false">IF(ISNUMBER(EJ34),ROUND(EJ34,2),"")</f>
        <v/>
      </c>
      <c r="EK145" s="61" t="str">
        <f aca="false">IF(ISNUMBER(EK34),ROUND(EK34,2),"")</f>
        <v/>
      </c>
      <c r="EL145" s="61" t="str">
        <f aca="false">IF(ISNUMBER(EL34),ROUND(EL34,2),"")</f>
        <v/>
      </c>
      <c r="EM145" s="61" t="str">
        <f aca="false">IF(ISNUMBER(EM34),ROUND(EM34,2),"")</f>
        <v/>
      </c>
      <c r="EN145" s="61" t="str">
        <f aca="false">IF(ISNUMBER(EN34),ROUND(EN34,2),"")</f>
        <v/>
      </c>
      <c r="EO145" s="61" t="str">
        <f aca="false">IF(ISNUMBER(EO34),ROUND(EO34,2),"")</f>
        <v/>
      </c>
      <c r="EP145" s="61" t="str">
        <f aca="false">IF(ISNUMBER(EP34),ROUND(EP34,2),"")</f>
        <v/>
      </c>
      <c r="EQ145" s="61" t="str">
        <f aca="false">IF(ISNUMBER(EQ34),ROUND(EQ34,2),"")</f>
        <v/>
      </c>
      <c r="ER145" s="61" t="str">
        <f aca="false">IF(ISNUMBER(ER34),ROUND(ER34,2),"")</f>
        <v/>
      </c>
      <c r="ES145" s="61" t="str">
        <f aca="false">IF(ISNUMBER(ES34),ROUND(ES34,2),"")</f>
        <v/>
      </c>
      <c r="ET145" s="61" t="str">
        <f aca="false">IF(ISNUMBER(ET34),ROUND(ET34,2),"")</f>
        <v/>
      </c>
      <c r="EU145" s="61" t="str">
        <f aca="false">IF(ISNUMBER(EU34),ROUND(EU34,2),"")</f>
        <v/>
      </c>
      <c r="EV145" s="61" t="str">
        <f aca="false">IF(ISNUMBER(EV34),ROUND(EV34,2),"")</f>
        <v/>
      </c>
      <c r="EW145" s="61" t="str">
        <f aca="false">IF(ISNUMBER(EW34),ROUND(EW34,2),"")</f>
        <v/>
      </c>
      <c r="EX145" s="61" t="str">
        <f aca="false">IF(ISNUMBER(EX34),ROUND(EX34,2),"")</f>
        <v/>
      </c>
      <c r="EY145" s="61" t="str">
        <f aca="false">IF(ISNUMBER(EY34),ROUND(EY34,2),"")</f>
        <v/>
      </c>
      <c r="EZ145" s="61" t="str">
        <f aca="false">IF(ISNUMBER(EZ34),ROUND(EZ34,2),"")</f>
        <v/>
      </c>
      <c r="FA145" s="61" t="str">
        <f aca="false">IF(ISNUMBER(FA34),ROUND(FA34,2),"")</f>
        <v/>
      </c>
      <c r="FB145" s="61" t="str">
        <f aca="false">IF(ISNUMBER(FB34),ROUND(FB34,2),"")</f>
        <v/>
      </c>
      <c r="FC145" s="61" t="str">
        <f aca="false">IF(ISNUMBER(FC34),ROUND(FC34,2),"")</f>
        <v/>
      </c>
      <c r="FD145" s="61" t="str">
        <f aca="false">IF(ISNUMBER(FD34),ROUND(FD34,2),"")</f>
        <v/>
      </c>
      <c r="FE145" s="61" t="str">
        <f aca="false">IF(ISNUMBER(FE34),ROUND(FE34,2),"")</f>
        <v/>
      </c>
      <c r="FF145" s="61" t="str">
        <f aca="false">IF(ISNUMBER(FF34),ROUND(FF34,2),"")</f>
        <v/>
      </c>
      <c r="FG145" s="61" t="str">
        <f aca="false">IF(ISNUMBER(FG34),ROUND(FG34,2),"")</f>
        <v/>
      </c>
      <c r="FH145" s="61" t="str">
        <f aca="false">IF(ISNUMBER(FH34),ROUND(FH34,2),"")</f>
        <v/>
      </c>
      <c r="FI145" s="61" t="str">
        <f aca="false">IF(ISNUMBER(FI34),ROUND(FI34,2),"")</f>
        <v/>
      </c>
      <c r="FJ145" s="61" t="str">
        <f aca="false">IF(ISNUMBER(FJ34),ROUND(FJ34,2),"")</f>
        <v/>
      </c>
      <c r="FK145" s="61" t="str">
        <f aca="false">IF(ISNUMBER(FK34),ROUND(FK34,2),"")</f>
        <v/>
      </c>
      <c r="FL145" s="61" t="str">
        <f aca="false">IF(ISNUMBER(FL34),ROUND(FL34,2),"")</f>
        <v/>
      </c>
      <c r="FM145" s="61" t="str">
        <f aca="false">IF(ISNUMBER(FM34),ROUND(FM34,2),"")</f>
        <v/>
      </c>
      <c r="FN145" s="61" t="str">
        <f aca="false">IF(ISNUMBER(FN34),ROUND(FN34,2),"")</f>
        <v/>
      </c>
      <c r="FO145" s="61" t="str">
        <f aca="false">IF(ISNUMBER(FO34),ROUND(FO34,2),"")</f>
        <v/>
      </c>
      <c r="FP145" s="61" t="str">
        <f aca="false">IF(ISNUMBER(FP34),ROUND(FP34,2),"")</f>
        <v/>
      </c>
      <c r="FQ145" s="61" t="str">
        <f aca="false">IF(ISNUMBER(FQ34),ROUND(FQ34,2),"")</f>
        <v/>
      </c>
      <c r="FR145" s="61" t="str">
        <f aca="false">IF(ISNUMBER(FR34),ROUND(FR34,2),"")</f>
        <v/>
      </c>
      <c r="FS145" s="61" t="str">
        <f aca="false">IF(ISNUMBER(FS34),ROUND(FS34,2),"")</f>
        <v/>
      </c>
      <c r="FT145" s="61" t="str">
        <f aca="false">IF(ISNUMBER(FT34),ROUND(FT34,2),"")</f>
        <v/>
      </c>
      <c r="FU145" s="61" t="str">
        <f aca="false">IF(ISNUMBER(FU34),ROUND(FU34,2),"")</f>
        <v/>
      </c>
      <c r="FV145" s="61" t="str">
        <f aca="false">IF(ISNUMBER(FV34),ROUND(FV34,2),"")</f>
        <v/>
      </c>
      <c r="FW145" s="61" t="str">
        <f aca="false">IF(ISNUMBER(FW34),ROUND(FW34,2),"")</f>
        <v/>
      </c>
      <c r="FX145" s="61" t="str">
        <f aca="false">IF(ISNUMBER(FX34),ROUND(FX34,2),"")</f>
        <v/>
      </c>
      <c r="FY145" s="61" t="str">
        <f aca="false">IF(ISNUMBER(FY34),ROUND(FY34,2),"")</f>
        <v/>
      </c>
      <c r="FZ145" s="61" t="str">
        <f aca="false">IF(ISNUMBER(FZ34),ROUND(FZ34,2),"")</f>
        <v/>
      </c>
      <c r="GA145" s="61" t="str">
        <f aca="false">IF(ISNUMBER(GA34),ROUND(GA34,2),"")</f>
        <v/>
      </c>
      <c r="GB145" s="61" t="str">
        <f aca="false">IF(ISNUMBER(GB34),ROUND(GB34,2),"")</f>
        <v/>
      </c>
    </row>
    <row r="146" customFormat="false" ht="15" hidden="false" customHeight="false" outlineLevel="0" collapsed="false">
      <c r="B146" s="61" t="str">
        <f aca="false">IF(ISNUMBER(B35),ROUND(B35,2),"")</f>
        <v/>
      </c>
      <c r="C146" s="61" t="str">
        <f aca="false">IF(ISNUMBER(C35),ROUND(C35,2),"")</f>
        <v/>
      </c>
      <c r="D146" s="61" t="str">
        <f aca="false">IF(ISNUMBER(D35),ROUND(D35,2),"")</f>
        <v/>
      </c>
      <c r="E146" s="61" t="str">
        <f aca="false">IF(ISNUMBER(E35),ROUND(E35,2),"")</f>
        <v/>
      </c>
      <c r="F146" s="61" t="str">
        <f aca="false">IF(ISNUMBER(F35),ROUND(F35,2),"")</f>
        <v/>
      </c>
      <c r="G146" s="61" t="str">
        <f aca="false">IF(ISNUMBER(G35),ROUND(G35,2),"")</f>
        <v/>
      </c>
      <c r="H146" s="61" t="str">
        <f aca="false">IF(ISNUMBER(H35),ROUND(H35,2),"")</f>
        <v/>
      </c>
      <c r="I146" s="61" t="str">
        <f aca="false">IF(ISNUMBER(I35),ROUND(I35,2),"")</f>
        <v/>
      </c>
      <c r="J146" s="61" t="str">
        <f aca="false">IF(ISNUMBER(J35),ROUND(J35,2),"")</f>
        <v/>
      </c>
      <c r="K146" s="61" t="str">
        <f aca="false">IF(ISNUMBER(K35),ROUND(K35,2),"")</f>
        <v/>
      </c>
      <c r="L146" s="61" t="str">
        <f aca="false">IF(ISNUMBER(L35),ROUND(L35,2),"")</f>
        <v/>
      </c>
      <c r="M146" s="61" t="str">
        <f aca="false">IF(ISNUMBER(M35),ROUND(M35,2),"")</f>
        <v/>
      </c>
      <c r="N146" s="61" t="str">
        <f aca="false">IF(ISNUMBER(N35),ROUND(N35,2),"")</f>
        <v/>
      </c>
      <c r="O146" s="61" t="str">
        <f aca="false">IF(ISNUMBER(O35),ROUND(O35,2),"")</f>
        <v/>
      </c>
      <c r="P146" s="61" t="str">
        <f aca="false">IF(ISNUMBER(P35),ROUND(P35,2),"")</f>
        <v/>
      </c>
      <c r="Q146" s="61" t="str">
        <f aca="false">IF(ISNUMBER(Q35),ROUND(Q35,2),"")</f>
        <v/>
      </c>
      <c r="R146" s="61" t="str">
        <f aca="false">IF(ISNUMBER(R35),ROUND(R35,2),"")</f>
        <v/>
      </c>
      <c r="S146" s="61" t="n">
        <f aca="false">IF(ISNUMBER(S35),ROUND(S35,2),"")</f>
        <v>0.1</v>
      </c>
      <c r="T146" s="61" t="n">
        <f aca="false">IF(ISNUMBER(T35),ROUND(T35,2),"")</f>
        <v>0.1</v>
      </c>
      <c r="U146" s="61" t="n">
        <f aca="false">IF(ISNUMBER(U35),ROUND(U35,2),"")</f>
        <v>0.1</v>
      </c>
      <c r="V146" s="61" t="n">
        <f aca="false">IF(ISNUMBER(V35),ROUND(V35,2),"")</f>
        <v>0.11</v>
      </c>
      <c r="W146" s="61" t="n">
        <f aca="false">IF(ISNUMBER(W35),ROUND(W35,2),"")</f>
        <v>0.12</v>
      </c>
      <c r="X146" s="61" t="n">
        <f aca="false">IF(ISNUMBER(X35),ROUND(X35,2),"")</f>
        <v>0.13</v>
      </c>
      <c r="Y146" s="61" t="n">
        <f aca="false">IF(ISNUMBER(Y35),ROUND(Y35,2),"")</f>
        <v>0.14</v>
      </c>
      <c r="Z146" s="61" t="n">
        <f aca="false">IF(ISNUMBER(Z35),ROUND(Z35,2),"")</f>
        <v>0.16</v>
      </c>
      <c r="AA146" s="61" t="n">
        <f aca="false">IF(ISNUMBER(AA35),ROUND(AA35,2),"")</f>
        <v>0.17</v>
      </c>
      <c r="AB146" s="61" t="n">
        <f aca="false">IF(ISNUMBER(AB35),ROUND(AB35,2),"")</f>
        <v>0.18</v>
      </c>
      <c r="AC146" s="61" t="n">
        <f aca="false">IF(ISNUMBER(AC35),ROUND(AC35,2),"")</f>
        <v>0.19</v>
      </c>
      <c r="AD146" s="61" t="n">
        <f aca="false">IF(ISNUMBER(AD35),ROUND(AD35,2),"")</f>
        <v>0.19</v>
      </c>
      <c r="AE146" s="61" t="n">
        <f aca="false">IF(ISNUMBER(AE35),ROUND(AE35,2),"")</f>
        <v>0.2</v>
      </c>
      <c r="AF146" s="61" t="n">
        <f aca="false">IF(ISNUMBER(AF35),ROUND(AF35,2),"")</f>
        <v>0.21</v>
      </c>
      <c r="AG146" s="61" t="n">
        <f aca="false">IF(ISNUMBER(AG35),ROUND(AG35,2),"")</f>
        <v>0.22</v>
      </c>
      <c r="AH146" s="61" t="n">
        <f aca="false">IF(ISNUMBER(AH35),ROUND(AH35,2),"")</f>
        <v>0.23</v>
      </c>
      <c r="AI146" s="61" t="n">
        <f aca="false">IF(ISNUMBER(AI35),ROUND(AI35,2),"")</f>
        <v>0.23</v>
      </c>
      <c r="AJ146" s="61" t="n">
        <f aca="false">IF(ISNUMBER(AJ35),ROUND(AJ35,2),"")</f>
        <v>0.24</v>
      </c>
      <c r="AK146" s="61" t="n">
        <f aca="false">IF(ISNUMBER(AK35),ROUND(AK35,2),"")</f>
        <v>0.25</v>
      </c>
      <c r="AL146" s="61" t="n">
        <f aca="false">IF(ISNUMBER(AL35),ROUND(AL35,2),"")</f>
        <v>0.25</v>
      </c>
      <c r="AM146" s="61" t="n">
        <f aca="false">IF(ISNUMBER(AM35),ROUND(AM35,2),"")</f>
        <v>0.26</v>
      </c>
      <c r="AN146" s="61" t="n">
        <f aca="false">IF(ISNUMBER(AN35),ROUND(AN35,2),"")</f>
        <v>0.27</v>
      </c>
      <c r="AO146" s="61" t="n">
        <f aca="false">IF(ISNUMBER(AO35),ROUND(AO35,2),"")</f>
        <v>0.27</v>
      </c>
      <c r="AP146" s="61" t="n">
        <f aca="false">IF(ISNUMBER(AP35),ROUND(AP35,2),"")</f>
        <v>0.28</v>
      </c>
      <c r="AQ146" s="61" t="n">
        <f aca="false">IF(ISNUMBER(AQ35),ROUND(AQ35,2),"")</f>
        <v>0.28</v>
      </c>
      <c r="AR146" s="61" t="n">
        <f aca="false">IF(ISNUMBER(AR35),ROUND(AR35,2),"")</f>
        <v>0.29</v>
      </c>
      <c r="AS146" s="61" t="n">
        <f aca="false">IF(ISNUMBER(AS35),ROUND(AS35,2),"")</f>
        <v>0.29</v>
      </c>
      <c r="AT146" s="61" t="n">
        <f aca="false">IF(ISNUMBER(AT35),ROUND(AT35,2),"")</f>
        <v>0.3</v>
      </c>
      <c r="AU146" s="61" t="n">
        <f aca="false">IF(ISNUMBER(AU35),ROUND(AU35,2),"")</f>
        <v>0.3</v>
      </c>
      <c r="AV146" s="61" t="n">
        <f aca="false">IF(ISNUMBER(AV35),ROUND(AV35,2),"")</f>
        <v>0.31</v>
      </c>
      <c r="AW146" s="61" t="n">
        <f aca="false">IF(ISNUMBER(AW35),ROUND(AW35,2),"")</f>
        <v>0.31</v>
      </c>
      <c r="AX146" s="61" t="n">
        <f aca="false">IF(ISNUMBER(AX35),ROUND(AX35,2),"")</f>
        <v>0.32</v>
      </c>
      <c r="AY146" s="61" t="n">
        <f aca="false">IF(ISNUMBER(AY35),ROUND(AY35,2),"")</f>
        <v>0.32</v>
      </c>
      <c r="AZ146" s="61" t="n">
        <f aca="false">IF(ISNUMBER(AZ35),ROUND(AZ35,2),"")</f>
        <v>0.33</v>
      </c>
      <c r="BA146" s="61" t="n">
        <f aca="false">IF(ISNUMBER(BA35),ROUND(BA35,2),"")</f>
        <v>0.33</v>
      </c>
      <c r="BB146" s="61" t="n">
        <f aca="false">IF(ISNUMBER(BB35),ROUND(BB35,2),"")</f>
        <v>0.34</v>
      </c>
      <c r="BC146" s="61" t="n">
        <f aca="false">IF(ISNUMBER(BC35),ROUND(BC35,2),"")</f>
        <v>0.34</v>
      </c>
      <c r="BD146" s="61" t="n">
        <f aca="false">IF(ISNUMBER(BD35),ROUND(BD35,2),"")</f>
        <v>0.35</v>
      </c>
      <c r="BE146" s="61" t="n">
        <f aca="false">IF(ISNUMBER(BE35),ROUND(BE35,2),"")</f>
        <v>0.35</v>
      </c>
      <c r="BF146" s="61" t="n">
        <f aca="false">IF(ISNUMBER(BF35),ROUND(BF35,2),"")</f>
        <v>0.36</v>
      </c>
      <c r="BG146" s="61" t="n">
        <f aca="false">IF(ISNUMBER(BG35),ROUND(BG35,2),"")</f>
        <v>0.36</v>
      </c>
      <c r="BH146" s="61" t="n">
        <f aca="false">IF(ISNUMBER(BH35),ROUND(BH35,2),"")</f>
        <v>0.36</v>
      </c>
      <c r="BI146" s="61" t="n">
        <f aca="false">IF(ISNUMBER(BI35),ROUND(BI35,2),"")</f>
        <v>0.37</v>
      </c>
      <c r="BJ146" s="61" t="n">
        <f aca="false">IF(ISNUMBER(BJ35),ROUND(BJ35,2),"")</f>
        <v>0.37</v>
      </c>
      <c r="BK146" s="61" t="n">
        <f aca="false">IF(ISNUMBER(BK35),ROUND(BK35,2),"")</f>
        <v>0.38</v>
      </c>
      <c r="BL146" s="61" t="n">
        <f aca="false">IF(ISNUMBER(BL35),ROUND(BL35,2),"")</f>
        <v>0.38</v>
      </c>
      <c r="BM146" s="61" t="n">
        <f aca="false">IF(ISNUMBER(BM35),ROUND(BM35,2),"")</f>
        <v>0.39</v>
      </c>
      <c r="BN146" s="61" t="n">
        <f aca="false">IF(ISNUMBER(BN35),ROUND(BN35,2),"")</f>
        <v>0.39</v>
      </c>
      <c r="BO146" s="61" t="n">
        <f aca="false">IF(ISNUMBER(BO35),ROUND(BO35,2),"")</f>
        <v>0.4</v>
      </c>
      <c r="BP146" s="61" t="n">
        <f aca="false">IF(ISNUMBER(BP35),ROUND(BP35,2),"")</f>
        <v>0.4</v>
      </c>
      <c r="BQ146" s="61" t="n">
        <f aca="false">IF(ISNUMBER(BQ35),ROUND(BQ35,2),"")</f>
        <v>0.4</v>
      </c>
      <c r="BR146" s="61" t="n">
        <f aca="false">IF(ISNUMBER(BR35),ROUND(BR35,2),"")</f>
        <v>0.41</v>
      </c>
      <c r="BS146" s="61" t="n">
        <f aca="false">IF(ISNUMBER(BS35),ROUND(BS35,2),"")</f>
        <v>0.41</v>
      </c>
      <c r="BT146" s="61" t="n">
        <f aca="false">IF(ISNUMBER(BT35),ROUND(BT35,2),"")</f>
        <v>0.42</v>
      </c>
      <c r="BU146" s="61" t="n">
        <f aca="false">IF(ISNUMBER(BU35),ROUND(BU35,2),"")</f>
        <v>0.42</v>
      </c>
      <c r="BV146" s="61" t="n">
        <f aca="false">IF(ISNUMBER(BV35),ROUND(BV35,2),"")</f>
        <v>0.42</v>
      </c>
      <c r="BW146" s="61" t="n">
        <f aca="false">IF(ISNUMBER(BW35),ROUND(BW35,2),"")</f>
        <v>0.43</v>
      </c>
      <c r="BX146" s="61" t="n">
        <f aca="false">IF(ISNUMBER(BX35),ROUND(BX35,2),"")</f>
        <v>0.43</v>
      </c>
      <c r="BY146" s="61" t="n">
        <f aca="false">IF(ISNUMBER(BY35),ROUND(BY35,2),"")</f>
        <v>0.44</v>
      </c>
      <c r="BZ146" s="61" t="n">
        <f aca="false">IF(ISNUMBER(BZ35),ROUND(BZ35,2),"")</f>
        <v>0.44</v>
      </c>
      <c r="CA146" s="61" t="n">
        <f aca="false">IF(ISNUMBER(CA35),ROUND(CA35,2),"")</f>
        <v>0.45</v>
      </c>
      <c r="CB146" s="61" t="n">
        <f aca="false">IF(ISNUMBER(CB35),ROUND(CB35,2),"")</f>
        <v>0.46</v>
      </c>
      <c r="CC146" s="61" t="n">
        <f aca="false">IF(ISNUMBER(CC35),ROUND(CC35,2),"")</f>
        <v>0.47</v>
      </c>
      <c r="CD146" s="61" t="n">
        <f aca="false">IF(ISNUMBER(CD35),ROUND(CD35,2),"")</f>
        <v>0.48</v>
      </c>
      <c r="CE146" s="61" t="n">
        <f aca="false">IF(ISNUMBER(CE35),ROUND(CE35,2),"")</f>
        <v>0.49</v>
      </c>
      <c r="CF146" s="61" t="n">
        <f aca="false">IF(ISNUMBER(CF35),ROUND(CF35,2),"")</f>
        <v>0.49</v>
      </c>
      <c r="CG146" s="61" t="n">
        <f aca="false">IF(ISNUMBER(CG35),ROUND(CG35,2),"")</f>
        <v>0.5</v>
      </c>
      <c r="CH146" s="61" t="n">
        <f aca="false">IF(ISNUMBER(CH35),ROUND(CH35,2),"")</f>
        <v>0.51</v>
      </c>
      <c r="CI146" s="61" t="n">
        <f aca="false">IF(ISNUMBER(CI35),ROUND(CI35,2),"")</f>
        <v>0.52</v>
      </c>
      <c r="CJ146" s="61" t="n">
        <f aca="false">IF(ISNUMBER(CJ35),ROUND(CJ35,2),"")</f>
        <v>0.53</v>
      </c>
      <c r="CK146" s="61" t="n">
        <f aca="false">IF(ISNUMBER(CK35),ROUND(CK35,2),"")</f>
        <v>0.54</v>
      </c>
      <c r="CL146" s="61" t="n">
        <f aca="false">IF(ISNUMBER(CL35),ROUND(CL35,2),"")</f>
        <v>0.55</v>
      </c>
      <c r="CM146" s="61" t="n">
        <f aca="false">IF(ISNUMBER(CM35),ROUND(CM35,2),"")</f>
        <v>0.56</v>
      </c>
      <c r="CN146" s="61" t="n">
        <f aca="false">IF(ISNUMBER(CN35),ROUND(CN35,2),"")</f>
        <v>0.57</v>
      </c>
      <c r="CO146" s="61" t="n">
        <f aca="false">IF(ISNUMBER(CO35),ROUND(CO35,2),"")</f>
        <v>0.58</v>
      </c>
      <c r="CP146" s="61" t="n">
        <f aca="false">IF(ISNUMBER(CP35),ROUND(CP35,2),"")</f>
        <v>0.59</v>
      </c>
      <c r="CQ146" s="61" t="n">
        <f aca="false">IF(ISNUMBER(CQ35),ROUND(CQ35,2),"")</f>
        <v>0.6</v>
      </c>
      <c r="CR146" s="61" t="n">
        <f aca="false">IF(ISNUMBER(CR35),ROUND(CR35,2),"")</f>
        <v>0.61</v>
      </c>
      <c r="CS146" s="61" t="n">
        <f aca="false">IF(ISNUMBER(CS35),ROUND(CS35,2),"")</f>
        <v>0.62</v>
      </c>
      <c r="CT146" s="61" t="n">
        <f aca="false">IF(ISNUMBER(CT35),ROUND(CT35,2),"")</f>
        <v>0.63</v>
      </c>
      <c r="CU146" s="61" t="str">
        <f aca="false">IF(ISNUMBER(CU35),ROUND(CU35,2),"")</f>
        <v/>
      </c>
      <c r="CV146" s="61" t="str">
        <f aca="false">IF(ISNUMBER(CV35),ROUND(CV35,2),"")</f>
        <v/>
      </c>
      <c r="CW146" s="61" t="str">
        <f aca="false">IF(ISNUMBER(CW35),ROUND(CW35,2),"")</f>
        <v/>
      </c>
      <c r="CX146" s="61" t="str">
        <f aca="false">IF(ISNUMBER(CX35),ROUND(CX35,2),"")</f>
        <v/>
      </c>
      <c r="CY146" s="61" t="str">
        <f aca="false">IF(ISNUMBER(CY35),ROUND(CY35,2),"")</f>
        <v/>
      </c>
      <c r="CZ146" s="61" t="str">
        <f aca="false">IF(ISNUMBER(CZ35),ROUND(CZ35,2),"")</f>
        <v/>
      </c>
      <c r="DA146" s="61" t="str">
        <f aca="false">IF(ISNUMBER(DA35),ROUND(DA35,2),"")</f>
        <v/>
      </c>
      <c r="DB146" s="61" t="str">
        <f aca="false">IF(ISNUMBER(DB35),ROUND(DB35,2),"")</f>
        <v/>
      </c>
      <c r="DC146" s="61" t="str">
        <f aca="false">IF(ISNUMBER(DC35),ROUND(DC35,2),"")</f>
        <v/>
      </c>
      <c r="DD146" s="61" t="str">
        <f aca="false">IF(ISNUMBER(DD35),ROUND(DD35,2),"")</f>
        <v/>
      </c>
      <c r="DE146" s="61" t="str">
        <f aca="false">IF(ISNUMBER(DE35),ROUND(DE35,2),"")</f>
        <v/>
      </c>
      <c r="DF146" s="61" t="str">
        <f aca="false">IF(ISNUMBER(DF35),ROUND(DF35,2),"")</f>
        <v/>
      </c>
      <c r="DG146" s="61" t="str">
        <f aca="false">IF(ISNUMBER(DG35),ROUND(DG35,2),"")</f>
        <v/>
      </c>
      <c r="DH146" s="61" t="str">
        <f aca="false">IF(ISNUMBER(DH35),ROUND(DH35,2),"")</f>
        <v/>
      </c>
      <c r="DI146" s="61" t="str">
        <f aca="false">IF(ISNUMBER(DI35),ROUND(DI35,2),"")</f>
        <v/>
      </c>
      <c r="DJ146" s="61" t="str">
        <f aca="false">IF(ISNUMBER(DJ35),ROUND(DJ35,2),"")</f>
        <v/>
      </c>
      <c r="DK146" s="61" t="str">
        <f aca="false">IF(ISNUMBER(DK35),ROUND(DK35,2),"")</f>
        <v/>
      </c>
      <c r="DL146" s="61" t="str">
        <f aca="false">IF(ISNUMBER(DL35),ROUND(DL35,2),"")</f>
        <v/>
      </c>
      <c r="DM146" s="61" t="str">
        <f aca="false">IF(ISNUMBER(DM35),ROUND(DM35,2),"")</f>
        <v/>
      </c>
      <c r="DN146" s="61" t="str">
        <f aca="false">IF(ISNUMBER(DN35),ROUND(DN35,2),"")</f>
        <v/>
      </c>
      <c r="DO146" s="61" t="str">
        <f aca="false">IF(ISNUMBER(DO35),ROUND(DO35,2),"")</f>
        <v/>
      </c>
      <c r="DP146" s="61" t="str">
        <f aca="false">IF(ISNUMBER(DP35),ROUND(DP35,2),"")</f>
        <v/>
      </c>
      <c r="DQ146" s="61" t="str">
        <f aca="false">IF(ISNUMBER(DQ35),ROUND(DQ35,2),"")</f>
        <v/>
      </c>
      <c r="DR146" s="61" t="str">
        <f aca="false">IF(ISNUMBER(DR35),ROUND(DR35,2),"")</f>
        <v/>
      </c>
      <c r="DS146" s="61" t="str">
        <f aca="false">IF(ISNUMBER(DS35),ROUND(DS35,2),"")</f>
        <v/>
      </c>
      <c r="DT146" s="61" t="str">
        <f aca="false">IF(ISNUMBER(DT35),ROUND(DT35,2),"")</f>
        <v/>
      </c>
      <c r="DU146" s="61" t="str">
        <f aca="false">IF(ISNUMBER(DU35),ROUND(DU35,2),"")</f>
        <v/>
      </c>
      <c r="DV146" s="61" t="str">
        <f aca="false">IF(ISNUMBER(DV35),ROUND(DV35,2),"")</f>
        <v/>
      </c>
      <c r="DW146" s="61" t="str">
        <f aca="false">IF(ISNUMBER(DW35),ROUND(DW35,2),"")</f>
        <v/>
      </c>
      <c r="DX146" s="61" t="str">
        <f aca="false">IF(ISNUMBER(DX35),ROUND(DX35,2),"")</f>
        <v/>
      </c>
      <c r="DY146" s="61" t="str">
        <f aca="false">IF(ISNUMBER(DY35),ROUND(DY35,2),"")</f>
        <v/>
      </c>
      <c r="DZ146" s="61" t="str">
        <f aca="false">IF(ISNUMBER(DZ35),ROUND(DZ35,2),"")</f>
        <v/>
      </c>
      <c r="EA146" s="61" t="str">
        <f aca="false">IF(ISNUMBER(EA35),ROUND(EA35,2),"")</f>
        <v/>
      </c>
      <c r="EB146" s="61" t="str">
        <f aca="false">IF(ISNUMBER(EB35),ROUND(EB35,2),"")</f>
        <v/>
      </c>
      <c r="EC146" s="61" t="str">
        <f aca="false">IF(ISNUMBER(EC35),ROUND(EC35,2),"")</f>
        <v/>
      </c>
      <c r="ED146" s="61" t="str">
        <f aca="false">IF(ISNUMBER(ED35),ROUND(ED35,2),"")</f>
        <v/>
      </c>
      <c r="EE146" s="61" t="str">
        <f aca="false">IF(ISNUMBER(EE35),ROUND(EE35,2),"")</f>
        <v/>
      </c>
      <c r="EF146" s="61" t="str">
        <f aca="false">IF(ISNUMBER(EF35),ROUND(EF35,2),"")</f>
        <v/>
      </c>
      <c r="EG146" s="61" t="str">
        <f aca="false">IF(ISNUMBER(EG35),ROUND(EG35,2),"")</f>
        <v/>
      </c>
      <c r="EH146" s="61" t="str">
        <f aca="false">IF(ISNUMBER(EH35),ROUND(EH35,2),"")</f>
        <v/>
      </c>
      <c r="EI146" s="61" t="str">
        <f aca="false">IF(ISNUMBER(EI35),ROUND(EI35,2),"")</f>
        <v/>
      </c>
      <c r="EJ146" s="61" t="str">
        <f aca="false">IF(ISNUMBER(EJ35),ROUND(EJ35,2),"")</f>
        <v/>
      </c>
      <c r="EK146" s="61" t="str">
        <f aca="false">IF(ISNUMBER(EK35),ROUND(EK35,2),"")</f>
        <v/>
      </c>
      <c r="EL146" s="61" t="str">
        <f aca="false">IF(ISNUMBER(EL35),ROUND(EL35,2),"")</f>
        <v/>
      </c>
      <c r="EM146" s="61" t="str">
        <f aca="false">IF(ISNUMBER(EM35),ROUND(EM35,2),"")</f>
        <v/>
      </c>
      <c r="EN146" s="61" t="str">
        <f aca="false">IF(ISNUMBER(EN35),ROUND(EN35,2),"")</f>
        <v/>
      </c>
      <c r="EO146" s="61" t="str">
        <f aca="false">IF(ISNUMBER(EO35),ROUND(EO35,2),"")</f>
        <v/>
      </c>
      <c r="EP146" s="61" t="str">
        <f aca="false">IF(ISNUMBER(EP35),ROUND(EP35,2),"")</f>
        <v/>
      </c>
      <c r="EQ146" s="61" t="str">
        <f aca="false">IF(ISNUMBER(EQ35),ROUND(EQ35,2),"")</f>
        <v/>
      </c>
      <c r="ER146" s="61" t="str">
        <f aca="false">IF(ISNUMBER(ER35),ROUND(ER35,2),"")</f>
        <v/>
      </c>
      <c r="ES146" s="61" t="str">
        <f aca="false">IF(ISNUMBER(ES35),ROUND(ES35,2),"")</f>
        <v/>
      </c>
      <c r="ET146" s="61" t="str">
        <f aca="false">IF(ISNUMBER(ET35),ROUND(ET35,2),"")</f>
        <v/>
      </c>
      <c r="EU146" s="61" t="str">
        <f aca="false">IF(ISNUMBER(EU35),ROUND(EU35,2),"")</f>
        <v/>
      </c>
      <c r="EV146" s="61" t="str">
        <f aca="false">IF(ISNUMBER(EV35),ROUND(EV35,2),"")</f>
        <v/>
      </c>
      <c r="EW146" s="61" t="str">
        <f aca="false">IF(ISNUMBER(EW35),ROUND(EW35,2),"")</f>
        <v/>
      </c>
      <c r="EX146" s="61" t="str">
        <f aca="false">IF(ISNUMBER(EX35),ROUND(EX35,2),"")</f>
        <v/>
      </c>
      <c r="EY146" s="61" t="str">
        <f aca="false">IF(ISNUMBER(EY35),ROUND(EY35,2),"")</f>
        <v/>
      </c>
      <c r="EZ146" s="61" t="str">
        <f aca="false">IF(ISNUMBER(EZ35),ROUND(EZ35,2),"")</f>
        <v/>
      </c>
      <c r="FA146" s="61" t="str">
        <f aca="false">IF(ISNUMBER(FA35),ROUND(FA35,2),"")</f>
        <v/>
      </c>
      <c r="FB146" s="61" t="str">
        <f aca="false">IF(ISNUMBER(FB35),ROUND(FB35,2),"")</f>
        <v/>
      </c>
      <c r="FC146" s="61" t="str">
        <f aca="false">IF(ISNUMBER(FC35),ROUND(FC35,2),"")</f>
        <v/>
      </c>
      <c r="FD146" s="61" t="str">
        <f aca="false">IF(ISNUMBER(FD35),ROUND(FD35,2),"")</f>
        <v/>
      </c>
      <c r="FE146" s="61" t="str">
        <f aca="false">IF(ISNUMBER(FE35),ROUND(FE35,2),"")</f>
        <v/>
      </c>
      <c r="FF146" s="61" t="str">
        <f aca="false">IF(ISNUMBER(FF35),ROUND(FF35,2),"")</f>
        <v/>
      </c>
      <c r="FG146" s="61" t="str">
        <f aca="false">IF(ISNUMBER(FG35),ROUND(FG35,2),"")</f>
        <v/>
      </c>
      <c r="FH146" s="61" t="str">
        <f aca="false">IF(ISNUMBER(FH35),ROUND(FH35,2),"")</f>
        <v/>
      </c>
      <c r="FI146" s="61" t="str">
        <f aca="false">IF(ISNUMBER(FI35),ROUND(FI35,2),"")</f>
        <v/>
      </c>
      <c r="FJ146" s="61" t="str">
        <f aca="false">IF(ISNUMBER(FJ35),ROUND(FJ35,2),"")</f>
        <v/>
      </c>
      <c r="FK146" s="61" t="str">
        <f aca="false">IF(ISNUMBER(FK35),ROUND(FK35,2),"")</f>
        <v/>
      </c>
      <c r="FL146" s="61" t="str">
        <f aca="false">IF(ISNUMBER(FL35),ROUND(FL35,2),"")</f>
        <v/>
      </c>
      <c r="FM146" s="61" t="str">
        <f aca="false">IF(ISNUMBER(FM35),ROUND(FM35,2),"")</f>
        <v/>
      </c>
      <c r="FN146" s="61" t="str">
        <f aca="false">IF(ISNUMBER(FN35),ROUND(FN35,2),"")</f>
        <v/>
      </c>
      <c r="FO146" s="61" t="str">
        <f aca="false">IF(ISNUMBER(FO35),ROUND(FO35,2),"")</f>
        <v/>
      </c>
      <c r="FP146" s="61" t="str">
        <f aca="false">IF(ISNUMBER(FP35),ROUND(FP35,2),"")</f>
        <v/>
      </c>
      <c r="FQ146" s="61" t="str">
        <f aca="false">IF(ISNUMBER(FQ35),ROUND(FQ35,2),"")</f>
        <v/>
      </c>
      <c r="FR146" s="61" t="str">
        <f aca="false">IF(ISNUMBER(FR35),ROUND(FR35,2),"")</f>
        <v/>
      </c>
      <c r="FS146" s="61" t="str">
        <f aca="false">IF(ISNUMBER(FS35),ROUND(FS35,2),"")</f>
        <v/>
      </c>
      <c r="FT146" s="61" t="str">
        <f aca="false">IF(ISNUMBER(FT35),ROUND(FT35,2),"")</f>
        <v/>
      </c>
      <c r="FU146" s="61" t="str">
        <f aca="false">IF(ISNUMBER(FU35),ROUND(FU35,2),"")</f>
        <v/>
      </c>
      <c r="FV146" s="61" t="str">
        <f aca="false">IF(ISNUMBER(FV35),ROUND(FV35,2),"")</f>
        <v/>
      </c>
      <c r="FW146" s="61" t="str">
        <f aca="false">IF(ISNUMBER(FW35),ROUND(FW35,2),"")</f>
        <v/>
      </c>
      <c r="FX146" s="61" t="str">
        <f aca="false">IF(ISNUMBER(FX35),ROUND(FX35,2),"")</f>
        <v/>
      </c>
      <c r="FY146" s="61" t="str">
        <f aca="false">IF(ISNUMBER(FY35),ROUND(FY35,2),"")</f>
        <v/>
      </c>
      <c r="FZ146" s="61" t="str">
        <f aca="false">IF(ISNUMBER(FZ35),ROUND(FZ35,2),"")</f>
        <v/>
      </c>
      <c r="GA146" s="61" t="str">
        <f aca="false">IF(ISNUMBER(GA35),ROUND(GA35,2),"")</f>
        <v/>
      </c>
      <c r="GB146" s="61" t="str">
        <f aca="false">IF(ISNUMBER(GB35),ROUND(GB35,2),"")</f>
        <v/>
      </c>
    </row>
    <row r="147" customFormat="false" ht="15" hidden="false" customHeight="false" outlineLevel="0" collapsed="false">
      <c r="B147" s="61" t="str">
        <f aca="false">IF(ISNUMBER(B36),ROUND(B36,2),"")</f>
        <v/>
      </c>
      <c r="C147" s="61" t="str">
        <f aca="false">IF(ISNUMBER(C36),ROUND(C36,2),"")</f>
        <v/>
      </c>
      <c r="D147" s="61" t="str">
        <f aca="false">IF(ISNUMBER(D36),ROUND(D36,2),"")</f>
        <v/>
      </c>
      <c r="E147" s="61" t="str">
        <f aca="false">IF(ISNUMBER(E36),ROUND(E36,2),"")</f>
        <v/>
      </c>
      <c r="F147" s="61" t="str">
        <f aca="false">IF(ISNUMBER(F36),ROUND(F36,2),"")</f>
        <v/>
      </c>
      <c r="G147" s="61" t="str">
        <f aca="false">IF(ISNUMBER(G36),ROUND(G36,2),"")</f>
        <v/>
      </c>
      <c r="H147" s="61" t="str">
        <f aca="false">IF(ISNUMBER(H36),ROUND(H36,2),"")</f>
        <v/>
      </c>
      <c r="I147" s="61" t="str">
        <f aca="false">IF(ISNUMBER(I36),ROUND(I36,2),"")</f>
        <v/>
      </c>
      <c r="J147" s="61" t="str">
        <f aca="false">IF(ISNUMBER(J36),ROUND(J36,2),"")</f>
        <v/>
      </c>
      <c r="K147" s="61" t="str">
        <f aca="false">IF(ISNUMBER(K36),ROUND(K36,2),"")</f>
        <v/>
      </c>
      <c r="L147" s="61" t="str">
        <f aca="false">IF(ISNUMBER(L36),ROUND(L36,2),"")</f>
        <v/>
      </c>
      <c r="M147" s="61" t="str">
        <f aca="false">IF(ISNUMBER(M36),ROUND(M36,2),"")</f>
        <v/>
      </c>
      <c r="N147" s="61" t="str">
        <f aca="false">IF(ISNUMBER(N36),ROUND(N36,2),"")</f>
        <v/>
      </c>
      <c r="O147" s="61" t="str">
        <f aca="false">IF(ISNUMBER(O36),ROUND(O36,2),"")</f>
        <v/>
      </c>
      <c r="P147" s="61" t="str">
        <f aca="false">IF(ISNUMBER(P36),ROUND(P36,2),"")</f>
        <v/>
      </c>
      <c r="Q147" s="61" t="str">
        <f aca="false">IF(ISNUMBER(Q36),ROUND(Q36,2),"")</f>
        <v/>
      </c>
      <c r="R147" s="61" t="str">
        <f aca="false">IF(ISNUMBER(R36),ROUND(R36,2),"")</f>
        <v/>
      </c>
      <c r="S147" s="61" t="str">
        <f aca="false">IF(ISNUMBER(S36),ROUND(S36,2),"")</f>
        <v/>
      </c>
      <c r="T147" s="61" t="n">
        <f aca="false">IF(ISNUMBER(T36),ROUND(T36,2),"")</f>
        <v>0.1</v>
      </c>
      <c r="U147" s="61" t="n">
        <f aca="false">IF(ISNUMBER(U36),ROUND(U36,2),"")</f>
        <v>0.1</v>
      </c>
      <c r="V147" s="61" t="n">
        <f aca="false">IF(ISNUMBER(V36),ROUND(V36,2),"")</f>
        <v>0.1</v>
      </c>
      <c r="W147" s="61" t="n">
        <f aca="false">IF(ISNUMBER(W36),ROUND(W36,2),"")</f>
        <v>0.11</v>
      </c>
      <c r="X147" s="61" t="n">
        <f aca="false">IF(ISNUMBER(X36),ROUND(X36,2),"")</f>
        <v>0.12</v>
      </c>
      <c r="Y147" s="61" t="n">
        <f aca="false">IF(ISNUMBER(Y36),ROUND(Y36,2),"")</f>
        <v>0.13</v>
      </c>
      <c r="Z147" s="61" t="n">
        <f aca="false">IF(ISNUMBER(Z36),ROUND(Z36,2),"")</f>
        <v>0.14</v>
      </c>
      <c r="AA147" s="61" t="n">
        <f aca="false">IF(ISNUMBER(AA36),ROUND(AA36,2),"")</f>
        <v>0.15</v>
      </c>
      <c r="AB147" s="61" t="n">
        <f aca="false">IF(ISNUMBER(AB36),ROUND(AB36,2),"")</f>
        <v>0.16</v>
      </c>
      <c r="AC147" s="61" t="n">
        <f aca="false">IF(ISNUMBER(AC36),ROUND(AC36,2),"")</f>
        <v>0.17</v>
      </c>
      <c r="AD147" s="61" t="n">
        <f aca="false">IF(ISNUMBER(AD36),ROUND(AD36,2),"")</f>
        <v>0.18</v>
      </c>
      <c r="AE147" s="61" t="n">
        <f aca="false">IF(ISNUMBER(AE36),ROUND(AE36,2),"")</f>
        <v>0.19</v>
      </c>
      <c r="AF147" s="61" t="n">
        <f aca="false">IF(ISNUMBER(AF36),ROUND(AF36,2),"")</f>
        <v>0.2</v>
      </c>
      <c r="AG147" s="61" t="n">
        <f aca="false">IF(ISNUMBER(AG36),ROUND(AG36,2),"")</f>
        <v>0.21</v>
      </c>
      <c r="AH147" s="61" t="n">
        <f aca="false">IF(ISNUMBER(AH36),ROUND(AH36,2),"")</f>
        <v>0.22</v>
      </c>
      <c r="AI147" s="61" t="n">
        <f aca="false">IF(ISNUMBER(AI36),ROUND(AI36,2),"")</f>
        <v>0.22</v>
      </c>
      <c r="AJ147" s="61" t="n">
        <f aca="false">IF(ISNUMBER(AJ36),ROUND(AJ36,2),"")</f>
        <v>0.23</v>
      </c>
      <c r="AK147" s="61" t="n">
        <f aca="false">IF(ISNUMBER(AK36),ROUND(AK36,2),"")</f>
        <v>0.24</v>
      </c>
      <c r="AL147" s="61" t="n">
        <f aca="false">IF(ISNUMBER(AL36),ROUND(AL36,2),"")</f>
        <v>0.24</v>
      </c>
      <c r="AM147" s="61" t="n">
        <f aca="false">IF(ISNUMBER(AM36),ROUND(AM36,2),"")</f>
        <v>0.25</v>
      </c>
      <c r="AN147" s="61" t="n">
        <f aca="false">IF(ISNUMBER(AN36),ROUND(AN36,2),"")</f>
        <v>0.26</v>
      </c>
      <c r="AO147" s="61" t="n">
        <f aca="false">IF(ISNUMBER(AO36),ROUND(AO36,2),"")</f>
        <v>0.26</v>
      </c>
      <c r="AP147" s="61" t="n">
        <f aca="false">IF(ISNUMBER(AP36),ROUND(AP36,2),"")</f>
        <v>0.27</v>
      </c>
      <c r="AQ147" s="61" t="n">
        <f aca="false">IF(ISNUMBER(AQ36),ROUND(AQ36,2),"")</f>
        <v>0.27</v>
      </c>
      <c r="AR147" s="61" t="n">
        <f aca="false">IF(ISNUMBER(AR36),ROUND(AR36,2),"")</f>
        <v>0.28</v>
      </c>
      <c r="AS147" s="61" t="n">
        <f aca="false">IF(ISNUMBER(AS36),ROUND(AS36,2),"")</f>
        <v>0.28</v>
      </c>
      <c r="AT147" s="61" t="n">
        <f aca="false">IF(ISNUMBER(AT36),ROUND(AT36,2),"")</f>
        <v>0.29</v>
      </c>
      <c r="AU147" s="61" t="n">
        <f aca="false">IF(ISNUMBER(AU36),ROUND(AU36,2),"")</f>
        <v>0.29</v>
      </c>
      <c r="AV147" s="61" t="n">
        <f aca="false">IF(ISNUMBER(AV36),ROUND(AV36,2),"")</f>
        <v>0.3</v>
      </c>
      <c r="AW147" s="61" t="n">
        <f aca="false">IF(ISNUMBER(AW36),ROUND(AW36,2),"")</f>
        <v>0.3</v>
      </c>
      <c r="AX147" s="61" t="n">
        <f aca="false">IF(ISNUMBER(AX36),ROUND(AX36,2),"")</f>
        <v>0.31</v>
      </c>
      <c r="AY147" s="61" t="n">
        <f aca="false">IF(ISNUMBER(AY36),ROUND(AY36,2),"")</f>
        <v>0.31</v>
      </c>
      <c r="AZ147" s="61" t="n">
        <f aca="false">IF(ISNUMBER(AZ36),ROUND(AZ36,2),"")</f>
        <v>0.32</v>
      </c>
      <c r="BA147" s="61" t="n">
        <f aca="false">IF(ISNUMBER(BA36),ROUND(BA36,2),"")</f>
        <v>0.32</v>
      </c>
      <c r="BB147" s="61" t="n">
        <f aca="false">IF(ISNUMBER(BB36),ROUND(BB36,2),"")</f>
        <v>0.33</v>
      </c>
      <c r="BC147" s="61" t="n">
        <f aca="false">IF(ISNUMBER(BC36),ROUND(BC36,2),"")</f>
        <v>0.33</v>
      </c>
      <c r="BD147" s="61" t="n">
        <f aca="false">IF(ISNUMBER(BD36),ROUND(BD36,2),"")</f>
        <v>0.34</v>
      </c>
      <c r="BE147" s="61" t="n">
        <f aca="false">IF(ISNUMBER(BE36),ROUND(BE36,2),"")</f>
        <v>0.34</v>
      </c>
      <c r="BF147" s="61" t="n">
        <f aca="false">IF(ISNUMBER(BF36),ROUND(BF36,2),"")</f>
        <v>0.35</v>
      </c>
      <c r="BG147" s="61" t="n">
        <f aca="false">IF(ISNUMBER(BG36),ROUND(BG36,2),"")</f>
        <v>0.35</v>
      </c>
      <c r="BH147" s="61" t="n">
        <f aca="false">IF(ISNUMBER(BH36),ROUND(BH36,2),"")</f>
        <v>0.35</v>
      </c>
      <c r="BI147" s="61" t="n">
        <f aca="false">IF(ISNUMBER(BI36),ROUND(BI36,2),"")</f>
        <v>0.36</v>
      </c>
      <c r="BJ147" s="61" t="n">
        <f aca="false">IF(ISNUMBER(BJ36),ROUND(BJ36,2),"")</f>
        <v>0.36</v>
      </c>
      <c r="BK147" s="61" t="n">
        <f aca="false">IF(ISNUMBER(BK36),ROUND(BK36,2),"")</f>
        <v>0.37</v>
      </c>
      <c r="BL147" s="61" t="n">
        <f aca="false">IF(ISNUMBER(BL36),ROUND(BL36,2),"")</f>
        <v>0.37</v>
      </c>
      <c r="BM147" s="61" t="n">
        <f aca="false">IF(ISNUMBER(BM36),ROUND(BM36,2),"")</f>
        <v>0.38</v>
      </c>
      <c r="BN147" s="61" t="n">
        <f aca="false">IF(ISNUMBER(BN36),ROUND(BN36,2),"")</f>
        <v>0.38</v>
      </c>
      <c r="BO147" s="61" t="n">
        <f aca="false">IF(ISNUMBER(BO36),ROUND(BO36,2),"")</f>
        <v>0.38</v>
      </c>
      <c r="BP147" s="61" t="n">
        <f aca="false">IF(ISNUMBER(BP36),ROUND(BP36,2),"")</f>
        <v>0.39</v>
      </c>
      <c r="BQ147" s="61" t="n">
        <f aca="false">IF(ISNUMBER(BQ36),ROUND(BQ36,2),"")</f>
        <v>0.39</v>
      </c>
      <c r="BR147" s="61" t="n">
        <f aca="false">IF(ISNUMBER(BR36),ROUND(BR36,2),"")</f>
        <v>0.4</v>
      </c>
      <c r="BS147" s="61" t="n">
        <f aca="false">IF(ISNUMBER(BS36),ROUND(BS36,2),"")</f>
        <v>0.4</v>
      </c>
      <c r="BT147" s="61" t="n">
        <f aca="false">IF(ISNUMBER(BT36),ROUND(BT36,2),"")</f>
        <v>0.41</v>
      </c>
      <c r="BU147" s="61" t="n">
        <f aca="false">IF(ISNUMBER(BU36),ROUND(BU36,2),"")</f>
        <v>0.41</v>
      </c>
      <c r="BV147" s="61" t="n">
        <f aca="false">IF(ISNUMBER(BV36),ROUND(BV36,2),"")</f>
        <v>0.41</v>
      </c>
      <c r="BW147" s="61" t="n">
        <f aca="false">IF(ISNUMBER(BW36),ROUND(BW36,2),"")</f>
        <v>0.42</v>
      </c>
      <c r="BX147" s="61" t="n">
        <f aca="false">IF(ISNUMBER(BX36),ROUND(BX36,2),"")</f>
        <v>0.42</v>
      </c>
      <c r="BY147" s="61" t="n">
        <f aca="false">IF(ISNUMBER(BY36),ROUND(BY36,2),"")</f>
        <v>0.43</v>
      </c>
      <c r="BZ147" s="61" t="n">
        <f aca="false">IF(ISNUMBER(BZ36),ROUND(BZ36,2),"")</f>
        <v>0.43</v>
      </c>
      <c r="CA147" s="61" t="n">
        <f aca="false">IF(ISNUMBER(CA36),ROUND(CA36,2),"")</f>
        <v>0.44</v>
      </c>
      <c r="CB147" s="61" t="n">
        <f aca="false">IF(ISNUMBER(CB36),ROUND(CB36,2),"")</f>
        <v>0.45</v>
      </c>
      <c r="CC147" s="61" t="n">
        <f aca="false">IF(ISNUMBER(CC36),ROUND(CC36,2),"")</f>
        <v>0.45</v>
      </c>
      <c r="CD147" s="61" t="n">
        <f aca="false">IF(ISNUMBER(CD36),ROUND(CD36,2),"")</f>
        <v>0.46</v>
      </c>
      <c r="CE147" s="61" t="n">
        <f aca="false">IF(ISNUMBER(CE36),ROUND(CE36,2),"")</f>
        <v>0.47</v>
      </c>
      <c r="CF147" s="61" t="n">
        <f aca="false">IF(ISNUMBER(CF36),ROUND(CF36,2),"")</f>
        <v>0.48</v>
      </c>
      <c r="CG147" s="61" t="n">
        <f aca="false">IF(ISNUMBER(CG36),ROUND(CG36,2),"")</f>
        <v>0.49</v>
      </c>
      <c r="CH147" s="61" t="n">
        <f aca="false">IF(ISNUMBER(CH36),ROUND(CH36,2),"")</f>
        <v>0.5</v>
      </c>
      <c r="CI147" s="61" t="n">
        <f aca="false">IF(ISNUMBER(CI36),ROUND(CI36,2),"")</f>
        <v>0.51</v>
      </c>
      <c r="CJ147" s="61" t="n">
        <f aca="false">IF(ISNUMBER(CJ36),ROUND(CJ36,2),"")</f>
        <v>0.52</v>
      </c>
      <c r="CK147" s="61" t="n">
        <f aca="false">IF(ISNUMBER(CK36),ROUND(CK36,2),"")</f>
        <v>0.53</v>
      </c>
      <c r="CL147" s="61" t="n">
        <f aca="false">IF(ISNUMBER(CL36),ROUND(CL36,2),"")</f>
        <v>0.54</v>
      </c>
      <c r="CM147" s="61" t="n">
        <f aca="false">IF(ISNUMBER(CM36),ROUND(CM36,2),"")</f>
        <v>0.55</v>
      </c>
      <c r="CN147" s="61" t="n">
        <f aca="false">IF(ISNUMBER(CN36),ROUND(CN36,2),"")</f>
        <v>0.56</v>
      </c>
      <c r="CO147" s="61" t="n">
        <f aca="false">IF(ISNUMBER(CO36),ROUND(CO36,2),"")</f>
        <v>0.57</v>
      </c>
      <c r="CP147" s="61" t="n">
        <f aca="false">IF(ISNUMBER(CP36),ROUND(CP36,2),"")</f>
        <v>0.58</v>
      </c>
      <c r="CQ147" s="61" t="n">
        <f aca="false">IF(ISNUMBER(CQ36),ROUND(CQ36,2),"")</f>
        <v>0.59</v>
      </c>
      <c r="CR147" s="61" t="n">
        <f aca="false">IF(ISNUMBER(CR36),ROUND(CR36,2),"")</f>
        <v>0.6</v>
      </c>
      <c r="CS147" s="61" t="n">
        <f aca="false">IF(ISNUMBER(CS36),ROUND(CS36,2),"")</f>
        <v>0.61</v>
      </c>
      <c r="CT147" s="61" t="n">
        <f aca="false">IF(ISNUMBER(CT36),ROUND(CT36,2),"")</f>
        <v>0.62</v>
      </c>
      <c r="CU147" s="61" t="str">
        <f aca="false">IF(ISNUMBER(CU36),ROUND(CU36,2),"")</f>
        <v/>
      </c>
      <c r="CV147" s="61" t="str">
        <f aca="false">IF(ISNUMBER(CV36),ROUND(CV36,2),"")</f>
        <v/>
      </c>
      <c r="CW147" s="61" t="str">
        <f aca="false">IF(ISNUMBER(CW36),ROUND(CW36,2),"")</f>
        <v/>
      </c>
      <c r="CX147" s="61" t="str">
        <f aca="false">IF(ISNUMBER(CX36),ROUND(CX36,2),"")</f>
        <v/>
      </c>
      <c r="CY147" s="61" t="str">
        <f aca="false">IF(ISNUMBER(CY36),ROUND(CY36,2),"")</f>
        <v/>
      </c>
      <c r="CZ147" s="61" t="str">
        <f aca="false">IF(ISNUMBER(CZ36),ROUND(CZ36,2),"")</f>
        <v/>
      </c>
      <c r="DA147" s="61" t="str">
        <f aca="false">IF(ISNUMBER(DA36),ROUND(DA36,2),"")</f>
        <v/>
      </c>
      <c r="DB147" s="61" t="str">
        <f aca="false">IF(ISNUMBER(DB36),ROUND(DB36,2),"")</f>
        <v/>
      </c>
      <c r="DC147" s="61" t="str">
        <f aca="false">IF(ISNUMBER(DC36),ROUND(DC36,2),"")</f>
        <v/>
      </c>
      <c r="DD147" s="61" t="str">
        <f aca="false">IF(ISNUMBER(DD36),ROUND(DD36,2),"")</f>
        <v/>
      </c>
      <c r="DE147" s="61" t="str">
        <f aca="false">IF(ISNUMBER(DE36),ROUND(DE36,2),"")</f>
        <v/>
      </c>
      <c r="DF147" s="61" t="str">
        <f aca="false">IF(ISNUMBER(DF36),ROUND(DF36,2),"")</f>
        <v/>
      </c>
      <c r="DG147" s="61" t="str">
        <f aca="false">IF(ISNUMBER(DG36),ROUND(DG36,2),"")</f>
        <v/>
      </c>
      <c r="DH147" s="61" t="str">
        <f aca="false">IF(ISNUMBER(DH36),ROUND(DH36,2),"")</f>
        <v/>
      </c>
      <c r="DI147" s="61" t="str">
        <f aca="false">IF(ISNUMBER(DI36),ROUND(DI36,2),"")</f>
        <v/>
      </c>
      <c r="DJ147" s="61" t="str">
        <f aca="false">IF(ISNUMBER(DJ36),ROUND(DJ36,2),"")</f>
        <v/>
      </c>
      <c r="DK147" s="61" t="str">
        <f aca="false">IF(ISNUMBER(DK36),ROUND(DK36,2),"")</f>
        <v/>
      </c>
      <c r="DL147" s="61" t="str">
        <f aca="false">IF(ISNUMBER(DL36),ROUND(DL36,2),"")</f>
        <v/>
      </c>
      <c r="DM147" s="61" t="str">
        <f aca="false">IF(ISNUMBER(DM36),ROUND(DM36,2),"")</f>
        <v/>
      </c>
      <c r="DN147" s="61" t="str">
        <f aca="false">IF(ISNUMBER(DN36),ROUND(DN36,2),"")</f>
        <v/>
      </c>
      <c r="DO147" s="61" t="str">
        <f aca="false">IF(ISNUMBER(DO36),ROUND(DO36,2),"")</f>
        <v/>
      </c>
      <c r="DP147" s="61" t="str">
        <f aca="false">IF(ISNUMBER(DP36),ROUND(DP36,2),"")</f>
        <v/>
      </c>
      <c r="DQ147" s="61" t="str">
        <f aca="false">IF(ISNUMBER(DQ36),ROUND(DQ36,2),"")</f>
        <v/>
      </c>
      <c r="DR147" s="61" t="str">
        <f aca="false">IF(ISNUMBER(DR36),ROUND(DR36,2),"")</f>
        <v/>
      </c>
      <c r="DS147" s="61" t="str">
        <f aca="false">IF(ISNUMBER(DS36),ROUND(DS36,2),"")</f>
        <v/>
      </c>
      <c r="DT147" s="61" t="str">
        <f aca="false">IF(ISNUMBER(DT36),ROUND(DT36,2),"")</f>
        <v/>
      </c>
      <c r="DU147" s="61" t="str">
        <f aca="false">IF(ISNUMBER(DU36),ROUND(DU36,2),"")</f>
        <v/>
      </c>
      <c r="DV147" s="61" t="str">
        <f aca="false">IF(ISNUMBER(DV36),ROUND(DV36,2),"")</f>
        <v/>
      </c>
      <c r="DW147" s="61" t="str">
        <f aca="false">IF(ISNUMBER(DW36),ROUND(DW36,2),"")</f>
        <v/>
      </c>
      <c r="DX147" s="61" t="str">
        <f aca="false">IF(ISNUMBER(DX36),ROUND(DX36,2),"")</f>
        <v/>
      </c>
      <c r="DY147" s="61" t="str">
        <f aca="false">IF(ISNUMBER(DY36),ROUND(DY36,2),"")</f>
        <v/>
      </c>
      <c r="DZ147" s="61" t="str">
        <f aca="false">IF(ISNUMBER(DZ36),ROUND(DZ36,2),"")</f>
        <v/>
      </c>
      <c r="EA147" s="61" t="str">
        <f aca="false">IF(ISNUMBER(EA36),ROUND(EA36,2),"")</f>
        <v/>
      </c>
      <c r="EB147" s="61" t="str">
        <f aca="false">IF(ISNUMBER(EB36),ROUND(EB36,2),"")</f>
        <v/>
      </c>
      <c r="EC147" s="61" t="str">
        <f aca="false">IF(ISNUMBER(EC36),ROUND(EC36,2),"")</f>
        <v/>
      </c>
      <c r="ED147" s="61" t="str">
        <f aca="false">IF(ISNUMBER(ED36),ROUND(ED36,2),"")</f>
        <v/>
      </c>
      <c r="EE147" s="61" t="str">
        <f aca="false">IF(ISNUMBER(EE36),ROUND(EE36,2),"")</f>
        <v/>
      </c>
      <c r="EF147" s="61" t="str">
        <f aca="false">IF(ISNUMBER(EF36),ROUND(EF36,2),"")</f>
        <v/>
      </c>
      <c r="EG147" s="61" t="str">
        <f aca="false">IF(ISNUMBER(EG36),ROUND(EG36,2),"")</f>
        <v/>
      </c>
      <c r="EH147" s="61" t="str">
        <f aca="false">IF(ISNUMBER(EH36),ROUND(EH36,2),"")</f>
        <v/>
      </c>
      <c r="EI147" s="61" t="str">
        <f aca="false">IF(ISNUMBER(EI36),ROUND(EI36,2),"")</f>
        <v/>
      </c>
      <c r="EJ147" s="61" t="str">
        <f aca="false">IF(ISNUMBER(EJ36),ROUND(EJ36,2),"")</f>
        <v/>
      </c>
      <c r="EK147" s="61" t="str">
        <f aca="false">IF(ISNUMBER(EK36),ROUND(EK36,2),"")</f>
        <v/>
      </c>
      <c r="EL147" s="61" t="str">
        <f aca="false">IF(ISNUMBER(EL36),ROUND(EL36,2),"")</f>
        <v/>
      </c>
      <c r="EM147" s="61" t="str">
        <f aca="false">IF(ISNUMBER(EM36),ROUND(EM36,2),"")</f>
        <v/>
      </c>
      <c r="EN147" s="61" t="str">
        <f aca="false">IF(ISNUMBER(EN36),ROUND(EN36,2),"")</f>
        <v/>
      </c>
      <c r="EO147" s="61" t="str">
        <f aca="false">IF(ISNUMBER(EO36),ROUND(EO36,2),"")</f>
        <v/>
      </c>
      <c r="EP147" s="61" t="str">
        <f aca="false">IF(ISNUMBER(EP36),ROUND(EP36,2),"")</f>
        <v/>
      </c>
      <c r="EQ147" s="61" t="str">
        <f aca="false">IF(ISNUMBER(EQ36),ROUND(EQ36,2),"")</f>
        <v/>
      </c>
      <c r="ER147" s="61" t="str">
        <f aca="false">IF(ISNUMBER(ER36),ROUND(ER36,2),"")</f>
        <v/>
      </c>
      <c r="ES147" s="61" t="str">
        <f aca="false">IF(ISNUMBER(ES36),ROUND(ES36,2),"")</f>
        <v/>
      </c>
      <c r="ET147" s="61" t="str">
        <f aca="false">IF(ISNUMBER(ET36),ROUND(ET36,2),"")</f>
        <v/>
      </c>
      <c r="EU147" s="61" t="str">
        <f aca="false">IF(ISNUMBER(EU36),ROUND(EU36,2),"")</f>
        <v/>
      </c>
      <c r="EV147" s="61" t="str">
        <f aca="false">IF(ISNUMBER(EV36),ROUND(EV36,2),"")</f>
        <v/>
      </c>
      <c r="EW147" s="61" t="str">
        <f aca="false">IF(ISNUMBER(EW36),ROUND(EW36,2),"")</f>
        <v/>
      </c>
      <c r="EX147" s="61" t="str">
        <f aca="false">IF(ISNUMBER(EX36),ROUND(EX36,2),"")</f>
        <v/>
      </c>
      <c r="EY147" s="61" t="str">
        <f aca="false">IF(ISNUMBER(EY36),ROUND(EY36,2),"")</f>
        <v/>
      </c>
      <c r="EZ147" s="61" t="str">
        <f aca="false">IF(ISNUMBER(EZ36),ROUND(EZ36,2),"")</f>
        <v/>
      </c>
      <c r="FA147" s="61" t="str">
        <f aca="false">IF(ISNUMBER(FA36),ROUND(FA36,2),"")</f>
        <v/>
      </c>
      <c r="FB147" s="61" t="str">
        <f aca="false">IF(ISNUMBER(FB36),ROUND(FB36,2),"")</f>
        <v/>
      </c>
      <c r="FC147" s="61" t="str">
        <f aca="false">IF(ISNUMBER(FC36),ROUND(FC36,2),"")</f>
        <v/>
      </c>
      <c r="FD147" s="61" t="str">
        <f aca="false">IF(ISNUMBER(FD36),ROUND(FD36,2),"")</f>
        <v/>
      </c>
      <c r="FE147" s="61" t="str">
        <f aca="false">IF(ISNUMBER(FE36),ROUND(FE36,2),"")</f>
        <v/>
      </c>
      <c r="FF147" s="61" t="str">
        <f aca="false">IF(ISNUMBER(FF36),ROUND(FF36,2),"")</f>
        <v/>
      </c>
      <c r="FG147" s="61" t="str">
        <f aca="false">IF(ISNUMBER(FG36),ROUND(FG36,2),"")</f>
        <v/>
      </c>
      <c r="FH147" s="61" t="str">
        <f aca="false">IF(ISNUMBER(FH36),ROUND(FH36,2),"")</f>
        <v/>
      </c>
      <c r="FI147" s="61" t="str">
        <f aca="false">IF(ISNUMBER(FI36),ROUND(FI36,2),"")</f>
        <v/>
      </c>
      <c r="FJ147" s="61" t="str">
        <f aca="false">IF(ISNUMBER(FJ36),ROUND(FJ36,2),"")</f>
        <v/>
      </c>
      <c r="FK147" s="61" t="str">
        <f aca="false">IF(ISNUMBER(FK36),ROUND(FK36,2),"")</f>
        <v/>
      </c>
      <c r="FL147" s="61" t="str">
        <f aca="false">IF(ISNUMBER(FL36),ROUND(FL36,2),"")</f>
        <v/>
      </c>
      <c r="FM147" s="61" t="str">
        <f aca="false">IF(ISNUMBER(FM36),ROUND(FM36,2),"")</f>
        <v/>
      </c>
      <c r="FN147" s="61" t="str">
        <f aca="false">IF(ISNUMBER(FN36),ROUND(FN36,2),"")</f>
        <v/>
      </c>
      <c r="FO147" s="61" t="str">
        <f aca="false">IF(ISNUMBER(FO36),ROUND(FO36,2),"")</f>
        <v/>
      </c>
      <c r="FP147" s="61" t="str">
        <f aca="false">IF(ISNUMBER(FP36),ROUND(FP36,2),"")</f>
        <v/>
      </c>
      <c r="FQ147" s="61" t="str">
        <f aca="false">IF(ISNUMBER(FQ36),ROUND(FQ36,2),"")</f>
        <v/>
      </c>
      <c r="FR147" s="61" t="str">
        <f aca="false">IF(ISNUMBER(FR36),ROUND(FR36,2),"")</f>
        <v/>
      </c>
      <c r="FS147" s="61" t="str">
        <f aca="false">IF(ISNUMBER(FS36),ROUND(FS36,2),"")</f>
        <v/>
      </c>
      <c r="FT147" s="61" t="str">
        <f aca="false">IF(ISNUMBER(FT36),ROUND(FT36,2),"")</f>
        <v/>
      </c>
      <c r="FU147" s="61" t="str">
        <f aca="false">IF(ISNUMBER(FU36),ROUND(FU36,2),"")</f>
        <v/>
      </c>
      <c r="FV147" s="61" t="str">
        <f aca="false">IF(ISNUMBER(FV36),ROUND(FV36,2),"")</f>
        <v/>
      </c>
      <c r="FW147" s="61" t="str">
        <f aca="false">IF(ISNUMBER(FW36),ROUND(FW36,2),"")</f>
        <v/>
      </c>
      <c r="FX147" s="61" t="str">
        <f aca="false">IF(ISNUMBER(FX36),ROUND(FX36,2),"")</f>
        <v/>
      </c>
      <c r="FY147" s="61" t="str">
        <f aca="false">IF(ISNUMBER(FY36),ROUND(FY36,2),"")</f>
        <v/>
      </c>
      <c r="FZ147" s="61" t="str">
        <f aca="false">IF(ISNUMBER(FZ36),ROUND(FZ36,2),"")</f>
        <v/>
      </c>
      <c r="GA147" s="61" t="str">
        <f aca="false">IF(ISNUMBER(GA36),ROUND(GA36,2),"")</f>
        <v/>
      </c>
      <c r="GB147" s="61" t="str">
        <f aca="false">IF(ISNUMBER(GB36),ROUND(GB36,2),"")</f>
        <v/>
      </c>
    </row>
    <row r="148" customFormat="false" ht="15" hidden="false" customHeight="false" outlineLevel="0" collapsed="false">
      <c r="B148" s="61" t="str">
        <f aca="false">IF(ISNUMBER(B37),ROUND(B37,2),"")</f>
        <v/>
      </c>
      <c r="C148" s="61" t="str">
        <f aca="false">IF(ISNUMBER(C37),ROUND(C37,2),"")</f>
        <v/>
      </c>
      <c r="D148" s="61" t="str">
        <f aca="false">IF(ISNUMBER(D37),ROUND(D37,2),"")</f>
        <v/>
      </c>
      <c r="E148" s="61" t="str">
        <f aca="false">IF(ISNUMBER(E37),ROUND(E37,2),"")</f>
        <v/>
      </c>
      <c r="F148" s="61" t="str">
        <f aca="false">IF(ISNUMBER(F37),ROUND(F37,2),"")</f>
        <v/>
      </c>
      <c r="G148" s="61" t="str">
        <f aca="false">IF(ISNUMBER(G37),ROUND(G37,2),"")</f>
        <v/>
      </c>
      <c r="H148" s="61" t="str">
        <f aca="false">IF(ISNUMBER(H37),ROUND(H37,2),"")</f>
        <v/>
      </c>
      <c r="I148" s="61" t="str">
        <f aca="false">IF(ISNUMBER(I37),ROUND(I37,2),"")</f>
        <v/>
      </c>
      <c r="J148" s="61" t="str">
        <f aca="false">IF(ISNUMBER(J37),ROUND(J37,2),"")</f>
        <v/>
      </c>
      <c r="K148" s="61" t="str">
        <f aca="false">IF(ISNUMBER(K37),ROUND(K37,2),"")</f>
        <v/>
      </c>
      <c r="L148" s="61" t="str">
        <f aca="false">IF(ISNUMBER(L37),ROUND(L37,2),"")</f>
        <v/>
      </c>
      <c r="M148" s="61" t="str">
        <f aca="false">IF(ISNUMBER(M37),ROUND(M37,2),"")</f>
        <v/>
      </c>
      <c r="N148" s="61" t="str">
        <f aca="false">IF(ISNUMBER(N37),ROUND(N37,2),"")</f>
        <v/>
      </c>
      <c r="O148" s="61" t="str">
        <f aca="false">IF(ISNUMBER(O37),ROUND(O37,2),"")</f>
        <v/>
      </c>
      <c r="P148" s="61" t="str">
        <f aca="false">IF(ISNUMBER(P37),ROUND(P37,2),"")</f>
        <v/>
      </c>
      <c r="Q148" s="61" t="str">
        <f aca="false">IF(ISNUMBER(Q37),ROUND(Q37,2),"")</f>
        <v/>
      </c>
      <c r="R148" s="61" t="str">
        <f aca="false">IF(ISNUMBER(R37),ROUND(R37,2),"")</f>
        <v/>
      </c>
      <c r="S148" s="61" t="str">
        <f aca="false">IF(ISNUMBER(S37),ROUND(S37,2),"")</f>
        <v/>
      </c>
      <c r="T148" s="61" t="str">
        <f aca="false">IF(ISNUMBER(T37),ROUND(T37,2),"")</f>
        <v/>
      </c>
      <c r="U148" s="61" t="n">
        <f aca="false">IF(ISNUMBER(U37),ROUND(U37,2),"")</f>
        <v>0.1</v>
      </c>
      <c r="V148" s="61" t="n">
        <f aca="false">IF(ISNUMBER(V37),ROUND(V37,2),"")</f>
        <v>0.1</v>
      </c>
      <c r="W148" s="61" t="n">
        <f aca="false">IF(ISNUMBER(W37),ROUND(W37,2),"")</f>
        <v>0.1</v>
      </c>
      <c r="X148" s="61" t="n">
        <f aca="false">IF(ISNUMBER(X37),ROUND(X37,2),"")</f>
        <v>0.1</v>
      </c>
      <c r="Y148" s="61" t="n">
        <f aca="false">IF(ISNUMBER(Y37),ROUND(Y37,2),"")</f>
        <v>0.12</v>
      </c>
      <c r="Z148" s="61" t="n">
        <f aca="false">IF(ISNUMBER(Z37),ROUND(Z37,2),"")</f>
        <v>0.13</v>
      </c>
      <c r="AA148" s="61" t="n">
        <f aca="false">IF(ISNUMBER(AA37),ROUND(AA37,2),"")</f>
        <v>0.14</v>
      </c>
      <c r="AB148" s="61" t="n">
        <f aca="false">IF(ISNUMBER(AB37),ROUND(AB37,2),"")</f>
        <v>0.15</v>
      </c>
      <c r="AC148" s="61" t="n">
        <f aca="false">IF(ISNUMBER(AC37),ROUND(AC37,2),"")</f>
        <v>0.16</v>
      </c>
      <c r="AD148" s="61" t="n">
        <f aca="false">IF(ISNUMBER(AD37),ROUND(AD37,2),"")</f>
        <v>0.17</v>
      </c>
      <c r="AE148" s="61" t="n">
        <f aca="false">IF(ISNUMBER(AE37),ROUND(AE37,2),"")</f>
        <v>0.18</v>
      </c>
      <c r="AF148" s="61" t="n">
        <f aca="false">IF(ISNUMBER(AF37),ROUND(AF37,2),"")</f>
        <v>0.19</v>
      </c>
      <c r="AG148" s="61" t="n">
        <f aca="false">IF(ISNUMBER(AG37),ROUND(AG37,2),"")</f>
        <v>0.2</v>
      </c>
      <c r="AH148" s="61" t="n">
        <f aca="false">IF(ISNUMBER(AH37),ROUND(AH37,2),"")</f>
        <v>0.2</v>
      </c>
      <c r="AI148" s="61" t="n">
        <f aca="false">IF(ISNUMBER(AI37),ROUND(AI37,2),"")</f>
        <v>0.21</v>
      </c>
      <c r="AJ148" s="61" t="n">
        <f aca="false">IF(ISNUMBER(AJ37),ROUND(AJ37,2),"")</f>
        <v>0.22</v>
      </c>
      <c r="AK148" s="61" t="n">
        <f aca="false">IF(ISNUMBER(AK37),ROUND(AK37,2),"")</f>
        <v>0.23</v>
      </c>
      <c r="AL148" s="61" t="n">
        <f aca="false">IF(ISNUMBER(AL37),ROUND(AL37,2),"")</f>
        <v>0.23</v>
      </c>
      <c r="AM148" s="61" t="n">
        <f aca="false">IF(ISNUMBER(AM37),ROUND(AM37,2),"")</f>
        <v>0.24</v>
      </c>
      <c r="AN148" s="61" t="n">
        <f aca="false">IF(ISNUMBER(AN37),ROUND(AN37,2),"")</f>
        <v>0.25</v>
      </c>
      <c r="AO148" s="61" t="n">
        <f aca="false">IF(ISNUMBER(AO37),ROUND(AO37,2),"")</f>
        <v>0.25</v>
      </c>
      <c r="AP148" s="61" t="n">
        <f aca="false">IF(ISNUMBER(AP37),ROUND(AP37,2),"")</f>
        <v>0.26</v>
      </c>
      <c r="AQ148" s="61" t="n">
        <f aca="false">IF(ISNUMBER(AQ37),ROUND(AQ37,2),"")</f>
        <v>0.26</v>
      </c>
      <c r="AR148" s="61" t="n">
        <f aca="false">IF(ISNUMBER(AR37),ROUND(AR37,2),"")</f>
        <v>0.27</v>
      </c>
      <c r="AS148" s="61" t="n">
        <f aca="false">IF(ISNUMBER(AS37),ROUND(AS37,2),"")</f>
        <v>0.27</v>
      </c>
      <c r="AT148" s="61" t="n">
        <f aca="false">IF(ISNUMBER(AT37),ROUND(AT37,2),"")</f>
        <v>0.28</v>
      </c>
      <c r="AU148" s="61" t="n">
        <f aca="false">IF(ISNUMBER(AU37),ROUND(AU37,2),"")</f>
        <v>0.28</v>
      </c>
      <c r="AV148" s="61" t="n">
        <f aca="false">IF(ISNUMBER(AV37),ROUND(AV37,2),"")</f>
        <v>0.29</v>
      </c>
      <c r="AW148" s="61" t="n">
        <f aca="false">IF(ISNUMBER(AW37),ROUND(AW37,2),"")</f>
        <v>0.29</v>
      </c>
      <c r="AX148" s="61" t="n">
        <f aca="false">IF(ISNUMBER(AX37),ROUND(AX37,2),"")</f>
        <v>0.3</v>
      </c>
      <c r="AY148" s="61" t="n">
        <f aca="false">IF(ISNUMBER(AY37),ROUND(AY37,2),"")</f>
        <v>0.3</v>
      </c>
      <c r="AZ148" s="61" t="n">
        <f aca="false">IF(ISNUMBER(AZ37),ROUND(AZ37,2),"")</f>
        <v>0.31</v>
      </c>
      <c r="BA148" s="61" t="n">
        <f aca="false">IF(ISNUMBER(BA37),ROUND(BA37,2),"")</f>
        <v>0.31</v>
      </c>
      <c r="BB148" s="61" t="n">
        <f aca="false">IF(ISNUMBER(BB37),ROUND(BB37,2),"")</f>
        <v>0.32</v>
      </c>
      <c r="BC148" s="61" t="n">
        <f aca="false">IF(ISNUMBER(BC37),ROUND(BC37,2),"")</f>
        <v>0.32</v>
      </c>
      <c r="BD148" s="61" t="n">
        <f aca="false">IF(ISNUMBER(BD37),ROUND(BD37,2),"")</f>
        <v>0.33</v>
      </c>
      <c r="BE148" s="61" t="n">
        <f aca="false">IF(ISNUMBER(BE37),ROUND(BE37,2),"")</f>
        <v>0.33</v>
      </c>
      <c r="BF148" s="61" t="n">
        <f aca="false">IF(ISNUMBER(BF37),ROUND(BF37,2),"")</f>
        <v>0.34</v>
      </c>
      <c r="BG148" s="61" t="n">
        <f aca="false">IF(ISNUMBER(BG37),ROUND(BG37,2),"")</f>
        <v>0.34</v>
      </c>
      <c r="BH148" s="61" t="n">
        <f aca="false">IF(ISNUMBER(BH37),ROUND(BH37,2),"")</f>
        <v>0.34</v>
      </c>
      <c r="BI148" s="61" t="n">
        <f aca="false">IF(ISNUMBER(BI37),ROUND(BI37,2),"")</f>
        <v>0.35</v>
      </c>
      <c r="BJ148" s="61" t="n">
        <f aca="false">IF(ISNUMBER(BJ37),ROUND(BJ37,2),"")</f>
        <v>0.35</v>
      </c>
      <c r="BK148" s="61" t="n">
        <f aca="false">IF(ISNUMBER(BK37),ROUND(BK37,2),"")</f>
        <v>0.36</v>
      </c>
      <c r="BL148" s="61" t="n">
        <f aca="false">IF(ISNUMBER(BL37),ROUND(BL37,2),"")</f>
        <v>0.36</v>
      </c>
      <c r="BM148" s="61" t="n">
        <f aca="false">IF(ISNUMBER(BM37),ROUND(BM37,2),"")</f>
        <v>0.37</v>
      </c>
      <c r="BN148" s="61" t="n">
        <f aca="false">IF(ISNUMBER(BN37),ROUND(BN37,2),"")</f>
        <v>0.37</v>
      </c>
      <c r="BO148" s="61" t="n">
        <f aca="false">IF(ISNUMBER(BO37),ROUND(BO37,2),"")</f>
        <v>0.37</v>
      </c>
      <c r="BP148" s="61" t="n">
        <f aca="false">IF(ISNUMBER(BP37),ROUND(BP37,2),"")</f>
        <v>0.38</v>
      </c>
      <c r="BQ148" s="61" t="n">
        <f aca="false">IF(ISNUMBER(BQ37),ROUND(BQ37,2),"")</f>
        <v>0.38</v>
      </c>
      <c r="BR148" s="61" t="n">
        <f aca="false">IF(ISNUMBER(BR37),ROUND(BR37,2),"")</f>
        <v>0.39</v>
      </c>
      <c r="BS148" s="61" t="n">
        <f aca="false">IF(ISNUMBER(BS37),ROUND(BS37,2),"")</f>
        <v>0.39</v>
      </c>
      <c r="BT148" s="61" t="n">
        <f aca="false">IF(ISNUMBER(BT37),ROUND(BT37,2),"")</f>
        <v>0.39</v>
      </c>
      <c r="BU148" s="61" t="n">
        <f aca="false">IF(ISNUMBER(BU37),ROUND(BU37,2),"")</f>
        <v>0.4</v>
      </c>
      <c r="BV148" s="61" t="n">
        <f aca="false">IF(ISNUMBER(BV37),ROUND(BV37,2),"")</f>
        <v>0.4</v>
      </c>
      <c r="BW148" s="61" t="n">
        <f aca="false">IF(ISNUMBER(BW37),ROUND(BW37,2),"")</f>
        <v>0.41</v>
      </c>
      <c r="BX148" s="61" t="n">
        <f aca="false">IF(ISNUMBER(BX37),ROUND(BX37,2),"")</f>
        <v>0.41</v>
      </c>
      <c r="BY148" s="61" t="n">
        <f aca="false">IF(ISNUMBER(BY37),ROUND(BY37,2),"")</f>
        <v>0.41</v>
      </c>
      <c r="BZ148" s="61" t="n">
        <f aca="false">IF(ISNUMBER(BZ37),ROUND(BZ37,2),"")</f>
        <v>0.42</v>
      </c>
      <c r="CA148" s="61" t="n">
        <f aca="false">IF(ISNUMBER(CA37),ROUND(CA37,2),"")</f>
        <v>0.43</v>
      </c>
      <c r="CB148" s="61" t="n">
        <f aca="false">IF(ISNUMBER(CB37),ROUND(CB37,2),"")</f>
        <v>0.43</v>
      </c>
      <c r="CC148" s="61" t="n">
        <f aca="false">IF(ISNUMBER(CC37),ROUND(CC37,2),"")</f>
        <v>0.44</v>
      </c>
      <c r="CD148" s="61" t="n">
        <f aca="false">IF(ISNUMBER(CD37),ROUND(CD37,2),"")</f>
        <v>0.45</v>
      </c>
      <c r="CE148" s="61" t="n">
        <f aca="false">IF(ISNUMBER(CE37),ROUND(CE37,2),"")</f>
        <v>0.46</v>
      </c>
      <c r="CF148" s="61" t="n">
        <f aca="false">IF(ISNUMBER(CF37),ROUND(CF37,2),"")</f>
        <v>0.47</v>
      </c>
      <c r="CG148" s="61" t="n">
        <f aca="false">IF(ISNUMBER(CG37),ROUND(CG37,2),"")</f>
        <v>0.48</v>
      </c>
      <c r="CH148" s="61" t="n">
        <f aca="false">IF(ISNUMBER(CH37),ROUND(CH37,2),"")</f>
        <v>0.49</v>
      </c>
      <c r="CI148" s="61" t="n">
        <f aca="false">IF(ISNUMBER(CI37),ROUND(CI37,2),"")</f>
        <v>0.5</v>
      </c>
      <c r="CJ148" s="61" t="n">
        <f aca="false">IF(ISNUMBER(CJ37),ROUND(CJ37,2),"")</f>
        <v>0.51</v>
      </c>
      <c r="CK148" s="61" t="n">
        <f aca="false">IF(ISNUMBER(CK37),ROUND(CK37,2),"")</f>
        <v>0.52</v>
      </c>
      <c r="CL148" s="61" t="n">
        <f aca="false">IF(ISNUMBER(CL37),ROUND(CL37,2),"")</f>
        <v>0.52</v>
      </c>
      <c r="CM148" s="61" t="n">
        <f aca="false">IF(ISNUMBER(CM37),ROUND(CM37,2),"")</f>
        <v>0.53</v>
      </c>
      <c r="CN148" s="61" t="n">
        <f aca="false">IF(ISNUMBER(CN37),ROUND(CN37,2),"")</f>
        <v>0.54</v>
      </c>
      <c r="CO148" s="61" t="n">
        <f aca="false">IF(ISNUMBER(CO37),ROUND(CO37,2),"")</f>
        <v>0.55</v>
      </c>
      <c r="CP148" s="61" t="n">
        <f aca="false">IF(ISNUMBER(CP37),ROUND(CP37,2),"")</f>
        <v>0.56</v>
      </c>
      <c r="CQ148" s="61" t="n">
        <f aca="false">IF(ISNUMBER(CQ37),ROUND(CQ37,2),"")</f>
        <v>0.57</v>
      </c>
      <c r="CR148" s="61" t="n">
        <f aca="false">IF(ISNUMBER(CR37),ROUND(CR37,2),"")</f>
        <v>0.58</v>
      </c>
      <c r="CS148" s="61" t="n">
        <f aca="false">IF(ISNUMBER(CS37),ROUND(CS37,2),"")</f>
        <v>0.59</v>
      </c>
      <c r="CT148" s="61" t="n">
        <f aca="false">IF(ISNUMBER(CT37),ROUND(CT37,2),"")</f>
        <v>0.6</v>
      </c>
      <c r="CU148" s="61" t="str">
        <f aca="false">IF(ISNUMBER(CU37),ROUND(CU37,2),"")</f>
        <v/>
      </c>
      <c r="CV148" s="61" t="str">
        <f aca="false">IF(ISNUMBER(CV37),ROUND(CV37,2),"")</f>
        <v/>
      </c>
      <c r="CW148" s="61" t="str">
        <f aca="false">IF(ISNUMBER(CW37),ROUND(CW37,2),"")</f>
        <v/>
      </c>
      <c r="CX148" s="61" t="str">
        <f aca="false">IF(ISNUMBER(CX37),ROUND(CX37,2),"")</f>
        <v/>
      </c>
      <c r="CY148" s="61" t="str">
        <f aca="false">IF(ISNUMBER(CY37),ROUND(CY37,2),"")</f>
        <v/>
      </c>
      <c r="CZ148" s="61" t="str">
        <f aca="false">IF(ISNUMBER(CZ37),ROUND(CZ37,2),"")</f>
        <v/>
      </c>
      <c r="DA148" s="61" t="str">
        <f aca="false">IF(ISNUMBER(DA37),ROUND(DA37,2),"")</f>
        <v/>
      </c>
      <c r="DB148" s="61" t="str">
        <f aca="false">IF(ISNUMBER(DB37),ROUND(DB37,2),"")</f>
        <v/>
      </c>
      <c r="DC148" s="61" t="str">
        <f aca="false">IF(ISNUMBER(DC37),ROUND(DC37,2),"")</f>
        <v/>
      </c>
      <c r="DD148" s="61" t="str">
        <f aca="false">IF(ISNUMBER(DD37),ROUND(DD37,2),"")</f>
        <v/>
      </c>
      <c r="DE148" s="61" t="str">
        <f aca="false">IF(ISNUMBER(DE37),ROUND(DE37,2),"")</f>
        <v/>
      </c>
      <c r="DF148" s="61" t="str">
        <f aca="false">IF(ISNUMBER(DF37),ROUND(DF37,2),"")</f>
        <v/>
      </c>
      <c r="DG148" s="61" t="str">
        <f aca="false">IF(ISNUMBER(DG37),ROUND(DG37,2),"")</f>
        <v/>
      </c>
      <c r="DH148" s="61" t="str">
        <f aca="false">IF(ISNUMBER(DH37),ROUND(DH37,2),"")</f>
        <v/>
      </c>
      <c r="DI148" s="61" t="str">
        <f aca="false">IF(ISNUMBER(DI37),ROUND(DI37,2),"")</f>
        <v/>
      </c>
      <c r="DJ148" s="61" t="str">
        <f aca="false">IF(ISNUMBER(DJ37),ROUND(DJ37,2),"")</f>
        <v/>
      </c>
      <c r="DK148" s="61" t="str">
        <f aca="false">IF(ISNUMBER(DK37),ROUND(DK37,2),"")</f>
        <v/>
      </c>
      <c r="DL148" s="61" t="str">
        <f aca="false">IF(ISNUMBER(DL37),ROUND(DL37,2),"")</f>
        <v/>
      </c>
      <c r="DM148" s="61" t="str">
        <f aca="false">IF(ISNUMBER(DM37),ROUND(DM37,2),"")</f>
        <v/>
      </c>
      <c r="DN148" s="61" t="str">
        <f aca="false">IF(ISNUMBER(DN37),ROUND(DN37,2),"")</f>
        <v/>
      </c>
      <c r="DO148" s="61" t="str">
        <f aca="false">IF(ISNUMBER(DO37),ROUND(DO37,2),"")</f>
        <v/>
      </c>
      <c r="DP148" s="61" t="str">
        <f aca="false">IF(ISNUMBER(DP37),ROUND(DP37,2),"")</f>
        <v/>
      </c>
      <c r="DQ148" s="61" t="str">
        <f aca="false">IF(ISNUMBER(DQ37),ROUND(DQ37,2),"")</f>
        <v/>
      </c>
      <c r="DR148" s="61" t="str">
        <f aca="false">IF(ISNUMBER(DR37),ROUND(DR37,2),"")</f>
        <v/>
      </c>
      <c r="DS148" s="61" t="str">
        <f aca="false">IF(ISNUMBER(DS37),ROUND(DS37,2),"")</f>
        <v/>
      </c>
      <c r="DT148" s="61" t="str">
        <f aca="false">IF(ISNUMBER(DT37),ROUND(DT37,2),"")</f>
        <v/>
      </c>
      <c r="DU148" s="61" t="str">
        <f aca="false">IF(ISNUMBER(DU37),ROUND(DU37,2),"")</f>
        <v/>
      </c>
      <c r="DV148" s="61" t="str">
        <f aca="false">IF(ISNUMBER(DV37),ROUND(DV37,2),"")</f>
        <v/>
      </c>
      <c r="DW148" s="61" t="str">
        <f aca="false">IF(ISNUMBER(DW37),ROUND(DW37,2),"")</f>
        <v/>
      </c>
      <c r="DX148" s="61" t="str">
        <f aca="false">IF(ISNUMBER(DX37),ROUND(DX37,2),"")</f>
        <v/>
      </c>
      <c r="DY148" s="61" t="str">
        <f aca="false">IF(ISNUMBER(DY37),ROUND(DY37,2),"")</f>
        <v/>
      </c>
      <c r="DZ148" s="61" t="str">
        <f aca="false">IF(ISNUMBER(DZ37),ROUND(DZ37,2),"")</f>
        <v/>
      </c>
      <c r="EA148" s="61" t="str">
        <f aca="false">IF(ISNUMBER(EA37),ROUND(EA37,2),"")</f>
        <v/>
      </c>
      <c r="EB148" s="61" t="str">
        <f aca="false">IF(ISNUMBER(EB37),ROUND(EB37,2),"")</f>
        <v/>
      </c>
      <c r="EC148" s="61" t="str">
        <f aca="false">IF(ISNUMBER(EC37),ROUND(EC37,2),"")</f>
        <v/>
      </c>
      <c r="ED148" s="61" t="str">
        <f aca="false">IF(ISNUMBER(ED37),ROUND(ED37,2),"")</f>
        <v/>
      </c>
      <c r="EE148" s="61" t="str">
        <f aca="false">IF(ISNUMBER(EE37),ROUND(EE37,2),"")</f>
        <v/>
      </c>
      <c r="EF148" s="61" t="str">
        <f aca="false">IF(ISNUMBER(EF37),ROUND(EF37,2),"")</f>
        <v/>
      </c>
      <c r="EG148" s="61" t="str">
        <f aca="false">IF(ISNUMBER(EG37),ROUND(EG37,2),"")</f>
        <v/>
      </c>
      <c r="EH148" s="61" t="str">
        <f aca="false">IF(ISNUMBER(EH37),ROUND(EH37,2),"")</f>
        <v/>
      </c>
      <c r="EI148" s="61" t="str">
        <f aca="false">IF(ISNUMBER(EI37),ROUND(EI37,2),"")</f>
        <v/>
      </c>
      <c r="EJ148" s="61" t="str">
        <f aca="false">IF(ISNUMBER(EJ37),ROUND(EJ37,2),"")</f>
        <v/>
      </c>
      <c r="EK148" s="61" t="str">
        <f aca="false">IF(ISNUMBER(EK37),ROUND(EK37,2),"")</f>
        <v/>
      </c>
      <c r="EL148" s="61" t="str">
        <f aca="false">IF(ISNUMBER(EL37),ROUND(EL37,2),"")</f>
        <v/>
      </c>
      <c r="EM148" s="61" t="str">
        <f aca="false">IF(ISNUMBER(EM37),ROUND(EM37,2),"")</f>
        <v/>
      </c>
      <c r="EN148" s="61" t="str">
        <f aca="false">IF(ISNUMBER(EN37),ROUND(EN37,2),"")</f>
        <v/>
      </c>
      <c r="EO148" s="61" t="str">
        <f aca="false">IF(ISNUMBER(EO37),ROUND(EO37,2),"")</f>
        <v/>
      </c>
      <c r="EP148" s="61" t="str">
        <f aca="false">IF(ISNUMBER(EP37),ROUND(EP37,2),"")</f>
        <v/>
      </c>
      <c r="EQ148" s="61" t="str">
        <f aca="false">IF(ISNUMBER(EQ37),ROUND(EQ37,2),"")</f>
        <v/>
      </c>
      <c r="ER148" s="61" t="str">
        <f aca="false">IF(ISNUMBER(ER37),ROUND(ER37,2),"")</f>
        <v/>
      </c>
      <c r="ES148" s="61" t="str">
        <f aca="false">IF(ISNUMBER(ES37),ROUND(ES37,2),"")</f>
        <v/>
      </c>
      <c r="ET148" s="61" t="str">
        <f aca="false">IF(ISNUMBER(ET37),ROUND(ET37,2),"")</f>
        <v/>
      </c>
      <c r="EU148" s="61" t="str">
        <f aca="false">IF(ISNUMBER(EU37),ROUND(EU37,2),"")</f>
        <v/>
      </c>
      <c r="EV148" s="61" t="str">
        <f aca="false">IF(ISNUMBER(EV37),ROUND(EV37,2),"")</f>
        <v/>
      </c>
      <c r="EW148" s="61" t="str">
        <f aca="false">IF(ISNUMBER(EW37),ROUND(EW37,2),"")</f>
        <v/>
      </c>
      <c r="EX148" s="61" t="str">
        <f aca="false">IF(ISNUMBER(EX37),ROUND(EX37,2),"")</f>
        <v/>
      </c>
      <c r="EY148" s="61" t="str">
        <f aca="false">IF(ISNUMBER(EY37),ROUND(EY37,2),"")</f>
        <v/>
      </c>
      <c r="EZ148" s="61" t="str">
        <f aca="false">IF(ISNUMBER(EZ37),ROUND(EZ37,2),"")</f>
        <v/>
      </c>
      <c r="FA148" s="61" t="str">
        <f aca="false">IF(ISNUMBER(FA37),ROUND(FA37,2),"")</f>
        <v/>
      </c>
      <c r="FB148" s="61" t="str">
        <f aca="false">IF(ISNUMBER(FB37),ROUND(FB37,2),"")</f>
        <v/>
      </c>
      <c r="FC148" s="61" t="str">
        <f aca="false">IF(ISNUMBER(FC37),ROUND(FC37,2),"")</f>
        <v/>
      </c>
      <c r="FD148" s="61" t="str">
        <f aca="false">IF(ISNUMBER(FD37),ROUND(FD37,2),"")</f>
        <v/>
      </c>
      <c r="FE148" s="61" t="str">
        <f aca="false">IF(ISNUMBER(FE37),ROUND(FE37,2),"")</f>
        <v/>
      </c>
      <c r="FF148" s="61" t="str">
        <f aca="false">IF(ISNUMBER(FF37),ROUND(FF37,2),"")</f>
        <v/>
      </c>
      <c r="FG148" s="61" t="str">
        <f aca="false">IF(ISNUMBER(FG37),ROUND(FG37,2),"")</f>
        <v/>
      </c>
      <c r="FH148" s="61" t="str">
        <f aca="false">IF(ISNUMBER(FH37),ROUND(FH37,2),"")</f>
        <v/>
      </c>
      <c r="FI148" s="61" t="str">
        <f aca="false">IF(ISNUMBER(FI37),ROUND(FI37,2),"")</f>
        <v/>
      </c>
      <c r="FJ148" s="61" t="str">
        <f aca="false">IF(ISNUMBER(FJ37),ROUND(FJ37,2),"")</f>
        <v/>
      </c>
      <c r="FK148" s="61" t="str">
        <f aca="false">IF(ISNUMBER(FK37),ROUND(FK37,2),"")</f>
        <v/>
      </c>
      <c r="FL148" s="61" t="str">
        <f aca="false">IF(ISNUMBER(FL37),ROUND(FL37,2),"")</f>
        <v/>
      </c>
      <c r="FM148" s="61" t="str">
        <f aca="false">IF(ISNUMBER(FM37),ROUND(FM37,2),"")</f>
        <v/>
      </c>
      <c r="FN148" s="61" t="str">
        <f aca="false">IF(ISNUMBER(FN37),ROUND(FN37,2),"")</f>
        <v/>
      </c>
      <c r="FO148" s="61" t="str">
        <f aca="false">IF(ISNUMBER(FO37),ROUND(FO37,2),"")</f>
        <v/>
      </c>
      <c r="FP148" s="61" t="str">
        <f aca="false">IF(ISNUMBER(FP37),ROUND(FP37,2),"")</f>
        <v/>
      </c>
      <c r="FQ148" s="61" t="str">
        <f aca="false">IF(ISNUMBER(FQ37),ROUND(FQ37,2),"")</f>
        <v/>
      </c>
      <c r="FR148" s="61" t="str">
        <f aca="false">IF(ISNUMBER(FR37),ROUND(FR37,2),"")</f>
        <v/>
      </c>
      <c r="FS148" s="61" t="str">
        <f aca="false">IF(ISNUMBER(FS37),ROUND(FS37,2),"")</f>
        <v/>
      </c>
      <c r="FT148" s="61" t="str">
        <f aca="false">IF(ISNUMBER(FT37),ROUND(FT37,2),"")</f>
        <v/>
      </c>
      <c r="FU148" s="61" t="str">
        <f aca="false">IF(ISNUMBER(FU37),ROUND(FU37,2),"")</f>
        <v/>
      </c>
      <c r="FV148" s="61" t="str">
        <f aca="false">IF(ISNUMBER(FV37),ROUND(FV37,2),"")</f>
        <v/>
      </c>
      <c r="FW148" s="61" t="str">
        <f aca="false">IF(ISNUMBER(FW37),ROUND(FW37,2),"")</f>
        <v/>
      </c>
      <c r="FX148" s="61" t="str">
        <f aca="false">IF(ISNUMBER(FX37),ROUND(FX37,2),"")</f>
        <v/>
      </c>
      <c r="FY148" s="61" t="str">
        <f aca="false">IF(ISNUMBER(FY37),ROUND(FY37,2),"")</f>
        <v/>
      </c>
      <c r="FZ148" s="61" t="str">
        <f aca="false">IF(ISNUMBER(FZ37),ROUND(FZ37,2),"")</f>
        <v/>
      </c>
      <c r="GA148" s="61" t="str">
        <f aca="false">IF(ISNUMBER(GA37),ROUND(GA37,2),"")</f>
        <v/>
      </c>
      <c r="GB148" s="61" t="str">
        <f aca="false">IF(ISNUMBER(GB37),ROUND(GB37,2),"")</f>
        <v/>
      </c>
    </row>
    <row r="149" customFormat="false" ht="15" hidden="false" customHeight="false" outlineLevel="0" collapsed="false">
      <c r="B149" s="61" t="str">
        <f aca="false">IF(ISNUMBER(B38),ROUND(B38,2),"")</f>
        <v/>
      </c>
      <c r="C149" s="61" t="str">
        <f aca="false">IF(ISNUMBER(C38),ROUND(C38,2),"")</f>
        <v/>
      </c>
      <c r="D149" s="61" t="str">
        <f aca="false">IF(ISNUMBER(D38),ROUND(D38,2),"")</f>
        <v/>
      </c>
      <c r="E149" s="61" t="str">
        <f aca="false">IF(ISNUMBER(E38),ROUND(E38,2),"")</f>
        <v/>
      </c>
      <c r="F149" s="61" t="str">
        <f aca="false">IF(ISNUMBER(F38),ROUND(F38,2),"")</f>
        <v/>
      </c>
      <c r="G149" s="61" t="str">
        <f aca="false">IF(ISNUMBER(G38),ROUND(G38,2),"")</f>
        <v/>
      </c>
      <c r="H149" s="61" t="str">
        <f aca="false">IF(ISNUMBER(H38),ROUND(H38,2),"")</f>
        <v/>
      </c>
      <c r="I149" s="61" t="str">
        <f aca="false">IF(ISNUMBER(I38),ROUND(I38,2),"")</f>
        <v/>
      </c>
      <c r="J149" s="61" t="str">
        <f aca="false">IF(ISNUMBER(J38),ROUND(J38,2),"")</f>
        <v/>
      </c>
      <c r="K149" s="61" t="str">
        <f aca="false">IF(ISNUMBER(K38),ROUND(K38,2),"")</f>
        <v/>
      </c>
      <c r="L149" s="61" t="str">
        <f aca="false">IF(ISNUMBER(L38),ROUND(L38,2),"")</f>
        <v/>
      </c>
      <c r="M149" s="61" t="str">
        <f aca="false">IF(ISNUMBER(M38),ROUND(M38,2),"")</f>
        <v/>
      </c>
      <c r="N149" s="61" t="str">
        <f aca="false">IF(ISNUMBER(N38),ROUND(N38,2),"")</f>
        <v/>
      </c>
      <c r="O149" s="61" t="str">
        <f aca="false">IF(ISNUMBER(O38),ROUND(O38,2),"")</f>
        <v/>
      </c>
      <c r="P149" s="61" t="str">
        <f aca="false">IF(ISNUMBER(P38),ROUND(P38,2),"")</f>
        <v/>
      </c>
      <c r="Q149" s="61" t="str">
        <f aca="false">IF(ISNUMBER(Q38),ROUND(Q38,2),"")</f>
        <v/>
      </c>
      <c r="R149" s="61" t="str">
        <f aca="false">IF(ISNUMBER(R38),ROUND(R38,2),"")</f>
        <v/>
      </c>
      <c r="S149" s="61" t="str">
        <f aca="false">IF(ISNUMBER(S38),ROUND(S38,2),"")</f>
        <v/>
      </c>
      <c r="T149" s="61" t="str">
        <f aca="false">IF(ISNUMBER(T38),ROUND(T38,2),"")</f>
        <v/>
      </c>
      <c r="U149" s="61" t="str">
        <f aca="false">IF(ISNUMBER(U38),ROUND(U38,2),"")</f>
        <v/>
      </c>
      <c r="V149" s="61" t="n">
        <f aca="false">IF(ISNUMBER(V38),ROUND(V38,2),"")</f>
        <v>0.1</v>
      </c>
      <c r="W149" s="61" t="n">
        <f aca="false">IF(ISNUMBER(W38),ROUND(W38,2),"")</f>
        <v>0.1</v>
      </c>
      <c r="X149" s="61" t="n">
        <f aca="false">IF(ISNUMBER(X38),ROUND(X38,2),"")</f>
        <v>0.1</v>
      </c>
      <c r="Y149" s="61" t="n">
        <f aca="false">IF(ISNUMBER(Y38),ROUND(Y38,2),"")</f>
        <v>0.1</v>
      </c>
      <c r="Z149" s="61" t="n">
        <f aca="false">IF(ISNUMBER(Z38),ROUND(Z38,2),"")</f>
        <v>0.12</v>
      </c>
      <c r="AA149" s="61" t="n">
        <f aca="false">IF(ISNUMBER(AA38),ROUND(AA38,2),"")</f>
        <v>0.13</v>
      </c>
      <c r="AB149" s="61" t="n">
        <f aca="false">IF(ISNUMBER(AB38),ROUND(AB38,2),"")</f>
        <v>0.14</v>
      </c>
      <c r="AC149" s="61" t="n">
        <f aca="false">IF(ISNUMBER(AC38),ROUND(AC38,2),"")</f>
        <v>0.15</v>
      </c>
      <c r="AD149" s="61" t="n">
        <f aca="false">IF(ISNUMBER(AD38),ROUND(AD38,2),"")</f>
        <v>0.16</v>
      </c>
      <c r="AE149" s="61" t="n">
        <f aca="false">IF(ISNUMBER(AE38),ROUND(AE38,2),"")</f>
        <v>0.17</v>
      </c>
      <c r="AF149" s="61" t="n">
        <f aca="false">IF(ISNUMBER(AF38),ROUND(AF38,2),"")</f>
        <v>0.18</v>
      </c>
      <c r="AG149" s="61" t="n">
        <f aca="false">IF(ISNUMBER(AG38),ROUND(AG38,2),"")</f>
        <v>0.19</v>
      </c>
      <c r="AH149" s="61" t="n">
        <f aca="false">IF(ISNUMBER(AH38),ROUND(AH38,2),"")</f>
        <v>0.19</v>
      </c>
      <c r="AI149" s="61" t="n">
        <f aca="false">IF(ISNUMBER(AI38),ROUND(AI38,2),"")</f>
        <v>0.2</v>
      </c>
      <c r="AJ149" s="61" t="n">
        <f aca="false">IF(ISNUMBER(AJ38),ROUND(AJ38,2),"")</f>
        <v>0.21</v>
      </c>
      <c r="AK149" s="61" t="n">
        <f aca="false">IF(ISNUMBER(AK38),ROUND(AK38,2),"")</f>
        <v>0.22</v>
      </c>
      <c r="AL149" s="61" t="n">
        <f aca="false">IF(ISNUMBER(AL38),ROUND(AL38,2),"")</f>
        <v>0.22</v>
      </c>
      <c r="AM149" s="61" t="n">
        <f aca="false">IF(ISNUMBER(AM38),ROUND(AM38,2),"")</f>
        <v>0.23</v>
      </c>
      <c r="AN149" s="61" t="n">
        <f aca="false">IF(ISNUMBER(AN38),ROUND(AN38,2),"")</f>
        <v>0.24</v>
      </c>
      <c r="AO149" s="61" t="n">
        <f aca="false">IF(ISNUMBER(AO38),ROUND(AO38,2),"")</f>
        <v>0.24</v>
      </c>
      <c r="AP149" s="61" t="n">
        <f aca="false">IF(ISNUMBER(AP38),ROUND(AP38,2),"")</f>
        <v>0.25</v>
      </c>
      <c r="AQ149" s="61" t="n">
        <f aca="false">IF(ISNUMBER(AQ38),ROUND(AQ38,2),"")</f>
        <v>0.25</v>
      </c>
      <c r="AR149" s="61" t="n">
        <f aca="false">IF(ISNUMBER(AR38),ROUND(AR38,2),"")</f>
        <v>0.26</v>
      </c>
      <c r="AS149" s="61" t="n">
        <f aca="false">IF(ISNUMBER(AS38),ROUND(AS38,2),"")</f>
        <v>0.27</v>
      </c>
      <c r="AT149" s="61" t="n">
        <f aca="false">IF(ISNUMBER(AT38),ROUND(AT38,2),"")</f>
        <v>0.27</v>
      </c>
      <c r="AU149" s="61" t="n">
        <f aca="false">IF(ISNUMBER(AU38),ROUND(AU38,2),"")</f>
        <v>0.28</v>
      </c>
      <c r="AV149" s="61" t="n">
        <f aca="false">IF(ISNUMBER(AV38),ROUND(AV38,2),"")</f>
        <v>0.28</v>
      </c>
      <c r="AW149" s="61" t="n">
        <f aca="false">IF(ISNUMBER(AW38),ROUND(AW38,2),"")</f>
        <v>0.29</v>
      </c>
      <c r="AX149" s="61" t="n">
        <f aca="false">IF(ISNUMBER(AX38),ROUND(AX38,2),"")</f>
        <v>0.29</v>
      </c>
      <c r="AY149" s="61" t="n">
        <f aca="false">IF(ISNUMBER(AY38),ROUND(AY38,2),"")</f>
        <v>0.3</v>
      </c>
      <c r="AZ149" s="61" t="n">
        <f aca="false">IF(ISNUMBER(AZ38),ROUND(AZ38,2),"")</f>
        <v>0.3</v>
      </c>
      <c r="BA149" s="61" t="n">
        <f aca="false">IF(ISNUMBER(BA38),ROUND(BA38,2),"")</f>
        <v>0.3</v>
      </c>
      <c r="BB149" s="61" t="n">
        <f aca="false">IF(ISNUMBER(BB38),ROUND(BB38,2),"")</f>
        <v>0.31</v>
      </c>
      <c r="BC149" s="61" t="n">
        <f aca="false">IF(ISNUMBER(BC38),ROUND(BC38,2),"")</f>
        <v>0.31</v>
      </c>
      <c r="BD149" s="61" t="n">
        <f aca="false">IF(ISNUMBER(BD38),ROUND(BD38,2),"")</f>
        <v>0.32</v>
      </c>
      <c r="BE149" s="61" t="n">
        <f aca="false">IF(ISNUMBER(BE38),ROUND(BE38,2),"")</f>
        <v>0.32</v>
      </c>
      <c r="BF149" s="61" t="n">
        <f aca="false">IF(ISNUMBER(BF38),ROUND(BF38,2),"")</f>
        <v>0.33</v>
      </c>
      <c r="BG149" s="61" t="n">
        <f aca="false">IF(ISNUMBER(BG38),ROUND(BG38,2),"")</f>
        <v>0.33</v>
      </c>
      <c r="BH149" s="61" t="n">
        <f aca="false">IF(ISNUMBER(BH38),ROUND(BH38,2),"")</f>
        <v>0.34</v>
      </c>
      <c r="BI149" s="61" t="n">
        <f aca="false">IF(ISNUMBER(BI38),ROUND(BI38,2),"")</f>
        <v>0.34</v>
      </c>
      <c r="BJ149" s="61" t="n">
        <f aca="false">IF(ISNUMBER(BJ38),ROUND(BJ38,2),"")</f>
        <v>0.34</v>
      </c>
      <c r="BK149" s="61" t="n">
        <f aca="false">IF(ISNUMBER(BK38),ROUND(BK38,2),"")</f>
        <v>0.35</v>
      </c>
      <c r="BL149" s="61" t="n">
        <f aca="false">IF(ISNUMBER(BL38),ROUND(BL38,2),"")</f>
        <v>0.35</v>
      </c>
      <c r="BM149" s="61" t="n">
        <f aca="false">IF(ISNUMBER(BM38),ROUND(BM38,2),"")</f>
        <v>0.36</v>
      </c>
      <c r="BN149" s="61" t="n">
        <f aca="false">IF(ISNUMBER(BN38),ROUND(BN38,2),"")</f>
        <v>0.36</v>
      </c>
      <c r="BO149" s="61" t="n">
        <f aca="false">IF(ISNUMBER(BO38),ROUND(BO38,2),"")</f>
        <v>0.36</v>
      </c>
      <c r="BP149" s="61" t="n">
        <f aca="false">IF(ISNUMBER(BP38),ROUND(BP38,2),"")</f>
        <v>0.37</v>
      </c>
      <c r="BQ149" s="61" t="n">
        <f aca="false">IF(ISNUMBER(BQ38),ROUND(BQ38,2),"")</f>
        <v>0.37</v>
      </c>
      <c r="BR149" s="61" t="n">
        <f aca="false">IF(ISNUMBER(BR38),ROUND(BR38,2),"")</f>
        <v>0.38</v>
      </c>
      <c r="BS149" s="61" t="n">
        <f aca="false">IF(ISNUMBER(BS38),ROUND(BS38,2),"")</f>
        <v>0.38</v>
      </c>
      <c r="BT149" s="61" t="n">
        <f aca="false">IF(ISNUMBER(BT38),ROUND(BT38,2),"")</f>
        <v>0.38</v>
      </c>
      <c r="BU149" s="61" t="n">
        <f aca="false">IF(ISNUMBER(BU38),ROUND(BU38,2),"")</f>
        <v>0.39</v>
      </c>
      <c r="BV149" s="61" t="n">
        <f aca="false">IF(ISNUMBER(BV38),ROUND(BV38,2),"")</f>
        <v>0.39</v>
      </c>
      <c r="BW149" s="61" t="n">
        <f aca="false">IF(ISNUMBER(BW38),ROUND(BW38,2),"")</f>
        <v>0.4</v>
      </c>
      <c r="BX149" s="61" t="n">
        <f aca="false">IF(ISNUMBER(BX38),ROUND(BX38,2),"")</f>
        <v>0.4</v>
      </c>
      <c r="BY149" s="61" t="n">
        <f aca="false">IF(ISNUMBER(BY38),ROUND(BY38,2),"")</f>
        <v>0.4</v>
      </c>
      <c r="BZ149" s="61" t="n">
        <f aca="false">IF(ISNUMBER(BZ38),ROUND(BZ38,2),"")</f>
        <v>0.41</v>
      </c>
      <c r="CA149" s="61" t="n">
        <f aca="false">IF(ISNUMBER(CA38),ROUND(CA38,2),"")</f>
        <v>0.41</v>
      </c>
      <c r="CB149" s="61" t="n">
        <f aca="false">IF(ISNUMBER(CB38),ROUND(CB38,2),"")</f>
        <v>0.42</v>
      </c>
      <c r="CC149" s="61" t="n">
        <f aca="false">IF(ISNUMBER(CC38),ROUND(CC38,2),"")</f>
        <v>0.43</v>
      </c>
      <c r="CD149" s="61" t="n">
        <f aca="false">IF(ISNUMBER(CD38),ROUND(CD38,2),"")</f>
        <v>0.44</v>
      </c>
      <c r="CE149" s="61" t="n">
        <f aca="false">IF(ISNUMBER(CE38),ROUND(CE38,2),"")</f>
        <v>0.45</v>
      </c>
      <c r="CF149" s="61" t="n">
        <f aca="false">IF(ISNUMBER(CF38),ROUND(CF38,2),"")</f>
        <v>0.46</v>
      </c>
      <c r="CG149" s="61" t="n">
        <f aca="false">IF(ISNUMBER(CG38),ROUND(CG38,2),"")</f>
        <v>0.47</v>
      </c>
      <c r="CH149" s="61" t="n">
        <f aca="false">IF(ISNUMBER(CH38),ROUND(CH38,2),"")</f>
        <v>0.48</v>
      </c>
      <c r="CI149" s="61" t="n">
        <f aca="false">IF(ISNUMBER(CI38),ROUND(CI38,2),"")</f>
        <v>0.48</v>
      </c>
      <c r="CJ149" s="61" t="n">
        <f aca="false">IF(ISNUMBER(CJ38),ROUND(CJ38,2),"")</f>
        <v>0.49</v>
      </c>
      <c r="CK149" s="61" t="n">
        <f aca="false">IF(ISNUMBER(CK38),ROUND(CK38,2),"")</f>
        <v>0.5</v>
      </c>
      <c r="CL149" s="61" t="n">
        <f aca="false">IF(ISNUMBER(CL38),ROUND(CL38,2),"")</f>
        <v>0.51</v>
      </c>
      <c r="CM149" s="61" t="n">
        <f aca="false">IF(ISNUMBER(CM38),ROUND(CM38,2),"")</f>
        <v>0.52</v>
      </c>
      <c r="CN149" s="61" t="n">
        <f aca="false">IF(ISNUMBER(CN38),ROUND(CN38,2),"")</f>
        <v>0.53</v>
      </c>
      <c r="CO149" s="61" t="n">
        <f aca="false">IF(ISNUMBER(CO38),ROUND(CO38,2),"")</f>
        <v>0.54</v>
      </c>
      <c r="CP149" s="61" t="n">
        <f aca="false">IF(ISNUMBER(CP38),ROUND(CP38,2),"")</f>
        <v>0.55</v>
      </c>
      <c r="CQ149" s="61" t="n">
        <f aca="false">IF(ISNUMBER(CQ38),ROUND(CQ38,2),"")</f>
        <v>0.56</v>
      </c>
      <c r="CR149" s="61" t="n">
        <f aca="false">IF(ISNUMBER(CR38),ROUND(CR38,2),"")</f>
        <v>0.57</v>
      </c>
      <c r="CS149" s="61" t="n">
        <f aca="false">IF(ISNUMBER(CS38),ROUND(CS38,2),"")</f>
        <v>0.58</v>
      </c>
      <c r="CT149" s="61" t="n">
        <f aca="false">IF(ISNUMBER(CT38),ROUND(CT38,2),"")</f>
        <v>0.59</v>
      </c>
      <c r="CU149" s="61" t="str">
        <f aca="false">IF(ISNUMBER(CU38),ROUND(CU38,2),"")</f>
        <v/>
      </c>
      <c r="CV149" s="61" t="str">
        <f aca="false">IF(ISNUMBER(CV38),ROUND(CV38,2),"")</f>
        <v/>
      </c>
      <c r="CW149" s="61" t="str">
        <f aca="false">IF(ISNUMBER(CW38),ROUND(CW38,2),"")</f>
        <v/>
      </c>
      <c r="CX149" s="61" t="str">
        <f aca="false">IF(ISNUMBER(CX38),ROUND(CX38,2),"")</f>
        <v/>
      </c>
      <c r="CY149" s="61" t="str">
        <f aca="false">IF(ISNUMBER(CY38),ROUND(CY38,2),"")</f>
        <v/>
      </c>
      <c r="CZ149" s="61" t="str">
        <f aca="false">IF(ISNUMBER(CZ38),ROUND(CZ38,2),"")</f>
        <v/>
      </c>
      <c r="DA149" s="61" t="str">
        <f aca="false">IF(ISNUMBER(DA38),ROUND(DA38,2),"")</f>
        <v/>
      </c>
      <c r="DB149" s="61" t="str">
        <f aca="false">IF(ISNUMBER(DB38),ROUND(DB38,2),"")</f>
        <v/>
      </c>
      <c r="DC149" s="61" t="str">
        <f aca="false">IF(ISNUMBER(DC38),ROUND(DC38,2),"")</f>
        <v/>
      </c>
      <c r="DD149" s="61" t="str">
        <f aca="false">IF(ISNUMBER(DD38),ROUND(DD38,2),"")</f>
        <v/>
      </c>
      <c r="DE149" s="61" t="str">
        <f aca="false">IF(ISNUMBER(DE38),ROUND(DE38,2),"")</f>
        <v/>
      </c>
      <c r="DF149" s="61" t="str">
        <f aca="false">IF(ISNUMBER(DF38),ROUND(DF38,2),"")</f>
        <v/>
      </c>
      <c r="DG149" s="61" t="str">
        <f aca="false">IF(ISNUMBER(DG38),ROUND(DG38,2),"")</f>
        <v/>
      </c>
      <c r="DH149" s="61" t="str">
        <f aca="false">IF(ISNUMBER(DH38),ROUND(DH38,2),"")</f>
        <v/>
      </c>
      <c r="DI149" s="61" t="str">
        <f aca="false">IF(ISNUMBER(DI38),ROUND(DI38,2),"")</f>
        <v/>
      </c>
      <c r="DJ149" s="61" t="str">
        <f aca="false">IF(ISNUMBER(DJ38),ROUND(DJ38,2),"")</f>
        <v/>
      </c>
      <c r="DK149" s="61" t="str">
        <f aca="false">IF(ISNUMBER(DK38),ROUND(DK38,2),"")</f>
        <v/>
      </c>
      <c r="DL149" s="61" t="str">
        <f aca="false">IF(ISNUMBER(DL38),ROUND(DL38,2),"")</f>
        <v/>
      </c>
      <c r="DM149" s="61" t="str">
        <f aca="false">IF(ISNUMBER(DM38),ROUND(DM38,2),"")</f>
        <v/>
      </c>
      <c r="DN149" s="61" t="str">
        <f aca="false">IF(ISNUMBER(DN38),ROUND(DN38,2),"")</f>
        <v/>
      </c>
      <c r="DO149" s="61" t="str">
        <f aca="false">IF(ISNUMBER(DO38),ROUND(DO38,2),"")</f>
        <v/>
      </c>
      <c r="DP149" s="61" t="str">
        <f aca="false">IF(ISNUMBER(DP38),ROUND(DP38,2),"")</f>
        <v/>
      </c>
      <c r="DQ149" s="61" t="str">
        <f aca="false">IF(ISNUMBER(DQ38),ROUND(DQ38,2),"")</f>
        <v/>
      </c>
      <c r="DR149" s="61" t="str">
        <f aca="false">IF(ISNUMBER(DR38),ROUND(DR38,2),"")</f>
        <v/>
      </c>
      <c r="DS149" s="61" t="str">
        <f aca="false">IF(ISNUMBER(DS38),ROUND(DS38,2),"")</f>
        <v/>
      </c>
      <c r="DT149" s="61" t="str">
        <f aca="false">IF(ISNUMBER(DT38),ROUND(DT38,2),"")</f>
        <v/>
      </c>
      <c r="DU149" s="61" t="str">
        <f aca="false">IF(ISNUMBER(DU38),ROUND(DU38,2),"")</f>
        <v/>
      </c>
      <c r="DV149" s="61" t="str">
        <f aca="false">IF(ISNUMBER(DV38),ROUND(DV38,2),"")</f>
        <v/>
      </c>
      <c r="DW149" s="61" t="str">
        <f aca="false">IF(ISNUMBER(DW38),ROUND(DW38,2),"")</f>
        <v/>
      </c>
      <c r="DX149" s="61" t="str">
        <f aca="false">IF(ISNUMBER(DX38),ROUND(DX38,2),"")</f>
        <v/>
      </c>
      <c r="DY149" s="61" t="str">
        <f aca="false">IF(ISNUMBER(DY38),ROUND(DY38,2),"")</f>
        <v/>
      </c>
      <c r="DZ149" s="61" t="str">
        <f aca="false">IF(ISNUMBER(DZ38),ROUND(DZ38,2),"")</f>
        <v/>
      </c>
      <c r="EA149" s="61" t="str">
        <f aca="false">IF(ISNUMBER(EA38),ROUND(EA38,2),"")</f>
        <v/>
      </c>
      <c r="EB149" s="61" t="str">
        <f aca="false">IF(ISNUMBER(EB38),ROUND(EB38,2),"")</f>
        <v/>
      </c>
      <c r="EC149" s="61" t="str">
        <f aca="false">IF(ISNUMBER(EC38),ROUND(EC38,2),"")</f>
        <v/>
      </c>
      <c r="ED149" s="61" t="str">
        <f aca="false">IF(ISNUMBER(ED38),ROUND(ED38,2),"")</f>
        <v/>
      </c>
      <c r="EE149" s="61" t="str">
        <f aca="false">IF(ISNUMBER(EE38),ROUND(EE38,2),"")</f>
        <v/>
      </c>
      <c r="EF149" s="61" t="str">
        <f aca="false">IF(ISNUMBER(EF38),ROUND(EF38,2),"")</f>
        <v/>
      </c>
      <c r="EG149" s="61" t="str">
        <f aca="false">IF(ISNUMBER(EG38),ROUND(EG38,2),"")</f>
        <v/>
      </c>
      <c r="EH149" s="61" t="str">
        <f aca="false">IF(ISNUMBER(EH38),ROUND(EH38,2),"")</f>
        <v/>
      </c>
      <c r="EI149" s="61" t="str">
        <f aca="false">IF(ISNUMBER(EI38),ROUND(EI38,2),"")</f>
        <v/>
      </c>
      <c r="EJ149" s="61" t="str">
        <f aca="false">IF(ISNUMBER(EJ38),ROUND(EJ38,2),"")</f>
        <v/>
      </c>
      <c r="EK149" s="61" t="str">
        <f aca="false">IF(ISNUMBER(EK38),ROUND(EK38,2),"")</f>
        <v/>
      </c>
      <c r="EL149" s="61" t="str">
        <f aca="false">IF(ISNUMBER(EL38),ROUND(EL38,2),"")</f>
        <v/>
      </c>
      <c r="EM149" s="61" t="str">
        <f aca="false">IF(ISNUMBER(EM38),ROUND(EM38,2),"")</f>
        <v/>
      </c>
      <c r="EN149" s="61" t="str">
        <f aca="false">IF(ISNUMBER(EN38),ROUND(EN38,2),"")</f>
        <v/>
      </c>
      <c r="EO149" s="61" t="str">
        <f aca="false">IF(ISNUMBER(EO38),ROUND(EO38,2),"")</f>
        <v/>
      </c>
      <c r="EP149" s="61" t="str">
        <f aca="false">IF(ISNUMBER(EP38),ROUND(EP38,2),"")</f>
        <v/>
      </c>
      <c r="EQ149" s="61" t="str">
        <f aca="false">IF(ISNUMBER(EQ38),ROUND(EQ38,2),"")</f>
        <v/>
      </c>
      <c r="ER149" s="61" t="str">
        <f aca="false">IF(ISNUMBER(ER38),ROUND(ER38,2),"")</f>
        <v/>
      </c>
      <c r="ES149" s="61" t="str">
        <f aca="false">IF(ISNUMBER(ES38),ROUND(ES38,2),"")</f>
        <v/>
      </c>
      <c r="ET149" s="61" t="str">
        <f aca="false">IF(ISNUMBER(ET38),ROUND(ET38,2),"")</f>
        <v/>
      </c>
      <c r="EU149" s="61" t="str">
        <f aca="false">IF(ISNUMBER(EU38),ROUND(EU38,2),"")</f>
        <v/>
      </c>
      <c r="EV149" s="61" t="str">
        <f aca="false">IF(ISNUMBER(EV38),ROUND(EV38,2),"")</f>
        <v/>
      </c>
      <c r="EW149" s="61" t="str">
        <f aca="false">IF(ISNUMBER(EW38),ROUND(EW38,2),"")</f>
        <v/>
      </c>
      <c r="EX149" s="61" t="str">
        <f aca="false">IF(ISNUMBER(EX38),ROUND(EX38,2),"")</f>
        <v/>
      </c>
      <c r="EY149" s="61" t="str">
        <f aca="false">IF(ISNUMBER(EY38),ROUND(EY38,2),"")</f>
        <v/>
      </c>
      <c r="EZ149" s="61" t="str">
        <f aca="false">IF(ISNUMBER(EZ38),ROUND(EZ38,2),"")</f>
        <v/>
      </c>
      <c r="FA149" s="61" t="str">
        <f aca="false">IF(ISNUMBER(FA38),ROUND(FA38,2),"")</f>
        <v/>
      </c>
      <c r="FB149" s="61" t="str">
        <f aca="false">IF(ISNUMBER(FB38),ROUND(FB38,2),"")</f>
        <v/>
      </c>
      <c r="FC149" s="61" t="str">
        <f aca="false">IF(ISNUMBER(FC38),ROUND(FC38,2),"")</f>
        <v/>
      </c>
      <c r="FD149" s="61" t="str">
        <f aca="false">IF(ISNUMBER(FD38),ROUND(FD38,2),"")</f>
        <v/>
      </c>
      <c r="FE149" s="61" t="str">
        <f aca="false">IF(ISNUMBER(FE38),ROUND(FE38,2),"")</f>
        <v/>
      </c>
      <c r="FF149" s="61" t="str">
        <f aca="false">IF(ISNUMBER(FF38),ROUND(FF38,2),"")</f>
        <v/>
      </c>
      <c r="FG149" s="61" t="str">
        <f aca="false">IF(ISNUMBER(FG38),ROUND(FG38,2),"")</f>
        <v/>
      </c>
      <c r="FH149" s="61" t="str">
        <f aca="false">IF(ISNUMBER(FH38),ROUND(FH38,2),"")</f>
        <v/>
      </c>
      <c r="FI149" s="61" t="str">
        <f aca="false">IF(ISNUMBER(FI38),ROUND(FI38,2),"")</f>
        <v/>
      </c>
      <c r="FJ149" s="61" t="str">
        <f aca="false">IF(ISNUMBER(FJ38),ROUND(FJ38,2),"")</f>
        <v/>
      </c>
      <c r="FK149" s="61" t="str">
        <f aca="false">IF(ISNUMBER(FK38),ROUND(FK38,2),"")</f>
        <v/>
      </c>
      <c r="FL149" s="61" t="str">
        <f aca="false">IF(ISNUMBER(FL38),ROUND(FL38,2),"")</f>
        <v/>
      </c>
      <c r="FM149" s="61" t="str">
        <f aca="false">IF(ISNUMBER(FM38),ROUND(FM38,2),"")</f>
        <v/>
      </c>
      <c r="FN149" s="61" t="str">
        <f aca="false">IF(ISNUMBER(FN38),ROUND(FN38,2),"")</f>
        <v/>
      </c>
      <c r="FO149" s="61" t="str">
        <f aca="false">IF(ISNUMBER(FO38),ROUND(FO38,2),"")</f>
        <v/>
      </c>
      <c r="FP149" s="61" t="str">
        <f aca="false">IF(ISNUMBER(FP38),ROUND(FP38,2),"")</f>
        <v/>
      </c>
      <c r="FQ149" s="61" t="str">
        <f aca="false">IF(ISNUMBER(FQ38),ROUND(FQ38,2),"")</f>
        <v/>
      </c>
      <c r="FR149" s="61" t="str">
        <f aca="false">IF(ISNUMBER(FR38),ROUND(FR38,2),"")</f>
        <v/>
      </c>
      <c r="FS149" s="61" t="str">
        <f aca="false">IF(ISNUMBER(FS38),ROUND(FS38,2),"")</f>
        <v/>
      </c>
      <c r="FT149" s="61" t="str">
        <f aca="false">IF(ISNUMBER(FT38),ROUND(FT38,2),"")</f>
        <v/>
      </c>
      <c r="FU149" s="61" t="str">
        <f aca="false">IF(ISNUMBER(FU38),ROUND(FU38,2),"")</f>
        <v/>
      </c>
      <c r="FV149" s="61" t="str">
        <f aca="false">IF(ISNUMBER(FV38),ROUND(FV38,2),"")</f>
        <v/>
      </c>
      <c r="FW149" s="61" t="str">
        <f aca="false">IF(ISNUMBER(FW38),ROUND(FW38,2),"")</f>
        <v/>
      </c>
      <c r="FX149" s="61" t="str">
        <f aca="false">IF(ISNUMBER(FX38),ROUND(FX38,2),"")</f>
        <v/>
      </c>
      <c r="FY149" s="61" t="str">
        <f aca="false">IF(ISNUMBER(FY38),ROUND(FY38,2),"")</f>
        <v/>
      </c>
      <c r="FZ149" s="61" t="str">
        <f aca="false">IF(ISNUMBER(FZ38),ROUND(FZ38,2),"")</f>
        <v/>
      </c>
      <c r="GA149" s="61" t="str">
        <f aca="false">IF(ISNUMBER(GA38),ROUND(GA38,2),"")</f>
        <v/>
      </c>
      <c r="GB149" s="61" t="str">
        <f aca="false">IF(ISNUMBER(GB38),ROUND(GB38,2),"")</f>
        <v/>
      </c>
    </row>
    <row r="150" customFormat="false" ht="15" hidden="false" customHeight="false" outlineLevel="0" collapsed="false">
      <c r="B150" s="61" t="str">
        <f aca="false">IF(ISNUMBER(B39),ROUND(B39,2),"")</f>
        <v/>
      </c>
      <c r="C150" s="61" t="str">
        <f aca="false">IF(ISNUMBER(C39),ROUND(C39,2),"")</f>
        <v/>
      </c>
      <c r="D150" s="61" t="str">
        <f aca="false">IF(ISNUMBER(D39),ROUND(D39,2),"")</f>
        <v/>
      </c>
      <c r="E150" s="61" t="str">
        <f aca="false">IF(ISNUMBER(E39),ROUND(E39,2),"")</f>
        <v/>
      </c>
      <c r="F150" s="61" t="str">
        <f aca="false">IF(ISNUMBER(F39),ROUND(F39,2),"")</f>
        <v/>
      </c>
      <c r="G150" s="61" t="str">
        <f aca="false">IF(ISNUMBER(G39),ROUND(G39,2),"")</f>
        <v/>
      </c>
      <c r="H150" s="61" t="str">
        <f aca="false">IF(ISNUMBER(H39),ROUND(H39,2),"")</f>
        <v/>
      </c>
      <c r="I150" s="61" t="str">
        <f aca="false">IF(ISNUMBER(I39),ROUND(I39,2),"")</f>
        <v/>
      </c>
      <c r="J150" s="61" t="str">
        <f aca="false">IF(ISNUMBER(J39),ROUND(J39,2),"")</f>
        <v/>
      </c>
      <c r="K150" s="61" t="str">
        <f aca="false">IF(ISNUMBER(K39),ROUND(K39,2),"")</f>
        <v/>
      </c>
      <c r="L150" s="61" t="str">
        <f aca="false">IF(ISNUMBER(L39),ROUND(L39,2),"")</f>
        <v/>
      </c>
      <c r="M150" s="61" t="str">
        <f aca="false">IF(ISNUMBER(M39),ROUND(M39,2),"")</f>
        <v/>
      </c>
      <c r="N150" s="61" t="str">
        <f aca="false">IF(ISNUMBER(N39),ROUND(N39,2),"")</f>
        <v/>
      </c>
      <c r="O150" s="61" t="str">
        <f aca="false">IF(ISNUMBER(O39),ROUND(O39,2),"")</f>
        <v/>
      </c>
      <c r="P150" s="61" t="str">
        <f aca="false">IF(ISNUMBER(P39),ROUND(P39,2),"")</f>
        <v/>
      </c>
      <c r="Q150" s="61" t="str">
        <f aca="false">IF(ISNUMBER(Q39),ROUND(Q39,2),"")</f>
        <v/>
      </c>
      <c r="R150" s="61" t="str">
        <f aca="false">IF(ISNUMBER(R39),ROUND(R39,2),"")</f>
        <v/>
      </c>
      <c r="S150" s="61" t="str">
        <f aca="false">IF(ISNUMBER(S39),ROUND(S39,2),"")</f>
        <v/>
      </c>
      <c r="T150" s="61" t="str">
        <f aca="false">IF(ISNUMBER(T39),ROUND(T39,2),"")</f>
        <v/>
      </c>
      <c r="U150" s="61" t="str">
        <f aca="false">IF(ISNUMBER(U39),ROUND(U39,2),"")</f>
        <v/>
      </c>
      <c r="V150" s="61" t="str">
        <f aca="false">IF(ISNUMBER(V39),ROUND(V39,2),"")</f>
        <v/>
      </c>
      <c r="W150" s="61" t="n">
        <f aca="false">IF(ISNUMBER(W39),ROUND(W39,2),"")</f>
        <v>0.1</v>
      </c>
      <c r="X150" s="61" t="n">
        <f aca="false">IF(ISNUMBER(X39),ROUND(X39,2),"")</f>
        <v>0.1</v>
      </c>
      <c r="Y150" s="61" t="n">
        <f aca="false">IF(ISNUMBER(Y39),ROUND(Y39,2),"")</f>
        <v>0.1</v>
      </c>
      <c r="Z150" s="61" t="n">
        <f aca="false">IF(ISNUMBER(Z39),ROUND(Z39,2),"")</f>
        <v>0.1</v>
      </c>
      <c r="AA150" s="61" t="n">
        <f aca="false">IF(ISNUMBER(AA39),ROUND(AA39,2),"")</f>
        <v>0.11</v>
      </c>
      <c r="AB150" s="61" t="n">
        <f aca="false">IF(ISNUMBER(AB39),ROUND(AB39,2),"")</f>
        <v>0.13</v>
      </c>
      <c r="AC150" s="61" t="n">
        <f aca="false">IF(ISNUMBER(AC39),ROUND(AC39,2),"")</f>
        <v>0.14</v>
      </c>
      <c r="AD150" s="61" t="n">
        <f aca="false">IF(ISNUMBER(AD39),ROUND(AD39,2),"")</f>
        <v>0.15</v>
      </c>
      <c r="AE150" s="61" t="n">
        <f aca="false">IF(ISNUMBER(AE39),ROUND(AE39,2),"")</f>
        <v>0.16</v>
      </c>
      <c r="AF150" s="61" t="n">
        <f aca="false">IF(ISNUMBER(AF39),ROUND(AF39,2),"")</f>
        <v>0.17</v>
      </c>
      <c r="AG150" s="61" t="n">
        <f aca="false">IF(ISNUMBER(AG39),ROUND(AG39,2),"")</f>
        <v>0.17</v>
      </c>
      <c r="AH150" s="61" t="n">
        <f aca="false">IF(ISNUMBER(AH39),ROUND(AH39,2),"")</f>
        <v>0.18</v>
      </c>
      <c r="AI150" s="61" t="n">
        <f aca="false">IF(ISNUMBER(AI39),ROUND(AI39,2),"")</f>
        <v>0.19</v>
      </c>
      <c r="AJ150" s="61" t="n">
        <f aca="false">IF(ISNUMBER(AJ39),ROUND(AJ39,2),"")</f>
        <v>0.2</v>
      </c>
      <c r="AK150" s="61" t="n">
        <f aca="false">IF(ISNUMBER(AK39),ROUND(AK39,2),"")</f>
        <v>0.21</v>
      </c>
      <c r="AL150" s="61" t="n">
        <f aca="false">IF(ISNUMBER(AL39),ROUND(AL39,2),"")</f>
        <v>0.21</v>
      </c>
      <c r="AM150" s="61" t="n">
        <f aca="false">IF(ISNUMBER(AM39),ROUND(AM39,2),"")</f>
        <v>0.22</v>
      </c>
      <c r="AN150" s="61" t="n">
        <f aca="false">IF(ISNUMBER(AN39),ROUND(AN39,2),"")</f>
        <v>0.23</v>
      </c>
      <c r="AO150" s="61" t="n">
        <f aca="false">IF(ISNUMBER(AO39),ROUND(AO39,2),"")</f>
        <v>0.23</v>
      </c>
      <c r="AP150" s="61" t="n">
        <f aca="false">IF(ISNUMBER(AP39),ROUND(AP39,2),"")</f>
        <v>0.24</v>
      </c>
      <c r="AQ150" s="61" t="n">
        <f aca="false">IF(ISNUMBER(AQ39),ROUND(AQ39,2),"")</f>
        <v>0.25</v>
      </c>
      <c r="AR150" s="61" t="n">
        <f aca="false">IF(ISNUMBER(AR39),ROUND(AR39,2),"")</f>
        <v>0.25</v>
      </c>
      <c r="AS150" s="61" t="n">
        <f aca="false">IF(ISNUMBER(AS39),ROUND(AS39,2),"")</f>
        <v>0.26</v>
      </c>
      <c r="AT150" s="61" t="n">
        <f aca="false">IF(ISNUMBER(AT39),ROUND(AT39,2),"")</f>
        <v>0.26</v>
      </c>
      <c r="AU150" s="61" t="n">
        <f aca="false">IF(ISNUMBER(AU39),ROUND(AU39,2),"")</f>
        <v>0.27</v>
      </c>
      <c r="AV150" s="61" t="n">
        <f aca="false">IF(ISNUMBER(AV39),ROUND(AV39,2),"")</f>
        <v>0.27</v>
      </c>
      <c r="AW150" s="61" t="n">
        <f aca="false">IF(ISNUMBER(AW39),ROUND(AW39,2),"")</f>
        <v>0.28</v>
      </c>
      <c r="AX150" s="61" t="n">
        <f aca="false">IF(ISNUMBER(AX39),ROUND(AX39,2),"")</f>
        <v>0.28</v>
      </c>
      <c r="AY150" s="61" t="n">
        <f aca="false">IF(ISNUMBER(AY39),ROUND(AY39,2),"")</f>
        <v>0.29</v>
      </c>
      <c r="AZ150" s="61" t="n">
        <f aca="false">IF(ISNUMBER(AZ39),ROUND(AZ39,2),"")</f>
        <v>0.29</v>
      </c>
      <c r="BA150" s="61" t="n">
        <f aca="false">IF(ISNUMBER(BA39),ROUND(BA39,2),"")</f>
        <v>0.3</v>
      </c>
      <c r="BB150" s="61" t="n">
        <f aca="false">IF(ISNUMBER(BB39),ROUND(BB39,2),"")</f>
        <v>0.3</v>
      </c>
      <c r="BC150" s="61" t="n">
        <f aca="false">IF(ISNUMBER(BC39),ROUND(BC39,2),"")</f>
        <v>0.3</v>
      </c>
      <c r="BD150" s="61" t="n">
        <f aca="false">IF(ISNUMBER(BD39),ROUND(BD39,2),"")</f>
        <v>0.31</v>
      </c>
      <c r="BE150" s="61" t="n">
        <f aca="false">IF(ISNUMBER(BE39),ROUND(BE39,2),"")</f>
        <v>0.31</v>
      </c>
      <c r="BF150" s="61" t="n">
        <f aca="false">IF(ISNUMBER(BF39),ROUND(BF39,2),"")</f>
        <v>0.32</v>
      </c>
      <c r="BG150" s="61" t="n">
        <f aca="false">IF(ISNUMBER(BG39),ROUND(BG39,2),"")</f>
        <v>0.32</v>
      </c>
      <c r="BH150" s="61" t="n">
        <f aca="false">IF(ISNUMBER(BH39),ROUND(BH39,2),"")</f>
        <v>0.33</v>
      </c>
      <c r="BI150" s="61" t="n">
        <f aca="false">IF(ISNUMBER(BI39),ROUND(BI39,2),"")</f>
        <v>0.33</v>
      </c>
      <c r="BJ150" s="61" t="n">
        <f aca="false">IF(ISNUMBER(BJ39),ROUND(BJ39,2),"")</f>
        <v>0.33</v>
      </c>
      <c r="BK150" s="61" t="n">
        <f aca="false">IF(ISNUMBER(BK39),ROUND(BK39,2),"")</f>
        <v>0.34</v>
      </c>
      <c r="BL150" s="61" t="n">
        <f aca="false">IF(ISNUMBER(BL39),ROUND(BL39,2),"")</f>
        <v>0.34</v>
      </c>
      <c r="BM150" s="61" t="n">
        <f aca="false">IF(ISNUMBER(BM39),ROUND(BM39,2),"")</f>
        <v>0.35</v>
      </c>
      <c r="BN150" s="61" t="n">
        <f aca="false">IF(ISNUMBER(BN39),ROUND(BN39,2),"")</f>
        <v>0.35</v>
      </c>
      <c r="BO150" s="61" t="n">
        <f aca="false">IF(ISNUMBER(BO39),ROUND(BO39,2),"")</f>
        <v>0.36</v>
      </c>
      <c r="BP150" s="61" t="n">
        <f aca="false">IF(ISNUMBER(BP39),ROUND(BP39,2),"")</f>
        <v>0.36</v>
      </c>
      <c r="BQ150" s="61" t="n">
        <f aca="false">IF(ISNUMBER(BQ39),ROUND(BQ39,2),"")</f>
        <v>0.36</v>
      </c>
      <c r="BR150" s="61" t="n">
        <f aca="false">IF(ISNUMBER(BR39),ROUND(BR39,2),"")</f>
        <v>0.37</v>
      </c>
      <c r="BS150" s="61" t="n">
        <f aca="false">IF(ISNUMBER(BS39),ROUND(BS39,2),"")</f>
        <v>0.37</v>
      </c>
      <c r="BT150" s="61" t="n">
        <f aca="false">IF(ISNUMBER(BT39),ROUND(BT39,2),"")</f>
        <v>0.38</v>
      </c>
      <c r="BU150" s="61" t="n">
        <f aca="false">IF(ISNUMBER(BU39),ROUND(BU39,2),"")</f>
        <v>0.38</v>
      </c>
      <c r="BV150" s="61" t="n">
        <f aca="false">IF(ISNUMBER(BV39),ROUND(BV39,2),"")</f>
        <v>0.38</v>
      </c>
      <c r="BW150" s="61" t="n">
        <f aca="false">IF(ISNUMBER(BW39),ROUND(BW39,2),"")</f>
        <v>0.39</v>
      </c>
      <c r="BX150" s="61" t="n">
        <f aca="false">IF(ISNUMBER(BX39),ROUND(BX39,2),"")</f>
        <v>0.39</v>
      </c>
      <c r="BY150" s="61" t="n">
        <f aca="false">IF(ISNUMBER(BY39),ROUND(BY39,2),"")</f>
        <v>0.39</v>
      </c>
      <c r="BZ150" s="61" t="n">
        <f aca="false">IF(ISNUMBER(BZ39),ROUND(BZ39,2),"")</f>
        <v>0.4</v>
      </c>
      <c r="CA150" s="61" t="n">
        <f aca="false">IF(ISNUMBER(CA39),ROUND(CA39,2),"")</f>
        <v>0.4</v>
      </c>
      <c r="CB150" s="61" t="n">
        <f aca="false">IF(ISNUMBER(CB39),ROUND(CB39,2),"")</f>
        <v>0.41</v>
      </c>
      <c r="CC150" s="61" t="n">
        <f aca="false">IF(ISNUMBER(CC39),ROUND(CC39,2),"")</f>
        <v>0.42</v>
      </c>
      <c r="CD150" s="61" t="n">
        <f aca="false">IF(ISNUMBER(CD39),ROUND(CD39,2),"")</f>
        <v>0.43</v>
      </c>
      <c r="CE150" s="61" t="n">
        <f aca="false">IF(ISNUMBER(CE39),ROUND(CE39,2),"")</f>
        <v>0.44</v>
      </c>
      <c r="CF150" s="61" t="n">
        <f aca="false">IF(ISNUMBER(CF39),ROUND(CF39,2),"")</f>
        <v>0.45</v>
      </c>
      <c r="CG150" s="61" t="n">
        <f aca="false">IF(ISNUMBER(CG39),ROUND(CG39,2),"")</f>
        <v>0.46</v>
      </c>
      <c r="CH150" s="61" t="n">
        <f aca="false">IF(ISNUMBER(CH39),ROUND(CH39,2),"")</f>
        <v>0.46</v>
      </c>
      <c r="CI150" s="61" t="n">
        <f aca="false">IF(ISNUMBER(CI39),ROUND(CI39,2),"")</f>
        <v>0.47</v>
      </c>
      <c r="CJ150" s="61" t="n">
        <f aca="false">IF(ISNUMBER(CJ39),ROUND(CJ39,2),"")</f>
        <v>0.48</v>
      </c>
      <c r="CK150" s="61" t="n">
        <f aca="false">IF(ISNUMBER(CK39),ROUND(CK39,2),"")</f>
        <v>0.49</v>
      </c>
      <c r="CL150" s="61" t="n">
        <f aca="false">IF(ISNUMBER(CL39),ROUND(CL39,2),"")</f>
        <v>0.5</v>
      </c>
      <c r="CM150" s="61" t="n">
        <f aca="false">IF(ISNUMBER(CM39),ROUND(CM39,2),"")</f>
        <v>0.51</v>
      </c>
      <c r="CN150" s="61" t="n">
        <f aca="false">IF(ISNUMBER(CN39),ROUND(CN39,2),"")</f>
        <v>0.52</v>
      </c>
      <c r="CO150" s="61" t="n">
        <f aca="false">IF(ISNUMBER(CO39),ROUND(CO39,2),"")</f>
        <v>0.53</v>
      </c>
      <c r="CP150" s="61" t="n">
        <f aca="false">IF(ISNUMBER(CP39),ROUND(CP39,2),"")</f>
        <v>0.54</v>
      </c>
      <c r="CQ150" s="61" t="n">
        <f aca="false">IF(ISNUMBER(CQ39),ROUND(CQ39,2),"")</f>
        <v>0.55</v>
      </c>
      <c r="CR150" s="61" t="n">
        <f aca="false">IF(ISNUMBER(CR39),ROUND(CR39,2),"")</f>
        <v>0.56</v>
      </c>
      <c r="CS150" s="61" t="n">
        <f aca="false">IF(ISNUMBER(CS39),ROUND(CS39,2),"")</f>
        <v>0.56</v>
      </c>
      <c r="CT150" s="61" t="n">
        <f aca="false">IF(ISNUMBER(CT39),ROUND(CT39,2),"")</f>
        <v>0.57</v>
      </c>
      <c r="CU150" s="61" t="str">
        <f aca="false">IF(ISNUMBER(CU39),ROUND(CU39,2),"")</f>
        <v/>
      </c>
      <c r="CV150" s="61" t="str">
        <f aca="false">IF(ISNUMBER(CV39),ROUND(CV39,2),"")</f>
        <v/>
      </c>
      <c r="CW150" s="61" t="str">
        <f aca="false">IF(ISNUMBER(CW39),ROUND(CW39,2),"")</f>
        <v/>
      </c>
      <c r="CX150" s="61" t="str">
        <f aca="false">IF(ISNUMBER(CX39),ROUND(CX39,2),"")</f>
        <v/>
      </c>
      <c r="CY150" s="61" t="str">
        <f aca="false">IF(ISNUMBER(CY39),ROUND(CY39,2),"")</f>
        <v/>
      </c>
      <c r="CZ150" s="61" t="str">
        <f aca="false">IF(ISNUMBER(CZ39),ROUND(CZ39,2),"")</f>
        <v/>
      </c>
      <c r="DA150" s="61" t="str">
        <f aca="false">IF(ISNUMBER(DA39),ROUND(DA39,2),"")</f>
        <v/>
      </c>
      <c r="DB150" s="61" t="str">
        <f aca="false">IF(ISNUMBER(DB39),ROUND(DB39,2),"")</f>
        <v/>
      </c>
      <c r="DC150" s="61" t="str">
        <f aca="false">IF(ISNUMBER(DC39),ROUND(DC39,2),"")</f>
        <v/>
      </c>
      <c r="DD150" s="61" t="str">
        <f aca="false">IF(ISNUMBER(DD39),ROUND(DD39,2),"")</f>
        <v/>
      </c>
      <c r="DE150" s="61" t="str">
        <f aca="false">IF(ISNUMBER(DE39),ROUND(DE39,2),"")</f>
        <v/>
      </c>
      <c r="DF150" s="61" t="str">
        <f aca="false">IF(ISNUMBER(DF39),ROUND(DF39,2),"")</f>
        <v/>
      </c>
      <c r="DG150" s="61" t="str">
        <f aca="false">IF(ISNUMBER(DG39),ROUND(DG39,2),"")</f>
        <v/>
      </c>
      <c r="DH150" s="61" t="str">
        <f aca="false">IF(ISNUMBER(DH39),ROUND(DH39,2),"")</f>
        <v/>
      </c>
      <c r="DI150" s="61" t="str">
        <f aca="false">IF(ISNUMBER(DI39),ROUND(DI39,2),"")</f>
        <v/>
      </c>
      <c r="DJ150" s="61" t="str">
        <f aca="false">IF(ISNUMBER(DJ39),ROUND(DJ39,2),"")</f>
        <v/>
      </c>
      <c r="DK150" s="61" t="str">
        <f aca="false">IF(ISNUMBER(DK39),ROUND(DK39,2),"")</f>
        <v/>
      </c>
      <c r="DL150" s="61" t="str">
        <f aca="false">IF(ISNUMBER(DL39),ROUND(DL39,2),"")</f>
        <v/>
      </c>
      <c r="DM150" s="61" t="str">
        <f aca="false">IF(ISNUMBER(DM39),ROUND(DM39,2),"")</f>
        <v/>
      </c>
      <c r="DN150" s="61" t="str">
        <f aca="false">IF(ISNUMBER(DN39),ROUND(DN39,2),"")</f>
        <v/>
      </c>
      <c r="DO150" s="61" t="str">
        <f aca="false">IF(ISNUMBER(DO39),ROUND(DO39,2),"")</f>
        <v/>
      </c>
      <c r="DP150" s="61" t="str">
        <f aca="false">IF(ISNUMBER(DP39),ROUND(DP39,2),"")</f>
        <v/>
      </c>
      <c r="DQ150" s="61" t="str">
        <f aca="false">IF(ISNUMBER(DQ39),ROUND(DQ39,2),"")</f>
        <v/>
      </c>
      <c r="DR150" s="61" t="str">
        <f aca="false">IF(ISNUMBER(DR39),ROUND(DR39,2),"")</f>
        <v/>
      </c>
      <c r="DS150" s="61" t="str">
        <f aca="false">IF(ISNUMBER(DS39),ROUND(DS39,2),"")</f>
        <v/>
      </c>
      <c r="DT150" s="61" t="str">
        <f aca="false">IF(ISNUMBER(DT39),ROUND(DT39,2),"")</f>
        <v/>
      </c>
      <c r="DU150" s="61" t="str">
        <f aca="false">IF(ISNUMBER(DU39),ROUND(DU39,2),"")</f>
        <v/>
      </c>
      <c r="DV150" s="61" t="str">
        <f aca="false">IF(ISNUMBER(DV39),ROUND(DV39,2),"")</f>
        <v/>
      </c>
      <c r="DW150" s="61" t="str">
        <f aca="false">IF(ISNUMBER(DW39),ROUND(DW39,2),"")</f>
        <v/>
      </c>
      <c r="DX150" s="61" t="str">
        <f aca="false">IF(ISNUMBER(DX39),ROUND(DX39,2),"")</f>
        <v/>
      </c>
      <c r="DY150" s="61" t="str">
        <f aca="false">IF(ISNUMBER(DY39),ROUND(DY39,2),"")</f>
        <v/>
      </c>
      <c r="DZ150" s="61" t="str">
        <f aca="false">IF(ISNUMBER(DZ39),ROUND(DZ39,2),"")</f>
        <v/>
      </c>
      <c r="EA150" s="61" t="str">
        <f aca="false">IF(ISNUMBER(EA39),ROUND(EA39,2),"")</f>
        <v/>
      </c>
      <c r="EB150" s="61" t="str">
        <f aca="false">IF(ISNUMBER(EB39),ROUND(EB39,2),"")</f>
        <v/>
      </c>
      <c r="EC150" s="61" t="str">
        <f aca="false">IF(ISNUMBER(EC39),ROUND(EC39,2),"")</f>
        <v/>
      </c>
      <c r="ED150" s="61" t="str">
        <f aca="false">IF(ISNUMBER(ED39),ROUND(ED39,2),"")</f>
        <v/>
      </c>
      <c r="EE150" s="61" t="str">
        <f aca="false">IF(ISNUMBER(EE39),ROUND(EE39,2),"")</f>
        <v/>
      </c>
      <c r="EF150" s="61" t="str">
        <f aca="false">IF(ISNUMBER(EF39),ROUND(EF39,2),"")</f>
        <v/>
      </c>
      <c r="EG150" s="61" t="str">
        <f aca="false">IF(ISNUMBER(EG39),ROUND(EG39,2),"")</f>
        <v/>
      </c>
      <c r="EH150" s="61" t="str">
        <f aca="false">IF(ISNUMBER(EH39),ROUND(EH39,2),"")</f>
        <v/>
      </c>
      <c r="EI150" s="61" t="str">
        <f aca="false">IF(ISNUMBER(EI39),ROUND(EI39,2),"")</f>
        <v/>
      </c>
      <c r="EJ150" s="61" t="str">
        <f aca="false">IF(ISNUMBER(EJ39),ROUND(EJ39,2),"")</f>
        <v/>
      </c>
      <c r="EK150" s="61" t="str">
        <f aca="false">IF(ISNUMBER(EK39),ROUND(EK39,2),"")</f>
        <v/>
      </c>
      <c r="EL150" s="61" t="str">
        <f aca="false">IF(ISNUMBER(EL39),ROUND(EL39,2),"")</f>
        <v/>
      </c>
      <c r="EM150" s="61" t="str">
        <f aca="false">IF(ISNUMBER(EM39),ROUND(EM39,2),"")</f>
        <v/>
      </c>
      <c r="EN150" s="61" t="str">
        <f aca="false">IF(ISNUMBER(EN39),ROUND(EN39,2),"")</f>
        <v/>
      </c>
      <c r="EO150" s="61" t="str">
        <f aca="false">IF(ISNUMBER(EO39),ROUND(EO39,2),"")</f>
        <v/>
      </c>
      <c r="EP150" s="61" t="str">
        <f aca="false">IF(ISNUMBER(EP39),ROUND(EP39,2),"")</f>
        <v/>
      </c>
      <c r="EQ150" s="61" t="str">
        <f aca="false">IF(ISNUMBER(EQ39),ROUND(EQ39,2),"")</f>
        <v/>
      </c>
      <c r="ER150" s="61" t="str">
        <f aca="false">IF(ISNUMBER(ER39),ROUND(ER39,2),"")</f>
        <v/>
      </c>
      <c r="ES150" s="61" t="str">
        <f aca="false">IF(ISNUMBER(ES39),ROUND(ES39,2),"")</f>
        <v/>
      </c>
      <c r="ET150" s="61" t="str">
        <f aca="false">IF(ISNUMBER(ET39),ROUND(ET39,2),"")</f>
        <v/>
      </c>
      <c r="EU150" s="61" t="str">
        <f aca="false">IF(ISNUMBER(EU39),ROUND(EU39,2),"")</f>
        <v/>
      </c>
      <c r="EV150" s="61" t="str">
        <f aca="false">IF(ISNUMBER(EV39),ROUND(EV39,2),"")</f>
        <v/>
      </c>
      <c r="EW150" s="61" t="str">
        <f aca="false">IF(ISNUMBER(EW39),ROUND(EW39,2),"")</f>
        <v/>
      </c>
      <c r="EX150" s="61" t="str">
        <f aca="false">IF(ISNUMBER(EX39),ROUND(EX39,2),"")</f>
        <v/>
      </c>
      <c r="EY150" s="61" t="str">
        <f aca="false">IF(ISNUMBER(EY39),ROUND(EY39,2),"")</f>
        <v/>
      </c>
      <c r="EZ150" s="61" t="str">
        <f aca="false">IF(ISNUMBER(EZ39),ROUND(EZ39,2),"")</f>
        <v/>
      </c>
      <c r="FA150" s="61" t="str">
        <f aca="false">IF(ISNUMBER(FA39),ROUND(FA39,2),"")</f>
        <v/>
      </c>
      <c r="FB150" s="61" t="str">
        <f aca="false">IF(ISNUMBER(FB39),ROUND(FB39,2),"")</f>
        <v/>
      </c>
      <c r="FC150" s="61" t="str">
        <f aca="false">IF(ISNUMBER(FC39),ROUND(FC39,2),"")</f>
        <v/>
      </c>
      <c r="FD150" s="61" t="str">
        <f aca="false">IF(ISNUMBER(FD39),ROUND(FD39,2),"")</f>
        <v/>
      </c>
      <c r="FE150" s="61" t="str">
        <f aca="false">IF(ISNUMBER(FE39),ROUND(FE39,2),"")</f>
        <v/>
      </c>
      <c r="FF150" s="61" t="str">
        <f aca="false">IF(ISNUMBER(FF39),ROUND(FF39,2),"")</f>
        <v/>
      </c>
      <c r="FG150" s="61" t="str">
        <f aca="false">IF(ISNUMBER(FG39),ROUND(FG39,2),"")</f>
        <v/>
      </c>
      <c r="FH150" s="61" t="str">
        <f aca="false">IF(ISNUMBER(FH39),ROUND(FH39,2),"")</f>
        <v/>
      </c>
      <c r="FI150" s="61" t="str">
        <f aca="false">IF(ISNUMBER(FI39),ROUND(FI39,2),"")</f>
        <v/>
      </c>
      <c r="FJ150" s="61" t="str">
        <f aca="false">IF(ISNUMBER(FJ39),ROUND(FJ39,2),"")</f>
        <v/>
      </c>
      <c r="FK150" s="61" t="str">
        <f aca="false">IF(ISNUMBER(FK39),ROUND(FK39,2),"")</f>
        <v/>
      </c>
      <c r="FL150" s="61" t="str">
        <f aca="false">IF(ISNUMBER(FL39),ROUND(FL39,2),"")</f>
        <v/>
      </c>
      <c r="FM150" s="61" t="str">
        <f aca="false">IF(ISNUMBER(FM39),ROUND(FM39,2),"")</f>
        <v/>
      </c>
      <c r="FN150" s="61" t="str">
        <f aca="false">IF(ISNUMBER(FN39),ROUND(FN39,2),"")</f>
        <v/>
      </c>
      <c r="FO150" s="61" t="str">
        <f aca="false">IF(ISNUMBER(FO39),ROUND(FO39,2),"")</f>
        <v/>
      </c>
      <c r="FP150" s="61" t="str">
        <f aca="false">IF(ISNUMBER(FP39),ROUND(FP39,2),"")</f>
        <v/>
      </c>
      <c r="FQ150" s="61" t="str">
        <f aca="false">IF(ISNUMBER(FQ39),ROUND(FQ39,2),"")</f>
        <v/>
      </c>
      <c r="FR150" s="61" t="str">
        <f aca="false">IF(ISNUMBER(FR39),ROUND(FR39,2),"")</f>
        <v/>
      </c>
      <c r="FS150" s="61" t="str">
        <f aca="false">IF(ISNUMBER(FS39),ROUND(FS39,2),"")</f>
        <v/>
      </c>
      <c r="FT150" s="61" t="str">
        <f aca="false">IF(ISNUMBER(FT39),ROUND(FT39,2),"")</f>
        <v/>
      </c>
      <c r="FU150" s="61" t="str">
        <f aca="false">IF(ISNUMBER(FU39),ROUND(FU39,2),"")</f>
        <v/>
      </c>
      <c r="FV150" s="61" t="str">
        <f aca="false">IF(ISNUMBER(FV39),ROUND(FV39,2),"")</f>
        <v/>
      </c>
      <c r="FW150" s="61" t="str">
        <f aca="false">IF(ISNUMBER(FW39),ROUND(FW39,2),"")</f>
        <v/>
      </c>
      <c r="FX150" s="61" t="str">
        <f aca="false">IF(ISNUMBER(FX39),ROUND(FX39,2),"")</f>
        <v/>
      </c>
      <c r="FY150" s="61" t="str">
        <f aca="false">IF(ISNUMBER(FY39),ROUND(FY39,2),"")</f>
        <v/>
      </c>
      <c r="FZ150" s="61" t="str">
        <f aca="false">IF(ISNUMBER(FZ39),ROUND(FZ39,2),"")</f>
        <v/>
      </c>
      <c r="GA150" s="61" t="str">
        <f aca="false">IF(ISNUMBER(GA39),ROUND(GA39,2),"")</f>
        <v/>
      </c>
      <c r="GB150" s="61" t="str">
        <f aca="false">IF(ISNUMBER(GB39),ROUND(GB39,2),"")</f>
        <v/>
      </c>
    </row>
    <row r="151" customFormat="false" ht="15" hidden="false" customHeight="false" outlineLevel="0" collapsed="false">
      <c r="B151" s="61" t="str">
        <f aca="false">IF(ISNUMBER(B40),ROUND(B40,2),"")</f>
        <v/>
      </c>
      <c r="C151" s="61" t="str">
        <f aca="false">IF(ISNUMBER(C40),ROUND(C40,2),"")</f>
        <v/>
      </c>
      <c r="D151" s="61" t="str">
        <f aca="false">IF(ISNUMBER(D40),ROUND(D40,2),"")</f>
        <v/>
      </c>
      <c r="E151" s="61" t="str">
        <f aca="false">IF(ISNUMBER(E40),ROUND(E40,2),"")</f>
        <v/>
      </c>
      <c r="F151" s="61" t="str">
        <f aca="false">IF(ISNUMBER(F40),ROUND(F40,2),"")</f>
        <v/>
      </c>
      <c r="G151" s="61" t="str">
        <f aca="false">IF(ISNUMBER(G40),ROUND(G40,2),"")</f>
        <v/>
      </c>
      <c r="H151" s="61" t="str">
        <f aca="false">IF(ISNUMBER(H40),ROUND(H40,2),"")</f>
        <v/>
      </c>
      <c r="I151" s="61" t="str">
        <f aca="false">IF(ISNUMBER(I40),ROUND(I40,2),"")</f>
        <v/>
      </c>
      <c r="J151" s="61" t="str">
        <f aca="false">IF(ISNUMBER(J40),ROUND(J40,2),"")</f>
        <v/>
      </c>
      <c r="K151" s="61" t="str">
        <f aca="false">IF(ISNUMBER(K40),ROUND(K40,2),"")</f>
        <v/>
      </c>
      <c r="L151" s="61" t="str">
        <f aca="false">IF(ISNUMBER(L40),ROUND(L40,2),"")</f>
        <v/>
      </c>
      <c r="M151" s="61" t="str">
        <f aca="false">IF(ISNUMBER(M40),ROUND(M40,2),"")</f>
        <v/>
      </c>
      <c r="N151" s="61" t="str">
        <f aca="false">IF(ISNUMBER(N40),ROUND(N40,2),"")</f>
        <v/>
      </c>
      <c r="O151" s="61" t="str">
        <f aca="false">IF(ISNUMBER(O40),ROUND(O40,2),"")</f>
        <v/>
      </c>
      <c r="P151" s="61" t="str">
        <f aca="false">IF(ISNUMBER(P40),ROUND(P40,2),"")</f>
        <v/>
      </c>
      <c r="Q151" s="61" t="str">
        <f aca="false">IF(ISNUMBER(Q40),ROUND(Q40,2),"")</f>
        <v/>
      </c>
      <c r="R151" s="61" t="str">
        <f aca="false">IF(ISNUMBER(R40),ROUND(R40,2),"")</f>
        <v/>
      </c>
      <c r="S151" s="61" t="str">
        <f aca="false">IF(ISNUMBER(S40),ROUND(S40,2),"")</f>
        <v/>
      </c>
      <c r="T151" s="61" t="str">
        <f aca="false">IF(ISNUMBER(T40),ROUND(T40,2),"")</f>
        <v/>
      </c>
      <c r="U151" s="61" t="str">
        <f aca="false">IF(ISNUMBER(U40),ROUND(U40,2),"")</f>
        <v/>
      </c>
      <c r="V151" s="61" t="str">
        <f aca="false">IF(ISNUMBER(V40),ROUND(V40,2),"")</f>
        <v/>
      </c>
      <c r="W151" s="61" t="str">
        <f aca="false">IF(ISNUMBER(W40),ROUND(W40,2),"")</f>
        <v/>
      </c>
      <c r="X151" s="61" t="n">
        <f aca="false">IF(ISNUMBER(X40),ROUND(X40,2),"")</f>
        <v>0.1</v>
      </c>
      <c r="Y151" s="61" t="n">
        <f aca="false">IF(ISNUMBER(Y40),ROUND(Y40,2),"")</f>
        <v>0.1</v>
      </c>
      <c r="Z151" s="61" t="n">
        <f aca="false">IF(ISNUMBER(Z40),ROUND(Z40,2),"")</f>
        <v>0.1</v>
      </c>
      <c r="AA151" s="61" t="n">
        <f aca="false">IF(ISNUMBER(AA40),ROUND(AA40,2),"")</f>
        <v>0.1</v>
      </c>
      <c r="AB151" s="61" t="n">
        <f aca="false">IF(ISNUMBER(AB40),ROUND(AB40,2),"")</f>
        <v>0.11</v>
      </c>
      <c r="AC151" s="61" t="n">
        <f aca="false">IF(ISNUMBER(AC40),ROUND(AC40,2),"")</f>
        <v>0.12</v>
      </c>
      <c r="AD151" s="61" t="n">
        <f aca="false">IF(ISNUMBER(AD40),ROUND(AD40,2),"")</f>
        <v>0.13</v>
      </c>
      <c r="AE151" s="61" t="n">
        <f aca="false">IF(ISNUMBER(AE40),ROUND(AE40,2),"")</f>
        <v>0.14</v>
      </c>
      <c r="AF151" s="61" t="n">
        <f aca="false">IF(ISNUMBER(AF40),ROUND(AF40,2),"")</f>
        <v>0.15</v>
      </c>
      <c r="AG151" s="61" t="n">
        <f aca="false">IF(ISNUMBER(AG40),ROUND(AG40,2),"")</f>
        <v>0.16</v>
      </c>
      <c r="AH151" s="61" t="n">
        <f aca="false">IF(ISNUMBER(AH40),ROUND(AH40,2),"")</f>
        <v>0.17</v>
      </c>
      <c r="AI151" s="61" t="n">
        <f aca="false">IF(ISNUMBER(AI40),ROUND(AI40,2),"")</f>
        <v>0.18</v>
      </c>
      <c r="AJ151" s="61" t="n">
        <f aca="false">IF(ISNUMBER(AJ40),ROUND(AJ40,2),"")</f>
        <v>0.19</v>
      </c>
      <c r="AK151" s="61" t="n">
        <f aca="false">IF(ISNUMBER(AK40),ROUND(AK40,2),"")</f>
        <v>0.2</v>
      </c>
      <c r="AL151" s="61" t="n">
        <f aca="false">IF(ISNUMBER(AL40),ROUND(AL40,2),"")</f>
        <v>0.2</v>
      </c>
      <c r="AM151" s="61" t="n">
        <f aca="false">IF(ISNUMBER(AM40),ROUND(AM40,2),"")</f>
        <v>0.21</v>
      </c>
      <c r="AN151" s="61" t="n">
        <f aca="false">IF(ISNUMBER(AN40),ROUND(AN40,2),"")</f>
        <v>0.22</v>
      </c>
      <c r="AO151" s="61" t="n">
        <f aca="false">IF(ISNUMBER(AO40),ROUND(AO40,2),"")</f>
        <v>0.22</v>
      </c>
      <c r="AP151" s="61" t="n">
        <f aca="false">IF(ISNUMBER(AP40),ROUND(AP40,2),"")</f>
        <v>0.23</v>
      </c>
      <c r="AQ151" s="61" t="n">
        <f aca="false">IF(ISNUMBER(AQ40),ROUND(AQ40,2),"")</f>
        <v>0.24</v>
      </c>
      <c r="AR151" s="61" t="n">
        <f aca="false">IF(ISNUMBER(AR40),ROUND(AR40,2),"")</f>
        <v>0.24</v>
      </c>
      <c r="AS151" s="61" t="n">
        <f aca="false">IF(ISNUMBER(AS40),ROUND(AS40,2),"")</f>
        <v>0.25</v>
      </c>
      <c r="AT151" s="61" t="n">
        <f aca="false">IF(ISNUMBER(AT40),ROUND(AT40,2),"")</f>
        <v>0.25</v>
      </c>
      <c r="AU151" s="61" t="n">
        <f aca="false">IF(ISNUMBER(AU40),ROUND(AU40,2),"")</f>
        <v>0.26</v>
      </c>
      <c r="AV151" s="61" t="n">
        <f aca="false">IF(ISNUMBER(AV40),ROUND(AV40,2),"")</f>
        <v>0.26</v>
      </c>
      <c r="AW151" s="61" t="n">
        <f aca="false">IF(ISNUMBER(AW40),ROUND(AW40,2),"")</f>
        <v>0.27</v>
      </c>
      <c r="AX151" s="61" t="n">
        <f aca="false">IF(ISNUMBER(AX40),ROUND(AX40,2),"")</f>
        <v>0.27</v>
      </c>
      <c r="AY151" s="61" t="n">
        <f aca="false">IF(ISNUMBER(AY40),ROUND(AY40,2),"")</f>
        <v>0.28</v>
      </c>
      <c r="AZ151" s="61" t="n">
        <f aca="false">IF(ISNUMBER(AZ40),ROUND(AZ40,2),"")</f>
        <v>0.28</v>
      </c>
      <c r="BA151" s="61" t="n">
        <f aca="false">IF(ISNUMBER(BA40),ROUND(BA40,2),"")</f>
        <v>0.29</v>
      </c>
      <c r="BB151" s="61" t="n">
        <f aca="false">IF(ISNUMBER(BB40),ROUND(BB40,2),"")</f>
        <v>0.29</v>
      </c>
      <c r="BC151" s="61" t="n">
        <f aca="false">IF(ISNUMBER(BC40),ROUND(BC40,2),"")</f>
        <v>0.3</v>
      </c>
      <c r="BD151" s="61" t="n">
        <f aca="false">IF(ISNUMBER(BD40),ROUND(BD40,2),"")</f>
        <v>0.3</v>
      </c>
      <c r="BE151" s="61" t="n">
        <f aca="false">IF(ISNUMBER(BE40),ROUND(BE40,2),"")</f>
        <v>0.31</v>
      </c>
      <c r="BF151" s="61" t="n">
        <f aca="false">IF(ISNUMBER(BF40),ROUND(BF40,2),"")</f>
        <v>0.31</v>
      </c>
      <c r="BG151" s="61" t="n">
        <f aca="false">IF(ISNUMBER(BG40),ROUND(BG40,2),"")</f>
        <v>0.31</v>
      </c>
      <c r="BH151" s="61" t="n">
        <f aca="false">IF(ISNUMBER(BH40),ROUND(BH40,2),"")</f>
        <v>0.32</v>
      </c>
      <c r="BI151" s="61" t="n">
        <f aca="false">IF(ISNUMBER(BI40),ROUND(BI40,2),"")</f>
        <v>0.32</v>
      </c>
      <c r="BJ151" s="61" t="n">
        <f aca="false">IF(ISNUMBER(BJ40),ROUND(BJ40,2),"")</f>
        <v>0.33</v>
      </c>
      <c r="BK151" s="61" t="n">
        <f aca="false">IF(ISNUMBER(BK40),ROUND(BK40,2),"")</f>
        <v>0.33</v>
      </c>
      <c r="BL151" s="61" t="n">
        <f aca="false">IF(ISNUMBER(BL40),ROUND(BL40,2),"")</f>
        <v>0.33</v>
      </c>
      <c r="BM151" s="61" t="n">
        <f aca="false">IF(ISNUMBER(BM40),ROUND(BM40,2),"")</f>
        <v>0.34</v>
      </c>
      <c r="BN151" s="61" t="n">
        <f aca="false">IF(ISNUMBER(BN40),ROUND(BN40,2),"")</f>
        <v>0.34</v>
      </c>
      <c r="BO151" s="61" t="n">
        <f aca="false">IF(ISNUMBER(BO40),ROUND(BO40,2),"")</f>
        <v>0.35</v>
      </c>
      <c r="BP151" s="61" t="n">
        <f aca="false">IF(ISNUMBER(BP40),ROUND(BP40,2),"")</f>
        <v>0.35</v>
      </c>
      <c r="BQ151" s="61" t="n">
        <f aca="false">IF(ISNUMBER(BQ40),ROUND(BQ40,2),"")</f>
        <v>0.35</v>
      </c>
      <c r="BR151" s="61" t="n">
        <f aca="false">IF(ISNUMBER(BR40),ROUND(BR40,2),"")</f>
        <v>0.36</v>
      </c>
      <c r="BS151" s="61" t="n">
        <f aca="false">IF(ISNUMBER(BS40),ROUND(BS40,2),"")</f>
        <v>0.36</v>
      </c>
      <c r="BT151" s="61" t="n">
        <f aca="false">IF(ISNUMBER(BT40),ROUND(BT40,2),"")</f>
        <v>0.37</v>
      </c>
      <c r="BU151" s="61" t="n">
        <f aca="false">IF(ISNUMBER(BU40),ROUND(BU40,2),"")</f>
        <v>0.37</v>
      </c>
      <c r="BV151" s="61" t="n">
        <f aca="false">IF(ISNUMBER(BV40),ROUND(BV40,2),"")</f>
        <v>0.37</v>
      </c>
      <c r="BW151" s="61" t="n">
        <f aca="false">IF(ISNUMBER(BW40),ROUND(BW40,2),"")</f>
        <v>0.38</v>
      </c>
      <c r="BX151" s="61" t="n">
        <f aca="false">IF(ISNUMBER(BX40),ROUND(BX40,2),"")</f>
        <v>0.38</v>
      </c>
      <c r="BY151" s="61" t="n">
        <f aca="false">IF(ISNUMBER(BY40),ROUND(BY40,2),"")</f>
        <v>0.38</v>
      </c>
      <c r="BZ151" s="61" t="n">
        <f aca="false">IF(ISNUMBER(BZ40),ROUND(BZ40,2),"")</f>
        <v>0.39</v>
      </c>
      <c r="CA151" s="61" t="n">
        <f aca="false">IF(ISNUMBER(CA40),ROUND(CA40,2),"")</f>
        <v>0.39</v>
      </c>
      <c r="CB151" s="61" t="n">
        <f aca="false">IF(ISNUMBER(CB40),ROUND(CB40,2),"")</f>
        <v>0.4</v>
      </c>
      <c r="CC151" s="61" t="n">
        <f aca="false">IF(ISNUMBER(CC40),ROUND(CC40,2),"")</f>
        <v>0.41</v>
      </c>
      <c r="CD151" s="61" t="n">
        <f aca="false">IF(ISNUMBER(CD40),ROUND(CD40,2),"")</f>
        <v>0.42</v>
      </c>
      <c r="CE151" s="61" t="n">
        <f aca="false">IF(ISNUMBER(CE40),ROUND(CE40,2),"")</f>
        <v>0.43</v>
      </c>
      <c r="CF151" s="61" t="n">
        <f aca="false">IF(ISNUMBER(CF40),ROUND(CF40,2),"")</f>
        <v>0.44</v>
      </c>
      <c r="CG151" s="61" t="n">
        <f aca="false">IF(ISNUMBER(CG40),ROUND(CG40,2),"")</f>
        <v>0.44</v>
      </c>
      <c r="CH151" s="61" t="n">
        <f aca="false">IF(ISNUMBER(CH40),ROUND(CH40,2),"")</f>
        <v>0.45</v>
      </c>
      <c r="CI151" s="61" t="n">
        <f aca="false">IF(ISNUMBER(CI40),ROUND(CI40,2),"")</f>
        <v>0.46</v>
      </c>
      <c r="CJ151" s="61" t="n">
        <f aca="false">IF(ISNUMBER(CJ40),ROUND(CJ40,2),"")</f>
        <v>0.47</v>
      </c>
      <c r="CK151" s="61" t="n">
        <f aca="false">IF(ISNUMBER(CK40),ROUND(CK40,2),"")</f>
        <v>0.48</v>
      </c>
      <c r="CL151" s="61" t="n">
        <f aca="false">IF(ISNUMBER(CL40),ROUND(CL40,2),"")</f>
        <v>0.49</v>
      </c>
      <c r="CM151" s="61" t="n">
        <f aca="false">IF(ISNUMBER(CM40),ROUND(CM40,2),"")</f>
        <v>0.5</v>
      </c>
      <c r="CN151" s="61" t="n">
        <f aca="false">IF(ISNUMBER(CN40),ROUND(CN40,2),"")</f>
        <v>0.51</v>
      </c>
      <c r="CO151" s="61" t="n">
        <f aca="false">IF(ISNUMBER(CO40),ROUND(CO40,2),"")</f>
        <v>0.51</v>
      </c>
      <c r="CP151" s="61" t="n">
        <f aca="false">IF(ISNUMBER(CP40),ROUND(CP40,2),"")</f>
        <v>0.52</v>
      </c>
      <c r="CQ151" s="61" t="n">
        <f aca="false">IF(ISNUMBER(CQ40),ROUND(CQ40,2),"")</f>
        <v>0.53</v>
      </c>
      <c r="CR151" s="61" t="n">
        <f aca="false">IF(ISNUMBER(CR40),ROUND(CR40,2),"")</f>
        <v>0.54</v>
      </c>
      <c r="CS151" s="61" t="n">
        <f aca="false">IF(ISNUMBER(CS40),ROUND(CS40,2),"")</f>
        <v>0.55</v>
      </c>
      <c r="CT151" s="61" t="n">
        <f aca="false">IF(ISNUMBER(CT40),ROUND(CT40,2),"")</f>
        <v>0.56</v>
      </c>
      <c r="CU151" s="61" t="str">
        <f aca="false">IF(ISNUMBER(CU40),ROUND(CU40,2),"")</f>
        <v/>
      </c>
      <c r="CV151" s="61" t="str">
        <f aca="false">IF(ISNUMBER(CV40),ROUND(CV40,2),"")</f>
        <v/>
      </c>
      <c r="CW151" s="61" t="str">
        <f aca="false">IF(ISNUMBER(CW40),ROUND(CW40,2),"")</f>
        <v/>
      </c>
      <c r="CX151" s="61" t="str">
        <f aca="false">IF(ISNUMBER(CX40),ROUND(CX40,2),"")</f>
        <v/>
      </c>
      <c r="CY151" s="61" t="str">
        <f aca="false">IF(ISNUMBER(CY40),ROUND(CY40,2),"")</f>
        <v/>
      </c>
      <c r="CZ151" s="61" t="str">
        <f aca="false">IF(ISNUMBER(CZ40),ROUND(CZ40,2),"")</f>
        <v/>
      </c>
      <c r="DA151" s="61" t="str">
        <f aca="false">IF(ISNUMBER(DA40),ROUND(DA40,2),"")</f>
        <v/>
      </c>
      <c r="DB151" s="61" t="str">
        <f aca="false">IF(ISNUMBER(DB40),ROUND(DB40,2),"")</f>
        <v/>
      </c>
      <c r="DC151" s="61" t="str">
        <f aca="false">IF(ISNUMBER(DC40),ROUND(DC40,2),"")</f>
        <v/>
      </c>
      <c r="DD151" s="61" t="str">
        <f aca="false">IF(ISNUMBER(DD40),ROUND(DD40,2),"")</f>
        <v/>
      </c>
      <c r="DE151" s="61" t="str">
        <f aca="false">IF(ISNUMBER(DE40),ROUND(DE40,2),"")</f>
        <v/>
      </c>
      <c r="DF151" s="61" t="str">
        <f aca="false">IF(ISNUMBER(DF40),ROUND(DF40,2),"")</f>
        <v/>
      </c>
      <c r="DG151" s="61" t="str">
        <f aca="false">IF(ISNUMBER(DG40),ROUND(DG40,2),"")</f>
        <v/>
      </c>
      <c r="DH151" s="61" t="str">
        <f aca="false">IF(ISNUMBER(DH40),ROUND(DH40,2),"")</f>
        <v/>
      </c>
      <c r="DI151" s="61" t="str">
        <f aca="false">IF(ISNUMBER(DI40),ROUND(DI40,2),"")</f>
        <v/>
      </c>
      <c r="DJ151" s="61" t="str">
        <f aca="false">IF(ISNUMBER(DJ40),ROUND(DJ40,2),"")</f>
        <v/>
      </c>
      <c r="DK151" s="61" t="str">
        <f aca="false">IF(ISNUMBER(DK40),ROUND(DK40,2),"")</f>
        <v/>
      </c>
      <c r="DL151" s="61" t="str">
        <f aca="false">IF(ISNUMBER(DL40),ROUND(DL40,2),"")</f>
        <v/>
      </c>
      <c r="DM151" s="61" t="str">
        <f aca="false">IF(ISNUMBER(DM40),ROUND(DM40,2),"")</f>
        <v/>
      </c>
      <c r="DN151" s="61" t="str">
        <f aca="false">IF(ISNUMBER(DN40),ROUND(DN40,2),"")</f>
        <v/>
      </c>
      <c r="DO151" s="61" t="str">
        <f aca="false">IF(ISNUMBER(DO40),ROUND(DO40,2),"")</f>
        <v/>
      </c>
      <c r="DP151" s="61" t="str">
        <f aca="false">IF(ISNUMBER(DP40),ROUND(DP40,2),"")</f>
        <v/>
      </c>
      <c r="DQ151" s="61" t="str">
        <f aca="false">IF(ISNUMBER(DQ40),ROUND(DQ40,2),"")</f>
        <v/>
      </c>
      <c r="DR151" s="61" t="str">
        <f aca="false">IF(ISNUMBER(DR40),ROUND(DR40,2),"")</f>
        <v/>
      </c>
      <c r="DS151" s="61" t="str">
        <f aca="false">IF(ISNUMBER(DS40),ROUND(DS40,2),"")</f>
        <v/>
      </c>
      <c r="DT151" s="61" t="str">
        <f aca="false">IF(ISNUMBER(DT40),ROUND(DT40,2),"")</f>
        <v/>
      </c>
      <c r="DU151" s="61" t="str">
        <f aca="false">IF(ISNUMBER(DU40),ROUND(DU40,2),"")</f>
        <v/>
      </c>
      <c r="DV151" s="61" t="str">
        <f aca="false">IF(ISNUMBER(DV40),ROUND(DV40,2),"")</f>
        <v/>
      </c>
      <c r="DW151" s="61" t="str">
        <f aca="false">IF(ISNUMBER(DW40),ROUND(DW40,2),"")</f>
        <v/>
      </c>
      <c r="DX151" s="61" t="str">
        <f aca="false">IF(ISNUMBER(DX40),ROUND(DX40,2),"")</f>
        <v/>
      </c>
      <c r="DY151" s="61" t="str">
        <f aca="false">IF(ISNUMBER(DY40),ROUND(DY40,2),"")</f>
        <v/>
      </c>
      <c r="DZ151" s="61" t="str">
        <f aca="false">IF(ISNUMBER(DZ40),ROUND(DZ40,2),"")</f>
        <v/>
      </c>
      <c r="EA151" s="61" t="str">
        <f aca="false">IF(ISNUMBER(EA40),ROUND(EA40,2),"")</f>
        <v/>
      </c>
      <c r="EB151" s="61" t="str">
        <f aca="false">IF(ISNUMBER(EB40),ROUND(EB40,2),"")</f>
        <v/>
      </c>
      <c r="EC151" s="61" t="str">
        <f aca="false">IF(ISNUMBER(EC40),ROUND(EC40,2),"")</f>
        <v/>
      </c>
      <c r="ED151" s="61" t="str">
        <f aca="false">IF(ISNUMBER(ED40),ROUND(ED40,2),"")</f>
        <v/>
      </c>
      <c r="EE151" s="61" t="str">
        <f aca="false">IF(ISNUMBER(EE40),ROUND(EE40,2),"")</f>
        <v/>
      </c>
      <c r="EF151" s="61" t="str">
        <f aca="false">IF(ISNUMBER(EF40),ROUND(EF40,2),"")</f>
        <v/>
      </c>
      <c r="EG151" s="61" t="str">
        <f aca="false">IF(ISNUMBER(EG40),ROUND(EG40,2),"")</f>
        <v/>
      </c>
      <c r="EH151" s="61" t="str">
        <f aca="false">IF(ISNUMBER(EH40),ROUND(EH40,2),"")</f>
        <v/>
      </c>
      <c r="EI151" s="61" t="str">
        <f aca="false">IF(ISNUMBER(EI40),ROUND(EI40,2),"")</f>
        <v/>
      </c>
      <c r="EJ151" s="61" t="str">
        <f aca="false">IF(ISNUMBER(EJ40),ROUND(EJ40,2),"")</f>
        <v/>
      </c>
      <c r="EK151" s="61" t="str">
        <f aca="false">IF(ISNUMBER(EK40),ROUND(EK40,2),"")</f>
        <v/>
      </c>
      <c r="EL151" s="61" t="str">
        <f aca="false">IF(ISNUMBER(EL40),ROUND(EL40,2),"")</f>
        <v/>
      </c>
      <c r="EM151" s="61" t="str">
        <f aca="false">IF(ISNUMBER(EM40),ROUND(EM40,2),"")</f>
        <v/>
      </c>
      <c r="EN151" s="61" t="str">
        <f aca="false">IF(ISNUMBER(EN40),ROUND(EN40,2),"")</f>
        <v/>
      </c>
      <c r="EO151" s="61" t="str">
        <f aca="false">IF(ISNUMBER(EO40),ROUND(EO40,2),"")</f>
        <v/>
      </c>
      <c r="EP151" s="61" t="str">
        <f aca="false">IF(ISNUMBER(EP40),ROUND(EP40,2),"")</f>
        <v/>
      </c>
      <c r="EQ151" s="61" t="str">
        <f aca="false">IF(ISNUMBER(EQ40),ROUND(EQ40,2),"")</f>
        <v/>
      </c>
      <c r="ER151" s="61" t="str">
        <f aca="false">IF(ISNUMBER(ER40),ROUND(ER40,2),"")</f>
        <v/>
      </c>
      <c r="ES151" s="61" t="str">
        <f aca="false">IF(ISNUMBER(ES40),ROUND(ES40,2),"")</f>
        <v/>
      </c>
      <c r="ET151" s="61" t="str">
        <f aca="false">IF(ISNUMBER(ET40),ROUND(ET40,2),"")</f>
        <v/>
      </c>
      <c r="EU151" s="61" t="str">
        <f aca="false">IF(ISNUMBER(EU40),ROUND(EU40,2),"")</f>
        <v/>
      </c>
      <c r="EV151" s="61" t="str">
        <f aca="false">IF(ISNUMBER(EV40),ROUND(EV40,2),"")</f>
        <v/>
      </c>
      <c r="EW151" s="61" t="str">
        <f aca="false">IF(ISNUMBER(EW40),ROUND(EW40,2),"")</f>
        <v/>
      </c>
      <c r="EX151" s="61" t="str">
        <f aca="false">IF(ISNUMBER(EX40),ROUND(EX40,2),"")</f>
        <v/>
      </c>
      <c r="EY151" s="61" t="str">
        <f aca="false">IF(ISNUMBER(EY40),ROUND(EY40,2),"")</f>
        <v/>
      </c>
      <c r="EZ151" s="61" t="str">
        <f aca="false">IF(ISNUMBER(EZ40),ROUND(EZ40,2),"")</f>
        <v/>
      </c>
      <c r="FA151" s="61" t="str">
        <f aca="false">IF(ISNUMBER(FA40),ROUND(FA40,2),"")</f>
        <v/>
      </c>
      <c r="FB151" s="61" t="str">
        <f aca="false">IF(ISNUMBER(FB40),ROUND(FB40,2),"")</f>
        <v/>
      </c>
      <c r="FC151" s="61" t="str">
        <f aca="false">IF(ISNUMBER(FC40),ROUND(FC40,2),"")</f>
        <v/>
      </c>
      <c r="FD151" s="61" t="str">
        <f aca="false">IF(ISNUMBER(FD40),ROUND(FD40,2),"")</f>
        <v/>
      </c>
      <c r="FE151" s="61" t="str">
        <f aca="false">IF(ISNUMBER(FE40),ROUND(FE40,2),"")</f>
        <v/>
      </c>
      <c r="FF151" s="61" t="str">
        <f aca="false">IF(ISNUMBER(FF40),ROUND(FF40,2),"")</f>
        <v/>
      </c>
      <c r="FG151" s="61" t="str">
        <f aca="false">IF(ISNUMBER(FG40),ROUND(FG40,2),"")</f>
        <v/>
      </c>
      <c r="FH151" s="61" t="str">
        <f aca="false">IF(ISNUMBER(FH40),ROUND(FH40,2),"")</f>
        <v/>
      </c>
      <c r="FI151" s="61" t="str">
        <f aca="false">IF(ISNUMBER(FI40),ROUND(FI40,2),"")</f>
        <v/>
      </c>
      <c r="FJ151" s="61" t="str">
        <f aca="false">IF(ISNUMBER(FJ40),ROUND(FJ40,2),"")</f>
        <v/>
      </c>
      <c r="FK151" s="61" t="str">
        <f aca="false">IF(ISNUMBER(FK40),ROUND(FK40,2),"")</f>
        <v/>
      </c>
      <c r="FL151" s="61" t="str">
        <f aca="false">IF(ISNUMBER(FL40),ROUND(FL40,2),"")</f>
        <v/>
      </c>
      <c r="FM151" s="61" t="str">
        <f aca="false">IF(ISNUMBER(FM40),ROUND(FM40,2),"")</f>
        <v/>
      </c>
      <c r="FN151" s="61" t="str">
        <f aca="false">IF(ISNUMBER(FN40),ROUND(FN40,2),"")</f>
        <v/>
      </c>
      <c r="FO151" s="61" t="str">
        <f aca="false">IF(ISNUMBER(FO40),ROUND(FO40,2),"")</f>
        <v/>
      </c>
      <c r="FP151" s="61" t="str">
        <f aca="false">IF(ISNUMBER(FP40),ROUND(FP40,2),"")</f>
        <v/>
      </c>
      <c r="FQ151" s="61" t="str">
        <f aca="false">IF(ISNUMBER(FQ40),ROUND(FQ40,2),"")</f>
        <v/>
      </c>
      <c r="FR151" s="61" t="str">
        <f aca="false">IF(ISNUMBER(FR40),ROUND(FR40,2),"")</f>
        <v/>
      </c>
      <c r="FS151" s="61" t="str">
        <f aca="false">IF(ISNUMBER(FS40),ROUND(FS40,2),"")</f>
        <v/>
      </c>
      <c r="FT151" s="61" t="str">
        <f aca="false">IF(ISNUMBER(FT40),ROUND(FT40,2),"")</f>
        <v/>
      </c>
      <c r="FU151" s="61" t="str">
        <f aca="false">IF(ISNUMBER(FU40),ROUND(FU40,2),"")</f>
        <v/>
      </c>
      <c r="FV151" s="61" t="str">
        <f aca="false">IF(ISNUMBER(FV40),ROUND(FV40,2),"")</f>
        <v/>
      </c>
      <c r="FW151" s="61" t="str">
        <f aca="false">IF(ISNUMBER(FW40),ROUND(FW40,2),"")</f>
        <v/>
      </c>
      <c r="FX151" s="61" t="str">
        <f aca="false">IF(ISNUMBER(FX40),ROUND(FX40,2),"")</f>
        <v/>
      </c>
      <c r="FY151" s="61" t="str">
        <f aca="false">IF(ISNUMBER(FY40),ROUND(FY40,2),"")</f>
        <v/>
      </c>
      <c r="FZ151" s="61" t="str">
        <f aca="false">IF(ISNUMBER(FZ40),ROUND(FZ40,2),"")</f>
        <v/>
      </c>
      <c r="GA151" s="61" t="str">
        <f aca="false">IF(ISNUMBER(GA40),ROUND(GA40,2),"")</f>
        <v/>
      </c>
      <c r="GB151" s="61" t="str">
        <f aca="false">IF(ISNUMBER(GB40),ROUND(GB40,2),"")</f>
        <v/>
      </c>
    </row>
    <row r="152" customFormat="false" ht="15" hidden="false" customHeight="false" outlineLevel="0" collapsed="false">
      <c r="B152" s="61" t="str">
        <f aca="false">IF(ISNUMBER(B41),ROUND(B41,2),"")</f>
        <v/>
      </c>
      <c r="C152" s="61" t="str">
        <f aca="false">IF(ISNUMBER(C41),ROUND(C41,2),"")</f>
        <v/>
      </c>
      <c r="D152" s="61" t="str">
        <f aca="false">IF(ISNUMBER(D41),ROUND(D41,2),"")</f>
        <v/>
      </c>
      <c r="E152" s="61" t="str">
        <f aca="false">IF(ISNUMBER(E41),ROUND(E41,2),"")</f>
        <v/>
      </c>
      <c r="F152" s="61" t="str">
        <f aca="false">IF(ISNUMBER(F41),ROUND(F41,2),"")</f>
        <v/>
      </c>
      <c r="G152" s="61" t="str">
        <f aca="false">IF(ISNUMBER(G41),ROUND(G41,2),"")</f>
        <v/>
      </c>
      <c r="H152" s="61" t="str">
        <f aca="false">IF(ISNUMBER(H41),ROUND(H41,2),"")</f>
        <v/>
      </c>
      <c r="I152" s="61" t="str">
        <f aca="false">IF(ISNUMBER(I41),ROUND(I41,2),"")</f>
        <v/>
      </c>
      <c r="J152" s="61" t="str">
        <f aca="false">IF(ISNUMBER(J41),ROUND(J41,2),"")</f>
        <v/>
      </c>
      <c r="K152" s="61" t="str">
        <f aca="false">IF(ISNUMBER(K41),ROUND(K41,2),"")</f>
        <v/>
      </c>
      <c r="L152" s="61" t="str">
        <f aca="false">IF(ISNUMBER(L41),ROUND(L41,2),"")</f>
        <v/>
      </c>
      <c r="M152" s="61" t="str">
        <f aca="false">IF(ISNUMBER(M41),ROUND(M41,2),"")</f>
        <v/>
      </c>
      <c r="N152" s="61" t="str">
        <f aca="false">IF(ISNUMBER(N41),ROUND(N41,2),"")</f>
        <v/>
      </c>
      <c r="O152" s="61" t="str">
        <f aca="false">IF(ISNUMBER(O41),ROUND(O41,2),"")</f>
        <v/>
      </c>
      <c r="P152" s="61" t="str">
        <f aca="false">IF(ISNUMBER(P41),ROUND(P41,2),"")</f>
        <v/>
      </c>
      <c r="Q152" s="61" t="str">
        <f aca="false">IF(ISNUMBER(Q41),ROUND(Q41,2),"")</f>
        <v/>
      </c>
      <c r="R152" s="61" t="str">
        <f aca="false">IF(ISNUMBER(R41),ROUND(R41,2),"")</f>
        <v/>
      </c>
      <c r="S152" s="61" t="str">
        <f aca="false">IF(ISNUMBER(S41),ROUND(S41,2),"")</f>
        <v/>
      </c>
      <c r="T152" s="61" t="str">
        <f aca="false">IF(ISNUMBER(T41),ROUND(T41,2),"")</f>
        <v/>
      </c>
      <c r="U152" s="61" t="str">
        <f aca="false">IF(ISNUMBER(U41),ROUND(U41,2),"")</f>
        <v/>
      </c>
      <c r="V152" s="61" t="str">
        <f aca="false">IF(ISNUMBER(V41),ROUND(V41,2),"")</f>
        <v/>
      </c>
      <c r="W152" s="61" t="str">
        <f aca="false">IF(ISNUMBER(W41),ROUND(W41,2),"")</f>
        <v/>
      </c>
      <c r="X152" s="61" t="str">
        <f aca="false">IF(ISNUMBER(X41),ROUND(X41,2),"")</f>
        <v/>
      </c>
      <c r="Y152" s="61" t="n">
        <f aca="false">IF(ISNUMBER(Y41),ROUND(Y41,2),"")</f>
        <v>0.1</v>
      </c>
      <c r="Z152" s="61" t="n">
        <f aca="false">IF(ISNUMBER(Z41),ROUND(Z41,2),"")</f>
        <v>0.1</v>
      </c>
      <c r="AA152" s="61" t="n">
        <f aca="false">IF(ISNUMBER(AA41),ROUND(AA41,2),"")</f>
        <v>0.1</v>
      </c>
      <c r="AB152" s="61" t="n">
        <f aca="false">IF(ISNUMBER(AB41),ROUND(AB41,2),"")</f>
        <v>0.1</v>
      </c>
      <c r="AC152" s="61" t="n">
        <f aca="false">IF(ISNUMBER(AC41),ROUND(AC41,2),"")</f>
        <v>0.11</v>
      </c>
      <c r="AD152" s="61" t="n">
        <f aca="false">IF(ISNUMBER(AD41),ROUND(AD41,2),"")</f>
        <v>0.12</v>
      </c>
      <c r="AE152" s="61" t="n">
        <f aca="false">IF(ISNUMBER(AE41),ROUND(AE41,2),"")</f>
        <v>0.13</v>
      </c>
      <c r="AF152" s="61" t="n">
        <f aca="false">IF(ISNUMBER(AF41),ROUND(AF41,2),"")</f>
        <v>0.14</v>
      </c>
      <c r="AG152" s="61" t="n">
        <f aca="false">IF(ISNUMBER(AG41),ROUND(AG41,2),"")</f>
        <v>0.15</v>
      </c>
      <c r="AH152" s="61" t="n">
        <f aca="false">IF(ISNUMBER(AH41),ROUND(AH41,2),"")</f>
        <v>0.16</v>
      </c>
      <c r="AI152" s="61" t="n">
        <f aca="false">IF(ISNUMBER(AI41),ROUND(AI41,2),"")</f>
        <v>0.17</v>
      </c>
      <c r="AJ152" s="61" t="n">
        <f aca="false">IF(ISNUMBER(AJ41),ROUND(AJ41,2),"")</f>
        <v>0.18</v>
      </c>
      <c r="AK152" s="61" t="n">
        <f aca="false">IF(ISNUMBER(AK41),ROUND(AK41,2),"")</f>
        <v>0.19</v>
      </c>
      <c r="AL152" s="61" t="n">
        <f aca="false">IF(ISNUMBER(AL41),ROUND(AL41,2),"")</f>
        <v>0.19</v>
      </c>
      <c r="AM152" s="61" t="n">
        <f aca="false">IF(ISNUMBER(AM41),ROUND(AM41,2),"")</f>
        <v>0.2</v>
      </c>
      <c r="AN152" s="61" t="n">
        <f aca="false">IF(ISNUMBER(AN41),ROUND(AN41,2),"")</f>
        <v>0.21</v>
      </c>
      <c r="AO152" s="61" t="n">
        <f aca="false">IF(ISNUMBER(AO41),ROUND(AO41,2),"")</f>
        <v>0.21</v>
      </c>
      <c r="AP152" s="61" t="n">
        <f aca="false">IF(ISNUMBER(AP41),ROUND(AP41,2),"")</f>
        <v>0.22</v>
      </c>
      <c r="AQ152" s="61" t="n">
        <f aca="false">IF(ISNUMBER(AQ41),ROUND(AQ41,2),"")</f>
        <v>0.23</v>
      </c>
      <c r="AR152" s="61" t="n">
        <f aca="false">IF(ISNUMBER(AR41),ROUND(AR41,2),"")</f>
        <v>0.23</v>
      </c>
      <c r="AS152" s="61" t="n">
        <f aca="false">IF(ISNUMBER(AS41),ROUND(AS41,2),"")</f>
        <v>0.24</v>
      </c>
      <c r="AT152" s="61" t="n">
        <f aca="false">IF(ISNUMBER(AT41),ROUND(AT41,2),"")</f>
        <v>0.24</v>
      </c>
      <c r="AU152" s="61" t="n">
        <f aca="false">IF(ISNUMBER(AU41),ROUND(AU41,2),"")</f>
        <v>0.25</v>
      </c>
      <c r="AV152" s="61" t="n">
        <f aca="false">IF(ISNUMBER(AV41),ROUND(AV41,2),"")</f>
        <v>0.25</v>
      </c>
      <c r="AW152" s="61" t="n">
        <f aca="false">IF(ISNUMBER(AW41),ROUND(AW41,2),"")</f>
        <v>0.26</v>
      </c>
      <c r="AX152" s="61" t="n">
        <f aca="false">IF(ISNUMBER(AX41),ROUND(AX41,2),"")</f>
        <v>0.27</v>
      </c>
      <c r="AY152" s="61" t="n">
        <f aca="false">IF(ISNUMBER(AY41),ROUND(AY41,2),"")</f>
        <v>0.27</v>
      </c>
      <c r="AZ152" s="61" t="n">
        <f aca="false">IF(ISNUMBER(AZ41),ROUND(AZ41,2),"")</f>
        <v>0.27</v>
      </c>
      <c r="BA152" s="61" t="n">
        <f aca="false">IF(ISNUMBER(BA41),ROUND(BA41,2),"")</f>
        <v>0.28</v>
      </c>
      <c r="BB152" s="61" t="n">
        <f aca="false">IF(ISNUMBER(BB41),ROUND(BB41,2),"")</f>
        <v>0.28</v>
      </c>
      <c r="BC152" s="61" t="n">
        <f aca="false">IF(ISNUMBER(BC41),ROUND(BC41,2),"")</f>
        <v>0.29</v>
      </c>
      <c r="BD152" s="61" t="n">
        <f aca="false">IF(ISNUMBER(BD41),ROUND(BD41,2),"")</f>
        <v>0.29</v>
      </c>
      <c r="BE152" s="61" t="n">
        <f aca="false">IF(ISNUMBER(BE41),ROUND(BE41,2),"")</f>
        <v>0.3</v>
      </c>
      <c r="BF152" s="61" t="n">
        <f aca="false">IF(ISNUMBER(BF41),ROUND(BF41,2),"")</f>
        <v>0.3</v>
      </c>
      <c r="BG152" s="61" t="n">
        <f aca="false">IF(ISNUMBER(BG41),ROUND(BG41,2),"")</f>
        <v>0.31</v>
      </c>
      <c r="BH152" s="61" t="n">
        <f aca="false">IF(ISNUMBER(BH41),ROUND(BH41,2),"")</f>
        <v>0.31</v>
      </c>
      <c r="BI152" s="61" t="n">
        <f aca="false">IF(ISNUMBER(BI41),ROUND(BI41,2),"")</f>
        <v>0.31</v>
      </c>
      <c r="BJ152" s="61" t="n">
        <f aca="false">IF(ISNUMBER(BJ41),ROUND(BJ41,2),"")</f>
        <v>0.32</v>
      </c>
      <c r="BK152" s="61" t="n">
        <f aca="false">IF(ISNUMBER(BK41),ROUND(BK41,2),"")</f>
        <v>0.32</v>
      </c>
      <c r="BL152" s="61" t="n">
        <f aca="false">IF(ISNUMBER(BL41),ROUND(BL41,2),"")</f>
        <v>0.33</v>
      </c>
      <c r="BM152" s="61" t="n">
        <f aca="false">IF(ISNUMBER(BM41),ROUND(BM41,2),"")</f>
        <v>0.33</v>
      </c>
      <c r="BN152" s="61" t="n">
        <f aca="false">IF(ISNUMBER(BN41),ROUND(BN41,2),"")</f>
        <v>0.33</v>
      </c>
      <c r="BO152" s="61" t="n">
        <f aca="false">IF(ISNUMBER(BO41),ROUND(BO41,2),"")</f>
        <v>0.34</v>
      </c>
      <c r="BP152" s="61" t="n">
        <f aca="false">IF(ISNUMBER(BP41),ROUND(BP41,2),"")</f>
        <v>0.34</v>
      </c>
      <c r="BQ152" s="61" t="n">
        <f aca="false">IF(ISNUMBER(BQ41),ROUND(BQ41,2),"")</f>
        <v>0.35</v>
      </c>
      <c r="BR152" s="61" t="n">
        <f aca="false">IF(ISNUMBER(BR41),ROUND(BR41,2),"")</f>
        <v>0.35</v>
      </c>
      <c r="BS152" s="61" t="n">
        <f aca="false">IF(ISNUMBER(BS41),ROUND(BS41,2),"")</f>
        <v>0.35</v>
      </c>
      <c r="BT152" s="61" t="n">
        <f aca="false">IF(ISNUMBER(BT41),ROUND(BT41,2),"")</f>
        <v>0.36</v>
      </c>
      <c r="BU152" s="61" t="n">
        <f aca="false">IF(ISNUMBER(BU41),ROUND(BU41,2),"")</f>
        <v>0.36</v>
      </c>
      <c r="BV152" s="61" t="n">
        <f aca="false">IF(ISNUMBER(BV41),ROUND(BV41,2),"")</f>
        <v>0.36</v>
      </c>
      <c r="BW152" s="61" t="n">
        <f aca="false">IF(ISNUMBER(BW41),ROUND(BW41,2),"")</f>
        <v>0.37</v>
      </c>
      <c r="BX152" s="61" t="n">
        <f aca="false">IF(ISNUMBER(BX41),ROUND(BX41,2),"")</f>
        <v>0.37</v>
      </c>
      <c r="BY152" s="61" t="n">
        <f aca="false">IF(ISNUMBER(BY41),ROUND(BY41,2),"")</f>
        <v>0.38</v>
      </c>
      <c r="BZ152" s="61" t="n">
        <f aca="false">IF(ISNUMBER(BZ41),ROUND(BZ41,2),"")</f>
        <v>0.38</v>
      </c>
      <c r="CA152" s="61" t="n">
        <f aca="false">IF(ISNUMBER(CA41),ROUND(CA41,2),"")</f>
        <v>0.39</v>
      </c>
      <c r="CB152" s="61" t="n">
        <f aca="false">IF(ISNUMBER(CB41),ROUND(CB41,2),"")</f>
        <v>0.39</v>
      </c>
      <c r="CC152" s="61" t="n">
        <f aca="false">IF(ISNUMBER(CC41),ROUND(CC41,2),"")</f>
        <v>0.4</v>
      </c>
      <c r="CD152" s="61" t="n">
        <f aca="false">IF(ISNUMBER(CD41),ROUND(CD41,2),"")</f>
        <v>0.41</v>
      </c>
      <c r="CE152" s="61" t="n">
        <f aca="false">IF(ISNUMBER(CE41),ROUND(CE41,2),"")</f>
        <v>0.42</v>
      </c>
      <c r="CF152" s="61" t="n">
        <f aca="false">IF(ISNUMBER(CF41),ROUND(CF41,2),"")</f>
        <v>0.43</v>
      </c>
      <c r="CG152" s="61" t="n">
        <f aca="false">IF(ISNUMBER(CG41),ROUND(CG41,2),"")</f>
        <v>0.43</v>
      </c>
      <c r="CH152" s="61" t="n">
        <f aca="false">IF(ISNUMBER(CH41),ROUND(CH41,2),"")</f>
        <v>0.44</v>
      </c>
      <c r="CI152" s="61" t="n">
        <f aca="false">IF(ISNUMBER(CI41),ROUND(CI41,2),"")</f>
        <v>0.45</v>
      </c>
      <c r="CJ152" s="61" t="n">
        <f aca="false">IF(ISNUMBER(CJ41),ROUND(CJ41,2),"")</f>
        <v>0.46</v>
      </c>
      <c r="CK152" s="61" t="n">
        <f aca="false">IF(ISNUMBER(CK41),ROUND(CK41,2),"")</f>
        <v>0.47</v>
      </c>
      <c r="CL152" s="61" t="n">
        <f aca="false">IF(ISNUMBER(CL41),ROUND(CL41,2),"")</f>
        <v>0.48</v>
      </c>
      <c r="CM152" s="61" t="n">
        <f aca="false">IF(ISNUMBER(CM41),ROUND(CM41,2),"")</f>
        <v>0.49</v>
      </c>
      <c r="CN152" s="61" t="n">
        <f aca="false">IF(ISNUMBER(CN41),ROUND(CN41,2),"")</f>
        <v>0.49</v>
      </c>
      <c r="CO152" s="61" t="n">
        <f aca="false">IF(ISNUMBER(CO41),ROUND(CO41,2),"")</f>
        <v>0.5</v>
      </c>
      <c r="CP152" s="61" t="n">
        <f aca="false">IF(ISNUMBER(CP41),ROUND(CP41,2),"")</f>
        <v>0.51</v>
      </c>
      <c r="CQ152" s="61" t="n">
        <f aca="false">IF(ISNUMBER(CQ41),ROUND(CQ41,2),"")</f>
        <v>0.52</v>
      </c>
      <c r="CR152" s="61" t="n">
        <f aca="false">IF(ISNUMBER(CR41),ROUND(CR41,2),"")</f>
        <v>0.53</v>
      </c>
      <c r="CS152" s="61" t="n">
        <f aca="false">IF(ISNUMBER(CS41),ROUND(CS41,2),"")</f>
        <v>0.54</v>
      </c>
      <c r="CT152" s="61" t="n">
        <f aca="false">IF(ISNUMBER(CT41),ROUND(CT41,2),"")</f>
        <v>0.55</v>
      </c>
      <c r="CU152" s="61" t="str">
        <f aca="false">IF(ISNUMBER(CU41),ROUND(CU41,2),"")</f>
        <v/>
      </c>
      <c r="CV152" s="61" t="str">
        <f aca="false">IF(ISNUMBER(CV41),ROUND(CV41,2),"")</f>
        <v/>
      </c>
      <c r="CW152" s="61" t="str">
        <f aca="false">IF(ISNUMBER(CW41),ROUND(CW41,2),"")</f>
        <v/>
      </c>
      <c r="CX152" s="61" t="str">
        <f aca="false">IF(ISNUMBER(CX41),ROUND(CX41,2),"")</f>
        <v/>
      </c>
      <c r="CY152" s="61" t="str">
        <f aca="false">IF(ISNUMBER(CY41),ROUND(CY41,2),"")</f>
        <v/>
      </c>
      <c r="CZ152" s="61" t="str">
        <f aca="false">IF(ISNUMBER(CZ41),ROUND(CZ41,2),"")</f>
        <v/>
      </c>
      <c r="DA152" s="61" t="str">
        <f aca="false">IF(ISNUMBER(DA41),ROUND(DA41,2),"")</f>
        <v/>
      </c>
      <c r="DB152" s="61" t="str">
        <f aca="false">IF(ISNUMBER(DB41),ROUND(DB41,2),"")</f>
        <v/>
      </c>
      <c r="DC152" s="61" t="str">
        <f aca="false">IF(ISNUMBER(DC41),ROUND(DC41,2),"")</f>
        <v/>
      </c>
      <c r="DD152" s="61" t="str">
        <f aca="false">IF(ISNUMBER(DD41),ROUND(DD41,2),"")</f>
        <v/>
      </c>
      <c r="DE152" s="61" t="str">
        <f aca="false">IF(ISNUMBER(DE41),ROUND(DE41,2),"")</f>
        <v/>
      </c>
      <c r="DF152" s="61" t="str">
        <f aca="false">IF(ISNUMBER(DF41),ROUND(DF41,2),"")</f>
        <v/>
      </c>
      <c r="DG152" s="61" t="str">
        <f aca="false">IF(ISNUMBER(DG41),ROUND(DG41,2),"")</f>
        <v/>
      </c>
      <c r="DH152" s="61" t="str">
        <f aca="false">IF(ISNUMBER(DH41),ROUND(DH41,2),"")</f>
        <v/>
      </c>
      <c r="DI152" s="61" t="str">
        <f aca="false">IF(ISNUMBER(DI41),ROUND(DI41,2),"")</f>
        <v/>
      </c>
      <c r="DJ152" s="61" t="str">
        <f aca="false">IF(ISNUMBER(DJ41),ROUND(DJ41,2),"")</f>
        <v/>
      </c>
      <c r="DK152" s="61" t="str">
        <f aca="false">IF(ISNUMBER(DK41),ROUND(DK41,2),"")</f>
        <v/>
      </c>
      <c r="DL152" s="61" t="str">
        <f aca="false">IF(ISNUMBER(DL41),ROUND(DL41,2),"")</f>
        <v/>
      </c>
      <c r="DM152" s="61" t="str">
        <f aca="false">IF(ISNUMBER(DM41),ROUND(DM41,2),"")</f>
        <v/>
      </c>
      <c r="DN152" s="61" t="str">
        <f aca="false">IF(ISNUMBER(DN41),ROUND(DN41,2),"")</f>
        <v/>
      </c>
      <c r="DO152" s="61" t="str">
        <f aca="false">IF(ISNUMBER(DO41),ROUND(DO41,2),"")</f>
        <v/>
      </c>
      <c r="DP152" s="61" t="str">
        <f aca="false">IF(ISNUMBER(DP41),ROUND(DP41,2),"")</f>
        <v/>
      </c>
      <c r="DQ152" s="61" t="str">
        <f aca="false">IF(ISNUMBER(DQ41),ROUND(DQ41,2),"")</f>
        <v/>
      </c>
      <c r="DR152" s="61" t="str">
        <f aca="false">IF(ISNUMBER(DR41),ROUND(DR41,2),"")</f>
        <v/>
      </c>
      <c r="DS152" s="61" t="str">
        <f aca="false">IF(ISNUMBER(DS41),ROUND(DS41,2),"")</f>
        <v/>
      </c>
      <c r="DT152" s="61" t="str">
        <f aca="false">IF(ISNUMBER(DT41),ROUND(DT41,2),"")</f>
        <v/>
      </c>
      <c r="DU152" s="61" t="str">
        <f aca="false">IF(ISNUMBER(DU41),ROUND(DU41,2),"")</f>
        <v/>
      </c>
      <c r="DV152" s="61" t="str">
        <f aca="false">IF(ISNUMBER(DV41),ROUND(DV41,2),"")</f>
        <v/>
      </c>
      <c r="DW152" s="61" t="str">
        <f aca="false">IF(ISNUMBER(DW41),ROUND(DW41,2),"")</f>
        <v/>
      </c>
      <c r="DX152" s="61" t="str">
        <f aca="false">IF(ISNUMBER(DX41),ROUND(DX41,2),"")</f>
        <v/>
      </c>
      <c r="DY152" s="61" t="str">
        <f aca="false">IF(ISNUMBER(DY41),ROUND(DY41,2),"")</f>
        <v/>
      </c>
      <c r="DZ152" s="61" t="str">
        <f aca="false">IF(ISNUMBER(DZ41),ROUND(DZ41,2),"")</f>
        <v/>
      </c>
      <c r="EA152" s="61" t="str">
        <f aca="false">IF(ISNUMBER(EA41),ROUND(EA41,2),"")</f>
        <v/>
      </c>
      <c r="EB152" s="61" t="str">
        <f aca="false">IF(ISNUMBER(EB41),ROUND(EB41,2),"")</f>
        <v/>
      </c>
      <c r="EC152" s="61" t="str">
        <f aca="false">IF(ISNUMBER(EC41),ROUND(EC41,2),"")</f>
        <v/>
      </c>
      <c r="ED152" s="61" t="str">
        <f aca="false">IF(ISNUMBER(ED41),ROUND(ED41,2),"")</f>
        <v/>
      </c>
      <c r="EE152" s="61" t="str">
        <f aca="false">IF(ISNUMBER(EE41),ROUND(EE41,2),"")</f>
        <v/>
      </c>
      <c r="EF152" s="61" t="str">
        <f aca="false">IF(ISNUMBER(EF41),ROUND(EF41,2),"")</f>
        <v/>
      </c>
      <c r="EG152" s="61" t="str">
        <f aca="false">IF(ISNUMBER(EG41),ROUND(EG41,2),"")</f>
        <v/>
      </c>
      <c r="EH152" s="61" t="str">
        <f aca="false">IF(ISNUMBER(EH41),ROUND(EH41,2),"")</f>
        <v/>
      </c>
      <c r="EI152" s="61" t="str">
        <f aca="false">IF(ISNUMBER(EI41),ROUND(EI41,2),"")</f>
        <v/>
      </c>
      <c r="EJ152" s="61" t="str">
        <f aca="false">IF(ISNUMBER(EJ41),ROUND(EJ41,2),"")</f>
        <v/>
      </c>
      <c r="EK152" s="61" t="str">
        <f aca="false">IF(ISNUMBER(EK41),ROUND(EK41,2),"")</f>
        <v/>
      </c>
      <c r="EL152" s="61" t="str">
        <f aca="false">IF(ISNUMBER(EL41),ROUND(EL41,2),"")</f>
        <v/>
      </c>
      <c r="EM152" s="61" t="str">
        <f aca="false">IF(ISNUMBER(EM41),ROUND(EM41,2),"")</f>
        <v/>
      </c>
      <c r="EN152" s="61" t="str">
        <f aca="false">IF(ISNUMBER(EN41),ROUND(EN41,2),"")</f>
        <v/>
      </c>
      <c r="EO152" s="61" t="str">
        <f aca="false">IF(ISNUMBER(EO41),ROUND(EO41,2),"")</f>
        <v/>
      </c>
      <c r="EP152" s="61" t="str">
        <f aca="false">IF(ISNUMBER(EP41),ROUND(EP41,2),"")</f>
        <v/>
      </c>
      <c r="EQ152" s="61" t="str">
        <f aca="false">IF(ISNUMBER(EQ41),ROUND(EQ41,2),"")</f>
        <v/>
      </c>
      <c r="ER152" s="61" t="str">
        <f aca="false">IF(ISNUMBER(ER41),ROUND(ER41,2),"")</f>
        <v/>
      </c>
      <c r="ES152" s="61" t="str">
        <f aca="false">IF(ISNUMBER(ES41),ROUND(ES41,2),"")</f>
        <v/>
      </c>
      <c r="ET152" s="61" t="str">
        <f aca="false">IF(ISNUMBER(ET41),ROUND(ET41,2),"")</f>
        <v/>
      </c>
      <c r="EU152" s="61" t="str">
        <f aca="false">IF(ISNUMBER(EU41),ROUND(EU41,2),"")</f>
        <v/>
      </c>
      <c r="EV152" s="61" t="str">
        <f aca="false">IF(ISNUMBER(EV41),ROUND(EV41,2),"")</f>
        <v/>
      </c>
      <c r="EW152" s="61" t="str">
        <f aca="false">IF(ISNUMBER(EW41),ROUND(EW41,2),"")</f>
        <v/>
      </c>
      <c r="EX152" s="61" t="str">
        <f aca="false">IF(ISNUMBER(EX41),ROUND(EX41,2),"")</f>
        <v/>
      </c>
      <c r="EY152" s="61" t="str">
        <f aca="false">IF(ISNUMBER(EY41),ROUND(EY41,2),"")</f>
        <v/>
      </c>
      <c r="EZ152" s="61" t="str">
        <f aca="false">IF(ISNUMBER(EZ41),ROUND(EZ41,2),"")</f>
        <v/>
      </c>
      <c r="FA152" s="61" t="str">
        <f aca="false">IF(ISNUMBER(FA41),ROUND(FA41,2),"")</f>
        <v/>
      </c>
      <c r="FB152" s="61" t="str">
        <f aca="false">IF(ISNUMBER(FB41),ROUND(FB41,2),"")</f>
        <v/>
      </c>
      <c r="FC152" s="61" t="str">
        <f aca="false">IF(ISNUMBER(FC41),ROUND(FC41,2),"")</f>
        <v/>
      </c>
      <c r="FD152" s="61" t="str">
        <f aca="false">IF(ISNUMBER(FD41),ROUND(FD41,2),"")</f>
        <v/>
      </c>
      <c r="FE152" s="61" t="str">
        <f aca="false">IF(ISNUMBER(FE41),ROUND(FE41,2),"")</f>
        <v/>
      </c>
      <c r="FF152" s="61" t="str">
        <f aca="false">IF(ISNUMBER(FF41),ROUND(FF41,2),"")</f>
        <v/>
      </c>
      <c r="FG152" s="61" t="str">
        <f aca="false">IF(ISNUMBER(FG41),ROUND(FG41,2),"")</f>
        <v/>
      </c>
      <c r="FH152" s="61" t="str">
        <f aca="false">IF(ISNUMBER(FH41),ROUND(FH41,2),"")</f>
        <v/>
      </c>
      <c r="FI152" s="61" t="str">
        <f aca="false">IF(ISNUMBER(FI41),ROUND(FI41,2),"")</f>
        <v/>
      </c>
      <c r="FJ152" s="61" t="str">
        <f aca="false">IF(ISNUMBER(FJ41),ROUND(FJ41,2),"")</f>
        <v/>
      </c>
      <c r="FK152" s="61" t="str">
        <f aca="false">IF(ISNUMBER(FK41),ROUND(FK41,2),"")</f>
        <v/>
      </c>
      <c r="FL152" s="61" t="str">
        <f aca="false">IF(ISNUMBER(FL41),ROUND(FL41,2),"")</f>
        <v/>
      </c>
      <c r="FM152" s="61" t="str">
        <f aca="false">IF(ISNUMBER(FM41),ROUND(FM41,2),"")</f>
        <v/>
      </c>
      <c r="FN152" s="61" t="str">
        <f aca="false">IF(ISNUMBER(FN41),ROUND(FN41,2),"")</f>
        <v/>
      </c>
      <c r="FO152" s="61" t="str">
        <f aca="false">IF(ISNUMBER(FO41),ROUND(FO41,2),"")</f>
        <v/>
      </c>
      <c r="FP152" s="61" t="str">
        <f aca="false">IF(ISNUMBER(FP41),ROUND(FP41,2),"")</f>
        <v/>
      </c>
      <c r="FQ152" s="61" t="str">
        <f aca="false">IF(ISNUMBER(FQ41),ROUND(FQ41,2),"")</f>
        <v/>
      </c>
      <c r="FR152" s="61" t="str">
        <f aca="false">IF(ISNUMBER(FR41),ROUND(FR41,2),"")</f>
        <v/>
      </c>
      <c r="FS152" s="61" t="str">
        <f aca="false">IF(ISNUMBER(FS41),ROUND(FS41,2),"")</f>
        <v/>
      </c>
      <c r="FT152" s="61" t="str">
        <f aca="false">IF(ISNUMBER(FT41),ROUND(FT41,2),"")</f>
        <v/>
      </c>
      <c r="FU152" s="61" t="str">
        <f aca="false">IF(ISNUMBER(FU41),ROUND(FU41,2),"")</f>
        <v/>
      </c>
      <c r="FV152" s="61" t="str">
        <f aca="false">IF(ISNUMBER(FV41),ROUND(FV41,2),"")</f>
        <v/>
      </c>
      <c r="FW152" s="61" t="str">
        <f aca="false">IF(ISNUMBER(FW41),ROUND(FW41,2),"")</f>
        <v/>
      </c>
      <c r="FX152" s="61" t="str">
        <f aca="false">IF(ISNUMBER(FX41),ROUND(FX41,2),"")</f>
        <v/>
      </c>
      <c r="FY152" s="61" t="str">
        <f aca="false">IF(ISNUMBER(FY41),ROUND(FY41,2),"")</f>
        <v/>
      </c>
      <c r="FZ152" s="61" t="str">
        <f aca="false">IF(ISNUMBER(FZ41),ROUND(FZ41,2),"")</f>
        <v/>
      </c>
      <c r="GA152" s="61" t="str">
        <f aca="false">IF(ISNUMBER(GA41),ROUND(GA41,2),"")</f>
        <v/>
      </c>
      <c r="GB152" s="61" t="str">
        <f aca="false">IF(ISNUMBER(GB41),ROUND(GB41,2),"")</f>
        <v/>
      </c>
    </row>
    <row r="153" customFormat="false" ht="15" hidden="false" customHeight="false" outlineLevel="0" collapsed="false">
      <c r="B153" s="61" t="str">
        <f aca="false">IF(ISNUMBER(B42),ROUND(B42,2),"")</f>
        <v/>
      </c>
      <c r="C153" s="61" t="str">
        <f aca="false">IF(ISNUMBER(C42),ROUND(C42,2),"")</f>
        <v/>
      </c>
      <c r="D153" s="61" t="str">
        <f aca="false">IF(ISNUMBER(D42),ROUND(D42,2),"")</f>
        <v/>
      </c>
      <c r="E153" s="61" t="str">
        <f aca="false">IF(ISNUMBER(E42),ROUND(E42,2),"")</f>
        <v/>
      </c>
      <c r="F153" s="61" t="str">
        <f aca="false">IF(ISNUMBER(F42),ROUND(F42,2),"")</f>
        <v/>
      </c>
      <c r="G153" s="61" t="str">
        <f aca="false">IF(ISNUMBER(G42),ROUND(G42,2),"")</f>
        <v/>
      </c>
      <c r="H153" s="61" t="str">
        <f aca="false">IF(ISNUMBER(H42),ROUND(H42,2),"")</f>
        <v/>
      </c>
      <c r="I153" s="61" t="str">
        <f aca="false">IF(ISNUMBER(I42),ROUND(I42,2),"")</f>
        <v/>
      </c>
      <c r="J153" s="61" t="str">
        <f aca="false">IF(ISNUMBER(J42),ROUND(J42,2),"")</f>
        <v/>
      </c>
      <c r="K153" s="61" t="str">
        <f aca="false">IF(ISNUMBER(K42),ROUND(K42,2),"")</f>
        <v/>
      </c>
      <c r="L153" s="61" t="str">
        <f aca="false">IF(ISNUMBER(L42),ROUND(L42,2),"")</f>
        <v/>
      </c>
      <c r="M153" s="61" t="str">
        <f aca="false">IF(ISNUMBER(M42),ROUND(M42,2),"")</f>
        <v/>
      </c>
      <c r="N153" s="61" t="str">
        <f aca="false">IF(ISNUMBER(N42),ROUND(N42,2),"")</f>
        <v/>
      </c>
      <c r="O153" s="61" t="str">
        <f aca="false">IF(ISNUMBER(O42),ROUND(O42,2),"")</f>
        <v/>
      </c>
      <c r="P153" s="61" t="str">
        <f aca="false">IF(ISNUMBER(P42),ROUND(P42,2),"")</f>
        <v/>
      </c>
      <c r="Q153" s="61" t="str">
        <f aca="false">IF(ISNUMBER(Q42),ROUND(Q42,2),"")</f>
        <v/>
      </c>
      <c r="R153" s="61" t="str">
        <f aca="false">IF(ISNUMBER(R42),ROUND(R42,2),"")</f>
        <v/>
      </c>
      <c r="S153" s="61" t="str">
        <f aca="false">IF(ISNUMBER(S42),ROUND(S42,2),"")</f>
        <v/>
      </c>
      <c r="T153" s="61" t="str">
        <f aca="false">IF(ISNUMBER(T42),ROUND(T42,2),"")</f>
        <v/>
      </c>
      <c r="U153" s="61" t="str">
        <f aca="false">IF(ISNUMBER(U42),ROUND(U42,2),"")</f>
        <v/>
      </c>
      <c r="V153" s="61" t="str">
        <f aca="false">IF(ISNUMBER(V42),ROUND(V42,2),"")</f>
        <v/>
      </c>
      <c r="W153" s="61" t="str">
        <f aca="false">IF(ISNUMBER(W42),ROUND(W42,2),"")</f>
        <v/>
      </c>
      <c r="X153" s="61" t="str">
        <f aca="false">IF(ISNUMBER(X42),ROUND(X42,2),"")</f>
        <v/>
      </c>
      <c r="Y153" s="61" t="str">
        <f aca="false">IF(ISNUMBER(Y42),ROUND(Y42,2),"")</f>
        <v/>
      </c>
      <c r="Z153" s="61" t="n">
        <f aca="false">IF(ISNUMBER(Z42),ROUND(Z42,2),"")</f>
        <v>0.1</v>
      </c>
      <c r="AA153" s="61" t="n">
        <f aca="false">IF(ISNUMBER(AA42),ROUND(AA42,2),"")</f>
        <v>0.1</v>
      </c>
      <c r="AB153" s="61" t="n">
        <f aca="false">IF(ISNUMBER(AB42),ROUND(AB42,2),"")</f>
        <v>0.1</v>
      </c>
      <c r="AC153" s="61" t="n">
        <f aca="false">IF(ISNUMBER(AC42),ROUND(AC42,2),"")</f>
        <v>0.1</v>
      </c>
      <c r="AD153" s="61" t="n">
        <f aca="false">IF(ISNUMBER(AD42),ROUND(AD42,2),"")</f>
        <v>0.11</v>
      </c>
      <c r="AE153" s="61" t="n">
        <f aca="false">IF(ISNUMBER(AE42),ROUND(AE42,2),"")</f>
        <v>0.12</v>
      </c>
      <c r="AF153" s="61" t="n">
        <f aca="false">IF(ISNUMBER(AF42),ROUND(AF42,2),"")</f>
        <v>0.13</v>
      </c>
      <c r="AG153" s="61" t="n">
        <f aca="false">IF(ISNUMBER(AG42),ROUND(AG42,2),"")</f>
        <v>0.14</v>
      </c>
      <c r="AH153" s="61" t="n">
        <f aca="false">IF(ISNUMBER(AH42),ROUND(AH42,2),"")</f>
        <v>0.15</v>
      </c>
      <c r="AI153" s="61" t="n">
        <f aca="false">IF(ISNUMBER(AI42),ROUND(AI42,2),"")</f>
        <v>0.16</v>
      </c>
      <c r="AJ153" s="61" t="n">
        <f aca="false">IF(ISNUMBER(AJ42),ROUND(AJ42,2),"")</f>
        <v>0.17</v>
      </c>
      <c r="AK153" s="61" t="n">
        <f aca="false">IF(ISNUMBER(AK42),ROUND(AK42,2),"")</f>
        <v>0.18</v>
      </c>
      <c r="AL153" s="61" t="n">
        <f aca="false">IF(ISNUMBER(AL42),ROUND(AL42,2),"")</f>
        <v>0.18</v>
      </c>
      <c r="AM153" s="61" t="n">
        <f aca="false">IF(ISNUMBER(AM42),ROUND(AM42,2),"")</f>
        <v>0.19</v>
      </c>
      <c r="AN153" s="61" t="n">
        <f aca="false">IF(ISNUMBER(AN42),ROUND(AN42,2),"")</f>
        <v>0.2</v>
      </c>
      <c r="AO153" s="61" t="n">
        <f aca="false">IF(ISNUMBER(AO42),ROUND(AO42,2),"")</f>
        <v>0.2</v>
      </c>
      <c r="AP153" s="61" t="n">
        <f aca="false">IF(ISNUMBER(AP42),ROUND(AP42,2),"")</f>
        <v>0.21</v>
      </c>
      <c r="AQ153" s="61" t="n">
        <f aca="false">IF(ISNUMBER(AQ42),ROUND(AQ42,2),"")</f>
        <v>0.22</v>
      </c>
      <c r="AR153" s="61" t="n">
        <f aca="false">IF(ISNUMBER(AR42),ROUND(AR42,2),"")</f>
        <v>0.22</v>
      </c>
      <c r="AS153" s="61" t="n">
        <f aca="false">IF(ISNUMBER(AS42),ROUND(AS42,2),"")</f>
        <v>0.23</v>
      </c>
      <c r="AT153" s="61" t="n">
        <f aca="false">IF(ISNUMBER(AT42),ROUND(AT42,2),"")</f>
        <v>0.24</v>
      </c>
      <c r="AU153" s="61" t="n">
        <f aca="false">IF(ISNUMBER(AU42),ROUND(AU42,2),"")</f>
        <v>0.24</v>
      </c>
      <c r="AV153" s="61" t="n">
        <f aca="false">IF(ISNUMBER(AV42),ROUND(AV42,2),"")</f>
        <v>0.25</v>
      </c>
      <c r="AW153" s="61" t="n">
        <f aca="false">IF(ISNUMBER(AW42),ROUND(AW42,2),"")</f>
        <v>0.25</v>
      </c>
      <c r="AX153" s="61" t="n">
        <f aca="false">IF(ISNUMBER(AX42),ROUND(AX42,2),"")</f>
        <v>0.26</v>
      </c>
      <c r="AY153" s="61" t="n">
        <f aca="false">IF(ISNUMBER(AY42),ROUND(AY42,2),"")</f>
        <v>0.26</v>
      </c>
      <c r="AZ153" s="61" t="n">
        <f aca="false">IF(ISNUMBER(AZ42),ROUND(AZ42,2),"")</f>
        <v>0.27</v>
      </c>
      <c r="BA153" s="61" t="n">
        <f aca="false">IF(ISNUMBER(BA42),ROUND(BA42,2),"")</f>
        <v>0.27</v>
      </c>
      <c r="BB153" s="61" t="n">
        <f aca="false">IF(ISNUMBER(BB42),ROUND(BB42,2),"")</f>
        <v>0.28</v>
      </c>
      <c r="BC153" s="61" t="n">
        <f aca="false">IF(ISNUMBER(BC42),ROUND(BC42,2),"")</f>
        <v>0.28</v>
      </c>
      <c r="BD153" s="61" t="n">
        <f aca="false">IF(ISNUMBER(BD42),ROUND(BD42,2),"")</f>
        <v>0.28</v>
      </c>
      <c r="BE153" s="61" t="n">
        <f aca="false">IF(ISNUMBER(BE42),ROUND(BE42,2),"")</f>
        <v>0.29</v>
      </c>
      <c r="BF153" s="61" t="n">
        <f aca="false">IF(ISNUMBER(BF42),ROUND(BF42,2),"")</f>
        <v>0.29</v>
      </c>
      <c r="BG153" s="61" t="n">
        <f aca="false">IF(ISNUMBER(BG42),ROUND(BG42,2),"")</f>
        <v>0.3</v>
      </c>
      <c r="BH153" s="61" t="n">
        <f aca="false">IF(ISNUMBER(BH42),ROUND(BH42,2),"")</f>
        <v>0.3</v>
      </c>
      <c r="BI153" s="61" t="n">
        <f aca="false">IF(ISNUMBER(BI42),ROUND(BI42,2),"")</f>
        <v>0.31</v>
      </c>
      <c r="BJ153" s="61" t="n">
        <f aca="false">IF(ISNUMBER(BJ42),ROUND(BJ42,2),"")</f>
        <v>0.31</v>
      </c>
      <c r="BK153" s="61" t="n">
        <f aca="false">IF(ISNUMBER(BK42),ROUND(BK42,2),"")</f>
        <v>0.31</v>
      </c>
      <c r="BL153" s="61" t="n">
        <f aca="false">IF(ISNUMBER(BL42),ROUND(BL42,2),"")</f>
        <v>0.32</v>
      </c>
      <c r="BM153" s="61" t="n">
        <f aca="false">IF(ISNUMBER(BM42),ROUND(BM42,2),"")</f>
        <v>0.32</v>
      </c>
      <c r="BN153" s="61" t="n">
        <f aca="false">IF(ISNUMBER(BN42),ROUND(BN42,2),"")</f>
        <v>0.32</v>
      </c>
      <c r="BO153" s="61" t="n">
        <f aca="false">IF(ISNUMBER(BO42),ROUND(BO42,2),"")</f>
        <v>0.33</v>
      </c>
      <c r="BP153" s="61" t="n">
        <f aca="false">IF(ISNUMBER(BP42),ROUND(BP42,2),"")</f>
        <v>0.33</v>
      </c>
      <c r="BQ153" s="61" t="n">
        <f aca="false">IF(ISNUMBER(BQ42),ROUND(BQ42,2),"")</f>
        <v>0.34</v>
      </c>
      <c r="BR153" s="61" t="n">
        <f aca="false">IF(ISNUMBER(BR42),ROUND(BR42,2),"")</f>
        <v>0.34</v>
      </c>
      <c r="BS153" s="61" t="n">
        <f aca="false">IF(ISNUMBER(BS42),ROUND(BS42,2),"")</f>
        <v>0.34</v>
      </c>
      <c r="BT153" s="61" t="n">
        <f aca="false">IF(ISNUMBER(BT42),ROUND(BT42,2),"")</f>
        <v>0.35</v>
      </c>
      <c r="BU153" s="61" t="n">
        <f aca="false">IF(ISNUMBER(BU42),ROUND(BU42,2),"")</f>
        <v>0.35</v>
      </c>
      <c r="BV153" s="61" t="n">
        <f aca="false">IF(ISNUMBER(BV42),ROUND(BV42,2),"")</f>
        <v>0.36</v>
      </c>
      <c r="BW153" s="61" t="n">
        <f aca="false">IF(ISNUMBER(BW42),ROUND(BW42,2),"")</f>
        <v>0.36</v>
      </c>
      <c r="BX153" s="61" t="n">
        <f aca="false">IF(ISNUMBER(BX42),ROUND(BX42,2),"")</f>
        <v>0.36</v>
      </c>
      <c r="BY153" s="61" t="n">
        <f aca="false">IF(ISNUMBER(BY42),ROUND(BY42,2),"")</f>
        <v>0.37</v>
      </c>
      <c r="BZ153" s="61" t="n">
        <f aca="false">IF(ISNUMBER(BZ42),ROUND(BZ42,2),"")</f>
        <v>0.37</v>
      </c>
      <c r="CA153" s="61" t="n">
        <f aca="false">IF(ISNUMBER(CA42),ROUND(CA42,2),"")</f>
        <v>0.38</v>
      </c>
      <c r="CB153" s="61" t="n">
        <f aca="false">IF(ISNUMBER(CB42),ROUND(CB42,2),"")</f>
        <v>0.38</v>
      </c>
      <c r="CC153" s="61" t="n">
        <f aca="false">IF(ISNUMBER(CC42),ROUND(CC42,2),"")</f>
        <v>0.39</v>
      </c>
      <c r="CD153" s="61" t="n">
        <f aca="false">IF(ISNUMBER(CD42),ROUND(CD42,2),"")</f>
        <v>0.4</v>
      </c>
      <c r="CE153" s="61" t="n">
        <f aca="false">IF(ISNUMBER(CE42),ROUND(CE42,2),"")</f>
        <v>0.41</v>
      </c>
      <c r="CF153" s="61" t="n">
        <f aca="false">IF(ISNUMBER(CF42),ROUND(CF42,2),"")</f>
        <v>0.42</v>
      </c>
      <c r="CG153" s="61" t="n">
        <f aca="false">IF(ISNUMBER(CG42),ROUND(CG42,2),"")</f>
        <v>0.42</v>
      </c>
      <c r="CH153" s="61" t="n">
        <f aca="false">IF(ISNUMBER(CH42),ROUND(CH42,2),"")</f>
        <v>0.43</v>
      </c>
      <c r="CI153" s="61" t="n">
        <f aca="false">IF(ISNUMBER(CI42),ROUND(CI42,2),"")</f>
        <v>0.44</v>
      </c>
      <c r="CJ153" s="61" t="n">
        <f aca="false">IF(ISNUMBER(CJ42),ROUND(CJ42,2),"")</f>
        <v>0.45</v>
      </c>
      <c r="CK153" s="61" t="n">
        <f aca="false">IF(ISNUMBER(CK42),ROUND(CK42,2),"")</f>
        <v>0.46</v>
      </c>
      <c r="CL153" s="61" t="n">
        <f aca="false">IF(ISNUMBER(CL42),ROUND(CL42,2),"")</f>
        <v>0.47</v>
      </c>
      <c r="CM153" s="61" t="n">
        <f aca="false">IF(ISNUMBER(CM42),ROUND(CM42,2),"")</f>
        <v>0.47</v>
      </c>
      <c r="CN153" s="61" t="n">
        <f aca="false">IF(ISNUMBER(CN42),ROUND(CN42,2),"")</f>
        <v>0.48</v>
      </c>
      <c r="CO153" s="61" t="n">
        <f aca="false">IF(ISNUMBER(CO42),ROUND(CO42,2),"")</f>
        <v>0.49</v>
      </c>
      <c r="CP153" s="61" t="n">
        <f aca="false">IF(ISNUMBER(CP42),ROUND(CP42,2),"")</f>
        <v>0.5</v>
      </c>
      <c r="CQ153" s="61" t="n">
        <f aca="false">IF(ISNUMBER(CQ42),ROUND(CQ42,2),"")</f>
        <v>0.51</v>
      </c>
      <c r="CR153" s="61" t="n">
        <f aca="false">IF(ISNUMBER(CR42),ROUND(CR42,2),"")</f>
        <v>0.52</v>
      </c>
      <c r="CS153" s="61" t="n">
        <f aca="false">IF(ISNUMBER(CS42),ROUND(CS42,2),"")</f>
        <v>0.53</v>
      </c>
      <c r="CT153" s="61" t="n">
        <f aca="false">IF(ISNUMBER(CT42),ROUND(CT42,2),"")</f>
        <v>0.54</v>
      </c>
      <c r="CU153" s="61" t="str">
        <f aca="false">IF(ISNUMBER(CU42),ROUND(CU42,2),"")</f>
        <v/>
      </c>
      <c r="CV153" s="61" t="str">
        <f aca="false">IF(ISNUMBER(CV42),ROUND(CV42,2),"")</f>
        <v/>
      </c>
      <c r="CW153" s="61" t="str">
        <f aca="false">IF(ISNUMBER(CW42),ROUND(CW42,2),"")</f>
        <v/>
      </c>
      <c r="CX153" s="61" t="str">
        <f aca="false">IF(ISNUMBER(CX42),ROUND(CX42,2),"")</f>
        <v/>
      </c>
      <c r="CY153" s="61" t="str">
        <f aca="false">IF(ISNUMBER(CY42),ROUND(CY42,2),"")</f>
        <v/>
      </c>
      <c r="CZ153" s="61" t="str">
        <f aca="false">IF(ISNUMBER(CZ42),ROUND(CZ42,2),"")</f>
        <v/>
      </c>
      <c r="DA153" s="61" t="str">
        <f aca="false">IF(ISNUMBER(DA42),ROUND(DA42,2),"")</f>
        <v/>
      </c>
      <c r="DB153" s="61" t="str">
        <f aca="false">IF(ISNUMBER(DB42),ROUND(DB42,2),"")</f>
        <v/>
      </c>
      <c r="DC153" s="61" t="str">
        <f aca="false">IF(ISNUMBER(DC42),ROUND(DC42,2),"")</f>
        <v/>
      </c>
      <c r="DD153" s="61" t="str">
        <f aca="false">IF(ISNUMBER(DD42),ROUND(DD42,2),"")</f>
        <v/>
      </c>
      <c r="DE153" s="61" t="str">
        <f aca="false">IF(ISNUMBER(DE42),ROUND(DE42,2),"")</f>
        <v/>
      </c>
      <c r="DF153" s="61" t="str">
        <f aca="false">IF(ISNUMBER(DF42),ROUND(DF42,2),"")</f>
        <v/>
      </c>
      <c r="DG153" s="61" t="str">
        <f aca="false">IF(ISNUMBER(DG42),ROUND(DG42,2),"")</f>
        <v/>
      </c>
      <c r="DH153" s="61" t="str">
        <f aca="false">IF(ISNUMBER(DH42),ROUND(DH42,2),"")</f>
        <v/>
      </c>
      <c r="DI153" s="61" t="str">
        <f aca="false">IF(ISNUMBER(DI42),ROUND(DI42,2),"")</f>
        <v/>
      </c>
      <c r="DJ153" s="61" t="str">
        <f aca="false">IF(ISNUMBER(DJ42),ROUND(DJ42,2),"")</f>
        <v/>
      </c>
      <c r="DK153" s="61" t="str">
        <f aca="false">IF(ISNUMBER(DK42),ROUND(DK42,2),"")</f>
        <v/>
      </c>
      <c r="DL153" s="61" t="str">
        <f aca="false">IF(ISNUMBER(DL42),ROUND(DL42,2),"")</f>
        <v/>
      </c>
      <c r="DM153" s="61" t="str">
        <f aca="false">IF(ISNUMBER(DM42),ROUND(DM42,2),"")</f>
        <v/>
      </c>
      <c r="DN153" s="61" t="str">
        <f aca="false">IF(ISNUMBER(DN42),ROUND(DN42,2),"")</f>
        <v/>
      </c>
      <c r="DO153" s="61" t="str">
        <f aca="false">IF(ISNUMBER(DO42),ROUND(DO42,2),"")</f>
        <v/>
      </c>
      <c r="DP153" s="61" t="str">
        <f aca="false">IF(ISNUMBER(DP42),ROUND(DP42,2),"")</f>
        <v/>
      </c>
      <c r="DQ153" s="61" t="str">
        <f aca="false">IF(ISNUMBER(DQ42),ROUND(DQ42,2),"")</f>
        <v/>
      </c>
      <c r="DR153" s="61" t="str">
        <f aca="false">IF(ISNUMBER(DR42),ROUND(DR42,2),"")</f>
        <v/>
      </c>
      <c r="DS153" s="61" t="str">
        <f aca="false">IF(ISNUMBER(DS42),ROUND(DS42,2),"")</f>
        <v/>
      </c>
      <c r="DT153" s="61" t="str">
        <f aca="false">IF(ISNUMBER(DT42),ROUND(DT42,2),"")</f>
        <v/>
      </c>
      <c r="DU153" s="61" t="str">
        <f aca="false">IF(ISNUMBER(DU42),ROUND(DU42,2),"")</f>
        <v/>
      </c>
      <c r="DV153" s="61" t="str">
        <f aca="false">IF(ISNUMBER(DV42),ROUND(DV42,2),"")</f>
        <v/>
      </c>
      <c r="DW153" s="61" t="str">
        <f aca="false">IF(ISNUMBER(DW42),ROUND(DW42,2),"")</f>
        <v/>
      </c>
      <c r="DX153" s="61" t="str">
        <f aca="false">IF(ISNUMBER(DX42),ROUND(DX42,2),"")</f>
        <v/>
      </c>
      <c r="DY153" s="61" t="str">
        <f aca="false">IF(ISNUMBER(DY42),ROUND(DY42,2),"")</f>
        <v/>
      </c>
      <c r="DZ153" s="61" t="str">
        <f aca="false">IF(ISNUMBER(DZ42),ROUND(DZ42,2),"")</f>
        <v/>
      </c>
      <c r="EA153" s="61" t="str">
        <f aca="false">IF(ISNUMBER(EA42),ROUND(EA42,2),"")</f>
        <v/>
      </c>
      <c r="EB153" s="61" t="str">
        <f aca="false">IF(ISNUMBER(EB42),ROUND(EB42,2),"")</f>
        <v/>
      </c>
      <c r="EC153" s="61" t="str">
        <f aca="false">IF(ISNUMBER(EC42),ROUND(EC42,2),"")</f>
        <v/>
      </c>
      <c r="ED153" s="61" t="str">
        <f aca="false">IF(ISNUMBER(ED42),ROUND(ED42,2),"")</f>
        <v/>
      </c>
      <c r="EE153" s="61" t="str">
        <f aca="false">IF(ISNUMBER(EE42),ROUND(EE42,2),"")</f>
        <v/>
      </c>
      <c r="EF153" s="61" t="str">
        <f aca="false">IF(ISNUMBER(EF42),ROUND(EF42,2),"")</f>
        <v/>
      </c>
      <c r="EG153" s="61" t="str">
        <f aca="false">IF(ISNUMBER(EG42),ROUND(EG42,2),"")</f>
        <v/>
      </c>
      <c r="EH153" s="61" t="str">
        <f aca="false">IF(ISNUMBER(EH42),ROUND(EH42,2),"")</f>
        <v/>
      </c>
      <c r="EI153" s="61" t="str">
        <f aca="false">IF(ISNUMBER(EI42),ROUND(EI42,2),"")</f>
        <v/>
      </c>
      <c r="EJ153" s="61" t="str">
        <f aca="false">IF(ISNUMBER(EJ42),ROUND(EJ42,2),"")</f>
        <v/>
      </c>
      <c r="EK153" s="61" t="str">
        <f aca="false">IF(ISNUMBER(EK42),ROUND(EK42,2),"")</f>
        <v/>
      </c>
      <c r="EL153" s="61" t="str">
        <f aca="false">IF(ISNUMBER(EL42),ROUND(EL42,2),"")</f>
        <v/>
      </c>
      <c r="EM153" s="61" t="str">
        <f aca="false">IF(ISNUMBER(EM42),ROUND(EM42,2),"")</f>
        <v/>
      </c>
      <c r="EN153" s="61" t="str">
        <f aca="false">IF(ISNUMBER(EN42),ROUND(EN42,2),"")</f>
        <v/>
      </c>
      <c r="EO153" s="61" t="str">
        <f aca="false">IF(ISNUMBER(EO42),ROUND(EO42,2),"")</f>
        <v/>
      </c>
      <c r="EP153" s="61" t="str">
        <f aca="false">IF(ISNUMBER(EP42),ROUND(EP42,2),"")</f>
        <v/>
      </c>
      <c r="EQ153" s="61" t="str">
        <f aca="false">IF(ISNUMBER(EQ42),ROUND(EQ42,2),"")</f>
        <v/>
      </c>
      <c r="ER153" s="61" t="str">
        <f aca="false">IF(ISNUMBER(ER42),ROUND(ER42,2),"")</f>
        <v/>
      </c>
      <c r="ES153" s="61" t="str">
        <f aca="false">IF(ISNUMBER(ES42),ROUND(ES42,2),"")</f>
        <v/>
      </c>
      <c r="ET153" s="61" t="str">
        <f aca="false">IF(ISNUMBER(ET42),ROUND(ET42,2),"")</f>
        <v/>
      </c>
      <c r="EU153" s="61" t="str">
        <f aca="false">IF(ISNUMBER(EU42),ROUND(EU42,2),"")</f>
        <v/>
      </c>
      <c r="EV153" s="61" t="str">
        <f aca="false">IF(ISNUMBER(EV42),ROUND(EV42,2),"")</f>
        <v/>
      </c>
      <c r="EW153" s="61" t="str">
        <f aca="false">IF(ISNUMBER(EW42),ROUND(EW42,2),"")</f>
        <v/>
      </c>
      <c r="EX153" s="61" t="str">
        <f aca="false">IF(ISNUMBER(EX42),ROUND(EX42,2),"")</f>
        <v/>
      </c>
      <c r="EY153" s="61" t="str">
        <f aca="false">IF(ISNUMBER(EY42),ROUND(EY42,2),"")</f>
        <v/>
      </c>
      <c r="EZ153" s="61" t="str">
        <f aca="false">IF(ISNUMBER(EZ42),ROUND(EZ42,2),"")</f>
        <v/>
      </c>
      <c r="FA153" s="61" t="str">
        <f aca="false">IF(ISNUMBER(FA42),ROUND(FA42,2),"")</f>
        <v/>
      </c>
      <c r="FB153" s="61" t="str">
        <f aca="false">IF(ISNUMBER(FB42),ROUND(FB42,2),"")</f>
        <v/>
      </c>
      <c r="FC153" s="61" t="str">
        <f aca="false">IF(ISNUMBER(FC42),ROUND(FC42,2),"")</f>
        <v/>
      </c>
      <c r="FD153" s="61" t="str">
        <f aca="false">IF(ISNUMBER(FD42),ROUND(FD42,2),"")</f>
        <v/>
      </c>
      <c r="FE153" s="61" t="str">
        <f aca="false">IF(ISNUMBER(FE42),ROUND(FE42,2),"")</f>
        <v/>
      </c>
      <c r="FF153" s="61" t="str">
        <f aca="false">IF(ISNUMBER(FF42),ROUND(FF42,2),"")</f>
        <v/>
      </c>
      <c r="FG153" s="61" t="str">
        <f aca="false">IF(ISNUMBER(FG42),ROUND(FG42,2),"")</f>
        <v/>
      </c>
      <c r="FH153" s="61" t="str">
        <f aca="false">IF(ISNUMBER(FH42),ROUND(FH42,2),"")</f>
        <v/>
      </c>
      <c r="FI153" s="61" t="str">
        <f aca="false">IF(ISNUMBER(FI42),ROUND(FI42,2),"")</f>
        <v/>
      </c>
      <c r="FJ153" s="61" t="str">
        <f aca="false">IF(ISNUMBER(FJ42),ROUND(FJ42,2),"")</f>
        <v/>
      </c>
      <c r="FK153" s="61" t="str">
        <f aca="false">IF(ISNUMBER(FK42),ROUND(FK42,2),"")</f>
        <v/>
      </c>
      <c r="FL153" s="61" t="str">
        <f aca="false">IF(ISNUMBER(FL42),ROUND(FL42,2),"")</f>
        <v/>
      </c>
      <c r="FM153" s="61" t="str">
        <f aca="false">IF(ISNUMBER(FM42),ROUND(FM42,2),"")</f>
        <v/>
      </c>
      <c r="FN153" s="61" t="str">
        <f aca="false">IF(ISNUMBER(FN42),ROUND(FN42,2),"")</f>
        <v/>
      </c>
      <c r="FO153" s="61" t="str">
        <f aca="false">IF(ISNUMBER(FO42),ROUND(FO42,2),"")</f>
        <v/>
      </c>
      <c r="FP153" s="61" t="str">
        <f aca="false">IF(ISNUMBER(FP42),ROUND(FP42,2),"")</f>
        <v/>
      </c>
      <c r="FQ153" s="61" t="str">
        <f aca="false">IF(ISNUMBER(FQ42),ROUND(FQ42,2),"")</f>
        <v/>
      </c>
      <c r="FR153" s="61" t="str">
        <f aca="false">IF(ISNUMBER(FR42),ROUND(FR42,2),"")</f>
        <v/>
      </c>
      <c r="FS153" s="61" t="str">
        <f aca="false">IF(ISNUMBER(FS42),ROUND(FS42,2),"")</f>
        <v/>
      </c>
      <c r="FT153" s="61" t="str">
        <f aca="false">IF(ISNUMBER(FT42),ROUND(FT42,2),"")</f>
        <v/>
      </c>
      <c r="FU153" s="61" t="str">
        <f aca="false">IF(ISNUMBER(FU42),ROUND(FU42,2),"")</f>
        <v/>
      </c>
      <c r="FV153" s="61" t="str">
        <f aca="false">IF(ISNUMBER(FV42),ROUND(FV42,2),"")</f>
        <v/>
      </c>
      <c r="FW153" s="61" t="str">
        <f aca="false">IF(ISNUMBER(FW42),ROUND(FW42,2),"")</f>
        <v/>
      </c>
      <c r="FX153" s="61" t="str">
        <f aca="false">IF(ISNUMBER(FX42),ROUND(FX42,2),"")</f>
        <v/>
      </c>
      <c r="FY153" s="61" t="str">
        <f aca="false">IF(ISNUMBER(FY42),ROUND(FY42,2),"")</f>
        <v/>
      </c>
      <c r="FZ153" s="61" t="str">
        <f aca="false">IF(ISNUMBER(FZ42),ROUND(FZ42,2),"")</f>
        <v/>
      </c>
      <c r="GA153" s="61" t="str">
        <f aca="false">IF(ISNUMBER(GA42),ROUND(GA42,2),"")</f>
        <v/>
      </c>
      <c r="GB153" s="61" t="str">
        <f aca="false">IF(ISNUMBER(GB42),ROUND(GB42,2),"")</f>
        <v/>
      </c>
    </row>
    <row r="154" customFormat="false" ht="15" hidden="false" customHeight="false" outlineLevel="0" collapsed="false">
      <c r="B154" s="61" t="str">
        <f aca="false">IF(ISNUMBER(B43),ROUND(B43,2),"")</f>
        <v/>
      </c>
      <c r="C154" s="61" t="str">
        <f aca="false">IF(ISNUMBER(C43),ROUND(C43,2),"")</f>
        <v/>
      </c>
      <c r="D154" s="61" t="str">
        <f aca="false">IF(ISNUMBER(D43),ROUND(D43,2),"")</f>
        <v/>
      </c>
      <c r="E154" s="61" t="str">
        <f aca="false">IF(ISNUMBER(E43),ROUND(E43,2),"")</f>
        <v/>
      </c>
      <c r="F154" s="61" t="str">
        <f aca="false">IF(ISNUMBER(F43),ROUND(F43,2),"")</f>
        <v/>
      </c>
      <c r="G154" s="61" t="str">
        <f aca="false">IF(ISNUMBER(G43),ROUND(G43,2),"")</f>
        <v/>
      </c>
      <c r="H154" s="61" t="str">
        <f aca="false">IF(ISNUMBER(H43),ROUND(H43,2),"")</f>
        <v/>
      </c>
      <c r="I154" s="61" t="str">
        <f aca="false">IF(ISNUMBER(I43),ROUND(I43,2),"")</f>
        <v/>
      </c>
      <c r="J154" s="61" t="str">
        <f aca="false">IF(ISNUMBER(J43),ROUND(J43,2),"")</f>
        <v/>
      </c>
      <c r="K154" s="61" t="str">
        <f aca="false">IF(ISNUMBER(K43),ROUND(K43,2),"")</f>
        <v/>
      </c>
      <c r="L154" s="61" t="str">
        <f aca="false">IF(ISNUMBER(L43),ROUND(L43,2),"")</f>
        <v/>
      </c>
      <c r="M154" s="61" t="str">
        <f aca="false">IF(ISNUMBER(M43),ROUND(M43,2),"")</f>
        <v/>
      </c>
      <c r="N154" s="61" t="str">
        <f aca="false">IF(ISNUMBER(N43),ROUND(N43,2),"")</f>
        <v/>
      </c>
      <c r="O154" s="61" t="str">
        <f aca="false">IF(ISNUMBER(O43),ROUND(O43,2),"")</f>
        <v/>
      </c>
      <c r="P154" s="61" t="str">
        <f aca="false">IF(ISNUMBER(P43),ROUND(P43,2),"")</f>
        <v/>
      </c>
      <c r="Q154" s="61" t="str">
        <f aca="false">IF(ISNUMBER(Q43),ROUND(Q43,2),"")</f>
        <v/>
      </c>
      <c r="R154" s="61" t="str">
        <f aca="false">IF(ISNUMBER(R43),ROUND(R43,2),"")</f>
        <v/>
      </c>
      <c r="S154" s="61" t="str">
        <f aca="false">IF(ISNUMBER(S43),ROUND(S43,2),"")</f>
        <v/>
      </c>
      <c r="T154" s="61" t="str">
        <f aca="false">IF(ISNUMBER(T43),ROUND(T43,2),"")</f>
        <v/>
      </c>
      <c r="U154" s="61" t="str">
        <f aca="false">IF(ISNUMBER(U43),ROUND(U43,2),"")</f>
        <v/>
      </c>
      <c r="V154" s="61" t="str">
        <f aca="false">IF(ISNUMBER(V43),ROUND(V43,2),"")</f>
        <v/>
      </c>
      <c r="W154" s="61" t="str">
        <f aca="false">IF(ISNUMBER(W43),ROUND(W43,2),"")</f>
        <v/>
      </c>
      <c r="X154" s="61" t="str">
        <f aca="false">IF(ISNUMBER(X43),ROUND(X43,2),"")</f>
        <v/>
      </c>
      <c r="Y154" s="61" t="str">
        <f aca="false">IF(ISNUMBER(Y43),ROUND(Y43,2),"")</f>
        <v/>
      </c>
      <c r="Z154" s="61" t="str">
        <f aca="false">IF(ISNUMBER(Z43),ROUND(Z43,2),"")</f>
        <v/>
      </c>
      <c r="AA154" s="61" t="n">
        <f aca="false">IF(ISNUMBER(AA43),ROUND(AA43,2),"")</f>
        <v>0.1</v>
      </c>
      <c r="AB154" s="61" t="n">
        <f aca="false">IF(ISNUMBER(AB43),ROUND(AB43,2),"")</f>
        <v>0.1</v>
      </c>
      <c r="AC154" s="61" t="n">
        <f aca="false">IF(ISNUMBER(AC43),ROUND(AC43,2),"")</f>
        <v>0.1</v>
      </c>
      <c r="AD154" s="61" t="n">
        <f aca="false">IF(ISNUMBER(AD43),ROUND(AD43,2),"")</f>
        <v>0.1</v>
      </c>
      <c r="AE154" s="61" t="n">
        <f aca="false">IF(ISNUMBER(AE43),ROUND(AE43,2),"")</f>
        <v>0.11</v>
      </c>
      <c r="AF154" s="61" t="n">
        <f aca="false">IF(ISNUMBER(AF43),ROUND(AF43,2),"")</f>
        <v>0.12</v>
      </c>
      <c r="AG154" s="61" t="n">
        <f aca="false">IF(ISNUMBER(AG43),ROUND(AG43,2),"")</f>
        <v>0.13</v>
      </c>
      <c r="AH154" s="61" t="n">
        <f aca="false">IF(ISNUMBER(AH43),ROUND(AH43,2),"")</f>
        <v>0.14</v>
      </c>
      <c r="AI154" s="61" t="n">
        <f aca="false">IF(ISNUMBER(AI43),ROUND(AI43,2),"")</f>
        <v>0.15</v>
      </c>
      <c r="AJ154" s="61" t="n">
        <f aca="false">IF(ISNUMBER(AJ43),ROUND(AJ43,2),"")</f>
        <v>0.16</v>
      </c>
      <c r="AK154" s="61" t="n">
        <f aca="false">IF(ISNUMBER(AK43),ROUND(AK43,2),"")</f>
        <v>0.17</v>
      </c>
      <c r="AL154" s="61" t="n">
        <f aca="false">IF(ISNUMBER(AL43),ROUND(AL43,2),"")</f>
        <v>0.17</v>
      </c>
      <c r="AM154" s="61" t="n">
        <f aca="false">IF(ISNUMBER(AM43),ROUND(AM43,2),"")</f>
        <v>0.18</v>
      </c>
      <c r="AN154" s="61" t="n">
        <f aca="false">IF(ISNUMBER(AN43),ROUND(AN43,2),"")</f>
        <v>0.19</v>
      </c>
      <c r="AO154" s="61" t="n">
        <f aca="false">IF(ISNUMBER(AO43),ROUND(AO43,2),"")</f>
        <v>0.2</v>
      </c>
      <c r="AP154" s="61" t="n">
        <f aca="false">IF(ISNUMBER(AP43),ROUND(AP43,2),"")</f>
        <v>0.2</v>
      </c>
      <c r="AQ154" s="61" t="n">
        <f aca="false">IF(ISNUMBER(AQ43),ROUND(AQ43,2),"")</f>
        <v>0.21</v>
      </c>
      <c r="AR154" s="61" t="n">
        <f aca="false">IF(ISNUMBER(AR43),ROUND(AR43,2),"")</f>
        <v>0.22</v>
      </c>
      <c r="AS154" s="61" t="n">
        <f aca="false">IF(ISNUMBER(AS43),ROUND(AS43,2),"")</f>
        <v>0.22</v>
      </c>
      <c r="AT154" s="61" t="n">
        <f aca="false">IF(ISNUMBER(AT43),ROUND(AT43,2),"")</f>
        <v>0.23</v>
      </c>
      <c r="AU154" s="61" t="n">
        <f aca="false">IF(ISNUMBER(AU43),ROUND(AU43,2),"")</f>
        <v>0.23</v>
      </c>
      <c r="AV154" s="61" t="n">
        <f aca="false">IF(ISNUMBER(AV43),ROUND(AV43,2),"")</f>
        <v>0.24</v>
      </c>
      <c r="AW154" s="61" t="n">
        <f aca="false">IF(ISNUMBER(AW43),ROUND(AW43,2),"")</f>
        <v>0.24</v>
      </c>
      <c r="AX154" s="61" t="n">
        <f aca="false">IF(ISNUMBER(AX43),ROUND(AX43,2),"")</f>
        <v>0.25</v>
      </c>
      <c r="AY154" s="61" t="n">
        <f aca="false">IF(ISNUMBER(AY43),ROUND(AY43,2),"")</f>
        <v>0.25</v>
      </c>
      <c r="AZ154" s="61" t="n">
        <f aca="false">IF(ISNUMBER(AZ43),ROUND(AZ43,2),"")</f>
        <v>0.26</v>
      </c>
      <c r="BA154" s="61" t="n">
        <f aca="false">IF(ISNUMBER(BA43),ROUND(BA43,2),"")</f>
        <v>0.26</v>
      </c>
      <c r="BB154" s="61" t="n">
        <f aca="false">IF(ISNUMBER(BB43),ROUND(BB43,2),"")</f>
        <v>0.27</v>
      </c>
      <c r="BC154" s="61" t="n">
        <f aca="false">IF(ISNUMBER(BC43),ROUND(BC43,2),"")</f>
        <v>0.27</v>
      </c>
      <c r="BD154" s="61" t="n">
        <f aca="false">IF(ISNUMBER(BD43),ROUND(BD43,2),"")</f>
        <v>0.28</v>
      </c>
      <c r="BE154" s="61" t="n">
        <f aca="false">IF(ISNUMBER(BE43),ROUND(BE43,2),"")</f>
        <v>0.28</v>
      </c>
      <c r="BF154" s="61" t="n">
        <f aca="false">IF(ISNUMBER(BF43),ROUND(BF43,2),"")</f>
        <v>0.29</v>
      </c>
      <c r="BG154" s="61" t="n">
        <f aca="false">IF(ISNUMBER(BG43),ROUND(BG43,2),"")</f>
        <v>0.29</v>
      </c>
      <c r="BH154" s="61" t="n">
        <f aca="false">IF(ISNUMBER(BH43),ROUND(BH43,2),"")</f>
        <v>0.29</v>
      </c>
      <c r="BI154" s="61" t="n">
        <f aca="false">IF(ISNUMBER(BI43),ROUND(BI43,2),"")</f>
        <v>0.3</v>
      </c>
      <c r="BJ154" s="61" t="n">
        <f aca="false">IF(ISNUMBER(BJ43),ROUND(BJ43,2),"")</f>
        <v>0.3</v>
      </c>
      <c r="BK154" s="61" t="n">
        <f aca="false">IF(ISNUMBER(BK43),ROUND(BK43,2),"")</f>
        <v>0.31</v>
      </c>
      <c r="BL154" s="61" t="n">
        <f aca="false">IF(ISNUMBER(BL43),ROUND(BL43,2),"")</f>
        <v>0.31</v>
      </c>
      <c r="BM154" s="61" t="n">
        <f aca="false">IF(ISNUMBER(BM43),ROUND(BM43,2),"")</f>
        <v>0.31</v>
      </c>
      <c r="BN154" s="61" t="n">
        <f aca="false">IF(ISNUMBER(BN43),ROUND(BN43,2),"")</f>
        <v>0.31</v>
      </c>
      <c r="BO154" s="61" t="n">
        <f aca="false">IF(ISNUMBER(BO43),ROUND(BO43,2),"")</f>
        <v>0.32</v>
      </c>
      <c r="BP154" s="61" t="n">
        <f aca="false">IF(ISNUMBER(BP43),ROUND(BP43,2),"")</f>
        <v>0.33</v>
      </c>
      <c r="BQ154" s="61" t="n">
        <f aca="false">IF(ISNUMBER(BQ43),ROUND(BQ43,2),"")</f>
        <v>0.33</v>
      </c>
      <c r="BR154" s="61" t="n">
        <f aca="false">IF(ISNUMBER(BR43),ROUND(BR43,2),"")</f>
        <v>0.33</v>
      </c>
      <c r="BS154" s="61" t="n">
        <f aca="false">IF(ISNUMBER(BS43),ROUND(BS43,2),"")</f>
        <v>0.34</v>
      </c>
      <c r="BT154" s="61" t="n">
        <f aca="false">IF(ISNUMBER(BT43),ROUND(BT43,2),"")</f>
        <v>0.34</v>
      </c>
      <c r="BU154" s="61" t="n">
        <f aca="false">IF(ISNUMBER(BU43),ROUND(BU43,2),"")</f>
        <v>0.34</v>
      </c>
      <c r="BV154" s="61" t="n">
        <f aca="false">IF(ISNUMBER(BV43),ROUND(BV43,2),"")</f>
        <v>0.35</v>
      </c>
      <c r="BW154" s="61" t="n">
        <f aca="false">IF(ISNUMBER(BW43),ROUND(BW43,2),"")</f>
        <v>0.35</v>
      </c>
      <c r="BX154" s="61" t="n">
        <f aca="false">IF(ISNUMBER(BX43),ROUND(BX43,2),"")</f>
        <v>0.36</v>
      </c>
      <c r="BY154" s="61" t="n">
        <f aca="false">IF(ISNUMBER(BY43),ROUND(BY43,2),"")</f>
        <v>0.36</v>
      </c>
      <c r="BZ154" s="61" t="n">
        <f aca="false">IF(ISNUMBER(BZ43),ROUND(BZ43,2),"")</f>
        <v>0.36</v>
      </c>
      <c r="CA154" s="61" t="n">
        <f aca="false">IF(ISNUMBER(CA43),ROUND(CA43,2),"")</f>
        <v>0.37</v>
      </c>
      <c r="CB154" s="61" t="n">
        <f aca="false">IF(ISNUMBER(CB43),ROUND(CB43,2),"")</f>
        <v>0.38</v>
      </c>
      <c r="CC154" s="61" t="n">
        <f aca="false">IF(ISNUMBER(CC43),ROUND(CC43,2),"")</f>
        <v>0.38</v>
      </c>
      <c r="CD154" s="61" t="n">
        <f aca="false">IF(ISNUMBER(CD43),ROUND(CD43,2),"")</f>
        <v>0.39</v>
      </c>
      <c r="CE154" s="61" t="n">
        <f aca="false">IF(ISNUMBER(CE43),ROUND(CE43,2),"")</f>
        <v>0.4</v>
      </c>
      <c r="CF154" s="61" t="n">
        <f aca="false">IF(ISNUMBER(CF43),ROUND(CF43,2),"")</f>
        <v>0.41</v>
      </c>
      <c r="CG154" s="61" t="n">
        <f aca="false">IF(ISNUMBER(CG43),ROUND(CG43,2),"")</f>
        <v>0.41</v>
      </c>
      <c r="CH154" s="61" t="n">
        <f aca="false">IF(ISNUMBER(CH43),ROUND(CH43,2),"")</f>
        <v>0.42</v>
      </c>
      <c r="CI154" s="61" t="n">
        <f aca="false">IF(ISNUMBER(CI43),ROUND(CI43,2),"")</f>
        <v>0.43</v>
      </c>
      <c r="CJ154" s="61" t="n">
        <f aca="false">IF(ISNUMBER(CJ43),ROUND(CJ43,2),"")</f>
        <v>0.44</v>
      </c>
      <c r="CK154" s="61" t="n">
        <f aca="false">IF(ISNUMBER(CK43),ROUND(CK43,2),"")</f>
        <v>0.45</v>
      </c>
      <c r="CL154" s="61" t="n">
        <f aca="false">IF(ISNUMBER(CL43),ROUND(CL43,2),"")</f>
        <v>0.46</v>
      </c>
      <c r="CM154" s="61" t="n">
        <f aca="false">IF(ISNUMBER(CM43),ROUND(CM43,2),"")</f>
        <v>0.46</v>
      </c>
      <c r="CN154" s="61" t="n">
        <f aca="false">IF(ISNUMBER(CN43),ROUND(CN43,2),"")</f>
        <v>0.47</v>
      </c>
      <c r="CO154" s="61" t="n">
        <f aca="false">IF(ISNUMBER(CO43),ROUND(CO43,2),"")</f>
        <v>0.48</v>
      </c>
      <c r="CP154" s="61" t="n">
        <f aca="false">IF(ISNUMBER(CP43),ROUND(CP43,2),"")</f>
        <v>0.49</v>
      </c>
      <c r="CQ154" s="61" t="n">
        <f aca="false">IF(ISNUMBER(CQ43),ROUND(CQ43,2),"")</f>
        <v>0.5</v>
      </c>
      <c r="CR154" s="61" t="n">
        <f aca="false">IF(ISNUMBER(CR43),ROUND(CR43,2),"")</f>
        <v>0.51</v>
      </c>
      <c r="CS154" s="61" t="n">
        <f aca="false">IF(ISNUMBER(CS43),ROUND(CS43,2),"")</f>
        <v>0.52</v>
      </c>
      <c r="CT154" s="61" t="n">
        <f aca="false">IF(ISNUMBER(CT43),ROUND(CT43,2),"")</f>
        <v>0.52</v>
      </c>
      <c r="CU154" s="61" t="str">
        <f aca="false">IF(ISNUMBER(CU43),ROUND(CU43,2),"")</f>
        <v/>
      </c>
      <c r="CV154" s="61" t="str">
        <f aca="false">IF(ISNUMBER(CV43),ROUND(CV43,2),"")</f>
        <v/>
      </c>
      <c r="CW154" s="61" t="str">
        <f aca="false">IF(ISNUMBER(CW43),ROUND(CW43,2),"")</f>
        <v/>
      </c>
      <c r="CX154" s="61" t="str">
        <f aca="false">IF(ISNUMBER(CX43),ROUND(CX43,2),"")</f>
        <v/>
      </c>
      <c r="CY154" s="61" t="str">
        <f aca="false">IF(ISNUMBER(CY43),ROUND(CY43,2),"")</f>
        <v/>
      </c>
      <c r="CZ154" s="61" t="str">
        <f aca="false">IF(ISNUMBER(CZ43),ROUND(CZ43,2),"")</f>
        <v/>
      </c>
      <c r="DA154" s="61" t="str">
        <f aca="false">IF(ISNUMBER(DA43),ROUND(DA43,2),"")</f>
        <v/>
      </c>
      <c r="DB154" s="61" t="str">
        <f aca="false">IF(ISNUMBER(DB43),ROUND(DB43,2),"")</f>
        <v/>
      </c>
      <c r="DC154" s="61" t="str">
        <f aca="false">IF(ISNUMBER(DC43),ROUND(DC43,2),"")</f>
        <v/>
      </c>
      <c r="DD154" s="61" t="str">
        <f aca="false">IF(ISNUMBER(DD43),ROUND(DD43,2),"")</f>
        <v/>
      </c>
      <c r="DE154" s="61" t="str">
        <f aca="false">IF(ISNUMBER(DE43),ROUND(DE43,2),"")</f>
        <v/>
      </c>
      <c r="DF154" s="61" t="str">
        <f aca="false">IF(ISNUMBER(DF43),ROUND(DF43,2),"")</f>
        <v/>
      </c>
      <c r="DG154" s="61" t="str">
        <f aca="false">IF(ISNUMBER(DG43),ROUND(DG43,2),"")</f>
        <v/>
      </c>
      <c r="DH154" s="61" t="str">
        <f aca="false">IF(ISNUMBER(DH43),ROUND(DH43,2),"")</f>
        <v/>
      </c>
      <c r="DI154" s="61" t="str">
        <f aca="false">IF(ISNUMBER(DI43),ROUND(DI43,2),"")</f>
        <v/>
      </c>
      <c r="DJ154" s="61" t="str">
        <f aca="false">IF(ISNUMBER(DJ43),ROUND(DJ43,2),"")</f>
        <v/>
      </c>
      <c r="DK154" s="61" t="str">
        <f aca="false">IF(ISNUMBER(DK43),ROUND(DK43,2),"")</f>
        <v/>
      </c>
      <c r="DL154" s="61" t="str">
        <f aca="false">IF(ISNUMBER(DL43),ROUND(DL43,2),"")</f>
        <v/>
      </c>
      <c r="DM154" s="61" t="str">
        <f aca="false">IF(ISNUMBER(DM43),ROUND(DM43,2),"")</f>
        <v/>
      </c>
      <c r="DN154" s="61" t="str">
        <f aca="false">IF(ISNUMBER(DN43),ROUND(DN43,2),"")</f>
        <v/>
      </c>
      <c r="DO154" s="61" t="str">
        <f aca="false">IF(ISNUMBER(DO43),ROUND(DO43,2),"")</f>
        <v/>
      </c>
      <c r="DP154" s="61" t="str">
        <f aca="false">IF(ISNUMBER(DP43),ROUND(DP43,2),"")</f>
        <v/>
      </c>
      <c r="DQ154" s="61" t="str">
        <f aca="false">IF(ISNUMBER(DQ43),ROUND(DQ43,2),"")</f>
        <v/>
      </c>
      <c r="DR154" s="61" t="str">
        <f aca="false">IF(ISNUMBER(DR43),ROUND(DR43,2),"")</f>
        <v/>
      </c>
      <c r="DS154" s="61" t="str">
        <f aca="false">IF(ISNUMBER(DS43),ROUND(DS43,2),"")</f>
        <v/>
      </c>
      <c r="DT154" s="61" t="str">
        <f aca="false">IF(ISNUMBER(DT43),ROUND(DT43,2),"")</f>
        <v/>
      </c>
      <c r="DU154" s="61" t="str">
        <f aca="false">IF(ISNUMBER(DU43),ROUND(DU43,2),"")</f>
        <v/>
      </c>
      <c r="DV154" s="61" t="str">
        <f aca="false">IF(ISNUMBER(DV43),ROUND(DV43,2),"")</f>
        <v/>
      </c>
      <c r="DW154" s="61" t="str">
        <f aca="false">IF(ISNUMBER(DW43),ROUND(DW43,2),"")</f>
        <v/>
      </c>
      <c r="DX154" s="61" t="str">
        <f aca="false">IF(ISNUMBER(DX43),ROUND(DX43,2),"")</f>
        <v/>
      </c>
      <c r="DY154" s="61" t="str">
        <f aca="false">IF(ISNUMBER(DY43),ROUND(DY43,2),"")</f>
        <v/>
      </c>
      <c r="DZ154" s="61" t="str">
        <f aca="false">IF(ISNUMBER(DZ43),ROUND(DZ43,2),"")</f>
        <v/>
      </c>
      <c r="EA154" s="61" t="str">
        <f aca="false">IF(ISNUMBER(EA43),ROUND(EA43,2),"")</f>
        <v/>
      </c>
      <c r="EB154" s="61" t="str">
        <f aca="false">IF(ISNUMBER(EB43),ROUND(EB43,2),"")</f>
        <v/>
      </c>
      <c r="EC154" s="61" t="str">
        <f aca="false">IF(ISNUMBER(EC43),ROUND(EC43,2),"")</f>
        <v/>
      </c>
      <c r="ED154" s="61" t="str">
        <f aca="false">IF(ISNUMBER(ED43),ROUND(ED43,2),"")</f>
        <v/>
      </c>
      <c r="EE154" s="61" t="str">
        <f aca="false">IF(ISNUMBER(EE43),ROUND(EE43,2),"")</f>
        <v/>
      </c>
      <c r="EF154" s="61" t="str">
        <f aca="false">IF(ISNUMBER(EF43),ROUND(EF43,2),"")</f>
        <v/>
      </c>
      <c r="EG154" s="61" t="str">
        <f aca="false">IF(ISNUMBER(EG43),ROUND(EG43,2),"")</f>
        <v/>
      </c>
      <c r="EH154" s="61" t="str">
        <f aca="false">IF(ISNUMBER(EH43),ROUND(EH43,2),"")</f>
        <v/>
      </c>
      <c r="EI154" s="61" t="str">
        <f aca="false">IF(ISNUMBER(EI43),ROUND(EI43,2),"")</f>
        <v/>
      </c>
      <c r="EJ154" s="61" t="str">
        <f aca="false">IF(ISNUMBER(EJ43),ROUND(EJ43,2),"")</f>
        <v/>
      </c>
      <c r="EK154" s="61" t="str">
        <f aca="false">IF(ISNUMBER(EK43),ROUND(EK43,2),"")</f>
        <v/>
      </c>
      <c r="EL154" s="61" t="str">
        <f aca="false">IF(ISNUMBER(EL43),ROUND(EL43,2),"")</f>
        <v/>
      </c>
      <c r="EM154" s="61" t="str">
        <f aca="false">IF(ISNUMBER(EM43),ROUND(EM43,2),"")</f>
        <v/>
      </c>
      <c r="EN154" s="61" t="str">
        <f aca="false">IF(ISNUMBER(EN43),ROUND(EN43,2),"")</f>
        <v/>
      </c>
      <c r="EO154" s="61" t="str">
        <f aca="false">IF(ISNUMBER(EO43),ROUND(EO43,2),"")</f>
        <v/>
      </c>
      <c r="EP154" s="61" t="str">
        <f aca="false">IF(ISNUMBER(EP43),ROUND(EP43,2),"")</f>
        <v/>
      </c>
      <c r="EQ154" s="61" t="str">
        <f aca="false">IF(ISNUMBER(EQ43),ROUND(EQ43,2),"")</f>
        <v/>
      </c>
      <c r="ER154" s="61" t="str">
        <f aca="false">IF(ISNUMBER(ER43),ROUND(ER43,2),"")</f>
        <v/>
      </c>
      <c r="ES154" s="61" t="str">
        <f aca="false">IF(ISNUMBER(ES43),ROUND(ES43,2),"")</f>
        <v/>
      </c>
      <c r="ET154" s="61" t="str">
        <f aca="false">IF(ISNUMBER(ET43),ROUND(ET43,2),"")</f>
        <v/>
      </c>
      <c r="EU154" s="61" t="str">
        <f aca="false">IF(ISNUMBER(EU43),ROUND(EU43,2),"")</f>
        <v/>
      </c>
      <c r="EV154" s="61" t="str">
        <f aca="false">IF(ISNUMBER(EV43),ROUND(EV43,2),"")</f>
        <v/>
      </c>
      <c r="EW154" s="61" t="str">
        <f aca="false">IF(ISNUMBER(EW43),ROUND(EW43,2),"")</f>
        <v/>
      </c>
      <c r="EX154" s="61" t="str">
        <f aca="false">IF(ISNUMBER(EX43),ROUND(EX43,2),"")</f>
        <v/>
      </c>
      <c r="EY154" s="61" t="str">
        <f aca="false">IF(ISNUMBER(EY43),ROUND(EY43,2),"")</f>
        <v/>
      </c>
      <c r="EZ154" s="61" t="str">
        <f aca="false">IF(ISNUMBER(EZ43),ROUND(EZ43,2),"")</f>
        <v/>
      </c>
      <c r="FA154" s="61" t="str">
        <f aca="false">IF(ISNUMBER(FA43),ROUND(FA43,2),"")</f>
        <v/>
      </c>
      <c r="FB154" s="61" t="str">
        <f aca="false">IF(ISNUMBER(FB43),ROUND(FB43,2),"")</f>
        <v/>
      </c>
      <c r="FC154" s="61" t="str">
        <f aca="false">IF(ISNUMBER(FC43),ROUND(FC43,2),"")</f>
        <v/>
      </c>
      <c r="FD154" s="61" t="str">
        <f aca="false">IF(ISNUMBER(FD43),ROUND(FD43,2),"")</f>
        <v/>
      </c>
      <c r="FE154" s="61" t="str">
        <f aca="false">IF(ISNUMBER(FE43),ROUND(FE43,2),"")</f>
        <v/>
      </c>
      <c r="FF154" s="61" t="str">
        <f aca="false">IF(ISNUMBER(FF43),ROUND(FF43,2),"")</f>
        <v/>
      </c>
      <c r="FG154" s="61" t="str">
        <f aca="false">IF(ISNUMBER(FG43),ROUND(FG43,2),"")</f>
        <v/>
      </c>
      <c r="FH154" s="61" t="str">
        <f aca="false">IF(ISNUMBER(FH43),ROUND(FH43,2),"")</f>
        <v/>
      </c>
      <c r="FI154" s="61" t="str">
        <f aca="false">IF(ISNUMBER(FI43),ROUND(FI43,2),"")</f>
        <v/>
      </c>
      <c r="FJ154" s="61" t="str">
        <f aca="false">IF(ISNUMBER(FJ43),ROUND(FJ43,2),"")</f>
        <v/>
      </c>
      <c r="FK154" s="61" t="str">
        <f aca="false">IF(ISNUMBER(FK43),ROUND(FK43,2),"")</f>
        <v/>
      </c>
      <c r="FL154" s="61" t="str">
        <f aca="false">IF(ISNUMBER(FL43),ROUND(FL43,2),"")</f>
        <v/>
      </c>
      <c r="FM154" s="61" t="str">
        <f aca="false">IF(ISNUMBER(FM43),ROUND(FM43,2),"")</f>
        <v/>
      </c>
      <c r="FN154" s="61" t="str">
        <f aca="false">IF(ISNUMBER(FN43),ROUND(FN43,2),"")</f>
        <v/>
      </c>
      <c r="FO154" s="61" t="str">
        <f aca="false">IF(ISNUMBER(FO43),ROUND(FO43,2),"")</f>
        <v/>
      </c>
      <c r="FP154" s="61" t="str">
        <f aca="false">IF(ISNUMBER(FP43),ROUND(FP43,2),"")</f>
        <v/>
      </c>
      <c r="FQ154" s="61" t="str">
        <f aca="false">IF(ISNUMBER(FQ43),ROUND(FQ43,2),"")</f>
        <v/>
      </c>
      <c r="FR154" s="61" t="str">
        <f aca="false">IF(ISNUMBER(FR43),ROUND(FR43,2),"")</f>
        <v/>
      </c>
      <c r="FS154" s="61" t="str">
        <f aca="false">IF(ISNUMBER(FS43),ROUND(FS43,2),"")</f>
        <v/>
      </c>
      <c r="FT154" s="61" t="str">
        <f aca="false">IF(ISNUMBER(FT43),ROUND(FT43,2),"")</f>
        <v/>
      </c>
      <c r="FU154" s="61" t="str">
        <f aca="false">IF(ISNUMBER(FU43),ROUND(FU43,2),"")</f>
        <v/>
      </c>
      <c r="FV154" s="61" t="str">
        <f aca="false">IF(ISNUMBER(FV43),ROUND(FV43,2),"")</f>
        <v/>
      </c>
      <c r="FW154" s="61" t="str">
        <f aca="false">IF(ISNUMBER(FW43),ROUND(FW43,2),"")</f>
        <v/>
      </c>
      <c r="FX154" s="61" t="str">
        <f aca="false">IF(ISNUMBER(FX43),ROUND(FX43,2),"")</f>
        <v/>
      </c>
      <c r="FY154" s="61" t="str">
        <f aca="false">IF(ISNUMBER(FY43),ROUND(FY43,2),"")</f>
        <v/>
      </c>
      <c r="FZ154" s="61" t="str">
        <f aca="false">IF(ISNUMBER(FZ43),ROUND(FZ43,2),"")</f>
        <v/>
      </c>
      <c r="GA154" s="61" t="str">
        <f aca="false">IF(ISNUMBER(GA43),ROUND(GA43,2),"")</f>
        <v/>
      </c>
      <c r="GB154" s="61" t="str">
        <f aca="false">IF(ISNUMBER(GB43),ROUND(GB43,2),"")</f>
        <v/>
      </c>
    </row>
    <row r="155" customFormat="false" ht="15" hidden="false" customHeight="false" outlineLevel="0" collapsed="false">
      <c r="B155" s="61" t="str">
        <f aca="false">IF(ISNUMBER(B44),ROUND(B44,2),"")</f>
        <v/>
      </c>
      <c r="C155" s="61" t="str">
        <f aca="false">IF(ISNUMBER(C44),ROUND(C44,2),"")</f>
        <v/>
      </c>
      <c r="D155" s="61" t="str">
        <f aca="false">IF(ISNUMBER(D44),ROUND(D44,2),"")</f>
        <v/>
      </c>
      <c r="E155" s="61" t="str">
        <f aca="false">IF(ISNUMBER(E44),ROUND(E44,2),"")</f>
        <v/>
      </c>
      <c r="F155" s="61" t="str">
        <f aca="false">IF(ISNUMBER(F44),ROUND(F44,2),"")</f>
        <v/>
      </c>
      <c r="G155" s="61" t="str">
        <f aca="false">IF(ISNUMBER(G44),ROUND(G44,2),"")</f>
        <v/>
      </c>
      <c r="H155" s="61" t="str">
        <f aca="false">IF(ISNUMBER(H44),ROUND(H44,2),"")</f>
        <v/>
      </c>
      <c r="I155" s="61" t="str">
        <f aca="false">IF(ISNUMBER(I44),ROUND(I44,2),"")</f>
        <v/>
      </c>
      <c r="J155" s="61" t="str">
        <f aca="false">IF(ISNUMBER(J44),ROUND(J44,2),"")</f>
        <v/>
      </c>
      <c r="K155" s="61" t="str">
        <f aca="false">IF(ISNUMBER(K44),ROUND(K44,2),"")</f>
        <v/>
      </c>
      <c r="L155" s="61" t="str">
        <f aca="false">IF(ISNUMBER(L44),ROUND(L44,2),"")</f>
        <v/>
      </c>
      <c r="M155" s="61" t="str">
        <f aca="false">IF(ISNUMBER(M44),ROUND(M44,2),"")</f>
        <v/>
      </c>
      <c r="N155" s="61" t="str">
        <f aca="false">IF(ISNUMBER(N44),ROUND(N44,2),"")</f>
        <v/>
      </c>
      <c r="O155" s="61" t="str">
        <f aca="false">IF(ISNUMBER(O44),ROUND(O44,2),"")</f>
        <v/>
      </c>
      <c r="P155" s="61" t="str">
        <f aca="false">IF(ISNUMBER(P44),ROUND(P44,2),"")</f>
        <v/>
      </c>
      <c r="Q155" s="61" t="str">
        <f aca="false">IF(ISNUMBER(Q44),ROUND(Q44,2),"")</f>
        <v/>
      </c>
      <c r="R155" s="61" t="str">
        <f aca="false">IF(ISNUMBER(R44),ROUND(R44,2),"")</f>
        <v/>
      </c>
      <c r="S155" s="61" t="str">
        <f aca="false">IF(ISNUMBER(S44),ROUND(S44,2),"")</f>
        <v/>
      </c>
      <c r="T155" s="61" t="str">
        <f aca="false">IF(ISNUMBER(T44),ROUND(T44,2),"")</f>
        <v/>
      </c>
      <c r="U155" s="61" t="str">
        <f aca="false">IF(ISNUMBER(U44),ROUND(U44,2),"")</f>
        <v/>
      </c>
      <c r="V155" s="61" t="str">
        <f aca="false">IF(ISNUMBER(V44),ROUND(V44,2),"")</f>
        <v/>
      </c>
      <c r="W155" s="61" t="str">
        <f aca="false">IF(ISNUMBER(W44),ROUND(W44,2),"")</f>
        <v/>
      </c>
      <c r="X155" s="61" t="str">
        <f aca="false">IF(ISNUMBER(X44),ROUND(X44,2),"")</f>
        <v/>
      </c>
      <c r="Y155" s="61" t="str">
        <f aca="false">IF(ISNUMBER(Y44),ROUND(Y44,2),"")</f>
        <v/>
      </c>
      <c r="Z155" s="61" t="str">
        <f aca="false">IF(ISNUMBER(Z44),ROUND(Z44,2),"")</f>
        <v/>
      </c>
      <c r="AA155" s="61" t="str">
        <f aca="false">IF(ISNUMBER(AA44),ROUND(AA44,2),"")</f>
        <v/>
      </c>
      <c r="AB155" s="61" t="n">
        <f aca="false">IF(ISNUMBER(AB44),ROUND(AB44,2),"")</f>
        <v>0.1</v>
      </c>
      <c r="AC155" s="61" t="n">
        <f aca="false">IF(ISNUMBER(AC44),ROUND(AC44,2),"")</f>
        <v>0.1</v>
      </c>
      <c r="AD155" s="61" t="n">
        <f aca="false">IF(ISNUMBER(AD44),ROUND(AD44,2),"")</f>
        <v>0.1</v>
      </c>
      <c r="AE155" s="61" t="n">
        <f aca="false">IF(ISNUMBER(AE44),ROUND(AE44,2),"")</f>
        <v>0.1</v>
      </c>
      <c r="AF155" s="61" t="n">
        <f aca="false">IF(ISNUMBER(AF44),ROUND(AF44,2),"")</f>
        <v>0.11</v>
      </c>
      <c r="AG155" s="61" t="n">
        <f aca="false">IF(ISNUMBER(AG44),ROUND(AG44,2),"")</f>
        <v>0.12</v>
      </c>
      <c r="AH155" s="61" t="n">
        <f aca="false">IF(ISNUMBER(AH44),ROUND(AH44,2),"")</f>
        <v>0.13</v>
      </c>
      <c r="AI155" s="61" t="n">
        <f aca="false">IF(ISNUMBER(AI44),ROUND(AI44,2),"")</f>
        <v>0.14</v>
      </c>
      <c r="AJ155" s="61" t="n">
        <f aca="false">IF(ISNUMBER(AJ44),ROUND(AJ44,2),"")</f>
        <v>0.15</v>
      </c>
      <c r="AK155" s="61" t="n">
        <f aca="false">IF(ISNUMBER(AK44),ROUND(AK44,2),"")</f>
        <v>0.15</v>
      </c>
      <c r="AL155" s="61" t="n">
        <f aca="false">IF(ISNUMBER(AL44),ROUND(AL44,2),"")</f>
        <v>0.16</v>
      </c>
      <c r="AM155" s="61" t="n">
        <f aca="false">IF(ISNUMBER(AM44),ROUND(AM44,2),"")</f>
        <v>0.17</v>
      </c>
      <c r="AN155" s="61" t="n">
        <f aca="false">IF(ISNUMBER(AN44),ROUND(AN44,2),"")</f>
        <v>0.18</v>
      </c>
      <c r="AO155" s="61" t="n">
        <f aca="false">IF(ISNUMBER(AO44),ROUND(AO44,2),"")</f>
        <v>0.19</v>
      </c>
      <c r="AP155" s="61" t="n">
        <f aca="false">IF(ISNUMBER(AP44),ROUND(AP44,2),"")</f>
        <v>0.19</v>
      </c>
      <c r="AQ155" s="61" t="n">
        <f aca="false">IF(ISNUMBER(AQ44),ROUND(AQ44,2),"")</f>
        <v>0.2</v>
      </c>
      <c r="AR155" s="61" t="n">
        <f aca="false">IF(ISNUMBER(AR44),ROUND(AR44,2),"")</f>
        <v>0.21</v>
      </c>
      <c r="AS155" s="61" t="n">
        <f aca="false">IF(ISNUMBER(AS44),ROUND(AS44,2),"")</f>
        <v>0.21</v>
      </c>
      <c r="AT155" s="61" t="n">
        <f aca="false">IF(ISNUMBER(AT44),ROUND(AT44,2),"")</f>
        <v>0.22</v>
      </c>
      <c r="AU155" s="61" t="n">
        <f aca="false">IF(ISNUMBER(AU44),ROUND(AU44,2),"")</f>
        <v>0.22</v>
      </c>
      <c r="AV155" s="61" t="n">
        <f aca="false">IF(ISNUMBER(AV44),ROUND(AV44,2),"")</f>
        <v>0.23</v>
      </c>
      <c r="AW155" s="61" t="n">
        <f aca="false">IF(ISNUMBER(AW44),ROUND(AW44,2),"")</f>
        <v>0.24</v>
      </c>
      <c r="AX155" s="61" t="n">
        <f aca="false">IF(ISNUMBER(AX44),ROUND(AX44,2),"")</f>
        <v>0.24</v>
      </c>
      <c r="AY155" s="61" t="n">
        <f aca="false">IF(ISNUMBER(AY44),ROUND(AY44,2),"")</f>
        <v>0.25</v>
      </c>
      <c r="AZ155" s="61" t="n">
        <f aca="false">IF(ISNUMBER(AZ44),ROUND(AZ44,2),"")</f>
        <v>0.25</v>
      </c>
      <c r="BA155" s="61" t="n">
        <f aca="false">IF(ISNUMBER(BA44),ROUND(BA44,2),"")</f>
        <v>0.26</v>
      </c>
      <c r="BB155" s="61" t="n">
        <f aca="false">IF(ISNUMBER(BB44),ROUND(BB44,2),"")</f>
        <v>0.26</v>
      </c>
      <c r="BC155" s="61" t="n">
        <f aca="false">IF(ISNUMBER(BC44),ROUND(BC44,2),"")</f>
        <v>0.26</v>
      </c>
      <c r="BD155" s="61" t="n">
        <f aca="false">IF(ISNUMBER(BD44),ROUND(BD44,2),"")</f>
        <v>0.27</v>
      </c>
      <c r="BE155" s="61" t="n">
        <f aca="false">IF(ISNUMBER(BE44),ROUND(BE44,2),"")</f>
        <v>0.27</v>
      </c>
      <c r="BF155" s="61" t="n">
        <f aca="false">IF(ISNUMBER(BF44),ROUND(BF44,2),"")</f>
        <v>0.28</v>
      </c>
      <c r="BG155" s="61" t="n">
        <f aca="false">IF(ISNUMBER(BG44),ROUND(BG44,2),"")</f>
        <v>0.28</v>
      </c>
      <c r="BH155" s="61" t="n">
        <f aca="false">IF(ISNUMBER(BH44),ROUND(BH44,2),"")</f>
        <v>0.29</v>
      </c>
      <c r="BI155" s="61" t="n">
        <f aca="false">IF(ISNUMBER(BI44),ROUND(BI44,2),"")</f>
        <v>0.29</v>
      </c>
      <c r="BJ155" s="61" t="n">
        <f aca="false">IF(ISNUMBER(BJ44),ROUND(BJ44,2),"")</f>
        <v>0.29</v>
      </c>
      <c r="BK155" s="61" t="n">
        <f aca="false">IF(ISNUMBER(BK44),ROUND(BK44,2),"")</f>
        <v>0.3</v>
      </c>
      <c r="BL155" s="61" t="n">
        <f aca="false">IF(ISNUMBER(BL44),ROUND(BL44,2),"")</f>
        <v>0.3</v>
      </c>
      <c r="BM155" s="61" t="n">
        <f aca="false">IF(ISNUMBER(BM44),ROUND(BM44,2),"")</f>
        <v>0.31</v>
      </c>
      <c r="BN155" s="61" t="n">
        <f aca="false">IF(ISNUMBER(BN44),ROUND(BN44,2),"")</f>
        <v>0.31</v>
      </c>
      <c r="BO155" s="61" t="n">
        <f aca="false">IF(ISNUMBER(BO44),ROUND(BO44,2),"")</f>
        <v>0.31</v>
      </c>
      <c r="BP155" s="61" t="n">
        <f aca="false">IF(ISNUMBER(BP44),ROUND(BP44,2),"")</f>
        <v>0.32</v>
      </c>
      <c r="BQ155" s="61" t="n">
        <f aca="false">IF(ISNUMBER(BQ44),ROUND(BQ44,2),"")</f>
        <v>0.32</v>
      </c>
      <c r="BR155" s="61" t="n">
        <f aca="false">IF(ISNUMBER(BR44),ROUND(BR44,2),"")</f>
        <v>0.33</v>
      </c>
      <c r="BS155" s="61" t="n">
        <f aca="false">IF(ISNUMBER(BS44),ROUND(BS44,2),"")</f>
        <v>0.33</v>
      </c>
      <c r="BT155" s="61" t="n">
        <f aca="false">IF(ISNUMBER(BT44),ROUND(BT44,2),"")</f>
        <v>0.33</v>
      </c>
      <c r="BU155" s="61" t="n">
        <f aca="false">IF(ISNUMBER(BU44),ROUND(BU44,2),"")</f>
        <v>0.34</v>
      </c>
      <c r="BV155" s="61" t="n">
        <f aca="false">IF(ISNUMBER(BV44),ROUND(BV44,2),"")</f>
        <v>0.34</v>
      </c>
      <c r="BW155" s="61" t="n">
        <f aca="false">IF(ISNUMBER(BW44),ROUND(BW44,2),"")</f>
        <v>0.34</v>
      </c>
      <c r="BX155" s="61" t="n">
        <f aca="false">IF(ISNUMBER(BX44),ROUND(BX44,2),"")</f>
        <v>0.35</v>
      </c>
      <c r="BY155" s="61" t="n">
        <f aca="false">IF(ISNUMBER(BY44),ROUND(BY44,2),"")</f>
        <v>0.35</v>
      </c>
      <c r="BZ155" s="61" t="n">
        <f aca="false">IF(ISNUMBER(BZ44),ROUND(BZ44,2),"")</f>
        <v>0.35</v>
      </c>
      <c r="CA155" s="61" t="n">
        <f aca="false">IF(ISNUMBER(CA44),ROUND(CA44,2),"")</f>
        <v>0.36</v>
      </c>
      <c r="CB155" s="61" t="n">
        <f aca="false">IF(ISNUMBER(CB44),ROUND(CB44,2),"")</f>
        <v>0.37</v>
      </c>
      <c r="CC155" s="61" t="n">
        <f aca="false">IF(ISNUMBER(CC44),ROUND(CC44,2),"")</f>
        <v>0.37</v>
      </c>
      <c r="CD155" s="61" t="n">
        <f aca="false">IF(ISNUMBER(CD44),ROUND(CD44,2),"")</f>
        <v>0.38</v>
      </c>
      <c r="CE155" s="61" t="n">
        <f aca="false">IF(ISNUMBER(CE44),ROUND(CE44,2),"")</f>
        <v>0.39</v>
      </c>
      <c r="CF155" s="61" t="n">
        <f aca="false">IF(ISNUMBER(CF44),ROUND(CF44,2),"")</f>
        <v>0.4</v>
      </c>
      <c r="CG155" s="61" t="n">
        <f aca="false">IF(ISNUMBER(CG44),ROUND(CG44,2),"")</f>
        <v>0.41</v>
      </c>
      <c r="CH155" s="61" t="n">
        <f aca="false">IF(ISNUMBER(CH44),ROUND(CH44,2),"")</f>
        <v>0.41</v>
      </c>
      <c r="CI155" s="61" t="n">
        <f aca="false">IF(ISNUMBER(CI44),ROUND(CI44,2),"")</f>
        <v>0.42</v>
      </c>
      <c r="CJ155" s="61" t="n">
        <f aca="false">IF(ISNUMBER(CJ44),ROUND(CJ44,2),"")</f>
        <v>0.43</v>
      </c>
      <c r="CK155" s="61" t="n">
        <f aca="false">IF(ISNUMBER(CK44),ROUND(CK44,2),"")</f>
        <v>0.44</v>
      </c>
      <c r="CL155" s="61" t="n">
        <f aca="false">IF(ISNUMBER(CL44),ROUND(CL44,2),"")</f>
        <v>0.45</v>
      </c>
      <c r="CM155" s="61" t="n">
        <f aca="false">IF(ISNUMBER(CM44),ROUND(CM44,2),"")</f>
        <v>0.45</v>
      </c>
      <c r="CN155" s="61" t="n">
        <f aca="false">IF(ISNUMBER(CN44),ROUND(CN44,2),"")</f>
        <v>0.46</v>
      </c>
      <c r="CO155" s="61" t="n">
        <f aca="false">IF(ISNUMBER(CO44),ROUND(CO44,2),"")</f>
        <v>0.47</v>
      </c>
      <c r="CP155" s="61" t="n">
        <f aca="false">IF(ISNUMBER(CP44),ROUND(CP44,2),"")</f>
        <v>0.48</v>
      </c>
      <c r="CQ155" s="61" t="n">
        <f aca="false">IF(ISNUMBER(CQ44),ROUND(CQ44,2),"")</f>
        <v>0.49</v>
      </c>
      <c r="CR155" s="61" t="n">
        <f aca="false">IF(ISNUMBER(CR44),ROUND(CR44,2),"")</f>
        <v>0.5</v>
      </c>
      <c r="CS155" s="61" t="n">
        <f aca="false">IF(ISNUMBER(CS44),ROUND(CS44,2),"")</f>
        <v>0.5</v>
      </c>
      <c r="CT155" s="61" t="n">
        <f aca="false">IF(ISNUMBER(CT44),ROUND(CT44,2),"")</f>
        <v>0.51</v>
      </c>
      <c r="CU155" s="61" t="str">
        <f aca="false">IF(ISNUMBER(CU44),ROUND(CU44,2),"")</f>
        <v/>
      </c>
      <c r="CV155" s="61" t="str">
        <f aca="false">IF(ISNUMBER(CV44),ROUND(CV44,2),"")</f>
        <v/>
      </c>
      <c r="CW155" s="61" t="str">
        <f aca="false">IF(ISNUMBER(CW44),ROUND(CW44,2),"")</f>
        <v/>
      </c>
      <c r="CX155" s="61" t="str">
        <f aca="false">IF(ISNUMBER(CX44),ROUND(CX44,2),"")</f>
        <v/>
      </c>
      <c r="CY155" s="61" t="str">
        <f aca="false">IF(ISNUMBER(CY44),ROUND(CY44,2),"")</f>
        <v/>
      </c>
      <c r="CZ155" s="61" t="str">
        <f aca="false">IF(ISNUMBER(CZ44),ROUND(CZ44,2),"")</f>
        <v/>
      </c>
      <c r="DA155" s="61" t="str">
        <f aca="false">IF(ISNUMBER(DA44),ROUND(DA44,2),"")</f>
        <v/>
      </c>
      <c r="DB155" s="61" t="str">
        <f aca="false">IF(ISNUMBER(DB44),ROUND(DB44,2),"")</f>
        <v/>
      </c>
      <c r="DC155" s="61" t="str">
        <f aca="false">IF(ISNUMBER(DC44),ROUND(DC44,2),"")</f>
        <v/>
      </c>
      <c r="DD155" s="61" t="str">
        <f aca="false">IF(ISNUMBER(DD44),ROUND(DD44,2),"")</f>
        <v/>
      </c>
      <c r="DE155" s="61" t="str">
        <f aca="false">IF(ISNUMBER(DE44),ROUND(DE44,2),"")</f>
        <v/>
      </c>
      <c r="DF155" s="61" t="str">
        <f aca="false">IF(ISNUMBER(DF44),ROUND(DF44,2),"")</f>
        <v/>
      </c>
      <c r="DG155" s="61" t="str">
        <f aca="false">IF(ISNUMBER(DG44),ROUND(DG44,2),"")</f>
        <v/>
      </c>
      <c r="DH155" s="61" t="str">
        <f aca="false">IF(ISNUMBER(DH44),ROUND(DH44,2),"")</f>
        <v/>
      </c>
      <c r="DI155" s="61" t="str">
        <f aca="false">IF(ISNUMBER(DI44),ROUND(DI44,2),"")</f>
        <v/>
      </c>
      <c r="DJ155" s="61" t="str">
        <f aca="false">IF(ISNUMBER(DJ44),ROUND(DJ44,2),"")</f>
        <v/>
      </c>
      <c r="DK155" s="61" t="str">
        <f aca="false">IF(ISNUMBER(DK44),ROUND(DK44,2),"")</f>
        <v/>
      </c>
      <c r="DL155" s="61" t="str">
        <f aca="false">IF(ISNUMBER(DL44),ROUND(DL44,2),"")</f>
        <v/>
      </c>
      <c r="DM155" s="61" t="str">
        <f aca="false">IF(ISNUMBER(DM44),ROUND(DM44,2),"")</f>
        <v/>
      </c>
      <c r="DN155" s="61" t="str">
        <f aca="false">IF(ISNUMBER(DN44),ROUND(DN44,2),"")</f>
        <v/>
      </c>
      <c r="DO155" s="61" t="str">
        <f aca="false">IF(ISNUMBER(DO44),ROUND(DO44,2),"")</f>
        <v/>
      </c>
      <c r="DP155" s="61" t="str">
        <f aca="false">IF(ISNUMBER(DP44),ROUND(DP44,2),"")</f>
        <v/>
      </c>
      <c r="DQ155" s="61" t="str">
        <f aca="false">IF(ISNUMBER(DQ44),ROUND(DQ44,2),"")</f>
        <v/>
      </c>
      <c r="DR155" s="61" t="str">
        <f aca="false">IF(ISNUMBER(DR44),ROUND(DR44,2),"")</f>
        <v/>
      </c>
      <c r="DS155" s="61" t="str">
        <f aca="false">IF(ISNUMBER(DS44),ROUND(DS44,2),"")</f>
        <v/>
      </c>
      <c r="DT155" s="61" t="str">
        <f aca="false">IF(ISNUMBER(DT44),ROUND(DT44,2),"")</f>
        <v/>
      </c>
      <c r="DU155" s="61" t="str">
        <f aca="false">IF(ISNUMBER(DU44),ROUND(DU44,2),"")</f>
        <v/>
      </c>
      <c r="DV155" s="61" t="str">
        <f aca="false">IF(ISNUMBER(DV44),ROUND(DV44,2),"")</f>
        <v/>
      </c>
      <c r="DW155" s="61" t="str">
        <f aca="false">IF(ISNUMBER(DW44),ROUND(DW44,2),"")</f>
        <v/>
      </c>
      <c r="DX155" s="61" t="str">
        <f aca="false">IF(ISNUMBER(DX44),ROUND(DX44,2),"")</f>
        <v/>
      </c>
      <c r="DY155" s="61" t="str">
        <f aca="false">IF(ISNUMBER(DY44),ROUND(DY44,2),"")</f>
        <v/>
      </c>
      <c r="DZ155" s="61" t="str">
        <f aca="false">IF(ISNUMBER(DZ44),ROUND(DZ44,2),"")</f>
        <v/>
      </c>
      <c r="EA155" s="61" t="str">
        <f aca="false">IF(ISNUMBER(EA44),ROUND(EA44,2),"")</f>
        <v/>
      </c>
      <c r="EB155" s="61" t="str">
        <f aca="false">IF(ISNUMBER(EB44),ROUND(EB44,2),"")</f>
        <v/>
      </c>
      <c r="EC155" s="61" t="str">
        <f aca="false">IF(ISNUMBER(EC44),ROUND(EC44,2),"")</f>
        <v/>
      </c>
      <c r="ED155" s="61" t="str">
        <f aca="false">IF(ISNUMBER(ED44),ROUND(ED44,2),"")</f>
        <v/>
      </c>
      <c r="EE155" s="61" t="str">
        <f aca="false">IF(ISNUMBER(EE44),ROUND(EE44,2),"")</f>
        <v/>
      </c>
      <c r="EF155" s="61" t="str">
        <f aca="false">IF(ISNUMBER(EF44),ROUND(EF44,2),"")</f>
        <v/>
      </c>
      <c r="EG155" s="61" t="str">
        <f aca="false">IF(ISNUMBER(EG44),ROUND(EG44,2),"")</f>
        <v/>
      </c>
      <c r="EH155" s="61" t="str">
        <f aca="false">IF(ISNUMBER(EH44),ROUND(EH44,2),"")</f>
        <v/>
      </c>
      <c r="EI155" s="61" t="str">
        <f aca="false">IF(ISNUMBER(EI44),ROUND(EI44,2),"")</f>
        <v/>
      </c>
      <c r="EJ155" s="61" t="str">
        <f aca="false">IF(ISNUMBER(EJ44),ROUND(EJ44,2),"")</f>
        <v/>
      </c>
      <c r="EK155" s="61" t="str">
        <f aca="false">IF(ISNUMBER(EK44),ROUND(EK44,2),"")</f>
        <v/>
      </c>
      <c r="EL155" s="61" t="str">
        <f aca="false">IF(ISNUMBER(EL44),ROUND(EL44,2),"")</f>
        <v/>
      </c>
      <c r="EM155" s="61" t="str">
        <f aca="false">IF(ISNUMBER(EM44),ROUND(EM44,2),"")</f>
        <v/>
      </c>
      <c r="EN155" s="61" t="str">
        <f aca="false">IF(ISNUMBER(EN44),ROUND(EN44,2),"")</f>
        <v/>
      </c>
      <c r="EO155" s="61" t="str">
        <f aca="false">IF(ISNUMBER(EO44),ROUND(EO44,2),"")</f>
        <v/>
      </c>
      <c r="EP155" s="61" t="str">
        <f aca="false">IF(ISNUMBER(EP44),ROUND(EP44,2),"")</f>
        <v/>
      </c>
      <c r="EQ155" s="61" t="str">
        <f aca="false">IF(ISNUMBER(EQ44),ROUND(EQ44,2),"")</f>
        <v/>
      </c>
      <c r="ER155" s="61" t="str">
        <f aca="false">IF(ISNUMBER(ER44),ROUND(ER44,2),"")</f>
        <v/>
      </c>
      <c r="ES155" s="61" t="str">
        <f aca="false">IF(ISNUMBER(ES44),ROUND(ES44,2),"")</f>
        <v/>
      </c>
      <c r="ET155" s="61" t="str">
        <f aca="false">IF(ISNUMBER(ET44),ROUND(ET44,2),"")</f>
        <v/>
      </c>
      <c r="EU155" s="61" t="str">
        <f aca="false">IF(ISNUMBER(EU44),ROUND(EU44,2),"")</f>
        <v/>
      </c>
      <c r="EV155" s="61" t="str">
        <f aca="false">IF(ISNUMBER(EV44),ROUND(EV44,2),"")</f>
        <v/>
      </c>
      <c r="EW155" s="61" t="str">
        <f aca="false">IF(ISNUMBER(EW44),ROUND(EW44,2),"")</f>
        <v/>
      </c>
      <c r="EX155" s="61" t="str">
        <f aca="false">IF(ISNUMBER(EX44),ROUND(EX44,2),"")</f>
        <v/>
      </c>
      <c r="EY155" s="61" t="str">
        <f aca="false">IF(ISNUMBER(EY44),ROUND(EY44,2),"")</f>
        <v/>
      </c>
      <c r="EZ155" s="61" t="str">
        <f aca="false">IF(ISNUMBER(EZ44),ROUND(EZ44,2),"")</f>
        <v/>
      </c>
      <c r="FA155" s="61" t="str">
        <f aca="false">IF(ISNUMBER(FA44),ROUND(FA44,2),"")</f>
        <v/>
      </c>
      <c r="FB155" s="61" t="str">
        <f aca="false">IF(ISNUMBER(FB44),ROUND(FB44,2),"")</f>
        <v/>
      </c>
      <c r="FC155" s="61" t="str">
        <f aca="false">IF(ISNUMBER(FC44),ROUND(FC44,2),"")</f>
        <v/>
      </c>
      <c r="FD155" s="61" t="str">
        <f aca="false">IF(ISNUMBER(FD44),ROUND(FD44,2),"")</f>
        <v/>
      </c>
      <c r="FE155" s="61" t="str">
        <f aca="false">IF(ISNUMBER(FE44),ROUND(FE44,2),"")</f>
        <v/>
      </c>
      <c r="FF155" s="61" t="str">
        <f aca="false">IF(ISNUMBER(FF44),ROUND(FF44,2),"")</f>
        <v/>
      </c>
      <c r="FG155" s="61" t="str">
        <f aca="false">IF(ISNUMBER(FG44),ROUND(FG44,2),"")</f>
        <v/>
      </c>
      <c r="FH155" s="61" t="str">
        <f aca="false">IF(ISNUMBER(FH44),ROUND(FH44,2),"")</f>
        <v/>
      </c>
      <c r="FI155" s="61" t="str">
        <f aca="false">IF(ISNUMBER(FI44),ROUND(FI44,2),"")</f>
        <v/>
      </c>
      <c r="FJ155" s="61" t="str">
        <f aca="false">IF(ISNUMBER(FJ44),ROUND(FJ44,2),"")</f>
        <v/>
      </c>
      <c r="FK155" s="61" t="str">
        <f aca="false">IF(ISNUMBER(FK44),ROUND(FK44,2),"")</f>
        <v/>
      </c>
      <c r="FL155" s="61" t="str">
        <f aca="false">IF(ISNUMBER(FL44),ROUND(FL44,2),"")</f>
        <v/>
      </c>
      <c r="FM155" s="61" t="str">
        <f aca="false">IF(ISNUMBER(FM44),ROUND(FM44,2),"")</f>
        <v/>
      </c>
      <c r="FN155" s="61" t="str">
        <f aca="false">IF(ISNUMBER(FN44),ROUND(FN44,2),"")</f>
        <v/>
      </c>
      <c r="FO155" s="61" t="str">
        <f aca="false">IF(ISNUMBER(FO44),ROUND(FO44,2),"")</f>
        <v/>
      </c>
      <c r="FP155" s="61" t="str">
        <f aca="false">IF(ISNUMBER(FP44),ROUND(FP44,2),"")</f>
        <v/>
      </c>
      <c r="FQ155" s="61" t="str">
        <f aca="false">IF(ISNUMBER(FQ44),ROUND(FQ44,2),"")</f>
        <v/>
      </c>
      <c r="FR155" s="61" t="str">
        <f aca="false">IF(ISNUMBER(FR44),ROUND(FR44,2),"")</f>
        <v/>
      </c>
      <c r="FS155" s="61" t="str">
        <f aca="false">IF(ISNUMBER(FS44),ROUND(FS44,2),"")</f>
        <v/>
      </c>
      <c r="FT155" s="61" t="str">
        <f aca="false">IF(ISNUMBER(FT44),ROUND(FT44,2),"")</f>
        <v/>
      </c>
      <c r="FU155" s="61" t="str">
        <f aca="false">IF(ISNUMBER(FU44),ROUND(FU44,2),"")</f>
        <v/>
      </c>
      <c r="FV155" s="61" t="str">
        <f aca="false">IF(ISNUMBER(FV44),ROUND(FV44,2),"")</f>
        <v/>
      </c>
      <c r="FW155" s="61" t="str">
        <f aca="false">IF(ISNUMBER(FW44),ROUND(FW44,2),"")</f>
        <v/>
      </c>
      <c r="FX155" s="61" t="str">
        <f aca="false">IF(ISNUMBER(FX44),ROUND(FX44,2),"")</f>
        <v/>
      </c>
      <c r="FY155" s="61" t="str">
        <f aca="false">IF(ISNUMBER(FY44),ROUND(FY44,2),"")</f>
        <v/>
      </c>
      <c r="FZ155" s="61" t="str">
        <f aca="false">IF(ISNUMBER(FZ44),ROUND(FZ44,2),"")</f>
        <v/>
      </c>
      <c r="GA155" s="61" t="str">
        <f aca="false">IF(ISNUMBER(GA44),ROUND(GA44,2),"")</f>
        <v/>
      </c>
      <c r="GB155" s="61" t="str">
        <f aca="false">IF(ISNUMBER(GB44),ROUND(GB44,2),"")</f>
        <v/>
      </c>
    </row>
    <row r="156" customFormat="false" ht="15" hidden="false" customHeight="false" outlineLevel="0" collapsed="false">
      <c r="B156" s="61" t="str">
        <f aca="false">IF(ISNUMBER(B45),ROUND(B45,2),"")</f>
        <v/>
      </c>
      <c r="C156" s="61" t="str">
        <f aca="false">IF(ISNUMBER(C45),ROUND(C45,2),"")</f>
        <v/>
      </c>
      <c r="D156" s="61" t="str">
        <f aca="false">IF(ISNUMBER(D45),ROUND(D45,2),"")</f>
        <v/>
      </c>
      <c r="E156" s="61" t="str">
        <f aca="false">IF(ISNUMBER(E45),ROUND(E45,2),"")</f>
        <v/>
      </c>
      <c r="F156" s="61" t="str">
        <f aca="false">IF(ISNUMBER(F45),ROUND(F45,2),"")</f>
        <v/>
      </c>
      <c r="G156" s="61" t="str">
        <f aca="false">IF(ISNUMBER(G45),ROUND(G45,2),"")</f>
        <v/>
      </c>
      <c r="H156" s="61" t="str">
        <f aca="false">IF(ISNUMBER(H45),ROUND(H45,2),"")</f>
        <v/>
      </c>
      <c r="I156" s="61" t="str">
        <f aca="false">IF(ISNUMBER(I45),ROUND(I45,2),"")</f>
        <v/>
      </c>
      <c r="J156" s="61" t="str">
        <f aca="false">IF(ISNUMBER(J45),ROUND(J45,2),"")</f>
        <v/>
      </c>
      <c r="K156" s="61" t="str">
        <f aca="false">IF(ISNUMBER(K45),ROUND(K45,2),"")</f>
        <v/>
      </c>
      <c r="L156" s="61" t="str">
        <f aca="false">IF(ISNUMBER(L45),ROUND(L45,2),"")</f>
        <v/>
      </c>
      <c r="M156" s="61" t="str">
        <f aca="false">IF(ISNUMBER(M45),ROUND(M45,2),"")</f>
        <v/>
      </c>
      <c r="N156" s="61" t="str">
        <f aca="false">IF(ISNUMBER(N45),ROUND(N45,2),"")</f>
        <v/>
      </c>
      <c r="O156" s="61" t="str">
        <f aca="false">IF(ISNUMBER(O45),ROUND(O45,2),"")</f>
        <v/>
      </c>
      <c r="P156" s="61" t="str">
        <f aca="false">IF(ISNUMBER(P45),ROUND(P45,2),"")</f>
        <v/>
      </c>
      <c r="Q156" s="61" t="str">
        <f aca="false">IF(ISNUMBER(Q45),ROUND(Q45,2),"")</f>
        <v/>
      </c>
      <c r="R156" s="61" t="str">
        <f aca="false">IF(ISNUMBER(R45),ROUND(R45,2),"")</f>
        <v/>
      </c>
      <c r="S156" s="61" t="str">
        <f aca="false">IF(ISNUMBER(S45),ROUND(S45,2),"")</f>
        <v/>
      </c>
      <c r="T156" s="61" t="str">
        <f aca="false">IF(ISNUMBER(T45),ROUND(T45,2),"")</f>
        <v/>
      </c>
      <c r="U156" s="61" t="str">
        <f aca="false">IF(ISNUMBER(U45),ROUND(U45,2),"")</f>
        <v/>
      </c>
      <c r="V156" s="61" t="str">
        <f aca="false">IF(ISNUMBER(V45),ROUND(V45,2),"")</f>
        <v/>
      </c>
      <c r="W156" s="61" t="str">
        <f aca="false">IF(ISNUMBER(W45),ROUND(W45,2),"")</f>
        <v/>
      </c>
      <c r="X156" s="61" t="str">
        <f aca="false">IF(ISNUMBER(X45),ROUND(X45,2),"")</f>
        <v/>
      </c>
      <c r="Y156" s="61" t="str">
        <f aca="false">IF(ISNUMBER(Y45),ROUND(Y45,2),"")</f>
        <v/>
      </c>
      <c r="Z156" s="61" t="str">
        <f aca="false">IF(ISNUMBER(Z45),ROUND(Z45,2),"")</f>
        <v/>
      </c>
      <c r="AA156" s="61" t="str">
        <f aca="false">IF(ISNUMBER(AA45),ROUND(AA45,2),"")</f>
        <v/>
      </c>
      <c r="AB156" s="61" t="str">
        <f aca="false">IF(ISNUMBER(AB45),ROUND(AB45,2),"")</f>
        <v/>
      </c>
      <c r="AC156" s="61" t="n">
        <f aca="false">IF(ISNUMBER(AC45),ROUND(AC45,2),"")</f>
        <v>0.1</v>
      </c>
      <c r="AD156" s="61" t="n">
        <f aca="false">IF(ISNUMBER(AD45),ROUND(AD45,2),"")</f>
        <v>0.1</v>
      </c>
      <c r="AE156" s="61" t="n">
        <f aca="false">IF(ISNUMBER(AE45),ROUND(AE45,2),"")</f>
        <v>0.1</v>
      </c>
      <c r="AF156" s="61" t="n">
        <f aca="false">IF(ISNUMBER(AF45),ROUND(AF45,2),"")</f>
        <v>0.1</v>
      </c>
      <c r="AG156" s="61" t="n">
        <f aca="false">IF(ISNUMBER(AG45),ROUND(AG45,2),"")</f>
        <v>0.11</v>
      </c>
      <c r="AH156" s="61" t="n">
        <f aca="false">IF(ISNUMBER(AH45),ROUND(AH45,2),"")</f>
        <v>0.12</v>
      </c>
      <c r="AI156" s="61" t="n">
        <f aca="false">IF(ISNUMBER(AI45),ROUND(AI45,2),"")</f>
        <v>0.13</v>
      </c>
      <c r="AJ156" s="61" t="n">
        <f aca="false">IF(ISNUMBER(AJ45),ROUND(AJ45,2),"")</f>
        <v>0.14</v>
      </c>
      <c r="AK156" s="61" t="n">
        <f aca="false">IF(ISNUMBER(AK45),ROUND(AK45,2),"")</f>
        <v>0.14</v>
      </c>
      <c r="AL156" s="61" t="n">
        <f aca="false">IF(ISNUMBER(AL45),ROUND(AL45,2),"")</f>
        <v>0.15</v>
      </c>
      <c r="AM156" s="61" t="n">
        <f aca="false">IF(ISNUMBER(AM45),ROUND(AM45,2),"")</f>
        <v>0.16</v>
      </c>
      <c r="AN156" s="61" t="n">
        <f aca="false">IF(ISNUMBER(AN45),ROUND(AN45,2),"")</f>
        <v>0.17</v>
      </c>
      <c r="AO156" s="61" t="n">
        <f aca="false">IF(ISNUMBER(AO45),ROUND(AO45,2),"")</f>
        <v>0.18</v>
      </c>
      <c r="AP156" s="61" t="n">
        <f aca="false">IF(ISNUMBER(AP45),ROUND(AP45,2),"")</f>
        <v>0.18</v>
      </c>
      <c r="AQ156" s="61" t="n">
        <f aca="false">IF(ISNUMBER(AQ45),ROUND(AQ45,2),"")</f>
        <v>0.19</v>
      </c>
      <c r="AR156" s="61" t="n">
        <f aca="false">IF(ISNUMBER(AR45),ROUND(AR45,2),"")</f>
        <v>0.2</v>
      </c>
      <c r="AS156" s="61" t="n">
        <f aca="false">IF(ISNUMBER(AS45),ROUND(AS45,2),"")</f>
        <v>0.2</v>
      </c>
      <c r="AT156" s="61" t="n">
        <f aca="false">IF(ISNUMBER(AT45),ROUND(AT45,2),"")</f>
        <v>0.21</v>
      </c>
      <c r="AU156" s="61" t="n">
        <f aca="false">IF(ISNUMBER(AU45),ROUND(AU45,2),"")</f>
        <v>0.22</v>
      </c>
      <c r="AV156" s="61" t="n">
        <f aca="false">IF(ISNUMBER(AV45),ROUND(AV45,2),"")</f>
        <v>0.22</v>
      </c>
      <c r="AW156" s="61" t="n">
        <f aca="false">IF(ISNUMBER(AW45),ROUND(AW45,2),"")</f>
        <v>0.23</v>
      </c>
      <c r="AX156" s="61" t="n">
        <f aca="false">IF(ISNUMBER(AX45),ROUND(AX45,2),"")</f>
        <v>0.23</v>
      </c>
      <c r="AY156" s="61" t="n">
        <f aca="false">IF(ISNUMBER(AY45),ROUND(AY45,2),"")</f>
        <v>0.24</v>
      </c>
      <c r="AZ156" s="61" t="n">
        <f aca="false">IF(ISNUMBER(AZ45),ROUND(AZ45,2),"")</f>
        <v>0.24</v>
      </c>
      <c r="BA156" s="61" t="n">
        <f aca="false">IF(ISNUMBER(BA45),ROUND(BA45,2),"")</f>
        <v>0.25</v>
      </c>
      <c r="BB156" s="61" t="n">
        <f aca="false">IF(ISNUMBER(BB45),ROUND(BB45,2),"")</f>
        <v>0.25</v>
      </c>
      <c r="BC156" s="61" t="n">
        <f aca="false">IF(ISNUMBER(BC45),ROUND(BC45,2),"")</f>
        <v>0.26</v>
      </c>
      <c r="BD156" s="61" t="n">
        <f aca="false">IF(ISNUMBER(BD45),ROUND(BD45,2),"")</f>
        <v>0.26</v>
      </c>
      <c r="BE156" s="61" t="n">
        <f aca="false">IF(ISNUMBER(BE45),ROUND(BE45,2),"")</f>
        <v>0.27</v>
      </c>
      <c r="BF156" s="61" t="n">
        <f aca="false">IF(ISNUMBER(BF45),ROUND(BF45,2),"")</f>
        <v>0.27</v>
      </c>
      <c r="BG156" s="61" t="n">
        <f aca="false">IF(ISNUMBER(BG45),ROUND(BG45,2),"")</f>
        <v>0.28</v>
      </c>
      <c r="BH156" s="61" t="n">
        <f aca="false">IF(ISNUMBER(BH45),ROUND(BH45,2),"")</f>
        <v>0.28</v>
      </c>
      <c r="BI156" s="61" t="n">
        <f aca="false">IF(ISNUMBER(BI45),ROUND(BI45,2),"")</f>
        <v>0.28</v>
      </c>
      <c r="BJ156" s="61" t="n">
        <f aca="false">IF(ISNUMBER(BJ45),ROUND(BJ45,2),"")</f>
        <v>0.29</v>
      </c>
      <c r="BK156" s="61" t="n">
        <f aca="false">IF(ISNUMBER(BK45),ROUND(BK45,2),"")</f>
        <v>0.29</v>
      </c>
      <c r="BL156" s="61" t="n">
        <f aca="false">IF(ISNUMBER(BL45),ROUND(BL45,2),"")</f>
        <v>0.3</v>
      </c>
      <c r="BM156" s="61" t="n">
        <f aca="false">IF(ISNUMBER(BM45),ROUND(BM45,2),"")</f>
        <v>0.3</v>
      </c>
      <c r="BN156" s="61" t="n">
        <f aca="false">IF(ISNUMBER(BN45),ROUND(BN45,2),"")</f>
        <v>0.3</v>
      </c>
      <c r="BO156" s="61" t="n">
        <f aca="false">IF(ISNUMBER(BO45),ROUND(BO45,2),"")</f>
        <v>0.31</v>
      </c>
      <c r="BP156" s="61" t="n">
        <f aca="false">IF(ISNUMBER(BP45),ROUND(BP45,2),"")</f>
        <v>0.31</v>
      </c>
      <c r="BQ156" s="61" t="n">
        <f aca="false">IF(ISNUMBER(BQ45),ROUND(BQ45,2),"")</f>
        <v>0.31</v>
      </c>
      <c r="BR156" s="61" t="n">
        <f aca="false">IF(ISNUMBER(BR45),ROUND(BR45,2),"")</f>
        <v>0.32</v>
      </c>
      <c r="BS156" s="61" t="n">
        <f aca="false">IF(ISNUMBER(BS45),ROUND(BS45,2),"")</f>
        <v>0.32</v>
      </c>
      <c r="BT156" s="61" t="n">
        <f aca="false">IF(ISNUMBER(BT45),ROUND(BT45,2),"")</f>
        <v>0.33</v>
      </c>
      <c r="BU156" s="61" t="n">
        <f aca="false">IF(ISNUMBER(BU45),ROUND(BU45,2),"")</f>
        <v>0.33</v>
      </c>
      <c r="BV156" s="61" t="n">
        <f aca="false">IF(ISNUMBER(BV45),ROUND(BV45,2),"")</f>
        <v>0.33</v>
      </c>
      <c r="BW156" s="61" t="n">
        <f aca="false">IF(ISNUMBER(BW45),ROUND(BW45,2),"")</f>
        <v>0.34</v>
      </c>
      <c r="BX156" s="61" t="n">
        <f aca="false">IF(ISNUMBER(BX45),ROUND(BX45,2),"")</f>
        <v>0.34</v>
      </c>
      <c r="BY156" s="61" t="n">
        <f aca="false">IF(ISNUMBER(BY45),ROUND(BY45,2),"")</f>
        <v>0.34</v>
      </c>
      <c r="BZ156" s="61" t="n">
        <f aca="false">IF(ISNUMBER(BZ45),ROUND(BZ45,2),"")</f>
        <v>0.35</v>
      </c>
      <c r="CA156" s="61" t="n">
        <f aca="false">IF(ISNUMBER(CA45),ROUND(CA45,2),"")</f>
        <v>0.35</v>
      </c>
      <c r="CB156" s="61" t="n">
        <f aca="false">IF(ISNUMBER(CB45),ROUND(CB45,2),"")</f>
        <v>0.36</v>
      </c>
      <c r="CC156" s="61" t="n">
        <f aca="false">IF(ISNUMBER(CC45),ROUND(CC45,2),"")</f>
        <v>0.37</v>
      </c>
      <c r="CD156" s="61" t="n">
        <f aca="false">IF(ISNUMBER(CD45),ROUND(CD45,2),"")</f>
        <v>0.37</v>
      </c>
      <c r="CE156" s="61" t="n">
        <f aca="false">IF(ISNUMBER(CE45),ROUND(CE45,2),"")</f>
        <v>0.38</v>
      </c>
      <c r="CF156" s="61" t="n">
        <f aca="false">IF(ISNUMBER(CF45),ROUND(CF45,2),"")</f>
        <v>0.39</v>
      </c>
      <c r="CG156" s="61" t="n">
        <f aca="false">IF(ISNUMBER(CG45),ROUND(CG45,2),"")</f>
        <v>0.4</v>
      </c>
      <c r="CH156" s="61" t="n">
        <f aca="false">IF(ISNUMBER(CH45),ROUND(CH45,2),"")</f>
        <v>0.4</v>
      </c>
      <c r="CI156" s="61" t="n">
        <f aca="false">IF(ISNUMBER(CI45),ROUND(CI45,2),"")</f>
        <v>0.41</v>
      </c>
      <c r="CJ156" s="61" t="n">
        <f aca="false">IF(ISNUMBER(CJ45),ROUND(CJ45,2),"")</f>
        <v>0.42</v>
      </c>
      <c r="CK156" s="61" t="n">
        <f aca="false">IF(ISNUMBER(CK45),ROUND(CK45,2),"")</f>
        <v>0.43</v>
      </c>
      <c r="CL156" s="61" t="n">
        <f aca="false">IF(ISNUMBER(CL45),ROUND(CL45,2),"")</f>
        <v>0.44</v>
      </c>
      <c r="CM156" s="61" t="n">
        <f aca="false">IF(ISNUMBER(CM45),ROUND(CM45,2),"")</f>
        <v>0.44</v>
      </c>
      <c r="CN156" s="61" t="n">
        <f aca="false">IF(ISNUMBER(CN45),ROUND(CN45,2),"")</f>
        <v>0.45</v>
      </c>
      <c r="CO156" s="61" t="n">
        <f aca="false">IF(ISNUMBER(CO45),ROUND(CO45,2),"")</f>
        <v>0.46</v>
      </c>
      <c r="CP156" s="61" t="n">
        <f aca="false">IF(ISNUMBER(CP45),ROUND(CP45,2),"")</f>
        <v>0.47</v>
      </c>
      <c r="CQ156" s="61" t="n">
        <f aca="false">IF(ISNUMBER(CQ45),ROUND(CQ45,2),"")</f>
        <v>0.48</v>
      </c>
      <c r="CR156" s="61" t="n">
        <f aca="false">IF(ISNUMBER(CR45),ROUND(CR45,2),"")</f>
        <v>0.49</v>
      </c>
      <c r="CS156" s="61" t="n">
        <f aca="false">IF(ISNUMBER(CS45),ROUND(CS45,2),"")</f>
        <v>0.49</v>
      </c>
      <c r="CT156" s="61" t="n">
        <f aca="false">IF(ISNUMBER(CT45),ROUND(CT45,2),"")</f>
        <v>0.5</v>
      </c>
      <c r="CU156" s="61" t="str">
        <f aca="false">IF(ISNUMBER(CU45),ROUND(CU45,2),"")</f>
        <v/>
      </c>
      <c r="CV156" s="61" t="str">
        <f aca="false">IF(ISNUMBER(CV45),ROUND(CV45,2),"")</f>
        <v/>
      </c>
      <c r="CW156" s="61" t="str">
        <f aca="false">IF(ISNUMBER(CW45),ROUND(CW45,2),"")</f>
        <v/>
      </c>
      <c r="CX156" s="61" t="str">
        <f aca="false">IF(ISNUMBER(CX45),ROUND(CX45,2),"")</f>
        <v/>
      </c>
      <c r="CY156" s="61" t="str">
        <f aca="false">IF(ISNUMBER(CY45),ROUND(CY45,2),"")</f>
        <v/>
      </c>
      <c r="CZ156" s="61" t="str">
        <f aca="false">IF(ISNUMBER(CZ45),ROUND(CZ45,2),"")</f>
        <v/>
      </c>
      <c r="DA156" s="61" t="str">
        <f aca="false">IF(ISNUMBER(DA45),ROUND(DA45,2),"")</f>
        <v/>
      </c>
      <c r="DB156" s="61" t="str">
        <f aca="false">IF(ISNUMBER(DB45),ROUND(DB45,2),"")</f>
        <v/>
      </c>
      <c r="DC156" s="61" t="str">
        <f aca="false">IF(ISNUMBER(DC45),ROUND(DC45,2),"")</f>
        <v/>
      </c>
      <c r="DD156" s="61" t="str">
        <f aca="false">IF(ISNUMBER(DD45),ROUND(DD45,2),"")</f>
        <v/>
      </c>
      <c r="DE156" s="61" t="str">
        <f aca="false">IF(ISNUMBER(DE45),ROUND(DE45,2),"")</f>
        <v/>
      </c>
      <c r="DF156" s="61" t="str">
        <f aca="false">IF(ISNUMBER(DF45),ROUND(DF45,2),"")</f>
        <v/>
      </c>
      <c r="DG156" s="61" t="str">
        <f aca="false">IF(ISNUMBER(DG45),ROUND(DG45,2),"")</f>
        <v/>
      </c>
      <c r="DH156" s="61" t="str">
        <f aca="false">IF(ISNUMBER(DH45),ROUND(DH45,2),"")</f>
        <v/>
      </c>
      <c r="DI156" s="61" t="str">
        <f aca="false">IF(ISNUMBER(DI45),ROUND(DI45,2),"")</f>
        <v/>
      </c>
      <c r="DJ156" s="61" t="str">
        <f aca="false">IF(ISNUMBER(DJ45),ROUND(DJ45,2),"")</f>
        <v/>
      </c>
      <c r="DK156" s="61" t="str">
        <f aca="false">IF(ISNUMBER(DK45),ROUND(DK45,2),"")</f>
        <v/>
      </c>
      <c r="DL156" s="61" t="str">
        <f aca="false">IF(ISNUMBER(DL45),ROUND(DL45,2),"")</f>
        <v/>
      </c>
      <c r="DM156" s="61" t="str">
        <f aca="false">IF(ISNUMBER(DM45),ROUND(DM45,2),"")</f>
        <v/>
      </c>
      <c r="DN156" s="61" t="str">
        <f aca="false">IF(ISNUMBER(DN45),ROUND(DN45,2),"")</f>
        <v/>
      </c>
      <c r="DO156" s="61" t="str">
        <f aca="false">IF(ISNUMBER(DO45),ROUND(DO45,2),"")</f>
        <v/>
      </c>
      <c r="DP156" s="61" t="str">
        <f aca="false">IF(ISNUMBER(DP45),ROUND(DP45,2),"")</f>
        <v/>
      </c>
      <c r="DQ156" s="61" t="str">
        <f aca="false">IF(ISNUMBER(DQ45),ROUND(DQ45,2),"")</f>
        <v/>
      </c>
      <c r="DR156" s="61" t="str">
        <f aca="false">IF(ISNUMBER(DR45),ROUND(DR45,2),"")</f>
        <v/>
      </c>
      <c r="DS156" s="61" t="str">
        <f aca="false">IF(ISNUMBER(DS45),ROUND(DS45,2),"")</f>
        <v/>
      </c>
      <c r="DT156" s="61" t="str">
        <f aca="false">IF(ISNUMBER(DT45),ROUND(DT45,2),"")</f>
        <v/>
      </c>
      <c r="DU156" s="61" t="str">
        <f aca="false">IF(ISNUMBER(DU45),ROUND(DU45,2),"")</f>
        <v/>
      </c>
      <c r="DV156" s="61" t="str">
        <f aca="false">IF(ISNUMBER(DV45),ROUND(DV45,2),"")</f>
        <v/>
      </c>
      <c r="DW156" s="61" t="str">
        <f aca="false">IF(ISNUMBER(DW45),ROUND(DW45,2),"")</f>
        <v/>
      </c>
      <c r="DX156" s="61" t="str">
        <f aca="false">IF(ISNUMBER(DX45),ROUND(DX45,2),"")</f>
        <v/>
      </c>
      <c r="DY156" s="61" t="str">
        <f aca="false">IF(ISNUMBER(DY45),ROUND(DY45,2),"")</f>
        <v/>
      </c>
      <c r="DZ156" s="61" t="str">
        <f aca="false">IF(ISNUMBER(DZ45),ROUND(DZ45,2),"")</f>
        <v/>
      </c>
      <c r="EA156" s="61" t="str">
        <f aca="false">IF(ISNUMBER(EA45),ROUND(EA45,2),"")</f>
        <v/>
      </c>
      <c r="EB156" s="61" t="str">
        <f aca="false">IF(ISNUMBER(EB45),ROUND(EB45,2),"")</f>
        <v/>
      </c>
      <c r="EC156" s="61" t="str">
        <f aca="false">IF(ISNUMBER(EC45),ROUND(EC45,2),"")</f>
        <v/>
      </c>
      <c r="ED156" s="61" t="str">
        <f aca="false">IF(ISNUMBER(ED45),ROUND(ED45,2),"")</f>
        <v/>
      </c>
      <c r="EE156" s="61" t="str">
        <f aca="false">IF(ISNUMBER(EE45),ROUND(EE45,2),"")</f>
        <v/>
      </c>
      <c r="EF156" s="61" t="str">
        <f aca="false">IF(ISNUMBER(EF45),ROUND(EF45,2),"")</f>
        <v/>
      </c>
      <c r="EG156" s="61" t="str">
        <f aca="false">IF(ISNUMBER(EG45),ROUND(EG45,2),"")</f>
        <v/>
      </c>
      <c r="EH156" s="61" t="str">
        <f aca="false">IF(ISNUMBER(EH45),ROUND(EH45,2),"")</f>
        <v/>
      </c>
      <c r="EI156" s="61" t="str">
        <f aca="false">IF(ISNUMBER(EI45),ROUND(EI45,2),"")</f>
        <v/>
      </c>
      <c r="EJ156" s="61" t="str">
        <f aca="false">IF(ISNUMBER(EJ45),ROUND(EJ45,2),"")</f>
        <v/>
      </c>
      <c r="EK156" s="61" t="str">
        <f aca="false">IF(ISNUMBER(EK45),ROUND(EK45,2),"")</f>
        <v/>
      </c>
      <c r="EL156" s="61" t="str">
        <f aca="false">IF(ISNUMBER(EL45),ROUND(EL45,2),"")</f>
        <v/>
      </c>
      <c r="EM156" s="61" t="str">
        <f aca="false">IF(ISNUMBER(EM45),ROUND(EM45,2),"")</f>
        <v/>
      </c>
      <c r="EN156" s="61" t="str">
        <f aca="false">IF(ISNUMBER(EN45),ROUND(EN45,2),"")</f>
        <v/>
      </c>
      <c r="EO156" s="61" t="str">
        <f aca="false">IF(ISNUMBER(EO45),ROUND(EO45,2),"")</f>
        <v/>
      </c>
      <c r="EP156" s="61" t="str">
        <f aca="false">IF(ISNUMBER(EP45),ROUND(EP45,2),"")</f>
        <v/>
      </c>
      <c r="EQ156" s="61" t="str">
        <f aca="false">IF(ISNUMBER(EQ45),ROUND(EQ45,2),"")</f>
        <v/>
      </c>
      <c r="ER156" s="61" t="str">
        <f aca="false">IF(ISNUMBER(ER45),ROUND(ER45,2),"")</f>
        <v/>
      </c>
      <c r="ES156" s="61" t="str">
        <f aca="false">IF(ISNUMBER(ES45),ROUND(ES45,2),"")</f>
        <v/>
      </c>
      <c r="ET156" s="61" t="str">
        <f aca="false">IF(ISNUMBER(ET45),ROUND(ET45,2),"")</f>
        <v/>
      </c>
      <c r="EU156" s="61" t="str">
        <f aca="false">IF(ISNUMBER(EU45),ROUND(EU45,2),"")</f>
        <v/>
      </c>
      <c r="EV156" s="61" t="str">
        <f aca="false">IF(ISNUMBER(EV45),ROUND(EV45,2),"")</f>
        <v/>
      </c>
      <c r="EW156" s="61" t="str">
        <f aca="false">IF(ISNUMBER(EW45),ROUND(EW45,2),"")</f>
        <v/>
      </c>
      <c r="EX156" s="61" t="str">
        <f aca="false">IF(ISNUMBER(EX45),ROUND(EX45,2),"")</f>
        <v/>
      </c>
      <c r="EY156" s="61" t="str">
        <f aca="false">IF(ISNUMBER(EY45),ROUND(EY45,2),"")</f>
        <v/>
      </c>
      <c r="EZ156" s="61" t="str">
        <f aca="false">IF(ISNUMBER(EZ45),ROUND(EZ45,2),"")</f>
        <v/>
      </c>
      <c r="FA156" s="61" t="str">
        <f aca="false">IF(ISNUMBER(FA45),ROUND(FA45,2),"")</f>
        <v/>
      </c>
      <c r="FB156" s="61" t="str">
        <f aca="false">IF(ISNUMBER(FB45),ROUND(FB45,2),"")</f>
        <v/>
      </c>
      <c r="FC156" s="61" t="str">
        <f aca="false">IF(ISNUMBER(FC45),ROUND(FC45,2),"")</f>
        <v/>
      </c>
      <c r="FD156" s="61" t="str">
        <f aca="false">IF(ISNUMBER(FD45),ROUND(FD45,2),"")</f>
        <v/>
      </c>
      <c r="FE156" s="61" t="str">
        <f aca="false">IF(ISNUMBER(FE45),ROUND(FE45,2),"")</f>
        <v/>
      </c>
      <c r="FF156" s="61" t="str">
        <f aca="false">IF(ISNUMBER(FF45),ROUND(FF45,2),"")</f>
        <v/>
      </c>
      <c r="FG156" s="61" t="str">
        <f aca="false">IF(ISNUMBER(FG45),ROUND(FG45,2),"")</f>
        <v/>
      </c>
      <c r="FH156" s="61" t="str">
        <f aca="false">IF(ISNUMBER(FH45),ROUND(FH45,2),"")</f>
        <v/>
      </c>
      <c r="FI156" s="61" t="str">
        <f aca="false">IF(ISNUMBER(FI45),ROUND(FI45,2),"")</f>
        <v/>
      </c>
      <c r="FJ156" s="61" t="str">
        <f aca="false">IF(ISNUMBER(FJ45),ROUND(FJ45,2),"")</f>
        <v/>
      </c>
      <c r="FK156" s="61" t="str">
        <f aca="false">IF(ISNUMBER(FK45),ROUND(FK45,2),"")</f>
        <v/>
      </c>
      <c r="FL156" s="61" t="str">
        <f aca="false">IF(ISNUMBER(FL45),ROUND(FL45,2),"")</f>
        <v/>
      </c>
      <c r="FM156" s="61" t="str">
        <f aca="false">IF(ISNUMBER(FM45),ROUND(FM45,2),"")</f>
        <v/>
      </c>
      <c r="FN156" s="61" t="str">
        <f aca="false">IF(ISNUMBER(FN45),ROUND(FN45,2),"")</f>
        <v/>
      </c>
      <c r="FO156" s="61" t="str">
        <f aca="false">IF(ISNUMBER(FO45),ROUND(FO45,2),"")</f>
        <v/>
      </c>
      <c r="FP156" s="61" t="str">
        <f aca="false">IF(ISNUMBER(FP45),ROUND(FP45,2),"")</f>
        <v/>
      </c>
      <c r="FQ156" s="61" t="str">
        <f aca="false">IF(ISNUMBER(FQ45),ROUND(FQ45,2),"")</f>
        <v/>
      </c>
      <c r="FR156" s="61" t="str">
        <f aca="false">IF(ISNUMBER(FR45),ROUND(FR45,2),"")</f>
        <v/>
      </c>
      <c r="FS156" s="61" t="str">
        <f aca="false">IF(ISNUMBER(FS45),ROUND(FS45,2),"")</f>
        <v/>
      </c>
      <c r="FT156" s="61" t="str">
        <f aca="false">IF(ISNUMBER(FT45),ROUND(FT45,2),"")</f>
        <v/>
      </c>
      <c r="FU156" s="61" t="str">
        <f aca="false">IF(ISNUMBER(FU45),ROUND(FU45,2),"")</f>
        <v/>
      </c>
      <c r="FV156" s="61" t="str">
        <f aca="false">IF(ISNUMBER(FV45),ROUND(FV45,2),"")</f>
        <v/>
      </c>
      <c r="FW156" s="61" t="str">
        <f aca="false">IF(ISNUMBER(FW45),ROUND(FW45,2),"")</f>
        <v/>
      </c>
      <c r="FX156" s="61" t="str">
        <f aca="false">IF(ISNUMBER(FX45),ROUND(FX45,2),"")</f>
        <v/>
      </c>
      <c r="FY156" s="61" t="str">
        <f aca="false">IF(ISNUMBER(FY45),ROUND(FY45,2),"")</f>
        <v/>
      </c>
      <c r="FZ156" s="61" t="str">
        <f aca="false">IF(ISNUMBER(FZ45),ROUND(FZ45,2),"")</f>
        <v/>
      </c>
      <c r="GA156" s="61" t="str">
        <f aca="false">IF(ISNUMBER(GA45),ROUND(GA45,2),"")</f>
        <v/>
      </c>
      <c r="GB156" s="61" t="str">
        <f aca="false">IF(ISNUMBER(GB45),ROUND(GB45,2),"")</f>
        <v/>
      </c>
    </row>
    <row r="157" customFormat="false" ht="15" hidden="false" customHeight="false" outlineLevel="0" collapsed="false">
      <c r="B157" s="61" t="str">
        <f aca="false">IF(ISNUMBER(B46),ROUND(B46,2),"")</f>
        <v/>
      </c>
      <c r="C157" s="61" t="str">
        <f aca="false">IF(ISNUMBER(C46),ROUND(C46,2),"")</f>
        <v/>
      </c>
      <c r="D157" s="61" t="str">
        <f aca="false">IF(ISNUMBER(D46),ROUND(D46,2),"")</f>
        <v/>
      </c>
      <c r="E157" s="61" t="str">
        <f aca="false">IF(ISNUMBER(E46),ROUND(E46,2),"")</f>
        <v/>
      </c>
      <c r="F157" s="61" t="str">
        <f aca="false">IF(ISNUMBER(F46),ROUND(F46,2),"")</f>
        <v/>
      </c>
      <c r="G157" s="61" t="str">
        <f aca="false">IF(ISNUMBER(G46),ROUND(G46,2),"")</f>
        <v/>
      </c>
      <c r="H157" s="61" t="str">
        <f aca="false">IF(ISNUMBER(H46),ROUND(H46,2),"")</f>
        <v/>
      </c>
      <c r="I157" s="61" t="str">
        <f aca="false">IF(ISNUMBER(I46),ROUND(I46,2),"")</f>
        <v/>
      </c>
      <c r="J157" s="61" t="str">
        <f aca="false">IF(ISNUMBER(J46),ROUND(J46,2),"")</f>
        <v/>
      </c>
      <c r="K157" s="61" t="str">
        <f aca="false">IF(ISNUMBER(K46),ROUND(K46,2),"")</f>
        <v/>
      </c>
      <c r="L157" s="61" t="str">
        <f aca="false">IF(ISNUMBER(L46),ROUND(L46,2),"")</f>
        <v/>
      </c>
      <c r="M157" s="61" t="str">
        <f aca="false">IF(ISNUMBER(M46),ROUND(M46,2),"")</f>
        <v/>
      </c>
      <c r="N157" s="61" t="str">
        <f aca="false">IF(ISNUMBER(N46),ROUND(N46,2),"")</f>
        <v/>
      </c>
      <c r="O157" s="61" t="str">
        <f aca="false">IF(ISNUMBER(O46),ROUND(O46,2),"")</f>
        <v/>
      </c>
      <c r="P157" s="61" t="str">
        <f aca="false">IF(ISNUMBER(P46),ROUND(P46,2),"")</f>
        <v/>
      </c>
      <c r="Q157" s="61" t="str">
        <f aca="false">IF(ISNUMBER(Q46),ROUND(Q46,2),"")</f>
        <v/>
      </c>
      <c r="R157" s="61" t="str">
        <f aca="false">IF(ISNUMBER(R46),ROUND(R46,2),"")</f>
        <v/>
      </c>
      <c r="S157" s="61" t="str">
        <f aca="false">IF(ISNUMBER(S46),ROUND(S46,2),"")</f>
        <v/>
      </c>
      <c r="T157" s="61" t="str">
        <f aca="false">IF(ISNUMBER(T46),ROUND(T46,2),"")</f>
        <v/>
      </c>
      <c r="U157" s="61" t="str">
        <f aca="false">IF(ISNUMBER(U46),ROUND(U46,2),"")</f>
        <v/>
      </c>
      <c r="V157" s="61" t="str">
        <f aca="false">IF(ISNUMBER(V46),ROUND(V46,2),"")</f>
        <v/>
      </c>
      <c r="W157" s="61" t="str">
        <f aca="false">IF(ISNUMBER(W46),ROUND(W46,2),"")</f>
        <v/>
      </c>
      <c r="X157" s="61" t="str">
        <f aca="false">IF(ISNUMBER(X46),ROUND(X46,2),"")</f>
        <v/>
      </c>
      <c r="Y157" s="61" t="str">
        <f aca="false">IF(ISNUMBER(Y46),ROUND(Y46,2),"")</f>
        <v/>
      </c>
      <c r="Z157" s="61" t="str">
        <f aca="false">IF(ISNUMBER(Z46),ROUND(Z46,2),"")</f>
        <v/>
      </c>
      <c r="AA157" s="61" t="str">
        <f aca="false">IF(ISNUMBER(AA46),ROUND(AA46,2),"")</f>
        <v/>
      </c>
      <c r="AB157" s="61" t="str">
        <f aca="false">IF(ISNUMBER(AB46),ROUND(AB46,2),"")</f>
        <v/>
      </c>
      <c r="AC157" s="61" t="str">
        <f aca="false">IF(ISNUMBER(AC46),ROUND(AC46,2),"")</f>
        <v/>
      </c>
      <c r="AD157" s="61" t="n">
        <f aca="false">IF(ISNUMBER(AD46),ROUND(AD46,2),"")</f>
        <v>0.1</v>
      </c>
      <c r="AE157" s="61" t="n">
        <f aca="false">IF(ISNUMBER(AE46),ROUND(AE46,2),"")</f>
        <v>0.1</v>
      </c>
      <c r="AF157" s="61" t="n">
        <f aca="false">IF(ISNUMBER(AF46),ROUND(AF46,2),"")</f>
        <v>0.1</v>
      </c>
      <c r="AG157" s="61" t="n">
        <f aca="false">IF(ISNUMBER(AG46),ROUND(AG46,2),"")</f>
        <v>0.1</v>
      </c>
      <c r="AH157" s="61" t="n">
        <f aca="false">IF(ISNUMBER(AH46),ROUND(AH46,2),"")</f>
        <v>0.11</v>
      </c>
      <c r="AI157" s="61" t="n">
        <f aca="false">IF(ISNUMBER(AI46),ROUND(AI46,2),"")</f>
        <v>0.12</v>
      </c>
      <c r="AJ157" s="61" t="n">
        <f aca="false">IF(ISNUMBER(AJ46),ROUND(AJ46,2),"")</f>
        <v>0.13</v>
      </c>
      <c r="AK157" s="61" t="n">
        <f aca="false">IF(ISNUMBER(AK46),ROUND(AK46,2),"")</f>
        <v>0.13</v>
      </c>
      <c r="AL157" s="61" t="n">
        <f aca="false">IF(ISNUMBER(AL46),ROUND(AL46,2),"")</f>
        <v>0.14</v>
      </c>
      <c r="AM157" s="61" t="n">
        <f aca="false">IF(ISNUMBER(AM46),ROUND(AM46,2),"")</f>
        <v>0.15</v>
      </c>
      <c r="AN157" s="61" t="n">
        <f aca="false">IF(ISNUMBER(AN46),ROUND(AN46,2),"")</f>
        <v>0.16</v>
      </c>
      <c r="AO157" s="61" t="n">
        <f aca="false">IF(ISNUMBER(AO46),ROUND(AO46,2),"")</f>
        <v>0.17</v>
      </c>
      <c r="AP157" s="61" t="n">
        <f aca="false">IF(ISNUMBER(AP46),ROUND(AP46,2),"")</f>
        <v>0.17</v>
      </c>
      <c r="AQ157" s="61" t="n">
        <f aca="false">IF(ISNUMBER(AQ46),ROUND(AQ46,2),"")</f>
        <v>0.18</v>
      </c>
      <c r="AR157" s="61" t="n">
        <f aca="false">IF(ISNUMBER(AR46),ROUND(AR46,2),"")</f>
        <v>0.19</v>
      </c>
      <c r="AS157" s="61" t="n">
        <f aca="false">IF(ISNUMBER(AS46),ROUND(AS46,2),"")</f>
        <v>0.19</v>
      </c>
      <c r="AT157" s="61" t="n">
        <f aca="false">IF(ISNUMBER(AT46),ROUND(AT46,2),"")</f>
        <v>0.2</v>
      </c>
      <c r="AU157" s="61" t="n">
        <f aca="false">IF(ISNUMBER(AU46),ROUND(AU46,2),"")</f>
        <v>0.21</v>
      </c>
      <c r="AV157" s="61" t="n">
        <f aca="false">IF(ISNUMBER(AV46),ROUND(AV46,2),"")</f>
        <v>0.21</v>
      </c>
      <c r="AW157" s="61" t="n">
        <f aca="false">IF(ISNUMBER(AW46),ROUND(AW46,2),"")</f>
        <v>0.22</v>
      </c>
      <c r="AX157" s="61" t="n">
        <f aca="false">IF(ISNUMBER(AX46),ROUND(AX46,2),"")</f>
        <v>0.22</v>
      </c>
      <c r="AY157" s="61" t="n">
        <f aca="false">IF(ISNUMBER(AY46),ROUND(AY46,2),"")</f>
        <v>0.23</v>
      </c>
      <c r="AZ157" s="61" t="n">
        <f aca="false">IF(ISNUMBER(AZ46),ROUND(AZ46,2),"")</f>
        <v>0.24</v>
      </c>
      <c r="BA157" s="61" t="n">
        <f aca="false">IF(ISNUMBER(BA46),ROUND(BA46,2),"")</f>
        <v>0.24</v>
      </c>
      <c r="BB157" s="61" t="n">
        <f aca="false">IF(ISNUMBER(BB46),ROUND(BB46,2),"")</f>
        <v>0.25</v>
      </c>
      <c r="BC157" s="61" t="n">
        <f aca="false">IF(ISNUMBER(BC46),ROUND(BC46,2),"")</f>
        <v>0.25</v>
      </c>
      <c r="BD157" s="61" t="n">
        <f aca="false">IF(ISNUMBER(BD46),ROUND(BD46,2),"")</f>
        <v>0.25</v>
      </c>
      <c r="BE157" s="61" t="n">
        <f aca="false">IF(ISNUMBER(BE46),ROUND(BE46,2),"")</f>
        <v>0.26</v>
      </c>
      <c r="BF157" s="61" t="n">
        <f aca="false">IF(ISNUMBER(BF46),ROUND(BF46,2),"")</f>
        <v>0.26</v>
      </c>
      <c r="BG157" s="61" t="n">
        <f aca="false">IF(ISNUMBER(BG46),ROUND(BG46,2),"")</f>
        <v>0.27</v>
      </c>
      <c r="BH157" s="61" t="n">
        <f aca="false">IF(ISNUMBER(BH46),ROUND(BH46,2),"")</f>
        <v>0.27</v>
      </c>
      <c r="BI157" s="61" t="n">
        <f aca="false">IF(ISNUMBER(BI46),ROUND(BI46,2),"")</f>
        <v>0.28</v>
      </c>
      <c r="BJ157" s="61" t="n">
        <f aca="false">IF(ISNUMBER(BJ46),ROUND(BJ46,2),"")</f>
        <v>0.28</v>
      </c>
      <c r="BK157" s="61" t="n">
        <f aca="false">IF(ISNUMBER(BK46),ROUND(BK46,2),"")</f>
        <v>0.28</v>
      </c>
      <c r="BL157" s="61" t="n">
        <f aca="false">IF(ISNUMBER(BL46),ROUND(BL46,2),"")</f>
        <v>0.29</v>
      </c>
      <c r="BM157" s="61" t="n">
        <f aca="false">IF(ISNUMBER(BM46),ROUND(BM46,2),"")</f>
        <v>0.29</v>
      </c>
      <c r="BN157" s="61" t="n">
        <f aca="false">IF(ISNUMBER(BN46),ROUND(BN46,2),"")</f>
        <v>0.29</v>
      </c>
      <c r="BO157" s="61" t="n">
        <f aca="false">IF(ISNUMBER(BO46),ROUND(BO46,2),"")</f>
        <v>0.3</v>
      </c>
      <c r="BP157" s="61" t="n">
        <f aca="false">IF(ISNUMBER(BP46),ROUND(BP46,2),"")</f>
        <v>0.3</v>
      </c>
      <c r="BQ157" s="61" t="n">
        <f aca="false">IF(ISNUMBER(BQ46),ROUND(BQ46,2),"")</f>
        <v>0.31</v>
      </c>
      <c r="BR157" s="61" t="n">
        <f aca="false">IF(ISNUMBER(BR46),ROUND(BR46,2),"")</f>
        <v>0.31</v>
      </c>
      <c r="BS157" s="61" t="n">
        <f aca="false">IF(ISNUMBER(BS46),ROUND(BS46,2),"")</f>
        <v>0.31</v>
      </c>
      <c r="BT157" s="61" t="n">
        <f aca="false">IF(ISNUMBER(BT46),ROUND(BT46,2),"")</f>
        <v>0.32</v>
      </c>
      <c r="BU157" s="61" t="n">
        <f aca="false">IF(ISNUMBER(BU46),ROUND(BU46,2),"")</f>
        <v>0.32</v>
      </c>
      <c r="BV157" s="61" t="n">
        <f aca="false">IF(ISNUMBER(BV46),ROUND(BV46,2),"")</f>
        <v>0.33</v>
      </c>
      <c r="BW157" s="61" t="n">
        <f aca="false">IF(ISNUMBER(BW46),ROUND(BW46,2),"")</f>
        <v>0.33</v>
      </c>
      <c r="BX157" s="61" t="n">
        <f aca="false">IF(ISNUMBER(BX46),ROUND(BX46,2),"")</f>
        <v>0.33</v>
      </c>
      <c r="BY157" s="61" t="n">
        <f aca="false">IF(ISNUMBER(BY46),ROUND(BY46,2),"")</f>
        <v>0.34</v>
      </c>
      <c r="BZ157" s="61" t="n">
        <f aca="false">IF(ISNUMBER(BZ46),ROUND(BZ46,2),"")</f>
        <v>0.34</v>
      </c>
      <c r="CA157" s="61" t="n">
        <f aca="false">IF(ISNUMBER(CA46),ROUND(CA46,2),"")</f>
        <v>0.34</v>
      </c>
      <c r="CB157" s="61" t="n">
        <f aca="false">IF(ISNUMBER(CB46),ROUND(CB46,2),"")</f>
        <v>0.35</v>
      </c>
      <c r="CC157" s="61" t="n">
        <f aca="false">IF(ISNUMBER(CC46),ROUND(CC46,2),"")</f>
        <v>0.36</v>
      </c>
      <c r="CD157" s="61" t="n">
        <f aca="false">IF(ISNUMBER(CD46),ROUND(CD46,2),"")</f>
        <v>0.37</v>
      </c>
      <c r="CE157" s="61" t="n">
        <f aca="false">IF(ISNUMBER(CE46),ROUND(CE46,2),"")</f>
        <v>0.37</v>
      </c>
      <c r="CF157" s="61" t="n">
        <f aca="false">IF(ISNUMBER(CF46),ROUND(CF46,2),"")</f>
        <v>0.38</v>
      </c>
      <c r="CG157" s="61" t="n">
        <f aca="false">IF(ISNUMBER(CG46),ROUND(CG46,2),"")</f>
        <v>0.39</v>
      </c>
      <c r="CH157" s="61" t="n">
        <f aca="false">IF(ISNUMBER(CH46),ROUND(CH46,2),"")</f>
        <v>0.4</v>
      </c>
      <c r="CI157" s="61" t="n">
        <f aca="false">IF(ISNUMBER(CI46),ROUND(CI46,2),"")</f>
        <v>0.4</v>
      </c>
      <c r="CJ157" s="61" t="n">
        <f aca="false">IF(ISNUMBER(CJ46),ROUND(CJ46,2),"")</f>
        <v>0.41</v>
      </c>
      <c r="CK157" s="61" t="n">
        <f aca="false">IF(ISNUMBER(CK46),ROUND(CK46,2),"")</f>
        <v>0.42</v>
      </c>
      <c r="CL157" s="61" t="n">
        <f aca="false">IF(ISNUMBER(CL46),ROUND(CL46,2),"")</f>
        <v>0.43</v>
      </c>
      <c r="CM157" s="61" t="n">
        <f aca="false">IF(ISNUMBER(CM46),ROUND(CM46,2),"")</f>
        <v>0.44</v>
      </c>
      <c r="CN157" s="61" t="n">
        <f aca="false">IF(ISNUMBER(CN46),ROUND(CN46,2),"")</f>
        <v>0.44</v>
      </c>
      <c r="CO157" s="61" t="n">
        <f aca="false">IF(ISNUMBER(CO46),ROUND(CO46,2),"")</f>
        <v>0.45</v>
      </c>
      <c r="CP157" s="61" t="n">
        <f aca="false">IF(ISNUMBER(CP46),ROUND(CP46,2),"")</f>
        <v>0.46</v>
      </c>
      <c r="CQ157" s="61" t="n">
        <f aca="false">IF(ISNUMBER(CQ46),ROUND(CQ46,2),"")</f>
        <v>0.47</v>
      </c>
      <c r="CR157" s="61" t="n">
        <f aca="false">IF(ISNUMBER(CR46),ROUND(CR46,2),"")</f>
        <v>0.48</v>
      </c>
      <c r="CS157" s="61" t="n">
        <f aca="false">IF(ISNUMBER(CS46),ROUND(CS46,2),"")</f>
        <v>0.48</v>
      </c>
      <c r="CT157" s="61" t="n">
        <f aca="false">IF(ISNUMBER(CT46),ROUND(CT46,2),"")</f>
        <v>0.49</v>
      </c>
      <c r="CU157" s="61" t="str">
        <f aca="false">IF(ISNUMBER(CU46),ROUND(CU46,2),"")</f>
        <v/>
      </c>
      <c r="CV157" s="61" t="str">
        <f aca="false">IF(ISNUMBER(CV46),ROUND(CV46,2),"")</f>
        <v/>
      </c>
      <c r="CW157" s="61" t="str">
        <f aca="false">IF(ISNUMBER(CW46),ROUND(CW46,2),"")</f>
        <v/>
      </c>
      <c r="CX157" s="61" t="str">
        <f aca="false">IF(ISNUMBER(CX46),ROUND(CX46,2),"")</f>
        <v/>
      </c>
      <c r="CY157" s="61" t="str">
        <f aca="false">IF(ISNUMBER(CY46),ROUND(CY46,2),"")</f>
        <v/>
      </c>
      <c r="CZ157" s="61" t="str">
        <f aca="false">IF(ISNUMBER(CZ46),ROUND(CZ46,2),"")</f>
        <v/>
      </c>
      <c r="DA157" s="61" t="str">
        <f aca="false">IF(ISNUMBER(DA46),ROUND(DA46,2),"")</f>
        <v/>
      </c>
      <c r="DB157" s="61" t="str">
        <f aca="false">IF(ISNUMBER(DB46),ROUND(DB46,2),"")</f>
        <v/>
      </c>
      <c r="DC157" s="61" t="str">
        <f aca="false">IF(ISNUMBER(DC46),ROUND(DC46,2),"")</f>
        <v/>
      </c>
      <c r="DD157" s="61" t="str">
        <f aca="false">IF(ISNUMBER(DD46),ROUND(DD46,2),"")</f>
        <v/>
      </c>
      <c r="DE157" s="61" t="str">
        <f aca="false">IF(ISNUMBER(DE46),ROUND(DE46,2),"")</f>
        <v/>
      </c>
      <c r="DF157" s="61" t="str">
        <f aca="false">IF(ISNUMBER(DF46),ROUND(DF46,2),"")</f>
        <v/>
      </c>
      <c r="DG157" s="61" t="str">
        <f aca="false">IF(ISNUMBER(DG46),ROUND(DG46,2),"")</f>
        <v/>
      </c>
      <c r="DH157" s="61" t="str">
        <f aca="false">IF(ISNUMBER(DH46),ROUND(DH46,2),"")</f>
        <v/>
      </c>
      <c r="DI157" s="61" t="str">
        <f aca="false">IF(ISNUMBER(DI46),ROUND(DI46,2),"")</f>
        <v/>
      </c>
      <c r="DJ157" s="61" t="str">
        <f aca="false">IF(ISNUMBER(DJ46),ROUND(DJ46,2),"")</f>
        <v/>
      </c>
      <c r="DK157" s="61" t="str">
        <f aca="false">IF(ISNUMBER(DK46),ROUND(DK46,2),"")</f>
        <v/>
      </c>
      <c r="DL157" s="61" t="str">
        <f aca="false">IF(ISNUMBER(DL46),ROUND(DL46,2),"")</f>
        <v/>
      </c>
      <c r="DM157" s="61" t="str">
        <f aca="false">IF(ISNUMBER(DM46),ROUND(DM46,2),"")</f>
        <v/>
      </c>
      <c r="DN157" s="61" t="str">
        <f aca="false">IF(ISNUMBER(DN46),ROUND(DN46,2),"")</f>
        <v/>
      </c>
      <c r="DO157" s="61" t="str">
        <f aca="false">IF(ISNUMBER(DO46),ROUND(DO46,2),"")</f>
        <v/>
      </c>
      <c r="DP157" s="61" t="str">
        <f aca="false">IF(ISNUMBER(DP46),ROUND(DP46,2),"")</f>
        <v/>
      </c>
      <c r="DQ157" s="61" t="str">
        <f aca="false">IF(ISNUMBER(DQ46),ROUND(DQ46,2),"")</f>
        <v/>
      </c>
      <c r="DR157" s="61" t="str">
        <f aca="false">IF(ISNUMBER(DR46),ROUND(DR46,2),"")</f>
        <v/>
      </c>
      <c r="DS157" s="61" t="str">
        <f aca="false">IF(ISNUMBER(DS46),ROUND(DS46,2),"")</f>
        <v/>
      </c>
      <c r="DT157" s="61" t="str">
        <f aca="false">IF(ISNUMBER(DT46),ROUND(DT46,2),"")</f>
        <v/>
      </c>
      <c r="DU157" s="61" t="str">
        <f aca="false">IF(ISNUMBER(DU46),ROUND(DU46,2),"")</f>
        <v/>
      </c>
      <c r="DV157" s="61" t="str">
        <f aca="false">IF(ISNUMBER(DV46),ROUND(DV46,2),"")</f>
        <v/>
      </c>
      <c r="DW157" s="61" t="str">
        <f aca="false">IF(ISNUMBER(DW46),ROUND(DW46,2),"")</f>
        <v/>
      </c>
      <c r="DX157" s="61" t="str">
        <f aca="false">IF(ISNUMBER(DX46),ROUND(DX46,2),"")</f>
        <v/>
      </c>
      <c r="DY157" s="61" t="str">
        <f aca="false">IF(ISNUMBER(DY46),ROUND(DY46,2),"")</f>
        <v/>
      </c>
      <c r="DZ157" s="61" t="str">
        <f aca="false">IF(ISNUMBER(DZ46),ROUND(DZ46,2),"")</f>
        <v/>
      </c>
      <c r="EA157" s="61" t="str">
        <f aca="false">IF(ISNUMBER(EA46),ROUND(EA46,2),"")</f>
        <v/>
      </c>
      <c r="EB157" s="61" t="str">
        <f aca="false">IF(ISNUMBER(EB46),ROUND(EB46,2),"")</f>
        <v/>
      </c>
      <c r="EC157" s="61" t="str">
        <f aca="false">IF(ISNUMBER(EC46),ROUND(EC46,2),"")</f>
        <v/>
      </c>
      <c r="ED157" s="61" t="str">
        <f aca="false">IF(ISNUMBER(ED46),ROUND(ED46,2),"")</f>
        <v/>
      </c>
      <c r="EE157" s="61" t="str">
        <f aca="false">IF(ISNUMBER(EE46),ROUND(EE46,2),"")</f>
        <v/>
      </c>
      <c r="EF157" s="61" t="str">
        <f aca="false">IF(ISNUMBER(EF46),ROUND(EF46,2),"")</f>
        <v/>
      </c>
      <c r="EG157" s="61" t="str">
        <f aca="false">IF(ISNUMBER(EG46),ROUND(EG46,2),"")</f>
        <v/>
      </c>
      <c r="EH157" s="61" t="str">
        <f aca="false">IF(ISNUMBER(EH46),ROUND(EH46,2),"")</f>
        <v/>
      </c>
      <c r="EI157" s="61" t="str">
        <f aca="false">IF(ISNUMBER(EI46),ROUND(EI46,2),"")</f>
        <v/>
      </c>
      <c r="EJ157" s="61" t="str">
        <f aca="false">IF(ISNUMBER(EJ46),ROUND(EJ46,2),"")</f>
        <v/>
      </c>
      <c r="EK157" s="61" t="str">
        <f aca="false">IF(ISNUMBER(EK46),ROUND(EK46,2),"")</f>
        <v/>
      </c>
      <c r="EL157" s="61" t="str">
        <f aca="false">IF(ISNUMBER(EL46),ROUND(EL46,2),"")</f>
        <v/>
      </c>
      <c r="EM157" s="61" t="str">
        <f aca="false">IF(ISNUMBER(EM46),ROUND(EM46,2),"")</f>
        <v/>
      </c>
      <c r="EN157" s="61" t="str">
        <f aca="false">IF(ISNUMBER(EN46),ROUND(EN46,2),"")</f>
        <v/>
      </c>
      <c r="EO157" s="61" t="str">
        <f aca="false">IF(ISNUMBER(EO46),ROUND(EO46,2),"")</f>
        <v/>
      </c>
      <c r="EP157" s="61" t="str">
        <f aca="false">IF(ISNUMBER(EP46),ROUND(EP46,2),"")</f>
        <v/>
      </c>
      <c r="EQ157" s="61" t="str">
        <f aca="false">IF(ISNUMBER(EQ46),ROUND(EQ46,2),"")</f>
        <v/>
      </c>
      <c r="ER157" s="61" t="str">
        <f aca="false">IF(ISNUMBER(ER46),ROUND(ER46,2),"")</f>
        <v/>
      </c>
      <c r="ES157" s="61" t="str">
        <f aca="false">IF(ISNUMBER(ES46),ROUND(ES46,2),"")</f>
        <v/>
      </c>
      <c r="ET157" s="61" t="str">
        <f aca="false">IF(ISNUMBER(ET46),ROUND(ET46,2),"")</f>
        <v/>
      </c>
      <c r="EU157" s="61" t="str">
        <f aca="false">IF(ISNUMBER(EU46),ROUND(EU46,2),"")</f>
        <v/>
      </c>
      <c r="EV157" s="61" t="str">
        <f aca="false">IF(ISNUMBER(EV46),ROUND(EV46,2),"")</f>
        <v/>
      </c>
      <c r="EW157" s="61" t="str">
        <f aca="false">IF(ISNUMBER(EW46),ROUND(EW46,2),"")</f>
        <v/>
      </c>
      <c r="EX157" s="61" t="str">
        <f aca="false">IF(ISNUMBER(EX46),ROUND(EX46,2),"")</f>
        <v/>
      </c>
      <c r="EY157" s="61" t="str">
        <f aca="false">IF(ISNUMBER(EY46),ROUND(EY46,2),"")</f>
        <v/>
      </c>
      <c r="EZ157" s="61" t="str">
        <f aca="false">IF(ISNUMBER(EZ46),ROUND(EZ46,2),"")</f>
        <v/>
      </c>
      <c r="FA157" s="61" t="str">
        <f aca="false">IF(ISNUMBER(FA46),ROUND(FA46,2),"")</f>
        <v/>
      </c>
      <c r="FB157" s="61" t="str">
        <f aca="false">IF(ISNUMBER(FB46),ROUND(FB46,2),"")</f>
        <v/>
      </c>
      <c r="FC157" s="61" t="str">
        <f aca="false">IF(ISNUMBER(FC46),ROUND(FC46,2),"")</f>
        <v/>
      </c>
      <c r="FD157" s="61" t="str">
        <f aca="false">IF(ISNUMBER(FD46),ROUND(FD46,2),"")</f>
        <v/>
      </c>
      <c r="FE157" s="61" t="str">
        <f aca="false">IF(ISNUMBER(FE46),ROUND(FE46,2),"")</f>
        <v/>
      </c>
      <c r="FF157" s="61" t="str">
        <f aca="false">IF(ISNUMBER(FF46),ROUND(FF46,2),"")</f>
        <v/>
      </c>
      <c r="FG157" s="61" t="str">
        <f aca="false">IF(ISNUMBER(FG46),ROUND(FG46,2),"")</f>
        <v/>
      </c>
      <c r="FH157" s="61" t="str">
        <f aca="false">IF(ISNUMBER(FH46),ROUND(FH46,2),"")</f>
        <v/>
      </c>
      <c r="FI157" s="61" t="str">
        <f aca="false">IF(ISNUMBER(FI46),ROUND(FI46,2),"")</f>
        <v/>
      </c>
      <c r="FJ157" s="61" t="str">
        <f aca="false">IF(ISNUMBER(FJ46),ROUND(FJ46,2),"")</f>
        <v/>
      </c>
      <c r="FK157" s="61" t="str">
        <f aca="false">IF(ISNUMBER(FK46),ROUND(FK46,2),"")</f>
        <v/>
      </c>
      <c r="FL157" s="61" t="str">
        <f aca="false">IF(ISNUMBER(FL46),ROUND(FL46,2),"")</f>
        <v/>
      </c>
      <c r="FM157" s="61" t="str">
        <f aca="false">IF(ISNUMBER(FM46),ROUND(FM46,2),"")</f>
        <v/>
      </c>
      <c r="FN157" s="61" t="str">
        <f aca="false">IF(ISNUMBER(FN46),ROUND(FN46,2),"")</f>
        <v/>
      </c>
      <c r="FO157" s="61" t="str">
        <f aca="false">IF(ISNUMBER(FO46),ROUND(FO46,2),"")</f>
        <v/>
      </c>
      <c r="FP157" s="61" t="str">
        <f aca="false">IF(ISNUMBER(FP46),ROUND(FP46,2),"")</f>
        <v/>
      </c>
      <c r="FQ157" s="61" t="str">
        <f aca="false">IF(ISNUMBER(FQ46),ROUND(FQ46,2),"")</f>
        <v/>
      </c>
      <c r="FR157" s="61" t="str">
        <f aca="false">IF(ISNUMBER(FR46),ROUND(FR46,2),"")</f>
        <v/>
      </c>
      <c r="FS157" s="61" t="str">
        <f aca="false">IF(ISNUMBER(FS46),ROUND(FS46,2),"")</f>
        <v/>
      </c>
      <c r="FT157" s="61" t="str">
        <f aca="false">IF(ISNUMBER(FT46),ROUND(FT46,2),"")</f>
        <v/>
      </c>
      <c r="FU157" s="61" t="str">
        <f aca="false">IF(ISNUMBER(FU46),ROUND(FU46,2),"")</f>
        <v/>
      </c>
      <c r="FV157" s="61" t="str">
        <f aca="false">IF(ISNUMBER(FV46),ROUND(FV46,2),"")</f>
        <v/>
      </c>
      <c r="FW157" s="61" t="str">
        <f aca="false">IF(ISNUMBER(FW46),ROUND(FW46,2),"")</f>
        <v/>
      </c>
      <c r="FX157" s="61" t="str">
        <f aca="false">IF(ISNUMBER(FX46),ROUND(FX46,2),"")</f>
        <v/>
      </c>
      <c r="FY157" s="61" t="str">
        <f aca="false">IF(ISNUMBER(FY46),ROUND(FY46,2),"")</f>
        <v/>
      </c>
      <c r="FZ157" s="61" t="str">
        <f aca="false">IF(ISNUMBER(FZ46),ROUND(FZ46,2),"")</f>
        <v/>
      </c>
      <c r="GA157" s="61" t="str">
        <f aca="false">IF(ISNUMBER(GA46),ROUND(GA46,2),"")</f>
        <v/>
      </c>
      <c r="GB157" s="61" t="str">
        <f aca="false">IF(ISNUMBER(GB46),ROUND(GB46,2),"")</f>
        <v/>
      </c>
    </row>
    <row r="158" customFormat="false" ht="15" hidden="false" customHeight="false" outlineLevel="0" collapsed="false">
      <c r="B158" s="61" t="str">
        <f aca="false">IF(ISNUMBER(B47),ROUND(B47,2),"")</f>
        <v/>
      </c>
      <c r="C158" s="61" t="str">
        <f aca="false">IF(ISNUMBER(C47),ROUND(C47,2),"")</f>
        <v/>
      </c>
      <c r="D158" s="61" t="str">
        <f aca="false">IF(ISNUMBER(D47),ROUND(D47,2),"")</f>
        <v/>
      </c>
      <c r="E158" s="61" t="str">
        <f aca="false">IF(ISNUMBER(E47),ROUND(E47,2),"")</f>
        <v/>
      </c>
      <c r="F158" s="61" t="str">
        <f aca="false">IF(ISNUMBER(F47),ROUND(F47,2),"")</f>
        <v/>
      </c>
      <c r="G158" s="61" t="str">
        <f aca="false">IF(ISNUMBER(G47),ROUND(G47,2),"")</f>
        <v/>
      </c>
      <c r="H158" s="61" t="str">
        <f aca="false">IF(ISNUMBER(H47),ROUND(H47,2),"")</f>
        <v/>
      </c>
      <c r="I158" s="61" t="str">
        <f aca="false">IF(ISNUMBER(I47),ROUND(I47,2),"")</f>
        <v/>
      </c>
      <c r="J158" s="61" t="str">
        <f aca="false">IF(ISNUMBER(J47),ROUND(J47,2),"")</f>
        <v/>
      </c>
      <c r="K158" s="61" t="str">
        <f aca="false">IF(ISNUMBER(K47),ROUND(K47,2),"")</f>
        <v/>
      </c>
      <c r="L158" s="61" t="str">
        <f aca="false">IF(ISNUMBER(L47),ROUND(L47,2),"")</f>
        <v/>
      </c>
      <c r="M158" s="61" t="str">
        <f aca="false">IF(ISNUMBER(M47),ROUND(M47,2),"")</f>
        <v/>
      </c>
      <c r="N158" s="61" t="str">
        <f aca="false">IF(ISNUMBER(N47),ROUND(N47,2),"")</f>
        <v/>
      </c>
      <c r="O158" s="61" t="str">
        <f aca="false">IF(ISNUMBER(O47),ROUND(O47,2),"")</f>
        <v/>
      </c>
      <c r="P158" s="61" t="str">
        <f aca="false">IF(ISNUMBER(P47),ROUND(P47,2),"")</f>
        <v/>
      </c>
      <c r="Q158" s="61" t="str">
        <f aca="false">IF(ISNUMBER(Q47),ROUND(Q47,2),"")</f>
        <v/>
      </c>
      <c r="R158" s="61" t="str">
        <f aca="false">IF(ISNUMBER(R47),ROUND(R47,2),"")</f>
        <v/>
      </c>
      <c r="S158" s="61" t="str">
        <f aca="false">IF(ISNUMBER(S47),ROUND(S47,2),"")</f>
        <v/>
      </c>
      <c r="T158" s="61" t="str">
        <f aca="false">IF(ISNUMBER(T47),ROUND(T47,2),"")</f>
        <v/>
      </c>
      <c r="U158" s="61" t="str">
        <f aca="false">IF(ISNUMBER(U47),ROUND(U47,2),"")</f>
        <v/>
      </c>
      <c r="V158" s="61" t="str">
        <f aca="false">IF(ISNUMBER(V47),ROUND(V47,2),"")</f>
        <v/>
      </c>
      <c r="W158" s="61" t="str">
        <f aca="false">IF(ISNUMBER(W47),ROUND(W47,2),"")</f>
        <v/>
      </c>
      <c r="X158" s="61" t="str">
        <f aca="false">IF(ISNUMBER(X47),ROUND(X47,2),"")</f>
        <v/>
      </c>
      <c r="Y158" s="61" t="str">
        <f aca="false">IF(ISNUMBER(Y47),ROUND(Y47,2),"")</f>
        <v/>
      </c>
      <c r="Z158" s="61" t="str">
        <f aca="false">IF(ISNUMBER(Z47),ROUND(Z47,2),"")</f>
        <v/>
      </c>
      <c r="AA158" s="61" t="str">
        <f aca="false">IF(ISNUMBER(AA47),ROUND(AA47,2),"")</f>
        <v/>
      </c>
      <c r="AB158" s="61" t="str">
        <f aca="false">IF(ISNUMBER(AB47),ROUND(AB47,2),"")</f>
        <v/>
      </c>
      <c r="AC158" s="61" t="str">
        <f aca="false">IF(ISNUMBER(AC47),ROUND(AC47,2),"")</f>
        <v/>
      </c>
      <c r="AD158" s="61" t="str">
        <f aca="false">IF(ISNUMBER(AD47),ROUND(AD47,2),"")</f>
        <v/>
      </c>
      <c r="AE158" s="61" t="n">
        <f aca="false">IF(ISNUMBER(AE47),ROUND(AE47,2),"")</f>
        <v>0.1</v>
      </c>
      <c r="AF158" s="61" t="n">
        <f aca="false">IF(ISNUMBER(AF47),ROUND(AF47,2),"")</f>
        <v>0.1</v>
      </c>
      <c r="AG158" s="61" t="n">
        <f aca="false">IF(ISNUMBER(AG47),ROUND(AG47,2),"")</f>
        <v>0.1</v>
      </c>
      <c r="AH158" s="61" t="n">
        <f aca="false">IF(ISNUMBER(AH47),ROUND(AH47,2),"")</f>
        <v>0.1</v>
      </c>
      <c r="AI158" s="61" t="n">
        <f aca="false">IF(ISNUMBER(AI47),ROUND(AI47,2),"")</f>
        <v>0.11</v>
      </c>
      <c r="AJ158" s="61" t="n">
        <f aca="false">IF(ISNUMBER(AJ47),ROUND(AJ47,2),"")</f>
        <v>0.12</v>
      </c>
      <c r="AK158" s="61" t="n">
        <f aca="false">IF(ISNUMBER(AK47),ROUND(AK47,2),"")</f>
        <v>0.12</v>
      </c>
      <c r="AL158" s="61" t="n">
        <f aca="false">IF(ISNUMBER(AL47),ROUND(AL47,2),"")</f>
        <v>0.13</v>
      </c>
      <c r="AM158" s="61" t="n">
        <f aca="false">IF(ISNUMBER(AM47),ROUND(AM47,2),"")</f>
        <v>0.14</v>
      </c>
      <c r="AN158" s="61" t="n">
        <f aca="false">IF(ISNUMBER(AN47),ROUND(AN47,2),"")</f>
        <v>0.15</v>
      </c>
      <c r="AO158" s="61" t="n">
        <f aca="false">IF(ISNUMBER(AO47),ROUND(AO47,2),"")</f>
        <v>0.16</v>
      </c>
      <c r="AP158" s="61" t="n">
        <f aca="false">IF(ISNUMBER(AP47),ROUND(AP47,2),"")</f>
        <v>0.17</v>
      </c>
      <c r="AQ158" s="61" t="n">
        <f aca="false">IF(ISNUMBER(AQ47),ROUND(AQ47,2),"")</f>
        <v>0.17</v>
      </c>
      <c r="AR158" s="61" t="n">
        <f aca="false">IF(ISNUMBER(AR47),ROUND(AR47,2),"")</f>
        <v>0.18</v>
      </c>
      <c r="AS158" s="61" t="n">
        <f aca="false">IF(ISNUMBER(AS47),ROUND(AS47,2),"")</f>
        <v>0.19</v>
      </c>
      <c r="AT158" s="61" t="n">
        <f aca="false">IF(ISNUMBER(AT47),ROUND(AT47,2),"")</f>
        <v>0.19</v>
      </c>
      <c r="AU158" s="61" t="n">
        <f aca="false">IF(ISNUMBER(AU47),ROUND(AU47,2),"")</f>
        <v>0.2</v>
      </c>
      <c r="AV158" s="61" t="n">
        <f aca="false">IF(ISNUMBER(AV47),ROUND(AV47,2),"")</f>
        <v>0.2</v>
      </c>
      <c r="AW158" s="61" t="n">
        <f aca="false">IF(ISNUMBER(AW47),ROUND(AW47,2),"")</f>
        <v>0.21</v>
      </c>
      <c r="AX158" s="61" t="n">
        <f aca="false">IF(ISNUMBER(AX47),ROUND(AX47,2),"")</f>
        <v>0.22</v>
      </c>
      <c r="AY158" s="61" t="n">
        <f aca="false">IF(ISNUMBER(AY47),ROUND(AY47,2),"")</f>
        <v>0.22</v>
      </c>
      <c r="AZ158" s="61" t="n">
        <f aca="false">IF(ISNUMBER(AZ47),ROUND(AZ47,2),"")</f>
        <v>0.23</v>
      </c>
      <c r="BA158" s="61" t="n">
        <f aca="false">IF(ISNUMBER(BA47),ROUND(BA47,2),"")</f>
        <v>0.23</v>
      </c>
      <c r="BB158" s="61" t="n">
        <f aca="false">IF(ISNUMBER(BB47),ROUND(BB47,2),"")</f>
        <v>0.24</v>
      </c>
      <c r="BC158" s="61" t="n">
        <f aca="false">IF(ISNUMBER(BC47),ROUND(BC47,2),"")</f>
        <v>0.24</v>
      </c>
      <c r="BD158" s="61" t="n">
        <f aca="false">IF(ISNUMBER(BD47),ROUND(BD47,2),"")</f>
        <v>0.25</v>
      </c>
      <c r="BE158" s="61" t="n">
        <f aca="false">IF(ISNUMBER(BE47),ROUND(BE47,2),"")</f>
        <v>0.25</v>
      </c>
      <c r="BF158" s="61" t="n">
        <f aca="false">IF(ISNUMBER(BF47),ROUND(BF47,2),"")</f>
        <v>0.26</v>
      </c>
      <c r="BG158" s="61" t="n">
        <f aca="false">IF(ISNUMBER(BG47),ROUND(BG47,2),"")</f>
        <v>0.26</v>
      </c>
      <c r="BH158" s="61" t="n">
        <f aca="false">IF(ISNUMBER(BH47),ROUND(BH47,2),"")</f>
        <v>0.26</v>
      </c>
      <c r="BI158" s="61" t="n">
        <f aca="false">IF(ISNUMBER(BI47),ROUND(BI47,2),"")</f>
        <v>0.27</v>
      </c>
      <c r="BJ158" s="61" t="n">
        <f aca="false">IF(ISNUMBER(BJ47),ROUND(BJ47,2),"")</f>
        <v>0.27</v>
      </c>
      <c r="BK158" s="61" t="n">
        <f aca="false">IF(ISNUMBER(BK47),ROUND(BK47,2),"")</f>
        <v>0.28</v>
      </c>
      <c r="BL158" s="61" t="n">
        <f aca="false">IF(ISNUMBER(BL47),ROUND(BL47,2),"")</f>
        <v>0.28</v>
      </c>
      <c r="BM158" s="61" t="n">
        <f aca="false">IF(ISNUMBER(BM47),ROUND(BM47,2),"")</f>
        <v>0.29</v>
      </c>
      <c r="BN158" s="61" t="n">
        <f aca="false">IF(ISNUMBER(BN47),ROUND(BN47,2),"")</f>
        <v>0.29</v>
      </c>
      <c r="BO158" s="61" t="n">
        <f aca="false">IF(ISNUMBER(BO47),ROUND(BO47,2),"")</f>
        <v>0.29</v>
      </c>
      <c r="BP158" s="61" t="n">
        <f aca="false">IF(ISNUMBER(BP47),ROUND(BP47,2),"")</f>
        <v>0.3</v>
      </c>
      <c r="BQ158" s="61" t="n">
        <f aca="false">IF(ISNUMBER(BQ47),ROUND(BQ47,2),"")</f>
        <v>0.3</v>
      </c>
      <c r="BR158" s="61" t="n">
        <f aca="false">IF(ISNUMBER(BR47),ROUND(BR47,2),"")</f>
        <v>0.3</v>
      </c>
      <c r="BS158" s="61" t="n">
        <f aca="false">IF(ISNUMBER(BS47),ROUND(BS47,2),"")</f>
        <v>0.31</v>
      </c>
      <c r="BT158" s="61" t="n">
        <f aca="false">IF(ISNUMBER(BT47),ROUND(BT47,2),"")</f>
        <v>0.31</v>
      </c>
      <c r="BU158" s="61" t="n">
        <f aca="false">IF(ISNUMBER(BU47),ROUND(BU47,2),"")</f>
        <v>0.31</v>
      </c>
      <c r="BV158" s="61" t="n">
        <f aca="false">IF(ISNUMBER(BV47),ROUND(BV47,2),"")</f>
        <v>0.32</v>
      </c>
      <c r="BW158" s="61" t="n">
        <f aca="false">IF(ISNUMBER(BW47),ROUND(BW47,2),"")</f>
        <v>0.32</v>
      </c>
      <c r="BX158" s="61" t="n">
        <f aca="false">IF(ISNUMBER(BX47),ROUND(BX47,2),"")</f>
        <v>0.33</v>
      </c>
      <c r="BY158" s="61" t="n">
        <f aca="false">IF(ISNUMBER(BY47),ROUND(BY47,2),"")</f>
        <v>0.33</v>
      </c>
      <c r="BZ158" s="61" t="n">
        <f aca="false">IF(ISNUMBER(BZ47),ROUND(BZ47,2),"")</f>
        <v>0.33</v>
      </c>
      <c r="CA158" s="61" t="n">
        <f aca="false">IF(ISNUMBER(CA47),ROUND(CA47,2),"")</f>
        <v>0.34</v>
      </c>
      <c r="CB158" s="61" t="n">
        <f aca="false">IF(ISNUMBER(CB47),ROUND(CB47,2),"")</f>
        <v>0.34</v>
      </c>
      <c r="CC158" s="61" t="n">
        <f aca="false">IF(ISNUMBER(CC47),ROUND(CC47,2),"")</f>
        <v>0.35</v>
      </c>
      <c r="CD158" s="61" t="n">
        <f aca="false">IF(ISNUMBER(CD47),ROUND(CD47,2),"")</f>
        <v>0.36</v>
      </c>
      <c r="CE158" s="61" t="n">
        <f aca="false">IF(ISNUMBER(CE47),ROUND(CE47,2),"")</f>
        <v>0.37</v>
      </c>
      <c r="CF158" s="61" t="n">
        <f aca="false">IF(ISNUMBER(CF47),ROUND(CF47,2),"")</f>
        <v>0.37</v>
      </c>
      <c r="CG158" s="61" t="n">
        <f aca="false">IF(ISNUMBER(CG47),ROUND(CG47,2),"")</f>
        <v>0.38</v>
      </c>
      <c r="CH158" s="61" t="n">
        <f aca="false">IF(ISNUMBER(CH47),ROUND(CH47,2),"")</f>
        <v>0.39</v>
      </c>
      <c r="CI158" s="61" t="n">
        <f aca="false">IF(ISNUMBER(CI47),ROUND(CI47,2),"")</f>
        <v>0.4</v>
      </c>
      <c r="CJ158" s="61" t="n">
        <f aca="false">IF(ISNUMBER(CJ47),ROUND(CJ47,2),"")</f>
        <v>0.4</v>
      </c>
      <c r="CK158" s="61" t="n">
        <f aca="false">IF(ISNUMBER(CK47),ROUND(CK47,2),"")</f>
        <v>0.41</v>
      </c>
      <c r="CL158" s="61" t="n">
        <f aca="false">IF(ISNUMBER(CL47),ROUND(CL47,2),"")</f>
        <v>0.42</v>
      </c>
      <c r="CM158" s="61" t="n">
        <f aca="false">IF(ISNUMBER(CM47),ROUND(CM47,2),"")</f>
        <v>0.43</v>
      </c>
      <c r="CN158" s="61" t="n">
        <f aca="false">IF(ISNUMBER(CN47),ROUND(CN47,2),"")</f>
        <v>0.43</v>
      </c>
      <c r="CO158" s="61" t="n">
        <f aca="false">IF(ISNUMBER(CO47),ROUND(CO47,2),"")</f>
        <v>0.44</v>
      </c>
      <c r="CP158" s="61" t="n">
        <f aca="false">IF(ISNUMBER(CP47),ROUND(CP47,2),"")</f>
        <v>0.45</v>
      </c>
      <c r="CQ158" s="61" t="n">
        <f aca="false">IF(ISNUMBER(CQ47),ROUND(CQ47,2),"")</f>
        <v>0.46</v>
      </c>
      <c r="CR158" s="61" t="n">
        <f aca="false">IF(ISNUMBER(CR47),ROUND(CR47,2),"")</f>
        <v>0.47</v>
      </c>
      <c r="CS158" s="61" t="n">
        <f aca="false">IF(ISNUMBER(CS47),ROUND(CS47,2),"")</f>
        <v>0.47</v>
      </c>
      <c r="CT158" s="61" t="n">
        <f aca="false">IF(ISNUMBER(CT47),ROUND(CT47,2),"")</f>
        <v>0.48</v>
      </c>
      <c r="CU158" s="61" t="str">
        <f aca="false">IF(ISNUMBER(CU47),ROUND(CU47,2),"")</f>
        <v/>
      </c>
      <c r="CV158" s="61" t="str">
        <f aca="false">IF(ISNUMBER(CV47),ROUND(CV47,2),"")</f>
        <v/>
      </c>
      <c r="CW158" s="61" t="str">
        <f aca="false">IF(ISNUMBER(CW47),ROUND(CW47,2),"")</f>
        <v/>
      </c>
      <c r="CX158" s="61" t="str">
        <f aca="false">IF(ISNUMBER(CX47),ROUND(CX47,2),"")</f>
        <v/>
      </c>
      <c r="CY158" s="61" t="str">
        <f aca="false">IF(ISNUMBER(CY47),ROUND(CY47,2),"")</f>
        <v/>
      </c>
      <c r="CZ158" s="61" t="str">
        <f aca="false">IF(ISNUMBER(CZ47),ROUND(CZ47,2),"")</f>
        <v/>
      </c>
      <c r="DA158" s="61" t="str">
        <f aca="false">IF(ISNUMBER(DA47),ROUND(DA47,2),"")</f>
        <v/>
      </c>
      <c r="DB158" s="61" t="str">
        <f aca="false">IF(ISNUMBER(DB47),ROUND(DB47,2),"")</f>
        <v/>
      </c>
      <c r="DC158" s="61" t="str">
        <f aca="false">IF(ISNUMBER(DC47),ROUND(DC47,2),"")</f>
        <v/>
      </c>
      <c r="DD158" s="61" t="str">
        <f aca="false">IF(ISNUMBER(DD47),ROUND(DD47,2),"")</f>
        <v/>
      </c>
      <c r="DE158" s="61" t="str">
        <f aca="false">IF(ISNUMBER(DE47),ROUND(DE47,2),"")</f>
        <v/>
      </c>
      <c r="DF158" s="61" t="str">
        <f aca="false">IF(ISNUMBER(DF47),ROUND(DF47,2),"")</f>
        <v/>
      </c>
      <c r="DG158" s="61" t="str">
        <f aca="false">IF(ISNUMBER(DG47),ROUND(DG47,2),"")</f>
        <v/>
      </c>
      <c r="DH158" s="61" t="str">
        <f aca="false">IF(ISNUMBER(DH47),ROUND(DH47,2),"")</f>
        <v/>
      </c>
      <c r="DI158" s="61" t="str">
        <f aca="false">IF(ISNUMBER(DI47),ROUND(DI47,2),"")</f>
        <v/>
      </c>
      <c r="DJ158" s="61" t="str">
        <f aca="false">IF(ISNUMBER(DJ47),ROUND(DJ47,2),"")</f>
        <v/>
      </c>
      <c r="DK158" s="61" t="str">
        <f aca="false">IF(ISNUMBER(DK47),ROUND(DK47,2),"")</f>
        <v/>
      </c>
      <c r="DL158" s="61" t="str">
        <f aca="false">IF(ISNUMBER(DL47),ROUND(DL47,2),"")</f>
        <v/>
      </c>
      <c r="DM158" s="61" t="str">
        <f aca="false">IF(ISNUMBER(DM47),ROUND(DM47,2),"")</f>
        <v/>
      </c>
      <c r="DN158" s="61" t="str">
        <f aca="false">IF(ISNUMBER(DN47),ROUND(DN47,2),"")</f>
        <v/>
      </c>
      <c r="DO158" s="61" t="str">
        <f aca="false">IF(ISNUMBER(DO47),ROUND(DO47,2),"")</f>
        <v/>
      </c>
      <c r="DP158" s="61" t="str">
        <f aca="false">IF(ISNUMBER(DP47),ROUND(DP47,2),"")</f>
        <v/>
      </c>
      <c r="DQ158" s="61" t="str">
        <f aca="false">IF(ISNUMBER(DQ47),ROUND(DQ47,2),"")</f>
        <v/>
      </c>
      <c r="DR158" s="61" t="str">
        <f aca="false">IF(ISNUMBER(DR47),ROUND(DR47,2),"")</f>
        <v/>
      </c>
      <c r="DS158" s="61" t="str">
        <f aca="false">IF(ISNUMBER(DS47),ROUND(DS47,2),"")</f>
        <v/>
      </c>
      <c r="DT158" s="61" t="str">
        <f aca="false">IF(ISNUMBER(DT47),ROUND(DT47,2),"")</f>
        <v/>
      </c>
      <c r="DU158" s="61" t="str">
        <f aca="false">IF(ISNUMBER(DU47),ROUND(DU47,2),"")</f>
        <v/>
      </c>
      <c r="DV158" s="61" t="str">
        <f aca="false">IF(ISNUMBER(DV47),ROUND(DV47,2),"")</f>
        <v/>
      </c>
      <c r="DW158" s="61" t="str">
        <f aca="false">IF(ISNUMBER(DW47),ROUND(DW47,2),"")</f>
        <v/>
      </c>
      <c r="DX158" s="61" t="str">
        <f aca="false">IF(ISNUMBER(DX47),ROUND(DX47,2),"")</f>
        <v/>
      </c>
      <c r="DY158" s="61" t="str">
        <f aca="false">IF(ISNUMBER(DY47),ROUND(DY47,2),"")</f>
        <v/>
      </c>
      <c r="DZ158" s="61" t="str">
        <f aca="false">IF(ISNUMBER(DZ47),ROUND(DZ47,2),"")</f>
        <v/>
      </c>
      <c r="EA158" s="61" t="str">
        <f aca="false">IF(ISNUMBER(EA47),ROUND(EA47,2),"")</f>
        <v/>
      </c>
      <c r="EB158" s="61" t="str">
        <f aca="false">IF(ISNUMBER(EB47),ROUND(EB47,2),"")</f>
        <v/>
      </c>
      <c r="EC158" s="61" t="str">
        <f aca="false">IF(ISNUMBER(EC47),ROUND(EC47,2),"")</f>
        <v/>
      </c>
      <c r="ED158" s="61" t="str">
        <f aca="false">IF(ISNUMBER(ED47),ROUND(ED47,2),"")</f>
        <v/>
      </c>
      <c r="EE158" s="61" t="str">
        <f aca="false">IF(ISNUMBER(EE47),ROUND(EE47,2),"")</f>
        <v/>
      </c>
      <c r="EF158" s="61" t="str">
        <f aca="false">IF(ISNUMBER(EF47),ROUND(EF47,2),"")</f>
        <v/>
      </c>
      <c r="EG158" s="61" t="str">
        <f aca="false">IF(ISNUMBER(EG47),ROUND(EG47,2),"")</f>
        <v/>
      </c>
      <c r="EH158" s="61" t="str">
        <f aca="false">IF(ISNUMBER(EH47),ROUND(EH47,2),"")</f>
        <v/>
      </c>
      <c r="EI158" s="61" t="str">
        <f aca="false">IF(ISNUMBER(EI47),ROUND(EI47,2),"")</f>
        <v/>
      </c>
      <c r="EJ158" s="61" t="str">
        <f aca="false">IF(ISNUMBER(EJ47),ROUND(EJ47,2),"")</f>
        <v/>
      </c>
      <c r="EK158" s="61" t="str">
        <f aca="false">IF(ISNUMBER(EK47),ROUND(EK47,2),"")</f>
        <v/>
      </c>
      <c r="EL158" s="61" t="str">
        <f aca="false">IF(ISNUMBER(EL47),ROUND(EL47,2),"")</f>
        <v/>
      </c>
      <c r="EM158" s="61" t="str">
        <f aca="false">IF(ISNUMBER(EM47),ROUND(EM47,2),"")</f>
        <v/>
      </c>
      <c r="EN158" s="61" t="str">
        <f aca="false">IF(ISNUMBER(EN47),ROUND(EN47,2),"")</f>
        <v/>
      </c>
      <c r="EO158" s="61" t="str">
        <f aca="false">IF(ISNUMBER(EO47),ROUND(EO47,2),"")</f>
        <v/>
      </c>
      <c r="EP158" s="61" t="str">
        <f aca="false">IF(ISNUMBER(EP47),ROUND(EP47,2),"")</f>
        <v/>
      </c>
      <c r="EQ158" s="61" t="str">
        <f aca="false">IF(ISNUMBER(EQ47),ROUND(EQ47,2),"")</f>
        <v/>
      </c>
      <c r="ER158" s="61" t="str">
        <f aca="false">IF(ISNUMBER(ER47),ROUND(ER47,2),"")</f>
        <v/>
      </c>
      <c r="ES158" s="61" t="str">
        <f aca="false">IF(ISNUMBER(ES47),ROUND(ES47,2),"")</f>
        <v/>
      </c>
      <c r="ET158" s="61" t="str">
        <f aca="false">IF(ISNUMBER(ET47),ROUND(ET47,2),"")</f>
        <v/>
      </c>
      <c r="EU158" s="61" t="str">
        <f aca="false">IF(ISNUMBER(EU47),ROUND(EU47,2),"")</f>
        <v/>
      </c>
      <c r="EV158" s="61" t="str">
        <f aca="false">IF(ISNUMBER(EV47),ROUND(EV47,2),"")</f>
        <v/>
      </c>
      <c r="EW158" s="61" t="str">
        <f aca="false">IF(ISNUMBER(EW47),ROUND(EW47,2),"")</f>
        <v/>
      </c>
      <c r="EX158" s="61" t="str">
        <f aca="false">IF(ISNUMBER(EX47),ROUND(EX47,2),"")</f>
        <v/>
      </c>
      <c r="EY158" s="61" t="str">
        <f aca="false">IF(ISNUMBER(EY47),ROUND(EY47,2),"")</f>
        <v/>
      </c>
      <c r="EZ158" s="61" t="str">
        <f aca="false">IF(ISNUMBER(EZ47),ROUND(EZ47,2),"")</f>
        <v/>
      </c>
      <c r="FA158" s="61" t="str">
        <f aca="false">IF(ISNUMBER(FA47),ROUND(FA47,2),"")</f>
        <v/>
      </c>
      <c r="FB158" s="61" t="str">
        <f aca="false">IF(ISNUMBER(FB47),ROUND(FB47,2),"")</f>
        <v/>
      </c>
      <c r="FC158" s="61" t="str">
        <f aca="false">IF(ISNUMBER(FC47),ROUND(FC47,2),"")</f>
        <v/>
      </c>
      <c r="FD158" s="61" t="str">
        <f aca="false">IF(ISNUMBER(FD47),ROUND(FD47,2),"")</f>
        <v/>
      </c>
      <c r="FE158" s="61" t="str">
        <f aca="false">IF(ISNUMBER(FE47),ROUND(FE47,2),"")</f>
        <v/>
      </c>
      <c r="FF158" s="61" t="str">
        <f aca="false">IF(ISNUMBER(FF47),ROUND(FF47,2),"")</f>
        <v/>
      </c>
      <c r="FG158" s="61" t="str">
        <f aca="false">IF(ISNUMBER(FG47),ROUND(FG47,2),"")</f>
        <v/>
      </c>
      <c r="FH158" s="61" t="str">
        <f aca="false">IF(ISNUMBER(FH47),ROUND(FH47,2),"")</f>
        <v/>
      </c>
      <c r="FI158" s="61" t="str">
        <f aca="false">IF(ISNUMBER(FI47),ROUND(FI47,2),"")</f>
        <v/>
      </c>
      <c r="FJ158" s="61" t="str">
        <f aca="false">IF(ISNUMBER(FJ47),ROUND(FJ47,2),"")</f>
        <v/>
      </c>
      <c r="FK158" s="61" t="str">
        <f aca="false">IF(ISNUMBER(FK47),ROUND(FK47,2),"")</f>
        <v/>
      </c>
      <c r="FL158" s="61" t="str">
        <f aca="false">IF(ISNUMBER(FL47),ROUND(FL47,2),"")</f>
        <v/>
      </c>
      <c r="FM158" s="61" t="str">
        <f aca="false">IF(ISNUMBER(FM47),ROUND(FM47,2),"")</f>
        <v/>
      </c>
      <c r="FN158" s="61" t="str">
        <f aca="false">IF(ISNUMBER(FN47),ROUND(FN47,2),"")</f>
        <v/>
      </c>
      <c r="FO158" s="61" t="str">
        <f aca="false">IF(ISNUMBER(FO47),ROUND(FO47,2),"")</f>
        <v/>
      </c>
      <c r="FP158" s="61" t="str">
        <f aca="false">IF(ISNUMBER(FP47),ROUND(FP47,2),"")</f>
        <v/>
      </c>
      <c r="FQ158" s="61" t="str">
        <f aca="false">IF(ISNUMBER(FQ47),ROUND(FQ47,2),"")</f>
        <v/>
      </c>
      <c r="FR158" s="61" t="str">
        <f aca="false">IF(ISNUMBER(FR47),ROUND(FR47,2),"")</f>
        <v/>
      </c>
      <c r="FS158" s="61" t="str">
        <f aca="false">IF(ISNUMBER(FS47),ROUND(FS47,2),"")</f>
        <v/>
      </c>
      <c r="FT158" s="61" t="str">
        <f aca="false">IF(ISNUMBER(FT47),ROUND(FT47,2),"")</f>
        <v/>
      </c>
      <c r="FU158" s="61" t="str">
        <f aca="false">IF(ISNUMBER(FU47),ROUND(FU47,2),"")</f>
        <v/>
      </c>
      <c r="FV158" s="61" t="str">
        <f aca="false">IF(ISNUMBER(FV47),ROUND(FV47,2),"")</f>
        <v/>
      </c>
      <c r="FW158" s="61" t="str">
        <f aca="false">IF(ISNUMBER(FW47),ROUND(FW47,2),"")</f>
        <v/>
      </c>
      <c r="FX158" s="61" t="str">
        <f aca="false">IF(ISNUMBER(FX47),ROUND(FX47,2),"")</f>
        <v/>
      </c>
      <c r="FY158" s="61" t="str">
        <f aca="false">IF(ISNUMBER(FY47),ROUND(FY47,2),"")</f>
        <v/>
      </c>
      <c r="FZ158" s="61" t="str">
        <f aca="false">IF(ISNUMBER(FZ47),ROUND(FZ47,2),"")</f>
        <v/>
      </c>
      <c r="GA158" s="61" t="str">
        <f aca="false">IF(ISNUMBER(GA47),ROUND(GA47,2),"")</f>
        <v/>
      </c>
      <c r="GB158" s="61" t="str">
        <f aca="false">IF(ISNUMBER(GB47),ROUND(GB47,2),"")</f>
        <v/>
      </c>
    </row>
    <row r="159" customFormat="false" ht="15" hidden="false" customHeight="false" outlineLevel="0" collapsed="false">
      <c r="B159" s="61" t="str">
        <f aca="false">IF(ISNUMBER(B48),ROUND(B48,2),"")</f>
        <v/>
      </c>
      <c r="C159" s="61" t="str">
        <f aca="false">IF(ISNUMBER(C48),ROUND(C48,2),"")</f>
        <v/>
      </c>
      <c r="D159" s="61" t="str">
        <f aca="false">IF(ISNUMBER(D48),ROUND(D48,2),"")</f>
        <v/>
      </c>
      <c r="E159" s="61" t="str">
        <f aca="false">IF(ISNUMBER(E48),ROUND(E48,2),"")</f>
        <v/>
      </c>
      <c r="F159" s="61" t="str">
        <f aca="false">IF(ISNUMBER(F48),ROUND(F48,2),"")</f>
        <v/>
      </c>
      <c r="G159" s="61" t="str">
        <f aca="false">IF(ISNUMBER(G48),ROUND(G48,2),"")</f>
        <v/>
      </c>
      <c r="H159" s="61" t="str">
        <f aca="false">IF(ISNUMBER(H48),ROUND(H48,2),"")</f>
        <v/>
      </c>
      <c r="I159" s="61" t="str">
        <f aca="false">IF(ISNUMBER(I48),ROUND(I48,2),"")</f>
        <v/>
      </c>
      <c r="J159" s="61" t="str">
        <f aca="false">IF(ISNUMBER(J48),ROUND(J48,2),"")</f>
        <v/>
      </c>
      <c r="K159" s="61" t="str">
        <f aca="false">IF(ISNUMBER(K48),ROUND(K48,2),"")</f>
        <v/>
      </c>
      <c r="L159" s="61" t="str">
        <f aca="false">IF(ISNUMBER(L48),ROUND(L48,2),"")</f>
        <v/>
      </c>
      <c r="M159" s="61" t="str">
        <f aca="false">IF(ISNUMBER(M48),ROUND(M48,2),"")</f>
        <v/>
      </c>
      <c r="N159" s="61" t="str">
        <f aca="false">IF(ISNUMBER(N48),ROUND(N48,2),"")</f>
        <v/>
      </c>
      <c r="O159" s="61" t="str">
        <f aca="false">IF(ISNUMBER(O48),ROUND(O48,2),"")</f>
        <v/>
      </c>
      <c r="P159" s="61" t="str">
        <f aca="false">IF(ISNUMBER(P48),ROUND(P48,2),"")</f>
        <v/>
      </c>
      <c r="Q159" s="61" t="str">
        <f aca="false">IF(ISNUMBER(Q48),ROUND(Q48,2),"")</f>
        <v/>
      </c>
      <c r="R159" s="61" t="str">
        <f aca="false">IF(ISNUMBER(R48),ROUND(R48,2),"")</f>
        <v/>
      </c>
      <c r="S159" s="61" t="str">
        <f aca="false">IF(ISNUMBER(S48),ROUND(S48,2),"")</f>
        <v/>
      </c>
      <c r="T159" s="61" t="str">
        <f aca="false">IF(ISNUMBER(T48),ROUND(T48,2),"")</f>
        <v/>
      </c>
      <c r="U159" s="61" t="str">
        <f aca="false">IF(ISNUMBER(U48),ROUND(U48,2),"")</f>
        <v/>
      </c>
      <c r="V159" s="61" t="str">
        <f aca="false">IF(ISNUMBER(V48),ROUND(V48,2),"")</f>
        <v/>
      </c>
      <c r="W159" s="61" t="str">
        <f aca="false">IF(ISNUMBER(W48),ROUND(W48,2),"")</f>
        <v/>
      </c>
      <c r="X159" s="61" t="str">
        <f aca="false">IF(ISNUMBER(X48),ROUND(X48,2),"")</f>
        <v/>
      </c>
      <c r="Y159" s="61" t="str">
        <f aca="false">IF(ISNUMBER(Y48),ROUND(Y48,2),"")</f>
        <v/>
      </c>
      <c r="Z159" s="61" t="str">
        <f aca="false">IF(ISNUMBER(Z48),ROUND(Z48,2),"")</f>
        <v/>
      </c>
      <c r="AA159" s="61" t="str">
        <f aca="false">IF(ISNUMBER(AA48),ROUND(AA48,2),"")</f>
        <v/>
      </c>
      <c r="AB159" s="61" t="str">
        <f aca="false">IF(ISNUMBER(AB48),ROUND(AB48,2),"")</f>
        <v/>
      </c>
      <c r="AC159" s="61" t="str">
        <f aca="false">IF(ISNUMBER(AC48),ROUND(AC48,2),"")</f>
        <v/>
      </c>
      <c r="AD159" s="61" t="str">
        <f aca="false">IF(ISNUMBER(AD48),ROUND(AD48,2),"")</f>
        <v/>
      </c>
      <c r="AE159" s="61" t="str">
        <f aca="false">IF(ISNUMBER(AE48),ROUND(AE48,2),"")</f>
        <v/>
      </c>
      <c r="AF159" s="61" t="n">
        <f aca="false">IF(ISNUMBER(AF48),ROUND(AF48,2),"")</f>
        <v>0.1</v>
      </c>
      <c r="AG159" s="61" t="n">
        <f aca="false">IF(ISNUMBER(AG48),ROUND(AG48,2),"")</f>
        <v>0.1</v>
      </c>
      <c r="AH159" s="61" t="n">
        <f aca="false">IF(ISNUMBER(AH48),ROUND(AH48,2),"")</f>
        <v>0.1</v>
      </c>
      <c r="AI159" s="61" t="n">
        <f aca="false">IF(ISNUMBER(AI48),ROUND(AI48,2),"")</f>
        <v>0.1</v>
      </c>
      <c r="AJ159" s="61" t="n">
        <f aca="false">IF(ISNUMBER(AJ48),ROUND(AJ48,2),"")</f>
        <v>0.1</v>
      </c>
      <c r="AK159" s="61" t="n">
        <f aca="false">IF(ISNUMBER(AK48),ROUND(AK48,2),"")</f>
        <v>0.11</v>
      </c>
      <c r="AL159" s="61" t="n">
        <f aca="false">IF(ISNUMBER(AL48),ROUND(AL48,2),"")</f>
        <v>0.12</v>
      </c>
      <c r="AM159" s="61" t="n">
        <f aca="false">IF(ISNUMBER(AM48),ROUND(AM48,2),"")</f>
        <v>0.13</v>
      </c>
      <c r="AN159" s="61" t="n">
        <f aca="false">IF(ISNUMBER(AN48),ROUND(AN48,2),"")</f>
        <v>0.14</v>
      </c>
      <c r="AO159" s="61" t="n">
        <f aca="false">IF(ISNUMBER(AO48),ROUND(AO48,2),"")</f>
        <v>0.15</v>
      </c>
      <c r="AP159" s="61" t="n">
        <f aca="false">IF(ISNUMBER(AP48),ROUND(AP48,2),"")</f>
        <v>0.16</v>
      </c>
      <c r="AQ159" s="61" t="n">
        <f aca="false">IF(ISNUMBER(AQ48),ROUND(AQ48,2),"")</f>
        <v>0.16</v>
      </c>
      <c r="AR159" s="61" t="n">
        <f aca="false">IF(ISNUMBER(AR48),ROUND(AR48,2),"")</f>
        <v>0.17</v>
      </c>
      <c r="AS159" s="61" t="n">
        <f aca="false">IF(ISNUMBER(AS48),ROUND(AS48,2),"")</f>
        <v>0.18</v>
      </c>
      <c r="AT159" s="61" t="n">
        <f aca="false">IF(ISNUMBER(AT48),ROUND(AT48,2),"")</f>
        <v>0.18</v>
      </c>
      <c r="AU159" s="61" t="n">
        <f aca="false">IF(ISNUMBER(AU48),ROUND(AU48,2),"")</f>
        <v>0.19</v>
      </c>
      <c r="AV159" s="61" t="n">
        <f aca="false">IF(ISNUMBER(AV48),ROUND(AV48,2),"")</f>
        <v>0.2</v>
      </c>
      <c r="AW159" s="61" t="n">
        <f aca="false">IF(ISNUMBER(AW48),ROUND(AW48,2),"")</f>
        <v>0.2</v>
      </c>
      <c r="AX159" s="61" t="n">
        <f aca="false">IF(ISNUMBER(AX48),ROUND(AX48,2),"")</f>
        <v>0.21</v>
      </c>
      <c r="AY159" s="61" t="n">
        <f aca="false">IF(ISNUMBER(AY48),ROUND(AY48,2),"")</f>
        <v>0.21</v>
      </c>
      <c r="AZ159" s="61" t="n">
        <f aca="false">IF(ISNUMBER(AZ48),ROUND(AZ48,2),"")</f>
        <v>0.22</v>
      </c>
      <c r="BA159" s="61" t="n">
        <f aca="false">IF(ISNUMBER(BA48),ROUND(BA48,2),"")</f>
        <v>0.22</v>
      </c>
      <c r="BB159" s="61" t="n">
        <f aca="false">IF(ISNUMBER(BB48),ROUND(BB48,2),"")</f>
        <v>0.23</v>
      </c>
      <c r="BC159" s="61" t="n">
        <f aca="false">IF(ISNUMBER(BC48),ROUND(BC48,2),"")</f>
        <v>0.23</v>
      </c>
      <c r="BD159" s="61" t="n">
        <f aca="false">IF(ISNUMBER(BD48),ROUND(BD48,2),"")</f>
        <v>0.24</v>
      </c>
      <c r="BE159" s="61" t="n">
        <f aca="false">IF(ISNUMBER(BE48),ROUND(BE48,2),"")</f>
        <v>0.24</v>
      </c>
      <c r="BF159" s="61" t="n">
        <f aca="false">IF(ISNUMBER(BF48),ROUND(BF48,2),"")</f>
        <v>0.25</v>
      </c>
      <c r="BG159" s="61" t="n">
        <f aca="false">IF(ISNUMBER(BG48),ROUND(BG48,2),"")</f>
        <v>0.25</v>
      </c>
      <c r="BH159" s="61" t="n">
        <f aca="false">IF(ISNUMBER(BH48),ROUND(BH48,2),"")</f>
        <v>0.26</v>
      </c>
      <c r="BI159" s="61" t="n">
        <f aca="false">IF(ISNUMBER(BI48),ROUND(BI48,2),"")</f>
        <v>0.26</v>
      </c>
      <c r="BJ159" s="61" t="n">
        <f aca="false">IF(ISNUMBER(BJ48),ROUND(BJ48,2),"")</f>
        <v>0.27</v>
      </c>
      <c r="BK159" s="61" t="n">
        <f aca="false">IF(ISNUMBER(BK48),ROUND(BK48,2),"")</f>
        <v>0.27</v>
      </c>
      <c r="BL159" s="61" t="n">
        <f aca="false">IF(ISNUMBER(BL48),ROUND(BL48,2),"")</f>
        <v>0.27</v>
      </c>
      <c r="BM159" s="61" t="n">
        <f aca="false">IF(ISNUMBER(BM48),ROUND(BM48,2),"")</f>
        <v>0.28</v>
      </c>
      <c r="BN159" s="61" t="n">
        <f aca="false">IF(ISNUMBER(BN48),ROUND(BN48,2),"")</f>
        <v>0.28</v>
      </c>
      <c r="BO159" s="61" t="n">
        <f aca="false">IF(ISNUMBER(BO48),ROUND(BO48,2),"")</f>
        <v>0.29</v>
      </c>
      <c r="BP159" s="61" t="n">
        <f aca="false">IF(ISNUMBER(BP48),ROUND(BP48,2),"")</f>
        <v>0.29</v>
      </c>
      <c r="BQ159" s="61" t="n">
        <f aca="false">IF(ISNUMBER(BQ48),ROUND(BQ48,2),"")</f>
        <v>0.29</v>
      </c>
      <c r="BR159" s="61" t="n">
        <f aca="false">IF(ISNUMBER(BR48),ROUND(BR48,2),"")</f>
        <v>0.3</v>
      </c>
      <c r="BS159" s="61" t="n">
        <f aca="false">IF(ISNUMBER(BS48),ROUND(BS48,2),"")</f>
        <v>0.3</v>
      </c>
      <c r="BT159" s="61" t="n">
        <f aca="false">IF(ISNUMBER(BT48),ROUND(BT48,2),"")</f>
        <v>0.3</v>
      </c>
      <c r="BU159" s="61" t="n">
        <f aca="false">IF(ISNUMBER(BU48),ROUND(BU48,2),"")</f>
        <v>0.31</v>
      </c>
      <c r="BV159" s="61" t="n">
        <f aca="false">IF(ISNUMBER(BV48),ROUND(BV48,2),"")</f>
        <v>0.31</v>
      </c>
      <c r="BW159" s="61" t="n">
        <f aca="false">IF(ISNUMBER(BW48),ROUND(BW48,2),"")</f>
        <v>0.31</v>
      </c>
      <c r="BX159" s="61" t="n">
        <f aca="false">IF(ISNUMBER(BX48),ROUND(BX48,2),"")</f>
        <v>0.32</v>
      </c>
      <c r="BY159" s="61" t="n">
        <f aca="false">IF(ISNUMBER(BY48),ROUND(BY48,2),"")</f>
        <v>0.32</v>
      </c>
      <c r="BZ159" s="61" t="n">
        <f aca="false">IF(ISNUMBER(BZ48),ROUND(BZ48,2),"")</f>
        <v>0.32</v>
      </c>
      <c r="CA159" s="61" t="n">
        <f aca="false">IF(ISNUMBER(CA48),ROUND(CA48,2),"")</f>
        <v>0.33</v>
      </c>
      <c r="CB159" s="61" t="n">
        <f aca="false">IF(ISNUMBER(CB48),ROUND(CB48,2),"")</f>
        <v>0.34</v>
      </c>
      <c r="CC159" s="61" t="n">
        <f aca="false">IF(ISNUMBER(CC48),ROUND(CC48,2),"")</f>
        <v>0.34</v>
      </c>
      <c r="CD159" s="61" t="n">
        <f aca="false">IF(ISNUMBER(CD48),ROUND(CD48,2),"")</f>
        <v>0.35</v>
      </c>
      <c r="CE159" s="61" t="n">
        <f aca="false">IF(ISNUMBER(CE48),ROUND(CE48,2),"")</f>
        <v>0.36</v>
      </c>
      <c r="CF159" s="61" t="n">
        <f aca="false">IF(ISNUMBER(CF48),ROUND(CF48,2),"")</f>
        <v>0.37</v>
      </c>
      <c r="CG159" s="61" t="n">
        <f aca="false">IF(ISNUMBER(CG48),ROUND(CG48,2),"")</f>
        <v>0.37</v>
      </c>
      <c r="CH159" s="61" t="n">
        <f aca="false">IF(ISNUMBER(CH48),ROUND(CH48,2),"")</f>
        <v>0.38</v>
      </c>
      <c r="CI159" s="61" t="n">
        <f aca="false">IF(ISNUMBER(CI48),ROUND(CI48,2),"")</f>
        <v>0.39</v>
      </c>
      <c r="CJ159" s="61" t="n">
        <f aca="false">IF(ISNUMBER(CJ48),ROUND(CJ48,2),"")</f>
        <v>0.4</v>
      </c>
      <c r="CK159" s="61" t="n">
        <f aca="false">IF(ISNUMBER(CK48),ROUND(CK48,2),"")</f>
        <v>0.4</v>
      </c>
      <c r="CL159" s="61" t="n">
        <f aca="false">IF(ISNUMBER(CL48),ROUND(CL48,2),"")</f>
        <v>0.41</v>
      </c>
      <c r="CM159" s="61" t="n">
        <f aca="false">IF(ISNUMBER(CM48),ROUND(CM48,2),"")</f>
        <v>0.42</v>
      </c>
      <c r="CN159" s="61" t="n">
        <f aca="false">IF(ISNUMBER(CN48),ROUND(CN48,2),"")</f>
        <v>0.43</v>
      </c>
      <c r="CO159" s="61" t="n">
        <f aca="false">IF(ISNUMBER(CO48),ROUND(CO48,2),"")</f>
        <v>0.43</v>
      </c>
      <c r="CP159" s="61" t="n">
        <f aca="false">IF(ISNUMBER(CP48),ROUND(CP48,2),"")</f>
        <v>0.44</v>
      </c>
      <c r="CQ159" s="61" t="n">
        <f aca="false">IF(ISNUMBER(CQ48),ROUND(CQ48,2),"")</f>
        <v>0.45</v>
      </c>
      <c r="CR159" s="61" t="n">
        <f aca="false">IF(ISNUMBER(CR48),ROUND(CR48,2),"")</f>
        <v>0.46</v>
      </c>
      <c r="CS159" s="61" t="n">
        <f aca="false">IF(ISNUMBER(CS48),ROUND(CS48,2),"")</f>
        <v>0.46</v>
      </c>
      <c r="CT159" s="61" t="n">
        <f aca="false">IF(ISNUMBER(CT48),ROUND(CT48,2),"")</f>
        <v>0.47</v>
      </c>
      <c r="CU159" s="61" t="str">
        <f aca="false">IF(ISNUMBER(CU48),ROUND(CU48,2),"")</f>
        <v/>
      </c>
      <c r="CV159" s="61" t="str">
        <f aca="false">IF(ISNUMBER(CV48),ROUND(CV48,2),"")</f>
        <v/>
      </c>
      <c r="CW159" s="61" t="str">
        <f aca="false">IF(ISNUMBER(CW48),ROUND(CW48,2),"")</f>
        <v/>
      </c>
      <c r="CX159" s="61" t="str">
        <f aca="false">IF(ISNUMBER(CX48),ROUND(CX48,2),"")</f>
        <v/>
      </c>
      <c r="CY159" s="61" t="str">
        <f aca="false">IF(ISNUMBER(CY48),ROUND(CY48,2),"")</f>
        <v/>
      </c>
      <c r="CZ159" s="61" t="str">
        <f aca="false">IF(ISNUMBER(CZ48),ROUND(CZ48,2),"")</f>
        <v/>
      </c>
      <c r="DA159" s="61" t="str">
        <f aca="false">IF(ISNUMBER(DA48),ROUND(DA48,2),"")</f>
        <v/>
      </c>
      <c r="DB159" s="61" t="str">
        <f aca="false">IF(ISNUMBER(DB48),ROUND(DB48,2),"")</f>
        <v/>
      </c>
      <c r="DC159" s="61" t="str">
        <f aca="false">IF(ISNUMBER(DC48),ROUND(DC48,2),"")</f>
        <v/>
      </c>
      <c r="DD159" s="61" t="str">
        <f aca="false">IF(ISNUMBER(DD48),ROUND(DD48,2),"")</f>
        <v/>
      </c>
      <c r="DE159" s="61" t="str">
        <f aca="false">IF(ISNUMBER(DE48),ROUND(DE48,2),"")</f>
        <v/>
      </c>
      <c r="DF159" s="61" t="str">
        <f aca="false">IF(ISNUMBER(DF48),ROUND(DF48,2),"")</f>
        <v/>
      </c>
      <c r="DG159" s="61" t="str">
        <f aca="false">IF(ISNUMBER(DG48),ROUND(DG48,2),"")</f>
        <v/>
      </c>
      <c r="DH159" s="61" t="str">
        <f aca="false">IF(ISNUMBER(DH48),ROUND(DH48,2),"")</f>
        <v/>
      </c>
      <c r="DI159" s="61" t="str">
        <f aca="false">IF(ISNUMBER(DI48),ROUND(DI48,2),"")</f>
        <v/>
      </c>
      <c r="DJ159" s="61" t="str">
        <f aca="false">IF(ISNUMBER(DJ48),ROUND(DJ48,2),"")</f>
        <v/>
      </c>
      <c r="DK159" s="61" t="str">
        <f aca="false">IF(ISNUMBER(DK48),ROUND(DK48,2),"")</f>
        <v/>
      </c>
      <c r="DL159" s="61" t="str">
        <f aca="false">IF(ISNUMBER(DL48),ROUND(DL48,2),"")</f>
        <v/>
      </c>
      <c r="DM159" s="61" t="str">
        <f aca="false">IF(ISNUMBER(DM48),ROUND(DM48,2),"")</f>
        <v/>
      </c>
      <c r="DN159" s="61" t="str">
        <f aca="false">IF(ISNUMBER(DN48),ROUND(DN48,2),"")</f>
        <v/>
      </c>
      <c r="DO159" s="61" t="str">
        <f aca="false">IF(ISNUMBER(DO48),ROUND(DO48,2),"")</f>
        <v/>
      </c>
      <c r="DP159" s="61" t="str">
        <f aca="false">IF(ISNUMBER(DP48),ROUND(DP48,2),"")</f>
        <v/>
      </c>
      <c r="DQ159" s="61" t="str">
        <f aca="false">IF(ISNUMBER(DQ48),ROUND(DQ48,2),"")</f>
        <v/>
      </c>
      <c r="DR159" s="61" t="str">
        <f aca="false">IF(ISNUMBER(DR48),ROUND(DR48,2),"")</f>
        <v/>
      </c>
      <c r="DS159" s="61" t="str">
        <f aca="false">IF(ISNUMBER(DS48),ROUND(DS48,2),"")</f>
        <v/>
      </c>
      <c r="DT159" s="61" t="str">
        <f aca="false">IF(ISNUMBER(DT48),ROUND(DT48,2),"")</f>
        <v/>
      </c>
      <c r="DU159" s="61" t="str">
        <f aca="false">IF(ISNUMBER(DU48),ROUND(DU48,2),"")</f>
        <v/>
      </c>
      <c r="DV159" s="61" t="str">
        <f aca="false">IF(ISNUMBER(DV48),ROUND(DV48,2),"")</f>
        <v/>
      </c>
      <c r="DW159" s="61" t="str">
        <f aca="false">IF(ISNUMBER(DW48),ROUND(DW48,2),"")</f>
        <v/>
      </c>
      <c r="DX159" s="61" t="str">
        <f aca="false">IF(ISNUMBER(DX48),ROUND(DX48,2),"")</f>
        <v/>
      </c>
      <c r="DY159" s="61" t="str">
        <f aca="false">IF(ISNUMBER(DY48),ROUND(DY48,2),"")</f>
        <v/>
      </c>
      <c r="DZ159" s="61" t="str">
        <f aca="false">IF(ISNUMBER(DZ48),ROUND(DZ48,2),"")</f>
        <v/>
      </c>
      <c r="EA159" s="61" t="str">
        <f aca="false">IF(ISNUMBER(EA48),ROUND(EA48,2),"")</f>
        <v/>
      </c>
      <c r="EB159" s="61" t="str">
        <f aca="false">IF(ISNUMBER(EB48),ROUND(EB48,2),"")</f>
        <v/>
      </c>
      <c r="EC159" s="61" t="str">
        <f aca="false">IF(ISNUMBER(EC48),ROUND(EC48,2),"")</f>
        <v/>
      </c>
      <c r="ED159" s="61" t="str">
        <f aca="false">IF(ISNUMBER(ED48),ROUND(ED48,2),"")</f>
        <v/>
      </c>
      <c r="EE159" s="61" t="str">
        <f aca="false">IF(ISNUMBER(EE48),ROUND(EE48,2),"")</f>
        <v/>
      </c>
      <c r="EF159" s="61" t="str">
        <f aca="false">IF(ISNUMBER(EF48),ROUND(EF48,2),"")</f>
        <v/>
      </c>
      <c r="EG159" s="61" t="str">
        <f aca="false">IF(ISNUMBER(EG48),ROUND(EG48,2),"")</f>
        <v/>
      </c>
      <c r="EH159" s="61" t="str">
        <f aca="false">IF(ISNUMBER(EH48),ROUND(EH48,2),"")</f>
        <v/>
      </c>
      <c r="EI159" s="61" t="str">
        <f aca="false">IF(ISNUMBER(EI48),ROUND(EI48,2),"")</f>
        <v/>
      </c>
      <c r="EJ159" s="61" t="str">
        <f aca="false">IF(ISNUMBER(EJ48),ROUND(EJ48,2),"")</f>
        <v/>
      </c>
      <c r="EK159" s="61" t="str">
        <f aca="false">IF(ISNUMBER(EK48),ROUND(EK48,2),"")</f>
        <v/>
      </c>
      <c r="EL159" s="61" t="str">
        <f aca="false">IF(ISNUMBER(EL48),ROUND(EL48,2),"")</f>
        <v/>
      </c>
      <c r="EM159" s="61" t="str">
        <f aca="false">IF(ISNUMBER(EM48),ROUND(EM48,2),"")</f>
        <v/>
      </c>
      <c r="EN159" s="61" t="str">
        <f aca="false">IF(ISNUMBER(EN48),ROUND(EN48,2),"")</f>
        <v/>
      </c>
      <c r="EO159" s="61" t="str">
        <f aca="false">IF(ISNUMBER(EO48),ROUND(EO48,2),"")</f>
        <v/>
      </c>
      <c r="EP159" s="61" t="str">
        <f aca="false">IF(ISNUMBER(EP48),ROUND(EP48,2),"")</f>
        <v/>
      </c>
      <c r="EQ159" s="61" t="str">
        <f aca="false">IF(ISNUMBER(EQ48),ROUND(EQ48,2),"")</f>
        <v/>
      </c>
      <c r="ER159" s="61" t="str">
        <f aca="false">IF(ISNUMBER(ER48),ROUND(ER48,2),"")</f>
        <v/>
      </c>
      <c r="ES159" s="61" t="str">
        <f aca="false">IF(ISNUMBER(ES48),ROUND(ES48,2),"")</f>
        <v/>
      </c>
      <c r="ET159" s="61" t="str">
        <f aca="false">IF(ISNUMBER(ET48),ROUND(ET48,2),"")</f>
        <v/>
      </c>
      <c r="EU159" s="61" t="str">
        <f aca="false">IF(ISNUMBER(EU48),ROUND(EU48,2),"")</f>
        <v/>
      </c>
      <c r="EV159" s="61" t="str">
        <f aca="false">IF(ISNUMBER(EV48),ROUND(EV48,2),"")</f>
        <v/>
      </c>
      <c r="EW159" s="61" t="str">
        <f aca="false">IF(ISNUMBER(EW48),ROUND(EW48,2),"")</f>
        <v/>
      </c>
      <c r="EX159" s="61" t="str">
        <f aca="false">IF(ISNUMBER(EX48),ROUND(EX48,2),"")</f>
        <v/>
      </c>
      <c r="EY159" s="61" t="str">
        <f aca="false">IF(ISNUMBER(EY48),ROUND(EY48,2),"")</f>
        <v/>
      </c>
      <c r="EZ159" s="61" t="str">
        <f aca="false">IF(ISNUMBER(EZ48),ROUND(EZ48,2),"")</f>
        <v/>
      </c>
      <c r="FA159" s="61" t="str">
        <f aca="false">IF(ISNUMBER(FA48),ROUND(FA48,2),"")</f>
        <v/>
      </c>
      <c r="FB159" s="61" t="str">
        <f aca="false">IF(ISNUMBER(FB48),ROUND(FB48,2),"")</f>
        <v/>
      </c>
      <c r="FC159" s="61" t="str">
        <f aca="false">IF(ISNUMBER(FC48),ROUND(FC48,2),"")</f>
        <v/>
      </c>
      <c r="FD159" s="61" t="str">
        <f aca="false">IF(ISNUMBER(FD48),ROUND(FD48,2),"")</f>
        <v/>
      </c>
      <c r="FE159" s="61" t="str">
        <f aca="false">IF(ISNUMBER(FE48),ROUND(FE48,2),"")</f>
        <v/>
      </c>
      <c r="FF159" s="61" t="str">
        <f aca="false">IF(ISNUMBER(FF48),ROUND(FF48,2),"")</f>
        <v/>
      </c>
      <c r="FG159" s="61" t="str">
        <f aca="false">IF(ISNUMBER(FG48),ROUND(FG48,2),"")</f>
        <v/>
      </c>
      <c r="FH159" s="61" t="str">
        <f aca="false">IF(ISNUMBER(FH48),ROUND(FH48,2),"")</f>
        <v/>
      </c>
      <c r="FI159" s="61" t="str">
        <f aca="false">IF(ISNUMBER(FI48),ROUND(FI48,2),"")</f>
        <v/>
      </c>
      <c r="FJ159" s="61" t="str">
        <f aca="false">IF(ISNUMBER(FJ48),ROUND(FJ48,2),"")</f>
        <v/>
      </c>
      <c r="FK159" s="61" t="str">
        <f aca="false">IF(ISNUMBER(FK48),ROUND(FK48,2),"")</f>
        <v/>
      </c>
      <c r="FL159" s="61" t="str">
        <f aca="false">IF(ISNUMBER(FL48),ROUND(FL48,2),"")</f>
        <v/>
      </c>
      <c r="FM159" s="61" t="str">
        <f aca="false">IF(ISNUMBER(FM48),ROUND(FM48,2),"")</f>
        <v/>
      </c>
      <c r="FN159" s="61" t="str">
        <f aca="false">IF(ISNUMBER(FN48),ROUND(FN48,2),"")</f>
        <v/>
      </c>
      <c r="FO159" s="61" t="str">
        <f aca="false">IF(ISNUMBER(FO48),ROUND(FO48,2),"")</f>
        <v/>
      </c>
      <c r="FP159" s="61" t="str">
        <f aca="false">IF(ISNUMBER(FP48),ROUND(FP48,2),"")</f>
        <v/>
      </c>
      <c r="FQ159" s="61" t="str">
        <f aca="false">IF(ISNUMBER(FQ48),ROUND(FQ48,2),"")</f>
        <v/>
      </c>
      <c r="FR159" s="61" t="str">
        <f aca="false">IF(ISNUMBER(FR48),ROUND(FR48,2),"")</f>
        <v/>
      </c>
      <c r="FS159" s="61" t="str">
        <f aca="false">IF(ISNUMBER(FS48),ROUND(FS48,2),"")</f>
        <v/>
      </c>
      <c r="FT159" s="61" t="str">
        <f aca="false">IF(ISNUMBER(FT48),ROUND(FT48,2),"")</f>
        <v/>
      </c>
      <c r="FU159" s="61" t="str">
        <f aca="false">IF(ISNUMBER(FU48),ROUND(FU48,2),"")</f>
        <v/>
      </c>
      <c r="FV159" s="61" t="str">
        <f aca="false">IF(ISNUMBER(FV48),ROUND(FV48,2),"")</f>
        <v/>
      </c>
      <c r="FW159" s="61" t="str">
        <f aca="false">IF(ISNUMBER(FW48),ROUND(FW48,2),"")</f>
        <v/>
      </c>
      <c r="FX159" s="61" t="str">
        <f aca="false">IF(ISNUMBER(FX48),ROUND(FX48,2),"")</f>
        <v/>
      </c>
      <c r="FY159" s="61" t="str">
        <f aca="false">IF(ISNUMBER(FY48),ROUND(FY48,2),"")</f>
        <v/>
      </c>
      <c r="FZ159" s="61" t="str">
        <f aca="false">IF(ISNUMBER(FZ48),ROUND(FZ48,2),"")</f>
        <v/>
      </c>
      <c r="GA159" s="61" t="str">
        <f aca="false">IF(ISNUMBER(GA48),ROUND(GA48,2),"")</f>
        <v/>
      </c>
      <c r="GB159" s="61" t="str">
        <f aca="false">IF(ISNUMBER(GB48),ROUND(GB48,2),"")</f>
        <v/>
      </c>
    </row>
    <row r="160" customFormat="false" ht="15" hidden="false" customHeight="false" outlineLevel="0" collapsed="false">
      <c r="B160" s="61" t="str">
        <f aca="false">IF(ISNUMBER(B49),ROUND(B49,2),"")</f>
        <v/>
      </c>
      <c r="C160" s="61" t="str">
        <f aca="false">IF(ISNUMBER(C49),ROUND(C49,2),"")</f>
        <v/>
      </c>
      <c r="D160" s="61" t="str">
        <f aca="false">IF(ISNUMBER(D49),ROUND(D49,2),"")</f>
        <v/>
      </c>
      <c r="E160" s="61" t="str">
        <f aca="false">IF(ISNUMBER(E49),ROUND(E49,2),"")</f>
        <v/>
      </c>
      <c r="F160" s="61" t="str">
        <f aca="false">IF(ISNUMBER(F49),ROUND(F49,2),"")</f>
        <v/>
      </c>
      <c r="G160" s="61" t="str">
        <f aca="false">IF(ISNUMBER(G49),ROUND(G49,2),"")</f>
        <v/>
      </c>
      <c r="H160" s="61" t="str">
        <f aca="false">IF(ISNUMBER(H49),ROUND(H49,2),"")</f>
        <v/>
      </c>
      <c r="I160" s="61" t="str">
        <f aca="false">IF(ISNUMBER(I49),ROUND(I49,2),"")</f>
        <v/>
      </c>
      <c r="J160" s="61" t="str">
        <f aca="false">IF(ISNUMBER(J49),ROUND(J49,2),"")</f>
        <v/>
      </c>
      <c r="K160" s="61" t="str">
        <f aca="false">IF(ISNUMBER(K49),ROUND(K49,2),"")</f>
        <v/>
      </c>
      <c r="L160" s="61" t="str">
        <f aca="false">IF(ISNUMBER(L49),ROUND(L49,2),"")</f>
        <v/>
      </c>
      <c r="M160" s="61" t="str">
        <f aca="false">IF(ISNUMBER(M49),ROUND(M49,2),"")</f>
        <v/>
      </c>
      <c r="N160" s="61" t="str">
        <f aca="false">IF(ISNUMBER(N49),ROUND(N49,2),"")</f>
        <v/>
      </c>
      <c r="O160" s="61" t="str">
        <f aca="false">IF(ISNUMBER(O49),ROUND(O49,2),"")</f>
        <v/>
      </c>
      <c r="P160" s="61" t="str">
        <f aca="false">IF(ISNUMBER(P49),ROUND(P49,2),"")</f>
        <v/>
      </c>
      <c r="Q160" s="61" t="str">
        <f aca="false">IF(ISNUMBER(Q49),ROUND(Q49,2),"")</f>
        <v/>
      </c>
      <c r="R160" s="61" t="str">
        <f aca="false">IF(ISNUMBER(R49),ROUND(R49,2),"")</f>
        <v/>
      </c>
      <c r="S160" s="61" t="str">
        <f aca="false">IF(ISNUMBER(S49),ROUND(S49,2),"")</f>
        <v/>
      </c>
      <c r="T160" s="61" t="str">
        <f aca="false">IF(ISNUMBER(T49),ROUND(T49,2),"")</f>
        <v/>
      </c>
      <c r="U160" s="61" t="str">
        <f aca="false">IF(ISNUMBER(U49),ROUND(U49,2),"")</f>
        <v/>
      </c>
      <c r="V160" s="61" t="str">
        <f aca="false">IF(ISNUMBER(V49),ROUND(V49,2),"")</f>
        <v/>
      </c>
      <c r="W160" s="61" t="str">
        <f aca="false">IF(ISNUMBER(W49),ROUND(W49,2),"")</f>
        <v/>
      </c>
      <c r="X160" s="61" t="str">
        <f aca="false">IF(ISNUMBER(X49),ROUND(X49,2),"")</f>
        <v/>
      </c>
      <c r="Y160" s="61" t="str">
        <f aca="false">IF(ISNUMBER(Y49),ROUND(Y49,2),"")</f>
        <v/>
      </c>
      <c r="Z160" s="61" t="str">
        <f aca="false">IF(ISNUMBER(Z49),ROUND(Z49,2),"")</f>
        <v/>
      </c>
      <c r="AA160" s="61" t="str">
        <f aca="false">IF(ISNUMBER(AA49),ROUND(AA49,2),"")</f>
        <v/>
      </c>
      <c r="AB160" s="61" t="str">
        <f aca="false">IF(ISNUMBER(AB49),ROUND(AB49,2),"")</f>
        <v/>
      </c>
      <c r="AC160" s="61" t="str">
        <f aca="false">IF(ISNUMBER(AC49),ROUND(AC49,2),"")</f>
        <v/>
      </c>
      <c r="AD160" s="61" t="str">
        <f aca="false">IF(ISNUMBER(AD49),ROUND(AD49,2),"")</f>
        <v/>
      </c>
      <c r="AE160" s="61" t="str">
        <f aca="false">IF(ISNUMBER(AE49),ROUND(AE49,2),"")</f>
        <v/>
      </c>
      <c r="AF160" s="61" t="str">
        <f aca="false">IF(ISNUMBER(AF49),ROUND(AF49,2),"")</f>
        <v/>
      </c>
      <c r="AG160" s="61" t="n">
        <f aca="false">IF(ISNUMBER(AG49),ROUND(AG49,2),"")</f>
        <v>0.1</v>
      </c>
      <c r="AH160" s="61" t="n">
        <f aca="false">IF(ISNUMBER(AH49),ROUND(AH49,2),"")</f>
        <v>0.1</v>
      </c>
      <c r="AI160" s="61" t="n">
        <f aca="false">IF(ISNUMBER(AI49),ROUND(AI49,2),"")</f>
        <v>0.1</v>
      </c>
      <c r="AJ160" s="61" t="n">
        <f aca="false">IF(ISNUMBER(AJ49),ROUND(AJ49,2),"")</f>
        <v>0.1</v>
      </c>
      <c r="AK160" s="61" t="n">
        <f aca="false">IF(ISNUMBER(AK49),ROUND(AK49,2),"")</f>
        <v>0.1</v>
      </c>
      <c r="AL160" s="61" t="n">
        <f aca="false">IF(ISNUMBER(AL49),ROUND(AL49,2),"")</f>
        <v>0.11</v>
      </c>
      <c r="AM160" s="61" t="n">
        <f aca="false">IF(ISNUMBER(AM49),ROUND(AM49,2),"")</f>
        <v>0.12</v>
      </c>
      <c r="AN160" s="61" t="n">
        <f aca="false">IF(ISNUMBER(AN49),ROUND(AN49,2),"")</f>
        <v>0.13</v>
      </c>
      <c r="AO160" s="61" t="n">
        <f aca="false">IF(ISNUMBER(AO49),ROUND(AO49,2),"")</f>
        <v>0.14</v>
      </c>
      <c r="AP160" s="61" t="n">
        <f aca="false">IF(ISNUMBER(AP49),ROUND(AP49,2),"")</f>
        <v>0.15</v>
      </c>
      <c r="AQ160" s="61" t="n">
        <f aca="false">IF(ISNUMBER(AQ49),ROUND(AQ49,2),"")</f>
        <v>0.15</v>
      </c>
      <c r="AR160" s="61" t="n">
        <f aca="false">IF(ISNUMBER(AR49),ROUND(AR49,2),"")</f>
        <v>0.16</v>
      </c>
      <c r="AS160" s="61" t="n">
        <f aca="false">IF(ISNUMBER(AS49),ROUND(AS49,2),"")</f>
        <v>0.17</v>
      </c>
      <c r="AT160" s="61" t="n">
        <f aca="false">IF(ISNUMBER(AT49),ROUND(AT49,2),"")</f>
        <v>0.18</v>
      </c>
      <c r="AU160" s="61" t="n">
        <f aca="false">IF(ISNUMBER(AU49),ROUND(AU49,2),"")</f>
        <v>0.18</v>
      </c>
      <c r="AV160" s="61" t="n">
        <f aca="false">IF(ISNUMBER(AV49),ROUND(AV49,2),"")</f>
        <v>0.19</v>
      </c>
      <c r="AW160" s="61" t="n">
        <f aca="false">IF(ISNUMBER(AW49),ROUND(AW49,2),"")</f>
        <v>0.19</v>
      </c>
      <c r="AX160" s="61" t="n">
        <f aca="false">IF(ISNUMBER(AX49),ROUND(AX49,2),"")</f>
        <v>0.2</v>
      </c>
      <c r="AY160" s="61" t="n">
        <f aca="false">IF(ISNUMBER(AY49),ROUND(AY49,2),"")</f>
        <v>0.21</v>
      </c>
      <c r="AZ160" s="61" t="n">
        <f aca="false">IF(ISNUMBER(AZ49),ROUND(AZ49,2),"")</f>
        <v>0.21</v>
      </c>
      <c r="BA160" s="61" t="n">
        <f aca="false">IF(ISNUMBER(BA49),ROUND(BA49,2),"")</f>
        <v>0.22</v>
      </c>
      <c r="BB160" s="61" t="n">
        <f aca="false">IF(ISNUMBER(BB49),ROUND(BB49,2),"")</f>
        <v>0.22</v>
      </c>
      <c r="BC160" s="61" t="n">
        <f aca="false">IF(ISNUMBER(BC49),ROUND(BC49,2),"")</f>
        <v>0.23</v>
      </c>
      <c r="BD160" s="61" t="n">
        <f aca="false">IF(ISNUMBER(BD49),ROUND(BD49,2),"")</f>
        <v>0.23</v>
      </c>
      <c r="BE160" s="61" t="n">
        <f aca="false">IF(ISNUMBER(BE49),ROUND(BE49,2),"")</f>
        <v>0.24</v>
      </c>
      <c r="BF160" s="61" t="n">
        <f aca="false">IF(ISNUMBER(BF49),ROUND(BF49,2),"")</f>
        <v>0.24</v>
      </c>
      <c r="BG160" s="61" t="n">
        <f aca="false">IF(ISNUMBER(BG49),ROUND(BG49,2),"")</f>
        <v>0.25</v>
      </c>
      <c r="BH160" s="61" t="n">
        <f aca="false">IF(ISNUMBER(BH49),ROUND(BH49,2),"")</f>
        <v>0.25</v>
      </c>
      <c r="BI160" s="61" t="n">
        <f aca="false">IF(ISNUMBER(BI49),ROUND(BI49,2),"")</f>
        <v>0.26</v>
      </c>
      <c r="BJ160" s="61" t="n">
        <f aca="false">IF(ISNUMBER(BJ49),ROUND(BJ49,2),"")</f>
        <v>0.26</v>
      </c>
      <c r="BK160" s="61" t="n">
        <f aca="false">IF(ISNUMBER(BK49),ROUND(BK49,2),"")</f>
        <v>0.26</v>
      </c>
      <c r="BL160" s="61" t="n">
        <f aca="false">IF(ISNUMBER(BL49),ROUND(BL49,2),"")</f>
        <v>0.27</v>
      </c>
      <c r="BM160" s="61" t="n">
        <f aca="false">IF(ISNUMBER(BM49),ROUND(BM49,2),"")</f>
        <v>0.27</v>
      </c>
      <c r="BN160" s="61" t="n">
        <f aca="false">IF(ISNUMBER(BN49),ROUND(BN49,2),"")</f>
        <v>0.27</v>
      </c>
      <c r="BO160" s="61" t="n">
        <f aca="false">IF(ISNUMBER(BO49),ROUND(BO49,2),"")</f>
        <v>0.28</v>
      </c>
      <c r="BP160" s="61" t="n">
        <f aca="false">IF(ISNUMBER(BP49),ROUND(BP49,2),"")</f>
        <v>0.28</v>
      </c>
      <c r="BQ160" s="61" t="n">
        <f aca="false">IF(ISNUMBER(BQ49),ROUND(BQ49,2),"")</f>
        <v>0.29</v>
      </c>
      <c r="BR160" s="61" t="n">
        <f aca="false">IF(ISNUMBER(BR49),ROUND(BR49,2),"")</f>
        <v>0.29</v>
      </c>
      <c r="BS160" s="61" t="n">
        <f aca="false">IF(ISNUMBER(BS49),ROUND(BS49,2),"")</f>
        <v>0.29</v>
      </c>
      <c r="BT160" s="61" t="n">
        <f aca="false">IF(ISNUMBER(BT49),ROUND(BT49,2),"")</f>
        <v>0.3</v>
      </c>
      <c r="BU160" s="61" t="n">
        <f aca="false">IF(ISNUMBER(BU49),ROUND(BU49,2),"")</f>
        <v>0.3</v>
      </c>
      <c r="BV160" s="61" t="n">
        <f aca="false">IF(ISNUMBER(BV49),ROUND(BV49,2),"")</f>
        <v>0.3</v>
      </c>
      <c r="BW160" s="61" t="n">
        <f aca="false">IF(ISNUMBER(BW49),ROUND(BW49,2),"")</f>
        <v>0.31</v>
      </c>
      <c r="BX160" s="61" t="n">
        <f aca="false">IF(ISNUMBER(BX49),ROUND(BX49,2),"")</f>
        <v>0.31</v>
      </c>
      <c r="BY160" s="61" t="n">
        <f aca="false">IF(ISNUMBER(BY49),ROUND(BY49,2),"")</f>
        <v>0.31</v>
      </c>
      <c r="BZ160" s="61" t="n">
        <f aca="false">IF(ISNUMBER(BZ49),ROUND(BZ49,2),"")</f>
        <v>0.32</v>
      </c>
      <c r="CA160" s="61" t="n">
        <f aca="false">IF(ISNUMBER(CA49),ROUND(CA49,2),"")</f>
        <v>0.32</v>
      </c>
      <c r="CB160" s="61" t="n">
        <f aca="false">IF(ISNUMBER(CB49),ROUND(CB49,2),"")</f>
        <v>0.33</v>
      </c>
      <c r="CC160" s="61" t="n">
        <f aca="false">IF(ISNUMBER(CC49),ROUND(CC49,2),"")</f>
        <v>0.34</v>
      </c>
      <c r="CD160" s="61" t="n">
        <f aca="false">IF(ISNUMBER(CD49),ROUND(CD49,2),"")</f>
        <v>0.34</v>
      </c>
      <c r="CE160" s="61" t="n">
        <f aca="false">IF(ISNUMBER(CE49),ROUND(CE49,2),"")</f>
        <v>0.35</v>
      </c>
      <c r="CF160" s="61" t="n">
        <f aca="false">IF(ISNUMBER(CF49),ROUND(CF49,2),"")</f>
        <v>0.36</v>
      </c>
      <c r="CG160" s="61" t="n">
        <f aca="false">IF(ISNUMBER(CG49),ROUND(CG49,2),"")</f>
        <v>0.37</v>
      </c>
      <c r="CH160" s="61" t="n">
        <f aca="false">IF(ISNUMBER(CH49),ROUND(CH49,2),"")</f>
        <v>0.37</v>
      </c>
      <c r="CI160" s="61" t="n">
        <f aca="false">IF(ISNUMBER(CI49),ROUND(CI49,2),"")</f>
        <v>0.38</v>
      </c>
      <c r="CJ160" s="61" t="n">
        <f aca="false">IF(ISNUMBER(CJ49),ROUND(CJ49,2),"")</f>
        <v>0.39</v>
      </c>
      <c r="CK160" s="61" t="n">
        <f aca="false">IF(ISNUMBER(CK49),ROUND(CK49,2),"")</f>
        <v>0.39</v>
      </c>
      <c r="CL160" s="61" t="n">
        <f aca="false">IF(ISNUMBER(CL49),ROUND(CL49,2),"")</f>
        <v>0.4</v>
      </c>
      <c r="CM160" s="61" t="n">
        <f aca="false">IF(ISNUMBER(CM49),ROUND(CM49,2),"")</f>
        <v>0.41</v>
      </c>
      <c r="CN160" s="61" t="n">
        <f aca="false">IF(ISNUMBER(CN49),ROUND(CN49,2),"")</f>
        <v>0.42</v>
      </c>
      <c r="CO160" s="61" t="n">
        <f aca="false">IF(ISNUMBER(CO49),ROUND(CO49,2),"")</f>
        <v>0.42</v>
      </c>
      <c r="CP160" s="61" t="n">
        <f aca="false">IF(ISNUMBER(CP49),ROUND(CP49,2),"")</f>
        <v>0.43</v>
      </c>
      <c r="CQ160" s="61" t="n">
        <f aca="false">IF(ISNUMBER(CQ49),ROUND(CQ49,2),"")</f>
        <v>0.44</v>
      </c>
      <c r="CR160" s="61" t="n">
        <f aca="false">IF(ISNUMBER(CR49),ROUND(CR49,2),"")</f>
        <v>0.45</v>
      </c>
      <c r="CS160" s="61" t="n">
        <f aca="false">IF(ISNUMBER(CS49),ROUND(CS49,2),"")</f>
        <v>0.46</v>
      </c>
      <c r="CT160" s="61" t="n">
        <f aca="false">IF(ISNUMBER(CT49),ROUND(CT49,2),"")</f>
        <v>0.46</v>
      </c>
      <c r="CU160" s="61" t="str">
        <f aca="false">IF(ISNUMBER(CU49),ROUND(CU49,2),"")</f>
        <v/>
      </c>
      <c r="CV160" s="61" t="str">
        <f aca="false">IF(ISNUMBER(CV49),ROUND(CV49,2),"")</f>
        <v/>
      </c>
      <c r="CW160" s="61" t="str">
        <f aca="false">IF(ISNUMBER(CW49),ROUND(CW49,2),"")</f>
        <v/>
      </c>
      <c r="CX160" s="61" t="str">
        <f aca="false">IF(ISNUMBER(CX49),ROUND(CX49,2),"")</f>
        <v/>
      </c>
      <c r="CY160" s="61" t="str">
        <f aca="false">IF(ISNUMBER(CY49),ROUND(CY49,2),"")</f>
        <v/>
      </c>
      <c r="CZ160" s="61" t="str">
        <f aca="false">IF(ISNUMBER(CZ49),ROUND(CZ49,2),"")</f>
        <v/>
      </c>
      <c r="DA160" s="61" t="str">
        <f aca="false">IF(ISNUMBER(DA49),ROUND(DA49,2),"")</f>
        <v/>
      </c>
      <c r="DB160" s="61" t="str">
        <f aca="false">IF(ISNUMBER(DB49),ROUND(DB49,2),"")</f>
        <v/>
      </c>
      <c r="DC160" s="61" t="str">
        <f aca="false">IF(ISNUMBER(DC49),ROUND(DC49,2),"")</f>
        <v/>
      </c>
      <c r="DD160" s="61" t="str">
        <f aca="false">IF(ISNUMBER(DD49),ROUND(DD49,2),"")</f>
        <v/>
      </c>
      <c r="DE160" s="61" t="str">
        <f aca="false">IF(ISNUMBER(DE49),ROUND(DE49,2),"")</f>
        <v/>
      </c>
      <c r="DF160" s="61" t="str">
        <f aca="false">IF(ISNUMBER(DF49),ROUND(DF49,2),"")</f>
        <v/>
      </c>
      <c r="DG160" s="61" t="str">
        <f aca="false">IF(ISNUMBER(DG49),ROUND(DG49,2),"")</f>
        <v/>
      </c>
      <c r="DH160" s="61" t="str">
        <f aca="false">IF(ISNUMBER(DH49),ROUND(DH49,2),"")</f>
        <v/>
      </c>
      <c r="DI160" s="61" t="str">
        <f aca="false">IF(ISNUMBER(DI49),ROUND(DI49,2),"")</f>
        <v/>
      </c>
      <c r="DJ160" s="61" t="str">
        <f aca="false">IF(ISNUMBER(DJ49),ROUND(DJ49,2),"")</f>
        <v/>
      </c>
      <c r="DK160" s="61" t="str">
        <f aca="false">IF(ISNUMBER(DK49),ROUND(DK49,2),"")</f>
        <v/>
      </c>
      <c r="DL160" s="61" t="str">
        <f aca="false">IF(ISNUMBER(DL49),ROUND(DL49,2),"")</f>
        <v/>
      </c>
      <c r="DM160" s="61" t="str">
        <f aca="false">IF(ISNUMBER(DM49),ROUND(DM49,2),"")</f>
        <v/>
      </c>
      <c r="DN160" s="61" t="str">
        <f aca="false">IF(ISNUMBER(DN49),ROUND(DN49,2),"")</f>
        <v/>
      </c>
      <c r="DO160" s="61" t="str">
        <f aca="false">IF(ISNUMBER(DO49),ROUND(DO49,2),"")</f>
        <v/>
      </c>
      <c r="DP160" s="61" t="str">
        <f aca="false">IF(ISNUMBER(DP49),ROUND(DP49,2),"")</f>
        <v/>
      </c>
      <c r="DQ160" s="61" t="str">
        <f aca="false">IF(ISNUMBER(DQ49),ROUND(DQ49,2),"")</f>
        <v/>
      </c>
      <c r="DR160" s="61" t="str">
        <f aca="false">IF(ISNUMBER(DR49),ROUND(DR49,2),"")</f>
        <v/>
      </c>
      <c r="DS160" s="61" t="str">
        <f aca="false">IF(ISNUMBER(DS49),ROUND(DS49,2),"")</f>
        <v/>
      </c>
      <c r="DT160" s="61" t="str">
        <f aca="false">IF(ISNUMBER(DT49),ROUND(DT49,2),"")</f>
        <v/>
      </c>
      <c r="DU160" s="61" t="str">
        <f aca="false">IF(ISNUMBER(DU49),ROUND(DU49,2),"")</f>
        <v/>
      </c>
      <c r="DV160" s="61" t="str">
        <f aca="false">IF(ISNUMBER(DV49),ROUND(DV49,2),"")</f>
        <v/>
      </c>
      <c r="DW160" s="61" t="str">
        <f aca="false">IF(ISNUMBER(DW49),ROUND(DW49,2),"")</f>
        <v/>
      </c>
      <c r="DX160" s="61" t="str">
        <f aca="false">IF(ISNUMBER(DX49),ROUND(DX49,2),"")</f>
        <v/>
      </c>
      <c r="DY160" s="61" t="str">
        <f aca="false">IF(ISNUMBER(DY49),ROUND(DY49,2),"")</f>
        <v/>
      </c>
      <c r="DZ160" s="61" t="str">
        <f aca="false">IF(ISNUMBER(DZ49),ROUND(DZ49,2),"")</f>
        <v/>
      </c>
      <c r="EA160" s="61" t="str">
        <f aca="false">IF(ISNUMBER(EA49),ROUND(EA49,2),"")</f>
        <v/>
      </c>
      <c r="EB160" s="61" t="str">
        <f aca="false">IF(ISNUMBER(EB49),ROUND(EB49,2),"")</f>
        <v/>
      </c>
      <c r="EC160" s="61" t="str">
        <f aca="false">IF(ISNUMBER(EC49),ROUND(EC49,2),"")</f>
        <v/>
      </c>
      <c r="ED160" s="61" t="str">
        <f aca="false">IF(ISNUMBER(ED49),ROUND(ED49,2),"")</f>
        <v/>
      </c>
      <c r="EE160" s="61" t="str">
        <f aca="false">IF(ISNUMBER(EE49),ROUND(EE49,2),"")</f>
        <v/>
      </c>
      <c r="EF160" s="61" t="str">
        <f aca="false">IF(ISNUMBER(EF49),ROUND(EF49,2),"")</f>
        <v/>
      </c>
      <c r="EG160" s="61" t="str">
        <f aca="false">IF(ISNUMBER(EG49),ROUND(EG49,2),"")</f>
        <v/>
      </c>
      <c r="EH160" s="61" t="str">
        <f aca="false">IF(ISNUMBER(EH49),ROUND(EH49,2),"")</f>
        <v/>
      </c>
      <c r="EI160" s="61" t="str">
        <f aca="false">IF(ISNUMBER(EI49),ROUND(EI49,2),"")</f>
        <v/>
      </c>
      <c r="EJ160" s="61" t="str">
        <f aca="false">IF(ISNUMBER(EJ49),ROUND(EJ49,2),"")</f>
        <v/>
      </c>
      <c r="EK160" s="61" t="str">
        <f aca="false">IF(ISNUMBER(EK49),ROUND(EK49,2),"")</f>
        <v/>
      </c>
      <c r="EL160" s="61" t="str">
        <f aca="false">IF(ISNUMBER(EL49),ROUND(EL49,2),"")</f>
        <v/>
      </c>
      <c r="EM160" s="61" t="str">
        <f aca="false">IF(ISNUMBER(EM49),ROUND(EM49,2),"")</f>
        <v/>
      </c>
      <c r="EN160" s="61" t="str">
        <f aca="false">IF(ISNUMBER(EN49),ROUND(EN49,2),"")</f>
        <v/>
      </c>
      <c r="EO160" s="61" t="str">
        <f aca="false">IF(ISNUMBER(EO49),ROUND(EO49,2),"")</f>
        <v/>
      </c>
      <c r="EP160" s="61" t="str">
        <f aca="false">IF(ISNUMBER(EP49),ROUND(EP49,2),"")</f>
        <v/>
      </c>
      <c r="EQ160" s="61" t="str">
        <f aca="false">IF(ISNUMBER(EQ49),ROUND(EQ49,2),"")</f>
        <v/>
      </c>
      <c r="ER160" s="61" t="str">
        <f aca="false">IF(ISNUMBER(ER49),ROUND(ER49,2),"")</f>
        <v/>
      </c>
      <c r="ES160" s="61" t="str">
        <f aca="false">IF(ISNUMBER(ES49),ROUND(ES49,2),"")</f>
        <v/>
      </c>
      <c r="ET160" s="61" t="str">
        <f aca="false">IF(ISNUMBER(ET49),ROUND(ET49,2),"")</f>
        <v/>
      </c>
      <c r="EU160" s="61" t="str">
        <f aca="false">IF(ISNUMBER(EU49),ROUND(EU49,2),"")</f>
        <v/>
      </c>
      <c r="EV160" s="61" t="str">
        <f aca="false">IF(ISNUMBER(EV49),ROUND(EV49,2),"")</f>
        <v/>
      </c>
      <c r="EW160" s="61" t="str">
        <f aca="false">IF(ISNUMBER(EW49),ROUND(EW49,2),"")</f>
        <v/>
      </c>
      <c r="EX160" s="61" t="str">
        <f aca="false">IF(ISNUMBER(EX49),ROUND(EX49,2),"")</f>
        <v/>
      </c>
      <c r="EY160" s="61" t="str">
        <f aca="false">IF(ISNUMBER(EY49),ROUND(EY49,2),"")</f>
        <v/>
      </c>
      <c r="EZ160" s="61" t="str">
        <f aca="false">IF(ISNUMBER(EZ49),ROUND(EZ49,2),"")</f>
        <v/>
      </c>
      <c r="FA160" s="61" t="str">
        <f aca="false">IF(ISNUMBER(FA49),ROUND(FA49,2),"")</f>
        <v/>
      </c>
      <c r="FB160" s="61" t="str">
        <f aca="false">IF(ISNUMBER(FB49),ROUND(FB49,2),"")</f>
        <v/>
      </c>
      <c r="FC160" s="61" t="str">
        <f aca="false">IF(ISNUMBER(FC49),ROUND(FC49,2),"")</f>
        <v/>
      </c>
      <c r="FD160" s="61" t="str">
        <f aca="false">IF(ISNUMBER(FD49),ROUND(FD49,2),"")</f>
        <v/>
      </c>
      <c r="FE160" s="61" t="str">
        <f aca="false">IF(ISNUMBER(FE49),ROUND(FE49,2),"")</f>
        <v/>
      </c>
      <c r="FF160" s="61" t="str">
        <f aca="false">IF(ISNUMBER(FF49),ROUND(FF49,2),"")</f>
        <v/>
      </c>
      <c r="FG160" s="61" t="str">
        <f aca="false">IF(ISNUMBER(FG49),ROUND(FG49,2),"")</f>
        <v/>
      </c>
      <c r="FH160" s="61" t="str">
        <f aca="false">IF(ISNUMBER(FH49),ROUND(FH49,2),"")</f>
        <v/>
      </c>
      <c r="FI160" s="61" t="str">
        <f aca="false">IF(ISNUMBER(FI49),ROUND(FI49,2),"")</f>
        <v/>
      </c>
      <c r="FJ160" s="61" t="str">
        <f aca="false">IF(ISNUMBER(FJ49),ROUND(FJ49,2),"")</f>
        <v/>
      </c>
      <c r="FK160" s="61" t="str">
        <f aca="false">IF(ISNUMBER(FK49),ROUND(FK49,2),"")</f>
        <v/>
      </c>
      <c r="FL160" s="61" t="str">
        <f aca="false">IF(ISNUMBER(FL49),ROUND(FL49,2),"")</f>
        <v/>
      </c>
      <c r="FM160" s="61" t="str">
        <f aca="false">IF(ISNUMBER(FM49),ROUND(FM49,2),"")</f>
        <v/>
      </c>
      <c r="FN160" s="61" t="str">
        <f aca="false">IF(ISNUMBER(FN49),ROUND(FN49,2),"")</f>
        <v/>
      </c>
      <c r="FO160" s="61" t="str">
        <f aca="false">IF(ISNUMBER(FO49),ROUND(FO49,2),"")</f>
        <v/>
      </c>
      <c r="FP160" s="61" t="str">
        <f aca="false">IF(ISNUMBER(FP49),ROUND(FP49,2),"")</f>
        <v/>
      </c>
      <c r="FQ160" s="61" t="str">
        <f aca="false">IF(ISNUMBER(FQ49),ROUND(FQ49,2),"")</f>
        <v/>
      </c>
      <c r="FR160" s="61" t="str">
        <f aca="false">IF(ISNUMBER(FR49),ROUND(FR49,2),"")</f>
        <v/>
      </c>
      <c r="FS160" s="61" t="str">
        <f aca="false">IF(ISNUMBER(FS49),ROUND(FS49,2),"")</f>
        <v/>
      </c>
      <c r="FT160" s="61" t="str">
        <f aca="false">IF(ISNUMBER(FT49),ROUND(FT49,2),"")</f>
        <v/>
      </c>
      <c r="FU160" s="61" t="str">
        <f aca="false">IF(ISNUMBER(FU49),ROUND(FU49,2),"")</f>
        <v/>
      </c>
      <c r="FV160" s="61" t="str">
        <f aca="false">IF(ISNUMBER(FV49),ROUND(FV49,2),"")</f>
        <v/>
      </c>
      <c r="FW160" s="61" t="str">
        <f aca="false">IF(ISNUMBER(FW49),ROUND(FW49,2),"")</f>
        <v/>
      </c>
      <c r="FX160" s="61" t="str">
        <f aca="false">IF(ISNUMBER(FX49),ROUND(FX49,2),"")</f>
        <v/>
      </c>
      <c r="FY160" s="61" t="str">
        <f aca="false">IF(ISNUMBER(FY49),ROUND(FY49,2),"")</f>
        <v/>
      </c>
      <c r="FZ160" s="61" t="str">
        <f aca="false">IF(ISNUMBER(FZ49),ROUND(FZ49,2),"")</f>
        <v/>
      </c>
      <c r="GA160" s="61" t="str">
        <f aca="false">IF(ISNUMBER(GA49),ROUND(GA49,2),"")</f>
        <v/>
      </c>
      <c r="GB160" s="61" t="str">
        <f aca="false">IF(ISNUMBER(GB49),ROUND(GB49,2),"")</f>
        <v/>
      </c>
    </row>
    <row r="161" customFormat="false" ht="15" hidden="false" customHeight="false" outlineLevel="0" collapsed="false">
      <c r="B161" s="61" t="str">
        <f aca="false">IF(ISNUMBER(B50),ROUND(B50,2),"")</f>
        <v/>
      </c>
      <c r="C161" s="61" t="str">
        <f aca="false">IF(ISNUMBER(C50),ROUND(C50,2),"")</f>
        <v/>
      </c>
      <c r="D161" s="61" t="str">
        <f aca="false">IF(ISNUMBER(D50),ROUND(D50,2),"")</f>
        <v/>
      </c>
      <c r="E161" s="61" t="str">
        <f aca="false">IF(ISNUMBER(E50),ROUND(E50,2),"")</f>
        <v/>
      </c>
      <c r="F161" s="61" t="str">
        <f aca="false">IF(ISNUMBER(F50),ROUND(F50,2),"")</f>
        <v/>
      </c>
      <c r="G161" s="61" t="str">
        <f aca="false">IF(ISNUMBER(G50),ROUND(G50,2),"")</f>
        <v/>
      </c>
      <c r="H161" s="61" t="str">
        <f aca="false">IF(ISNUMBER(H50),ROUND(H50,2),"")</f>
        <v/>
      </c>
      <c r="I161" s="61" t="str">
        <f aca="false">IF(ISNUMBER(I50),ROUND(I50,2),"")</f>
        <v/>
      </c>
      <c r="J161" s="61" t="str">
        <f aca="false">IF(ISNUMBER(J50),ROUND(J50,2),"")</f>
        <v/>
      </c>
      <c r="K161" s="61" t="str">
        <f aca="false">IF(ISNUMBER(K50),ROUND(K50,2),"")</f>
        <v/>
      </c>
      <c r="L161" s="61" t="str">
        <f aca="false">IF(ISNUMBER(L50),ROUND(L50,2),"")</f>
        <v/>
      </c>
      <c r="M161" s="61" t="str">
        <f aca="false">IF(ISNUMBER(M50),ROUND(M50,2),"")</f>
        <v/>
      </c>
      <c r="N161" s="61" t="str">
        <f aca="false">IF(ISNUMBER(N50),ROUND(N50,2),"")</f>
        <v/>
      </c>
      <c r="O161" s="61" t="str">
        <f aca="false">IF(ISNUMBER(O50),ROUND(O50,2),"")</f>
        <v/>
      </c>
      <c r="P161" s="61" t="str">
        <f aca="false">IF(ISNUMBER(P50),ROUND(P50,2),"")</f>
        <v/>
      </c>
      <c r="Q161" s="61" t="str">
        <f aca="false">IF(ISNUMBER(Q50),ROUND(Q50,2),"")</f>
        <v/>
      </c>
      <c r="R161" s="61" t="str">
        <f aca="false">IF(ISNUMBER(R50),ROUND(R50,2),"")</f>
        <v/>
      </c>
      <c r="S161" s="61" t="str">
        <f aca="false">IF(ISNUMBER(S50),ROUND(S50,2),"")</f>
        <v/>
      </c>
      <c r="T161" s="61" t="str">
        <f aca="false">IF(ISNUMBER(T50),ROUND(T50,2),"")</f>
        <v/>
      </c>
      <c r="U161" s="61" t="str">
        <f aca="false">IF(ISNUMBER(U50),ROUND(U50,2),"")</f>
        <v/>
      </c>
      <c r="V161" s="61" t="str">
        <f aca="false">IF(ISNUMBER(V50),ROUND(V50,2),"")</f>
        <v/>
      </c>
      <c r="W161" s="61" t="str">
        <f aca="false">IF(ISNUMBER(W50),ROUND(W50,2),"")</f>
        <v/>
      </c>
      <c r="X161" s="61" t="str">
        <f aca="false">IF(ISNUMBER(X50),ROUND(X50,2),"")</f>
        <v/>
      </c>
      <c r="Y161" s="61" t="str">
        <f aca="false">IF(ISNUMBER(Y50),ROUND(Y50,2),"")</f>
        <v/>
      </c>
      <c r="Z161" s="61" t="str">
        <f aca="false">IF(ISNUMBER(Z50),ROUND(Z50,2),"")</f>
        <v/>
      </c>
      <c r="AA161" s="61" t="str">
        <f aca="false">IF(ISNUMBER(AA50),ROUND(AA50,2),"")</f>
        <v/>
      </c>
      <c r="AB161" s="61" t="str">
        <f aca="false">IF(ISNUMBER(AB50),ROUND(AB50,2),"")</f>
        <v/>
      </c>
      <c r="AC161" s="61" t="str">
        <f aca="false">IF(ISNUMBER(AC50),ROUND(AC50,2),"")</f>
        <v/>
      </c>
      <c r="AD161" s="61" t="str">
        <f aca="false">IF(ISNUMBER(AD50),ROUND(AD50,2),"")</f>
        <v/>
      </c>
      <c r="AE161" s="61" t="str">
        <f aca="false">IF(ISNUMBER(AE50),ROUND(AE50,2),"")</f>
        <v/>
      </c>
      <c r="AF161" s="61" t="str">
        <f aca="false">IF(ISNUMBER(AF50),ROUND(AF50,2),"")</f>
        <v/>
      </c>
      <c r="AG161" s="61" t="str">
        <f aca="false">IF(ISNUMBER(AG50),ROUND(AG50,2),"")</f>
        <v/>
      </c>
      <c r="AH161" s="61" t="n">
        <f aca="false">IF(ISNUMBER(AH50),ROUND(AH50,2),"")</f>
        <v>0.1</v>
      </c>
      <c r="AI161" s="61" t="n">
        <f aca="false">IF(ISNUMBER(AI50),ROUND(AI50,2),"")</f>
        <v>0.1</v>
      </c>
      <c r="AJ161" s="61" t="n">
        <f aca="false">IF(ISNUMBER(AJ50),ROUND(AJ50,2),"")</f>
        <v>0.1</v>
      </c>
      <c r="AK161" s="61" t="n">
        <f aca="false">IF(ISNUMBER(AK50),ROUND(AK50,2),"")</f>
        <v>0.1</v>
      </c>
      <c r="AL161" s="61" t="n">
        <f aca="false">IF(ISNUMBER(AL50),ROUND(AL50,2),"")</f>
        <v>0.1</v>
      </c>
      <c r="AM161" s="61" t="n">
        <f aca="false">IF(ISNUMBER(AM50),ROUND(AM50,2),"")</f>
        <v>0.11</v>
      </c>
      <c r="AN161" s="61" t="n">
        <f aca="false">IF(ISNUMBER(AN50),ROUND(AN50,2),"")</f>
        <v>0.12</v>
      </c>
      <c r="AO161" s="61" t="n">
        <f aca="false">IF(ISNUMBER(AO50),ROUND(AO50,2),"")</f>
        <v>0.13</v>
      </c>
      <c r="AP161" s="61" t="n">
        <f aca="false">IF(ISNUMBER(AP50),ROUND(AP50,2),"")</f>
        <v>0.14</v>
      </c>
      <c r="AQ161" s="61" t="n">
        <f aca="false">IF(ISNUMBER(AQ50),ROUND(AQ50,2),"")</f>
        <v>0.14</v>
      </c>
      <c r="AR161" s="61" t="n">
        <f aca="false">IF(ISNUMBER(AR50),ROUND(AR50,2),"")</f>
        <v>0.15</v>
      </c>
      <c r="AS161" s="61" t="n">
        <f aca="false">IF(ISNUMBER(AS50),ROUND(AS50,2),"")</f>
        <v>0.16</v>
      </c>
      <c r="AT161" s="61" t="n">
        <f aca="false">IF(ISNUMBER(AT50),ROUND(AT50,2),"")</f>
        <v>0.17</v>
      </c>
      <c r="AU161" s="61" t="n">
        <f aca="false">IF(ISNUMBER(AU50),ROUND(AU50,2),"")</f>
        <v>0.17</v>
      </c>
      <c r="AV161" s="61" t="n">
        <f aca="false">IF(ISNUMBER(AV50),ROUND(AV50,2),"")</f>
        <v>0.18</v>
      </c>
      <c r="AW161" s="61" t="n">
        <f aca="false">IF(ISNUMBER(AW50),ROUND(AW50,2),"")</f>
        <v>0.19</v>
      </c>
      <c r="AX161" s="61" t="n">
        <f aca="false">IF(ISNUMBER(AX50),ROUND(AX50,2),"")</f>
        <v>0.19</v>
      </c>
      <c r="AY161" s="61" t="n">
        <f aca="false">IF(ISNUMBER(AY50),ROUND(AY50,2),"")</f>
        <v>0.2</v>
      </c>
      <c r="AZ161" s="61" t="n">
        <f aca="false">IF(ISNUMBER(AZ50),ROUND(AZ50,2),"")</f>
        <v>0.2</v>
      </c>
      <c r="BA161" s="61" t="n">
        <f aca="false">IF(ISNUMBER(BA50),ROUND(BA50,2),"")</f>
        <v>0.21</v>
      </c>
      <c r="BB161" s="61" t="n">
        <f aca="false">IF(ISNUMBER(BB50),ROUND(BB50,2),"")</f>
        <v>0.21</v>
      </c>
      <c r="BC161" s="61" t="n">
        <f aca="false">IF(ISNUMBER(BC50),ROUND(BC50,2),"")</f>
        <v>0.22</v>
      </c>
      <c r="BD161" s="61" t="n">
        <f aca="false">IF(ISNUMBER(BD50),ROUND(BD50,2),"")</f>
        <v>0.23</v>
      </c>
      <c r="BE161" s="61" t="n">
        <f aca="false">IF(ISNUMBER(BE50),ROUND(BE50,2),"")</f>
        <v>0.23</v>
      </c>
      <c r="BF161" s="61" t="n">
        <f aca="false">IF(ISNUMBER(BF50),ROUND(BF50,2),"")</f>
        <v>0.23</v>
      </c>
      <c r="BG161" s="61" t="n">
        <f aca="false">IF(ISNUMBER(BG50),ROUND(BG50,2),"")</f>
        <v>0.24</v>
      </c>
      <c r="BH161" s="61" t="n">
        <f aca="false">IF(ISNUMBER(BH50),ROUND(BH50,2),"")</f>
        <v>0.24</v>
      </c>
      <c r="BI161" s="61" t="n">
        <f aca="false">IF(ISNUMBER(BI50),ROUND(BI50,2),"")</f>
        <v>0.25</v>
      </c>
      <c r="BJ161" s="61" t="n">
        <f aca="false">IF(ISNUMBER(BJ50),ROUND(BJ50,2),"")</f>
        <v>0.25</v>
      </c>
      <c r="BK161" s="61" t="n">
        <f aca="false">IF(ISNUMBER(BK50),ROUND(BK50,2),"")</f>
        <v>0.26</v>
      </c>
      <c r="BL161" s="61" t="n">
        <f aca="false">IF(ISNUMBER(BL50),ROUND(BL50,2),"")</f>
        <v>0.26</v>
      </c>
      <c r="BM161" s="61" t="n">
        <f aca="false">IF(ISNUMBER(BM50),ROUND(BM50,2),"")</f>
        <v>0.26</v>
      </c>
      <c r="BN161" s="61" t="n">
        <f aca="false">IF(ISNUMBER(BN50),ROUND(BN50,2),"")</f>
        <v>0.26</v>
      </c>
      <c r="BO161" s="61" t="n">
        <f aca="false">IF(ISNUMBER(BO50),ROUND(BO50,2),"")</f>
        <v>0.27</v>
      </c>
      <c r="BP161" s="61" t="n">
        <f aca="false">IF(ISNUMBER(BP50),ROUND(BP50,2),"")</f>
        <v>0.28</v>
      </c>
      <c r="BQ161" s="61" t="n">
        <f aca="false">IF(ISNUMBER(BQ50),ROUND(BQ50,2),"")</f>
        <v>0.28</v>
      </c>
      <c r="BR161" s="61" t="n">
        <f aca="false">IF(ISNUMBER(BR50),ROUND(BR50,2),"")</f>
        <v>0.28</v>
      </c>
      <c r="BS161" s="61" t="n">
        <f aca="false">IF(ISNUMBER(BS50),ROUND(BS50,2),"")</f>
        <v>0.29</v>
      </c>
      <c r="BT161" s="61" t="n">
        <f aca="false">IF(ISNUMBER(BT50),ROUND(BT50,2),"")</f>
        <v>0.29</v>
      </c>
      <c r="BU161" s="61" t="n">
        <f aca="false">IF(ISNUMBER(BU50),ROUND(BU50,2),"")</f>
        <v>0.29</v>
      </c>
      <c r="BV161" s="61" t="n">
        <f aca="false">IF(ISNUMBER(BV50),ROUND(BV50,2),"")</f>
        <v>0.3</v>
      </c>
      <c r="BW161" s="61" t="n">
        <f aca="false">IF(ISNUMBER(BW50),ROUND(BW50,2),"")</f>
        <v>0.3</v>
      </c>
      <c r="BX161" s="61" t="n">
        <f aca="false">IF(ISNUMBER(BX50),ROUND(BX50,2),"")</f>
        <v>0.3</v>
      </c>
      <c r="BY161" s="61" t="n">
        <f aca="false">IF(ISNUMBER(BY50),ROUND(BY50,2),"")</f>
        <v>0.31</v>
      </c>
      <c r="BZ161" s="61" t="n">
        <f aca="false">IF(ISNUMBER(BZ50),ROUND(BZ50,2),"")</f>
        <v>0.31</v>
      </c>
      <c r="CA161" s="61" t="n">
        <f aca="false">IF(ISNUMBER(CA50),ROUND(CA50,2),"")</f>
        <v>0.32</v>
      </c>
      <c r="CB161" s="61" t="n">
        <f aca="false">IF(ISNUMBER(CB50),ROUND(CB50,2),"")</f>
        <v>0.32</v>
      </c>
      <c r="CC161" s="61" t="n">
        <f aca="false">IF(ISNUMBER(CC50),ROUND(CC50,2),"")</f>
        <v>0.33</v>
      </c>
      <c r="CD161" s="61" t="n">
        <f aca="false">IF(ISNUMBER(CD50),ROUND(CD50,2),"")</f>
        <v>0.34</v>
      </c>
      <c r="CE161" s="61" t="n">
        <f aca="false">IF(ISNUMBER(CE50),ROUND(CE50,2),"")</f>
        <v>0.34</v>
      </c>
      <c r="CF161" s="61" t="n">
        <f aca="false">IF(ISNUMBER(CF50),ROUND(CF50,2),"")</f>
        <v>0.35</v>
      </c>
      <c r="CG161" s="61" t="n">
        <f aca="false">IF(ISNUMBER(CG50),ROUND(CG50,2),"")</f>
        <v>0.36</v>
      </c>
      <c r="CH161" s="61" t="n">
        <f aca="false">IF(ISNUMBER(CH50),ROUND(CH50,2),"")</f>
        <v>0.37</v>
      </c>
      <c r="CI161" s="61" t="n">
        <f aca="false">IF(ISNUMBER(CI50),ROUND(CI50,2),"")</f>
        <v>0.37</v>
      </c>
      <c r="CJ161" s="61" t="n">
        <f aca="false">IF(ISNUMBER(CJ50),ROUND(CJ50,2),"")</f>
        <v>0.38</v>
      </c>
      <c r="CK161" s="61" t="n">
        <f aca="false">IF(ISNUMBER(CK50),ROUND(CK50,2),"")</f>
        <v>0.39</v>
      </c>
      <c r="CL161" s="61" t="n">
        <f aca="false">IF(ISNUMBER(CL50),ROUND(CL50,2),"")</f>
        <v>0.39</v>
      </c>
      <c r="CM161" s="61" t="n">
        <f aca="false">IF(ISNUMBER(CM50),ROUND(CM50,2),"")</f>
        <v>0.4</v>
      </c>
      <c r="CN161" s="61" t="n">
        <f aca="false">IF(ISNUMBER(CN50),ROUND(CN50,2),"")</f>
        <v>0.41</v>
      </c>
      <c r="CO161" s="61" t="n">
        <f aca="false">IF(ISNUMBER(CO50),ROUND(CO50,2),"")</f>
        <v>0.42</v>
      </c>
      <c r="CP161" s="61" t="n">
        <f aca="false">IF(ISNUMBER(CP50),ROUND(CP50,2),"")</f>
        <v>0.42</v>
      </c>
      <c r="CQ161" s="61" t="n">
        <f aca="false">IF(ISNUMBER(CQ50),ROUND(CQ50,2),"")</f>
        <v>0.43</v>
      </c>
      <c r="CR161" s="61" t="n">
        <f aca="false">IF(ISNUMBER(CR50),ROUND(CR50,2),"")</f>
        <v>0.44</v>
      </c>
      <c r="CS161" s="61" t="n">
        <f aca="false">IF(ISNUMBER(CS50),ROUND(CS50,2),"")</f>
        <v>0.45</v>
      </c>
      <c r="CT161" s="61" t="n">
        <f aca="false">IF(ISNUMBER(CT50),ROUND(CT50,2),"")</f>
        <v>0.45</v>
      </c>
      <c r="CU161" s="61" t="str">
        <f aca="false">IF(ISNUMBER(CU50),ROUND(CU50,2),"")</f>
        <v/>
      </c>
      <c r="CV161" s="61" t="str">
        <f aca="false">IF(ISNUMBER(CV50),ROUND(CV50,2),"")</f>
        <v/>
      </c>
      <c r="CW161" s="61" t="str">
        <f aca="false">IF(ISNUMBER(CW50),ROUND(CW50,2),"")</f>
        <v/>
      </c>
      <c r="CX161" s="61" t="str">
        <f aca="false">IF(ISNUMBER(CX50),ROUND(CX50,2),"")</f>
        <v/>
      </c>
      <c r="CY161" s="61" t="str">
        <f aca="false">IF(ISNUMBER(CY50),ROUND(CY50,2),"")</f>
        <v/>
      </c>
      <c r="CZ161" s="61" t="str">
        <f aca="false">IF(ISNUMBER(CZ50),ROUND(CZ50,2),"")</f>
        <v/>
      </c>
      <c r="DA161" s="61" t="str">
        <f aca="false">IF(ISNUMBER(DA50),ROUND(DA50,2),"")</f>
        <v/>
      </c>
      <c r="DB161" s="61" t="str">
        <f aca="false">IF(ISNUMBER(DB50),ROUND(DB50,2),"")</f>
        <v/>
      </c>
      <c r="DC161" s="61" t="str">
        <f aca="false">IF(ISNUMBER(DC50),ROUND(DC50,2),"")</f>
        <v/>
      </c>
      <c r="DD161" s="61" t="str">
        <f aca="false">IF(ISNUMBER(DD50),ROUND(DD50,2),"")</f>
        <v/>
      </c>
      <c r="DE161" s="61" t="str">
        <f aca="false">IF(ISNUMBER(DE50),ROUND(DE50,2),"")</f>
        <v/>
      </c>
      <c r="DF161" s="61" t="str">
        <f aca="false">IF(ISNUMBER(DF50),ROUND(DF50,2),"")</f>
        <v/>
      </c>
      <c r="DG161" s="61" t="str">
        <f aca="false">IF(ISNUMBER(DG50),ROUND(DG50,2),"")</f>
        <v/>
      </c>
      <c r="DH161" s="61" t="str">
        <f aca="false">IF(ISNUMBER(DH50),ROUND(DH50,2),"")</f>
        <v/>
      </c>
      <c r="DI161" s="61" t="str">
        <f aca="false">IF(ISNUMBER(DI50),ROUND(DI50,2),"")</f>
        <v/>
      </c>
      <c r="DJ161" s="61" t="str">
        <f aca="false">IF(ISNUMBER(DJ50),ROUND(DJ50,2),"")</f>
        <v/>
      </c>
      <c r="DK161" s="61" t="str">
        <f aca="false">IF(ISNUMBER(DK50),ROUND(DK50,2),"")</f>
        <v/>
      </c>
      <c r="DL161" s="61" t="str">
        <f aca="false">IF(ISNUMBER(DL50),ROUND(DL50,2),"")</f>
        <v/>
      </c>
      <c r="DM161" s="61" t="str">
        <f aca="false">IF(ISNUMBER(DM50),ROUND(DM50,2),"")</f>
        <v/>
      </c>
      <c r="DN161" s="61" t="str">
        <f aca="false">IF(ISNUMBER(DN50),ROUND(DN50,2),"")</f>
        <v/>
      </c>
      <c r="DO161" s="61" t="str">
        <f aca="false">IF(ISNUMBER(DO50),ROUND(DO50,2),"")</f>
        <v/>
      </c>
      <c r="DP161" s="61" t="str">
        <f aca="false">IF(ISNUMBER(DP50),ROUND(DP50,2),"")</f>
        <v/>
      </c>
      <c r="DQ161" s="61" t="str">
        <f aca="false">IF(ISNUMBER(DQ50),ROUND(DQ50,2),"")</f>
        <v/>
      </c>
      <c r="DR161" s="61" t="str">
        <f aca="false">IF(ISNUMBER(DR50),ROUND(DR50,2),"")</f>
        <v/>
      </c>
      <c r="DS161" s="61" t="str">
        <f aca="false">IF(ISNUMBER(DS50),ROUND(DS50,2),"")</f>
        <v/>
      </c>
      <c r="DT161" s="61" t="str">
        <f aca="false">IF(ISNUMBER(DT50),ROUND(DT50,2),"")</f>
        <v/>
      </c>
      <c r="DU161" s="61" t="str">
        <f aca="false">IF(ISNUMBER(DU50),ROUND(DU50,2),"")</f>
        <v/>
      </c>
      <c r="DV161" s="61" t="str">
        <f aca="false">IF(ISNUMBER(DV50),ROUND(DV50,2),"")</f>
        <v/>
      </c>
      <c r="DW161" s="61" t="str">
        <f aca="false">IF(ISNUMBER(DW50),ROUND(DW50,2),"")</f>
        <v/>
      </c>
      <c r="DX161" s="61" t="str">
        <f aca="false">IF(ISNUMBER(DX50),ROUND(DX50,2),"")</f>
        <v/>
      </c>
      <c r="DY161" s="61" t="str">
        <f aca="false">IF(ISNUMBER(DY50),ROUND(DY50,2),"")</f>
        <v/>
      </c>
      <c r="DZ161" s="61" t="str">
        <f aca="false">IF(ISNUMBER(DZ50),ROUND(DZ50,2),"")</f>
        <v/>
      </c>
      <c r="EA161" s="61" t="str">
        <f aca="false">IF(ISNUMBER(EA50),ROUND(EA50,2),"")</f>
        <v/>
      </c>
      <c r="EB161" s="61" t="str">
        <f aca="false">IF(ISNUMBER(EB50),ROUND(EB50,2),"")</f>
        <v/>
      </c>
      <c r="EC161" s="61" t="str">
        <f aca="false">IF(ISNUMBER(EC50),ROUND(EC50,2),"")</f>
        <v/>
      </c>
      <c r="ED161" s="61" t="str">
        <f aca="false">IF(ISNUMBER(ED50),ROUND(ED50,2),"")</f>
        <v/>
      </c>
      <c r="EE161" s="61" t="str">
        <f aca="false">IF(ISNUMBER(EE50),ROUND(EE50,2),"")</f>
        <v/>
      </c>
      <c r="EF161" s="61" t="str">
        <f aca="false">IF(ISNUMBER(EF50),ROUND(EF50,2),"")</f>
        <v/>
      </c>
      <c r="EG161" s="61" t="str">
        <f aca="false">IF(ISNUMBER(EG50),ROUND(EG50,2),"")</f>
        <v/>
      </c>
      <c r="EH161" s="61" t="str">
        <f aca="false">IF(ISNUMBER(EH50),ROUND(EH50,2),"")</f>
        <v/>
      </c>
      <c r="EI161" s="61" t="str">
        <f aca="false">IF(ISNUMBER(EI50),ROUND(EI50,2),"")</f>
        <v/>
      </c>
      <c r="EJ161" s="61" t="str">
        <f aca="false">IF(ISNUMBER(EJ50),ROUND(EJ50,2),"")</f>
        <v/>
      </c>
      <c r="EK161" s="61" t="str">
        <f aca="false">IF(ISNUMBER(EK50),ROUND(EK50,2),"")</f>
        <v/>
      </c>
      <c r="EL161" s="61" t="str">
        <f aca="false">IF(ISNUMBER(EL50),ROUND(EL50,2),"")</f>
        <v/>
      </c>
      <c r="EM161" s="61" t="str">
        <f aca="false">IF(ISNUMBER(EM50),ROUND(EM50,2),"")</f>
        <v/>
      </c>
      <c r="EN161" s="61" t="str">
        <f aca="false">IF(ISNUMBER(EN50),ROUND(EN50,2),"")</f>
        <v/>
      </c>
      <c r="EO161" s="61" t="str">
        <f aca="false">IF(ISNUMBER(EO50),ROUND(EO50,2),"")</f>
        <v/>
      </c>
      <c r="EP161" s="61" t="str">
        <f aca="false">IF(ISNUMBER(EP50),ROUND(EP50,2),"")</f>
        <v/>
      </c>
      <c r="EQ161" s="61" t="str">
        <f aca="false">IF(ISNUMBER(EQ50),ROUND(EQ50,2),"")</f>
        <v/>
      </c>
      <c r="ER161" s="61" t="str">
        <f aca="false">IF(ISNUMBER(ER50),ROUND(ER50,2),"")</f>
        <v/>
      </c>
      <c r="ES161" s="61" t="str">
        <f aca="false">IF(ISNUMBER(ES50),ROUND(ES50,2),"")</f>
        <v/>
      </c>
      <c r="ET161" s="61" t="str">
        <f aca="false">IF(ISNUMBER(ET50),ROUND(ET50,2),"")</f>
        <v/>
      </c>
      <c r="EU161" s="61" t="str">
        <f aca="false">IF(ISNUMBER(EU50),ROUND(EU50,2),"")</f>
        <v/>
      </c>
      <c r="EV161" s="61" t="str">
        <f aca="false">IF(ISNUMBER(EV50),ROUND(EV50,2),"")</f>
        <v/>
      </c>
      <c r="EW161" s="61" t="str">
        <f aca="false">IF(ISNUMBER(EW50),ROUND(EW50,2),"")</f>
        <v/>
      </c>
      <c r="EX161" s="61" t="str">
        <f aca="false">IF(ISNUMBER(EX50),ROUND(EX50,2),"")</f>
        <v/>
      </c>
      <c r="EY161" s="61" t="str">
        <f aca="false">IF(ISNUMBER(EY50),ROUND(EY50,2),"")</f>
        <v/>
      </c>
      <c r="EZ161" s="61" t="str">
        <f aca="false">IF(ISNUMBER(EZ50),ROUND(EZ50,2),"")</f>
        <v/>
      </c>
      <c r="FA161" s="61" t="str">
        <f aca="false">IF(ISNUMBER(FA50),ROUND(FA50,2),"")</f>
        <v/>
      </c>
      <c r="FB161" s="61" t="str">
        <f aca="false">IF(ISNUMBER(FB50),ROUND(FB50,2),"")</f>
        <v/>
      </c>
      <c r="FC161" s="61" t="str">
        <f aca="false">IF(ISNUMBER(FC50),ROUND(FC50,2),"")</f>
        <v/>
      </c>
      <c r="FD161" s="61" t="str">
        <f aca="false">IF(ISNUMBER(FD50),ROUND(FD50,2),"")</f>
        <v/>
      </c>
      <c r="FE161" s="61" t="str">
        <f aca="false">IF(ISNUMBER(FE50),ROUND(FE50,2),"")</f>
        <v/>
      </c>
      <c r="FF161" s="61" t="str">
        <f aca="false">IF(ISNUMBER(FF50),ROUND(FF50,2),"")</f>
        <v/>
      </c>
      <c r="FG161" s="61" t="str">
        <f aca="false">IF(ISNUMBER(FG50),ROUND(FG50,2),"")</f>
        <v/>
      </c>
      <c r="FH161" s="61" t="str">
        <f aca="false">IF(ISNUMBER(FH50),ROUND(FH50,2),"")</f>
        <v/>
      </c>
      <c r="FI161" s="61" t="str">
        <f aca="false">IF(ISNUMBER(FI50),ROUND(FI50,2),"")</f>
        <v/>
      </c>
      <c r="FJ161" s="61" t="str">
        <f aca="false">IF(ISNUMBER(FJ50),ROUND(FJ50,2),"")</f>
        <v/>
      </c>
      <c r="FK161" s="61" t="str">
        <f aca="false">IF(ISNUMBER(FK50),ROUND(FK50,2),"")</f>
        <v/>
      </c>
      <c r="FL161" s="61" t="str">
        <f aca="false">IF(ISNUMBER(FL50),ROUND(FL50,2),"")</f>
        <v/>
      </c>
      <c r="FM161" s="61" t="str">
        <f aca="false">IF(ISNUMBER(FM50),ROUND(FM50,2),"")</f>
        <v/>
      </c>
      <c r="FN161" s="61" t="str">
        <f aca="false">IF(ISNUMBER(FN50),ROUND(FN50,2),"")</f>
        <v/>
      </c>
      <c r="FO161" s="61" t="str">
        <f aca="false">IF(ISNUMBER(FO50),ROUND(FO50,2),"")</f>
        <v/>
      </c>
      <c r="FP161" s="61" t="str">
        <f aca="false">IF(ISNUMBER(FP50),ROUND(FP50,2),"")</f>
        <v/>
      </c>
      <c r="FQ161" s="61" t="str">
        <f aca="false">IF(ISNUMBER(FQ50),ROUND(FQ50,2),"")</f>
        <v/>
      </c>
      <c r="FR161" s="61" t="str">
        <f aca="false">IF(ISNUMBER(FR50),ROUND(FR50,2),"")</f>
        <v/>
      </c>
      <c r="FS161" s="61" t="str">
        <f aca="false">IF(ISNUMBER(FS50),ROUND(FS50,2),"")</f>
        <v/>
      </c>
      <c r="FT161" s="61" t="str">
        <f aca="false">IF(ISNUMBER(FT50),ROUND(FT50,2),"")</f>
        <v/>
      </c>
      <c r="FU161" s="61" t="str">
        <f aca="false">IF(ISNUMBER(FU50),ROUND(FU50,2),"")</f>
        <v/>
      </c>
      <c r="FV161" s="61" t="str">
        <f aca="false">IF(ISNUMBER(FV50),ROUND(FV50,2),"")</f>
        <v/>
      </c>
      <c r="FW161" s="61" t="str">
        <f aca="false">IF(ISNUMBER(FW50),ROUND(FW50,2),"")</f>
        <v/>
      </c>
      <c r="FX161" s="61" t="str">
        <f aca="false">IF(ISNUMBER(FX50),ROUND(FX50,2),"")</f>
        <v/>
      </c>
      <c r="FY161" s="61" t="str">
        <f aca="false">IF(ISNUMBER(FY50),ROUND(FY50,2),"")</f>
        <v/>
      </c>
      <c r="FZ161" s="61" t="str">
        <f aca="false">IF(ISNUMBER(FZ50),ROUND(FZ50,2),"")</f>
        <v/>
      </c>
      <c r="GA161" s="61" t="str">
        <f aca="false">IF(ISNUMBER(GA50),ROUND(GA50,2),"")</f>
        <v/>
      </c>
      <c r="GB161" s="61" t="str">
        <f aca="false">IF(ISNUMBER(GB50),ROUND(GB50,2),"")</f>
        <v/>
      </c>
    </row>
    <row r="162" customFormat="false" ht="15" hidden="false" customHeight="false" outlineLevel="0" collapsed="false">
      <c r="B162" s="61" t="str">
        <f aca="false">IF(ISNUMBER(B51),ROUND(B51,2),"")</f>
        <v/>
      </c>
      <c r="C162" s="61" t="str">
        <f aca="false">IF(ISNUMBER(C51),ROUND(C51,2),"")</f>
        <v/>
      </c>
      <c r="D162" s="61" t="str">
        <f aca="false">IF(ISNUMBER(D51),ROUND(D51,2),"")</f>
        <v/>
      </c>
      <c r="E162" s="61" t="str">
        <f aca="false">IF(ISNUMBER(E51),ROUND(E51,2),"")</f>
        <v/>
      </c>
      <c r="F162" s="61" t="str">
        <f aca="false">IF(ISNUMBER(F51),ROUND(F51,2),"")</f>
        <v/>
      </c>
      <c r="G162" s="61" t="str">
        <f aca="false">IF(ISNUMBER(G51),ROUND(G51,2),"")</f>
        <v/>
      </c>
      <c r="H162" s="61" t="str">
        <f aca="false">IF(ISNUMBER(H51),ROUND(H51,2),"")</f>
        <v/>
      </c>
      <c r="I162" s="61" t="str">
        <f aca="false">IF(ISNUMBER(I51),ROUND(I51,2),"")</f>
        <v/>
      </c>
      <c r="J162" s="61" t="str">
        <f aca="false">IF(ISNUMBER(J51),ROUND(J51,2),"")</f>
        <v/>
      </c>
      <c r="K162" s="61" t="str">
        <f aca="false">IF(ISNUMBER(K51),ROUND(K51,2),"")</f>
        <v/>
      </c>
      <c r="L162" s="61" t="str">
        <f aca="false">IF(ISNUMBER(L51),ROUND(L51,2),"")</f>
        <v/>
      </c>
      <c r="M162" s="61" t="str">
        <f aca="false">IF(ISNUMBER(M51),ROUND(M51,2),"")</f>
        <v/>
      </c>
      <c r="N162" s="61" t="str">
        <f aca="false">IF(ISNUMBER(N51),ROUND(N51,2),"")</f>
        <v/>
      </c>
      <c r="O162" s="61" t="str">
        <f aca="false">IF(ISNUMBER(O51),ROUND(O51,2),"")</f>
        <v/>
      </c>
      <c r="P162" s="61" t="str">
        <f aca="false">IF(ISNUMBER(P51),ROUND(P51,2),"")</f>
        <v/>
      </c>
      <c r="Q162" s="61" t="str">
        <f aca="false">IF(ISNUMBER(Q51),ROUND(Q51,2),"")</f>
        <v/>
      </c>
      <c r="R162" s="61" t="str">
        <f aca="false">IF(ISNUMBER(R51),ROUND(R51,2),"")</f>
        <v/>
      </c>
      <c r="S162" s="61" t="str">
        <f aca="false">IF(ISNUMBER(S51),ROUND(S51,2),"")</f>
        <v/>
      </c>
      <c r="T162" s="61" t="str">
        <f aca="false">IF(ISNUMBER(T51),ROUND(T51,2),"")</f>
        <v/>
      </c>
      <c r="U162" s="61" t="str">
        <f aca="false">IF(ISNUMBER(U51),ROUND(U51,2),"")</f>
        <v/>
      </c>
      <c r="V162" s="61" t="str">
        <f aca="false">IF(ISNUMBER(V51),ROUND(V51,2),"")</f>
        <v/>
      </c>
      <c r="W162" s="61" t="str">
        <f aca="false">IF(ISNUMBER(W51),ROUND(W51,2),"")</f>
        <v/>
      </c>
      <c r="X162" s="61" t="str">
        <f aca="false">IF(ISNUMBER(X51),ROUND(X51,2),"")</f>
        <v/>
      </c>
      <c r="Y162" s="61" t="str">
        <f aca="false">IF(ISNUMBER(Y51),ROUND(Y51,2),"")</f>
        <v/>
      </c>
      <c r="Z162" s="61" t="str">
        <f aca="false">IF(ISNUMBER(Z51),ROUND(Z51,2),"")</f>
        <v/>
      </c>
      <c r="AA162" s="61" t="str">
        <f aca="false">IF(ISNUMBER(AA51),ROUND(AA51,2),"")</f>
        <v/>
      </c>
      <c r="AB162" s="61" t="str">
        <f aca="false">IF(ISNUMBER(AB51),ROUND(AB51,2),"")</f>
        <v/>
      </c>
      <c r="AC162" s="61" t="str">
        <f aca="false">IF(ISNUMBER(AC51),ROUND(AC51,2),"")</f>
        <v/>
      </c>
      <c r="AD162" s="61" t="str">
        <f aca="false">IF(ISNUMBER(AD51),ROUND(AD51,2),"")</f>
        <v/>
      </c>
      <c r="AE162" s="61" t="str">
        <f aca="false">IF(ISNUMBER(AE51),ROUND(AE51,2),"")</f>
        <v/>
      </c>
      <c r="AF162" s="61" t="str">
        <f aca="false">IF(ISNUMBER(AF51),ROUND(AF51,2),"")</f>
        <v/>
      </c>
      <c r="AG162" s="61" t="str">
        <f aca="false">IF(ISNUMBER(AG51),ROUND(AG51,2),"")</f>
        <v/>
      </c>
      <c r="AH162" s="61" t="str">
        <f aca="false">IF(ISNUMBER(AH51),ROUND(AH51,2),"")</f>
        <v/>
      </c>
      <c r="AI162" s="61" t="n">
        <f aca="false">IF(ISNUMBER(AI51),ROUND(AI51,2),"")</f>
        <v>0.1</v>
      </c>
      <c r="AJ162" s="61" t="n">
        <f aca="false">IF(ISNUMBER(AJ51),ROUND(AJ51,2),"")</f>
        <v>0.1</v>
      </c>
      <c r="AK162" s="61" t="n">
        <f aca="false">IF(ISNUMBER(AK51),ROUND(AK51,2),"")</f>
        <v>0.1</v>
      </c>
      <c r="AL162" s="61" t="n">
        <f aca="false">IF(ISNUMBER(AL51),ROUND(AL51,2),"")</f>
        <v>0.1</v>
      </c>
      <c r="AM162" s="61" t="n">
        <f aca="false">IF(ISNUMBER(AM51),ROUND(AM51,2),"")</f>
        <v>0.1</v>
      </c>
      <c r="AN162" s="61" t="n">
        <f aca="false">IF(ISNUMBER(AN51),ROUND(AN51,2),"")</f>
        <v>0.11</v>
      </c>
      <c r="AO162" s="61" t="n">
        <f aca="false">IF(ISNUMBER(AO51),ROUND(AO51,2),"")</f>
        <v>0.12</v>
      </c>
      <c r="AP162" s="61" t="n">
        <f aca="false">IF(ISNUMBER(AP51),ROUND(AP51,2),"")</f>
        <v>0.13</v>
      </c>
      <c r="AQ162" s="61" t="n">
        <f aca="false">IF(ISNUMBER(AQ51),ROUND(AQ51,2),"")</f>
        <v>0.14</v>
      </c>
      <c r="AR162" s="61" t="n">
        <f aca="false">IF(ISNUMBER(AR51),ROUND(AR51,2),"")</f>
        <v>0.14</v>
      </c>
      <c r="AS162" s="61" t="n">
        <f aca="false">IF(ISNUMBER(AS51),ROUND(AS51,2),"")</f>
        <v>0.15</v>
      </c>
      <c r="AT162" s="61" t="n">
        <f aca="false">IF(ISNUMBER(AT51),ROUND(AT51,2),"")</f>
        <v>0.16</v>
      </c>
      <c r="AU162" s="61" t="n">
        <f aca="false">IF(ISNUMBER(AU51),ROUND(AU51,2),"")</f>
        <v>0.16</v>
      </c>
      <c r="AV162" s="61" t="n">
        <f aca="false">IF(ISNUMBER(AV51),ROUND(AV51,2),"")</f>
        <v>0.17</v>
      </c>
      <c r="AW162" s="61" t="n">
        <f aca="false">IF(ISNUMBER(AW51),ROUND(AW51,2),"")</f>
        <v>0.18</v>
      </c>
      <c r="AX162" s="61" t="n">
        <f aca="false">IF(ISNUMBER(AX51),ROUND(AX51,2),"")</f>
        <v>0.18</v>
      </c>
      <c r="AY162" s="61" t="n">
        <f aca="false">IF(ISNUMBER(AY51),ROUND(AY51,2),"")</f>
        <v>0.19</v>
      </c>
      <c r="AZ162" s="61" t="n">
        <f aca="false">IF(ISNUMBER(AZ51),ROUND(AZ51,2),"")</f>
        <v>0.2</v>
      </c>
      <c r="BA162" s="61" t="n">
        <f aca="false">IF(ISNUMBER(BA51),ROUND(BA51,2),"")</f>
        <v>0.2</v>
      </c>
      <c r="BB162" s="61" t="n">
        <f aca="false">IF(ISNUMBER(BB51),ROUND(BB51,2),"")</f>
        <v>0.21</v>
      </c>
      <c r="BC162" s="61" t="n">
        <f aca="false">IF(ISNUMBER(BC51),ROUND(BC51,2),"")</f>
        <v>0.21</v>
      </c>
      <c r="BD162" s="61" t="n">
        <f aca="false">IF(ISNUMBER(BD51),ROUND(BD51,2),"")</f>
        <v>0.22</v>
      </c>
      <c r="BE162" s="61" t="n">
        <f aca="false">IF(ISNUMBER(BE51),ROUND(BE51,2),"")</f>
        <v>0.22</v>
      </c>
      <c r="BF162" s="61" t="n">
        <f aca="false">IF(ISNUMBER(BF51),ROUND(BF51,2),"")</f>
        <v>0.23</v>
      </c>
      <c r="BG162" s="61" t="n">
        <f aca="false">IF(ISNUMBER(BG51),ROUND(BG51,2),"")</f>
        <v>0.23</v>
      </c>
      <c r="BH162" s="61" t="n">
        <f aca="false">IF(ISNUMBER(BH51),ROUND(BH51,2),"")</f>
        <v>0.24</v>
      </c>
      <c r="BI162" s="61" t="n">
        <f aca="false">IF(ISNUMBER(BI51),ROUND(BI51,2),"")</f>
        <v>0.24</v>
      </c>
      <c r="BJ162" s="61" t="n">
        <f aca="false">IF(ISNUMBER(BJ51),ROUND(BJ51,2),"")</f>
        <v>0.25</v>
      </c>
      <c r="BK162" s="61" t="n">
        <f aca="false">IF(ISNUMBER(BK51),ROUND(BK51,2),"")</f>
        <v>0.25</v>
      </c>
      <c r="BL162" s="61" t="n">
        <f aca="false">IF(ISNUMBER(BL51),ROUND(BL51,2),"")</f>
        <v>0.25</v>
      </c>
      <c r="BM162" s="61" t="n">
        <f aca="false">IF(ISNUMBER(BM51),ROUND(BM51,2),"")</f>
        <v>0.26</v>
      </c>
      <c r="BN162" s="61" t="n">
        <f aca="false">IF(ISNUMBER(BN51),ROUND(BN51,2),"")</f>
        <v>0.26</v>
      </c>
      <c r="BO162" s="61" t="n">
        <f aca="false">IF(ISNUMBER(BO51),ROUND(BO51,2),"")</f>
        <v>0.27</v>
      </c>
      <c r="BP162" s="61" t="n">
        <f aca="false">IF(ISNUMBER(BP51),ROUND(BP51,2),"")</f>
        <v>0.27</v>
      </c>
      <c r="BQ162" s="61" t="n">
        <f aca="false">IF(ISNUMBER(BQ51),ROUND(BQ51,2),"")</f>
        <v>0.27</v>
      </c>
      <c r="BR162" s="61" t="n">
        <f aca="false">IF(ISNUMBER(BR51),ROUND(BR51,2),"")</f>
        <v>0.28</v>
      </c>
      <c r="BS162" s="61" t="n">
        <f aca="false">IF(ISNUMBER(BS51),ROUND(BS51,2),"")</f>
        <v>0.28</v>
      </c>
      <c r="BT162" s="61" t="n">
        <f aca="false">IF(ISNUMBER(BT51),ROUND(BT51,2),"")</f>
        <v>0.28</v>
      </c>
      <c r="BU162" s="61" t="n">
        <f aca="false">IF(ISNUMBER(BU51),ROUND(BU51,2),"")</f>
        <v>0.29</v>
      </c>
      <c r="BV162" s="61" t="n">
        <f aca="false">IF(ISNUMBER(BV51),ROUND(BV51,2),"")</f>
        <v>0.29</v>
      </c>
      <c r="BW162" s="61" t="n">
        <f aca="false">IF(ISNUMBER(BW51),ROUND(BW51,2),"")</f>
        <v>0.29</v>
      </c>
      <c r="BX162" s="61" t="n">
        <f aca="false">IF(ISNUMBER(BX51),ROUND(BX51,2),"")</f>
        <v>0.3</v>
      </c>
      <c r="BY162" s="61" t="n">
        <f aca="false">IF(ISNUMBER(BY51),ROUND(BY51,2),"")</f>
        <v>0.3</v>
      </c>
      <c r="BZ162" s="61" t="n">
        <f aca="false">IF(ISNUMBER(BZ51),ROUND(BZ51,2),"")</f>
        <v>0.31</v>
      </c>
      <c r="CA162" s="61" t="n">
        <f aca="false">IF(ISNUMBER(CA51),ROUND(CA51,2),"")</f>
        <v>0.31</v>
      </c>
      <c r="CB162" s="61" t="n">
        <f aca="false">IF(ISNUMBER(CB51),ROUND(CB51,2),"")</f>
        <v>0.32</v>
      </c>
      <c r="CC162" s="61" t="n">
        <f aca="false">IF(ISNUMBER(CC51),ROUND(CC51,2),"")</f>
        <v>0.32</v>
      </c>
      <c r="CD162" s="61" t="n">
        <f aca="false">IF(ISNUMBER(CD51),ROUND(CD51,2),"")</f>
        <v>0.33</v>
      </c>
      <c r="CE162" s="61" t="n">
        <f aca="false">IF(ISNUMBER(CE51),ROUND(CE51,2),"")</f>
        <v>0.34</v>
      </c>
      <c r="CF162" s="61" t="n">
        <f aca="false">IF(ISNUMBER(CF51),ROUND(CF51,2),"")</f>
        <v>0.34</v>
      </c>
      <c r="CG162" s="61" t="n">
        <f aca="false">IF(ISNUMBER(CG51),ROUND(CG51,2),"")</f>
        <v>0.35</v>
      </c>
      <c r="CH162" s="61" t="n">
        <f aca="false">IF(ISNUMBER(CH51),ROUND(CH51,2),"")</f>
        <v>0.36</v>
      </c>
      <c r="CI162" s="61" t="n">
        <f aca="false">IF(ISNUMBER(CI51),ROUND(CI51,2),"")</f>
        <v>0.37</v>
      </c>
      <c r="CJ162" s="61" t="n">
        <f aca="false">IF(ISNUMBER(CJ51),ROUND(CJ51,2),"")</f>
        <v>0.37</v>
      </c>
      <c r="CK162" s="61" t="n">
        <f aca="false">IF(ISNUMBER(CK51),ROUND(CK51,2),"")</f>
        <v>0.38</v>
      </c>
      <c r="CL162" s="61" t="n">
        <f aca="false">IF(ISNUMBER(CL51),ROUND(CL51,2),"")</f>
        <v>0.39</v>
      </c>
      <c r="CM162" s="61" t="n">
        <f aca="false">IF(ISNUMBER(CM51),ROUND(CM51,2),"")</f>
        <v>0.39</v>
      </c>
      <c r="CN162" s="61" t="n">
        <f aca="false">IF(ISNUMBER(CN51),ROUND(CN51,2),"")</f>
        <v>0.4</v>
      </c>
      <c r="CO162" s="61" t="n">
        <f aca="false">IF(ISNUMBER(CO51),ROUND(CO51,2),"")</f>
        <v>0.41</v>
      </c>
      <c r="CP162" s="61" t="n">
        <f aca="false">IF(ISNUMBER(CP51),ROUND(CP51,2),"")</f>
        <v>0.42</v>
      </c>
      <c r="CQ162" s="61" t="n">
        <f aca="false">IF(ISNUMBER(CQ51),ROUND(CQ51,2),"")</f>
        <v>0.42</v>
      </c>
      <c r="CR162" s="61" t="n">
        <f aca="false">IF(ISNUMBER(CR51),ROUND(CR51,2),"")</f>
        <v>0.43</v>
      </c>
      <c r="CS162" s="61" t="n">
        <f aca="false">IF(ISNUMBER(CS51),ROUND(CS51,2),"")</f>
        <v>0.44</v>
      </c>
      <c r="CT162" s="61" t="n">
        <f aca="false">IF(ISNUMBER(CT51),ROUND(CT51,2),"")</f>
        <v>0.45</v>
      </c>
      <c r="CU162" s="61" t="str">
        <f aca="false">IF(ISNUMBER(CU51),ROUND(CU51,2),"")</f>
        <v/>
      </c>
      <c r="CV162" s="61" t="str">
        <f aca="false">IF(ISNUMBER(CV51),ROUND(CV51,2),"")</f>
        <v/>
      </c>
      <c r="CW162" s="61" t="str">
        <f aca="false">IF(ISNUMBER(CW51),ROUND(CW51,2),"")</f>
        <v/>
      </c>
      <c r="CX162" s="61" t="str">
        <f aca="false">IF(ISNUMBER(CX51),ROUND(CX51,2),"")</f>
        <v/>
      </c>
      <c r="CY162" s="61" t="str">
        <f aca="false">IF(ISNUMBER(CY51),ROUND(CY51,2),"")</f>
        <v/>
      </c>
      <c r="CZ162" s="61" t="str">
        <f aca="false">IF(ISNUMBER(CZ51),ROUND(CZ51,2),"")</f>
        <v/>
      </c>
      <c r="DA162" s="61" t="str">
        <f aca="false">IF(ISNUMBER(DA51),ROUND(DA51,2),"")</f>
        <v/>
      </c>
      <c r="DB162" s="61" t="str">
        <f aca="false">IF(ISNUMBER(DB51),ROUND(DB51,2),"")</f>
        <v/>
      </c>
      <c r="DC162" s="61" t="str">
        <f aca="false">IF(ISNUMBER(DC51),ROUND(DC51,2),"")</f>
        <v/>
      </c>
      <c r="DD162" s="61" t="str">
        <f aca="false">IF(ISNUMBER(DD51),ROUND(DD51,2),"")</f>
        <v/>
      </c>
      <c r="DE162" s="61" t="str">
        <f aca="false">IF(ISNUMBER(DE51),ROUND(DE51,2),"")</f>
        <v/>
      </c>
      <c r="DF162" s="61" t="str">
        <f aca="false">IF(ISNUMBER(DF51),ROUND(DF51,2),"")</f>
        <v/>
      </c>
      <c r="DG162" s="61" t="str">
        <f aca="false">IF(ISNUMBER(DG51),ROUND(DG51,2),"")</f>
        <v/>
      </c>
      <c r="DH162" s="61" t="str">
        <f aca="false">IF(ISNUMBER(DH51),ROUND(DH51,2),"")</f>
        <v/>
      </c>
      <c r="DI162" s="61" t="str">
        <f aca="false">IF(ISNUMBER(DI51),ROUND(DI51,2),"")</f>
        <v/>
      </c>
      <c r="DJ162" s="61" t="str">
        <f aca="false">IF(ISNUMBER(DJ51),ROUND(DJ51,2),"")</f>
        <v/>
      </c>
      <c r="DK162" s="61" t="str">
        <f aca="false">IF(ISNUMBER(DK51),ROUND(DK51,2),"")</f>
        <v/>
      </c>
      <c r="DL162" s="61" t="str">
        <f aca="false">IF(ISNUMBER(DL51),ROUND(DL51,2),"")</f>
        <v/>
      </c>
      <c r="DM162" s="61" t="str">
        <f aca="false">IF(ISNUMBER(DM51),ROUND(DM51,2),"")</f>
        <v/>
      </c>
      <c r="DN162" s="61" t="str">
        <f aca="false">IF(ISNUMBER(DN51),ROUND(DN51,2),"")</f>
        <v/>
      </c>
      <c r="DO162" s="61" t="str">
        <f aca="false">IF(ISNUMBER(DO51),ROUND(DO51,2),"")</f>
        <v/>
      </c>
      <c r="DP162" s="61" t="str">
        <f aca="false">IF(ISNUMBER(DP51),ROUND(DP51,2),"")</f>
        <v/>
      </c>
      <c r="DQ162" s="61" t="str">
        <f aca="false">IF(ISNUMBER(DQ51),ROUND(DQ51,2),"")</f>
        <v/>
      </c>
      <c r="DR162" s="61" t="str">
        <f aca="false">IF(ISNUMBER(DR51),ROUND(DR51,2),"")</f>
        <v/>
      </c>
      <c r="DS162" s="61" t="str">
        <f aca="false">IF(ISNUMBER(DS51),ROUND(DS51,2),"")</f>
        <v/>
      </c>
      <c r="DT162" s="61" t="str">
        <f aca="false">IF(ISNUMBER(DT51),ROUND(DT51,2),"")</f>
        <v/>
      </c>
      <c r="DU162" s="61" t="str">
        <f aca="false">IF(ISNUMBER(DU51),ROUND(DU51,2),"")</f>
        <v/>
      </c>
      <c r="DV162" s="61" t="str">
        <f aca="false">IF(ISNUMBER(DV51),ROUND(DV51,2),"")</f>
        <v/>
      </c>
      <c r="DW162" s="61" t="str">
        <f aca="false">IF(ISNUMBER(DW51),ROUND(DW51,2),"")</f>
        <v/>
      </c>
      <c r="DX162" s="61" t="str">
        <f aca="false">IF(ISNUMBER(DX51),ROUND(DX51,2),"")</f>
        <v/>
      </c>
      <c r="DY162" s="61" t="str">
        <f aca="false">IF(ISNUMBER(DY51),ROUND(DY51,2),"")</f>
        <v/>
      </c>
      <c r="DZ162" s="61" t="str">
        <f aca="false">IF(ISNUMBER(DZ51),ROUND(DZ51,2),"")</f>
        <v/>
      </c>
      <c r="EA162" s="61" t="str">
        <f aca="false">IF(ISNUMBER(EA51),ROUND(EA51,2),"")</f>
        <v/>
      </c>
      <c r="EB162" s="61" t="str">
        <f aca="false">IF(ISNUMBER(EB51),ROUND(EB51,2),"")</f>
        <v/>
      </c>
      <c r="EC162" s="61" t="str">
        <f aca="false">IF(ISNUMBER(EC51),ROUND(EC51,2),"")</f>
        <v/>
      </c>
      <c r="ED162" s="61" t="str">
        <f aca="false">IF(ISNUMBER(ED51),ROUND(ED51,2),"")</f>
        <v/>
      </c>
      <c r="EE162" s="61" t="str">
        <f aca="false">IF(ISNUMBER(EE51),ROUND(EE51,2),"")</f>
        <v/>
      </c>
      <c r="EF162" s="61" t="str">
        <f aca="false">IF(ISNUMBER(EF51),ROUND(EF51,2),"")</f>
        <v/>
      </c>
      <c r="EG162" s="61" t="str">
        <f aca="false">IF(ISNUMBER(EG51),ROUND(EG51,2),"")</f>
        <v/>
      </c>
      <c r="EH162" s="61" t="str">
        <f aca="false">IF(ISNUMBER(EH51),ROUND(EH51,2),"")</f>
        <v/>
      </c>
      <c r="EI162" s="61" t="str">
        <f aca="false">IF(ISNUMBER(EI51),ROUND(EI51,2),"")</f>
        <v/>
      </c>
      <c r="EJ162" s="61" t="str">
        <f aca="false">IF(ISNUMBER(EJ51),ROUND(EJ51,2),"")</f>
        <v/>
      </c>
      <c r="EK162" s="61" t="str">
        <f aca="false">IF(ISNUMBER(EK51),ROUND(EK51,2),"")</f>
        <v/>
      </c>
      <c r="EL162" s="61" t="str">
        <f aca="false">IF(ISNUMBER(EL51),ROUND(EL51,2),"")</f>
        <v/>
      </c>
      <c r="EM162" s="61" t="str">
        <f aca="false">IF(ISNUMBER(EM51),ROUND(EM51,2),"")</f>
        <v/>
      </c>
      <c r="EN162" s="61" t="str">
        <f aca="false">IF(ISNUMBER(EN51),ROUND(EN51,2),"")</f>
        <v/>
      </c>
      <c r="EO162" s="61" t="str">
        <f aca="false">IF(ISNUMBER(EO51),ROUND(EO51,2),"")</f>
        <v/>
      </c>
      <c r="EP162" s="61" t="str">
        <f aca="false">IF(ISNUMBER(EP51),ROUND(EP51,2),"")</f>
        <v/>
      </c>
      <c r="EQ162" s="61" t="str">
        <f aca="false">IF(ISNUMBER(EQ51),ROUND(EQ51,2),"")</f>
        <v/>
      </c>
      <c r="ER162" s="61" t="str">
        <f aca="false">IF(ISNUMBER(ER51),ROUND(ER51,2),"")</f>
        <v/>
      </c>
      <c r="ES162" s="61" t="str">
        <f aca="false">IF(ISNUMBER(ES51),ROUND(ES51,2),"")</f>
        <v/>
      </c>
      <c r="ET162" s="61" t="str">
        <f aca="false">IF(ISNUMBER(ET51),ROUND(ET51,2),"")</f>
        <v/>
      </c>
      <c r="EU162" s="61" t="str">
        <f aca="false">IF(ISNUMBER(EU51),ROUND(EU51,2),"")</f>
        <v/>
      </c>
      <c r="EV162" s="61" t="str">
        <f aca="false">IF(ISNUMBER(EV51),ROUND(EV51,2),"")</f>
        <v/>
      </c>
      <c r="EW162" s="61" t="str">
        <f aca="false">IF(ISNUMBER(EW51),ROUND(EW51,2),"")</f>
        <v/>
      </c>
      <c r="EX162" s="61" t="str">
        <f aca="false">IF(ISNUMBER(EX51),ROUND(EX51,2),"")</f>
        <v/>
      </c>
      <c r="EY162" s="61" t="str">
        <f aca="false">IF(ISNUMBER(EY51),ROUND(EY51,2),"")</f>
        <v/>
      </c>
      <c r="EZ162" s="61" t="str">
        <f aca="false">IF(ISNUMBER(EZ51),ROUND(EZ51,2),"")</f>
        <v/>
      </c>
      <c r="FA162" s="61" t="str">
        <f aca="false">IF(ISNUMBER(FA51),ROUND(FA51,2),"")</f>
        <v/>
      </c>
      <c r="FB162" s="61" t="str">
        <f aca="false">IF(ISNUMBER(FB51),ROUND(FB51,2),"")</f>
        <v/>
      </c>
      <c r="FC162" s="61" t="str">
        <f aca="false">IF(ISNUMBER(FC51),ROUND(FC51,2),"")</f>
        <v/>
      </c>
      <c r="FD162" s="61" t="str">
        <f aca="false">IF(ISNUMBER(FD51),ROUND(FD51,2),"")</f>
        <v/>
      </c>
      <c r="FE162" s="61" t="str">
        <f aca="false">IF(ISNUMBER(FE51),ROUND(FE51,2),"")</f>
        <v/>
      </c>
      <c r="FF162" s="61" t="str">
        <f aca="false">IF(ISNUMBER(FF51),ROUND(FF51,2),"")</f>
        <v/>
      </c>
      <c r="FG162" s="61" t="str">
        <f aca="false">IF(ISNUMBER(FG51),ROUND(FG51,2),"")</f>
        <v/>
      </c>
      <c r="FH162" s="61" t="str">
        <f aca="false">IF(ISNUMBER(FH51),ROUND(FH51,2),"")</f>
        <v/>
      </c>
      <c r="FI162" s="61" t="str">
        <f aca="false">IF(ISNUMBER(FI51),ROUND(FI51,2),"")</f>
        <v/>
      </c>
      <c r="FJ162" s="61" t="str">
        <f aca="false">IF(ISNUMBER(FJ51),ROUND(FJ51,2),"")</f>
        <v/>
      </c>
      <c r="FK162" s="61" t="str">
        <f aca="false">IF(ISNUMBER(FK51),ROUND(FK51,2),"")</f>
        <v/>
      </c>
      <c r="FL162" s="61" t="str">
        <f aca="false">IF(ISNUMBER(FL51),ROUND(FL51,2),"")</f>
        <v/>
      </c>
      <c r="FM162" s="61" t="str">
        <f aca="false">IF(ISNUMBER(FM51),ROUND(FM51,2),"")</f>
        <v/>
      </c>
      <c r="FN162" s="61" t="str">
        <f aca="false">IF(ISNUMBER(FN51),ROUND(FN51,2),"")</f>
        <v/>
      </c>
      <c r="FO162" s="61" t="str">
        <f aca="false">IF(ISNUMBER(FO51),ROUND(FO51,2),"")</f>
        <v/>
      </c>
      <c r="FP162" s="61" t="str">
        <f aca="false">IF(ISNUMBER(FP51),ROUND(FP51,2),"")</f>
        <v/>
      </c>
      <c r="FQ162" s="61" t="str">
        <f aca="false">IF(ISNUMBER(FQ51),ROUND(FQ51,2),"")</f>
        <v/>
      </c>
      <c r="FR162" s="61" t="str">
        <f aca="false">IF(ISNUMBER(FR51),ROUND(FR51,2),"")</f>
        <v/>
      </c>
      <c r="FS162" s="61" t="str">
        <f aca="false">IF(ISNUMBER(FS51),ROUND(FS51,2),"")</f>
        <v/>
      </c>
      <c r="FT162" s="61" t="str">
        <f aca="false">IF(ISNUMBER(FT51),ROUND(FT51,2),"")</f>
        <v/>
      </c>
      <c r="FU162" s="61" t="str">
        <f aca="false">IF(ISNUMBER(FU51),ROUND(FU51,2),"")</f>
        <v/>
      </c>
      <c r="FV162" s="61" t="str">
        <f aca="false">IF(ISNUMBER(FV51),ROUND(FV51,2),"")</f>
        <v/>
      </c>
      <c r="FW162" s="61" t="str">
        <f aca="false">IF(ISNUMBER(FW51),ROUND(FW51,2),"")</f>
        <v/>
      </c>
      <c r="FX162" s="61" t="str">
        <f aca="false">IF(ISNUMBER(FX51),ROUND(FX51,2),"")</f>
        <v/>
      </c>
      <c r="FY162" s="61" t="str">
        <f aca="false">IF(ISNUMBER(FY51),ROUND(FY51,2),"")</f>
        <v/>
      </c>
      <c r="FZ162" s="61" t="str">
        <f aca="false">IF(ISNUMBER(FZ51),ROUND(FZ51,2),"")</f>
        <v/>
      </c>
      <c r="GA162" s="61" t="str">
        <f aca="false">IF(ISNUMBER(GA51),ROUND(GA51,2),"")</f>
        <v/>
      </c>
      <c r="GB162" s="61" t="str">
        <f aca="false">IF(ISNUMBER(GB51),ROUND(GB51,2),"")</f>
        <v/>
      </c>
    </row>
    <row r="163" customFormat="false" ht="15" hidden="false" customHeight="false" outlineLevel="0" collapsed="false">
      <c r="B163" s="61" t="str">
        <f aca="false">IF(ISNUMBER(B52),ROUND(B52,2),"")</f>
        <v/>
      </c>
      <c r="C163" s="61" t="str">
        <f aca="false">IF(ISNUMBER(C52),ROUND(C52,2),"")</f>
        <v/>
      </c>
      <c r="D163" s="61" t="str">
        <f aca="false">IF(ISNUMBER(D52),ROUND(D52,2),"")</f>
        <v/>
      </c>
      <c r="E163" s="61" t="str">
        <f aca="false">IF(ISNUMBER(E52),ROUND(E52,2),"")</f>
        <v/>
      </c>
      <c r="F163" s="61" t="str">
        <f aca="false">IF(ISNUMBER(F52),ROUND(F52,2),"")</f>
        <v/>
      </c>
      <c r="G163" s="61" t="str">
        <f aca="false">IF(ISNUMBER(G52),ROUND(G52,2),"")</f>
        <v/>
      </c>
      <c r="H163" s="61" t="str">
        <f aca="false">IF(ISNUMBER(H52),ROUND(H52,2),"")</f>
        <v/>
      </c>
      <c r="I163" s="61" t="str">
        <f aca="false">IF(ISNUMBER(I52),ROUND(I52,2),"")</f>
        <v/>
      </c>
      <c r="J163" s="61" t="str">
        <f aca="false">IF(ISNUMBER(J52),ROUND(J52,2),"")</f>
        <v/>
      </c>
      <c r="K163" s="61" t="str">
        <f aca="false">IF(ISNUMBER(K52),ROUND(K52,2),"")</f>
        <v/>
      </c>
      <c r="L163" s="61" t="str">
        <f aca="false">IF(ISNUMBER(L52),ROUND(L52,2),"")</f>
        <v/>
      </c>
      <c r="M163" s="61" t="str">
        <f aca="false">IF(ISNUMBER(M52),ROUND(M52,2),"")</f>
        <v/>
      </c>
      <c r="N163" s="61" t="str">
        <f aca="false">IF(ISNUMBER(N52),ROUND(N52,2),"")</f>
        <v/>
      </c>
      <c r="O163" s="61" t="str">
        <f aca="false">IF(ISNUMBER(O52),ROUND(O52,2),"")</f>
        <v/>
      </c>
      <c r="P163" s="61" t="str">
        <f aca="false">IF(ISNUMBER(P52),ROUND(P52,2),"")</f>
        <v/>
      </c>
      <c r="Q163" s="61" t="str">
        <f aca="false">IF(ISNUMBER(Q52),ROUND(Q52,2),"")</f>
        <v/>
      </c>
      <c r="R163" s="61" t="str">
        <f aca="false">IF(ISNUMBER(R52),ROUND(R52,2),"")</f>
        <v/>
      </c>
      <c r="S163" s="61" t="str">
        <f aca="false">IF(ISNUMBER(S52),ROUND(S52,2),"")</f>
        <v/>
      </c>
      <c r="T163" s="61" t="str">
        <f aca="false">IF(ISNUMBER(T52),ROUND(T52,2),"")</f>
        <v/>
      </c>
      <c r="U163" s="61" t="str">
        <f aca="false">IF(ISNUMBER(U52),ROUND(U52,2),"")</f>
        <v/>
      </c>
      <c r="V163" s="61" t="str">
        <f aca="false">IF(ISNUMBER(V52),ROUND(V52,2),"")</f>
        <v/>
      </c>
      <c r="W163" s="61" t="str">
        <f aca="false">IF(ISNUMBER(W52),ROUND(W52,2),"")</f>
        <v/>
      </c>
      <c r="X163" s="61" t="str">
        <f aca="false">IF(ISNUMBER(X52),ROUND(X52,2),"")</f>
        <v/>
      </c>
      <c r="Y163" s="61" t="str">
        <f aca="false">IF(ISNUMBER(Y52),ROUND(Y52,2),"")</f>
        <v/>
      </c>
      <c r="Z163" s="61" t="str">
        <f aca="false">IF(ISNUMBER(Z52),ROUND(Z52,2),"")</f>
        <v/>
      </c>
      <c r="AA163" s="61" t="str">
        <f aca="false">IF(ISNUMBER(AA52),ROUND(AA52,2),"")</f>
        <v/>
      </c>
      <c r="AB163" s="61" t="str">
        <f aca="false">IF(ISNUMBER(AB52),ROUND(AB52,2),"")</f>
        <v/>
      </c>
      <c r="AC163" s="61" t="str">
        <f aca="false">IF(ISNUMBER(AC52),ROUND(AC52,2),"")</f>
        <v/>
      </c>
      <c r="AD163" s="61" t="str">
        <f aca="false">IF(ISNUMBER(AD52),ROUND(AD52,2),"")</f>
        <v/>
      </c>
      <c r="AE163" s="61" t="str">
        <f aca="false">IF(ISNUMBER(AE52),ROUND(AE52,2),"")</f>
        <v/>
      </c>
      <c r="AF163" s="61" t="str">
        <f aca="false">IF(ISNUMBER(AF52),ROUND(AF52,2),"")</f>
        <v/>
      </c>
      <c r="AG163" s="61" t="str">
        <f aca="false">IF(ISNUMBER(AG52),ROUND(AG52,2),"")</f>
        <v/>
      </c>
      <c r="AH163" s="61" t="str">
        <f aca="false">IF(ISNUMBER(AH52),ROUND(AH52,2),"")</f>
        <v/>
      </c>
      <c r="AI163" s="61" t="str">
        <f aca="false">IF(ISNUMBER(AI52),ROUND(AI52,2),"")</f>
        <v/>
      </c>
      <c r="AJ163" s="61" t="n">
        <f aca="false">IF(ISNUMBER(AJ52),ROUND(AJ52,2),"")</f>
        <v>0.1</v>
      </c>
      <c r="AK163" s="61" t="n">
        <f aca="false">IF(ISNUMBER(AK52),ROUND(AK52,2),"")</f>
        <v>0.1</v>
      </c>
      <c r="AL163" s="61" t="n">
        <f aca="false">IF(ISNUMBER(AL52),ROUND(AL52,2),"")</f>
        <v>0.1</v>
      </c>
      <c r="AM163" s="61" t="n">
        <f aca="false">IF(ISNUMBER(AM52),ROUND(AM52,2),"")</f>
        <v>0.1</v>
      </c>
      <c r="AN163" s="61" t="n">
        <f aca="false">IF(ISNUMBER(AN52),ROUND(AN52,2),"")</f>
        <v>0.1</v>
      </c>
      <c r="AO163" s="61" t="n">
        <f aca="false">IF(ISNUMBER(AO52),ROUND(AO52,2),"")</f>
        <v>0.11</v>
      </c>
      <c r="AP163" s="61" t="n">
        <f aca="false">IF(ISNUMBER(AP52),ROUND(AP52,2),"")</f>
        <v>0.12</v>
      </c>
      <c r="AQ163" s="61" t="n">
        <f aca="false">IF(ISNUMBER(AQ52),ROUND(AQ52,2),"")</f>
        <v>0.13</v>
      </c>
      <c r="AR163" s="61" t="n">
        <f aca="false">IF(ISNUMBER(AR52),ROUND(AR52,2),"")</f>
        <v>0.13</v>
      </c>
      <c r="AS163" s="61" t="n">
        <f aca="false">IF(ISNUMBER(AS52),ROUND(AS52,2),"")</f>
        <v>0.14</v>
      </c>
      <c r="AT163" s="61" t="n">
        <f aca="false">IF(ISNUMBER(AT52),ROUND(AT52,2),"")</f>
        <v>0.15</v>
      </c>
      <c r="AU163" s="61" t="n">
        <f aca="false">IF(ISNUMBER(AU52),ROUND(AU52,2),"")</f>
        <v>0.16</v>
      </c>
      <c r="AV163" s="61" t="n">
        <f aca="false">IF(ISNUMBER(AV52),ROUND(AV52,2),"")</f>
        <v>0.16</v>
      </c>
      <c r="AW163" s="61" t="n">
        <f aca="false">IF(ISNUMBER(AW52),ROUND(AW52,2),"")</f>
        <v>0.17</v>
      </c>
      <c r="AX163" s="61" t="n">
        <f aca="false">IF(ISNUMBER(AX52),ROUND(AX52,2),"")</f>
        <v>0.18</v>
      </c>
      <c r="AY163" s="61" t="n">
        <f aca="false">IF(ISNUMBER(AY52),ROUND(AY52,2),"")</f>
        <v>0.18</v>
      </c>
      <c r="AZ163" s="61" t="n">
        <f aca="false">IF(ISNUMBER(AZ52),ROUND(AZ52,2),"")</f>
        <v>0.19</v>
      </c>
      <c r="BA163" s="61" t="n">
        <f aca="false">IF(ISNUMBER(BA52),ROUND(BA52,2),"")</f>
        <v>0.19</v>
      </c>
      <c r="BB163" s="61" t="n">
        <f aca="false">IF(ISNUMBER(BB52),ROUND(BB52,2),"")</f>
        <v>0.2</v>
      </c>
      <c r="BC163" s="61" t="n">
        <f aca="false">IF(ISNUMBER(BC52),ROUND(BC52,2),"")</f>
        <v>0.21</v>
      </c>
      <c r="BD163" s="61" t="n">
        <f aca="false">IF(ISNUMBER(BD52),ROUND(BD52,2),"")</f>
        <v>0.21</v>
      </c>
      <c r="BE163" s="61" t="n">
        <f aca="false">IF(ISNUMBER(BE52),ROUND(BE52,2),"")</f>
        <v>0.22</v>
      </c>
      <c r="BF163" s="61" t="n">
        <f aca="false">IF(ISNUMBER(BF52),ROUND(BF52,2),"")</f>
        <v>0.22</v>
      </c>
      <c r="BG163" s="61" t="n">
        <f aca="false">IF(ISNUMBER(BG52),ROUND(BG52,2),"")</f>
        <v>0.23</v>
      </c>
      <c r="BH163" s="61" t="n">
        <f aca="false">IF(ISNUMBER(BH52),ROUND(BH52,2),"")</f>
        <v>0.23</v>
      </c>
      <c r="BI163" s="61" t="n">
        <f aca="false">IF(ISNUMBER(BI52),ROUND(BI52,2),"")</f>
        <v>0.23</v>
      </c>
      <c r="BJ163" s="61" t="n">
        <f aca="false">IF(ISNUMBER(BJ52),ROUND(BJ52,2),"")</f>
        <v>0.24</v>
      </c>
      <c r="BK163" s="61" t="n">
        <f aca="false">IF(ISNUMBER(BK52),ROUND(BK52,2),"")</f>
        <v>0.24</v>
      </c>
      <c r="BL163" s="61" t="n">
        <f aca="false">IF(ISNUMBER(BL52),ROUND(BL52,2),"")</f>
        <v>0.25</v>
      </c>
      <c r="BM163" s="61" t="n">
        <f aca="false">IF(ISNUMBER(BM52),ROUND(BM52,2),"")</f>
        <v>0.25</v>
      </c>
      <c r="BN163" s="61" t="n">
        <f aca="false">IF(ISNUMBER(BN52),ROUND(BN52,2),"")</f>
        <v>0.25</v>
      </c>
      <c r="BO163" s="61" t="n">
        <f aca="false">IF(ISNUMBER(BO52),ROUND(BO52,2),"")</f>
        <v>0.26</v>
      </c>
      <c r="BP163" s="61" t="n">
        <f aca="false">IF(ISNUMBER(BP52),ROUND(BP52,2),"")</f>
        <v>0.26</v>
      </c>
      <c r="BQ163" s="61" t="n">
        <f aca="false">IF(ISNUMBER(BQ52),ROUND(BQ52,2),"")</f>
        <v>0.27</v>
      </c>
      <c r="BR163" s="61" t="n">
        <f aca="false">IF(ISNUMBER(BR52),ROUND(BR52,2),"")</f>
        <v>0.27</v>
      </c>
      <c r="BS163" s="61" t="n">
        <f aca="false">IF(ISNUMBER(BS52),ROUND(BS52,2),"")</f>
        <v>0.27</v>
      </c>
      <c r="BT163" s="61" t="n">
        <f aca="false">IF(ISNUMBER(BT52),ROUND(BT52,2),"")</f>
        <v>0.28</v>
      </c>
      <c r="BU163" s="61" t="n">
        <f aca="false">IF(ISNUMBER(BU52),ROUND(BU52,2),"")</f>
        <v>0.28</v>
      </c>
      <c r="BV163" s="61" t="n">
        <f aca="false">IF(ISNUMBER(BV52),ROUND(BV52,2),"")</f>
        <v>0.29</v>
      </c>
      <c r="BW163" s="61" t="n">
        <f aca="false">IF(ISNUMBER(BW52),ROUND(BW52,2),"")</f>
        <v>0.29</v>
      </c>
      <c r="BX163" s="61" t="n">
        <f aca="false">IF(ISNUMBER(BX52),ROUND(BX52,2),"")</f>
        <v>0.29</v>
      </c>
      <c r="BY163" s="61" t="n">
        <f aca="false">IF(ISNUMBER(BY52),ROUND(BY52,2),"")</f>
        <v>0.3</v>
      </c>
      <c r="BZ163" s="61" t="n">
        <f aca="false">IF(ISNUMBER(BZ52),ROUND(BZ52,2),"")</f>
        <v>0.3</v>
      </c>
      <c r="CA163" s="61" t="n">
        <f aca="false">IF(ISNUMBER(CA52),ROUND(CA52,2),"")</f>
        <v>0.3</v>
      </c>
      <c r="CB163" s="61" t="n">
        <f aca="false">IF(ISNUMBER(CB52),ROUND(CB52,2),"")</f>
        <v>0.31</v>
      </c>
      <c r="CC163" s="61" t="n">
        <f aca="false">IF(ISNUMBER(CC52),ROUND(CC52,2),"")</f>
        <v>0.32</v>
      </c>
      <c r="CD163" s="61" t="n">
        <f aca="false">IF(ISNUMBER(CD52),ROUND(CD52,2),"")</f>
        <v>0.32</v>
      </c>
      <c r="CE163" s="61" t="n">
        <f aca="false">IF(ISNUMBER(CE52),ROUND(CE52,2),"")</f>
        <v>0.33</v>
      </c>
      <c r="CF163" s="61" t="n">
        <f aca="false">IF(ISNUMBER(CF52),ROUND(CF52,2),"")</f>
        <v>0.34</v>
      </c>
      <c r="CG163" s="61" t="n">
        <f aca="false">IF(ISNUMBER(CG52),ROUND(CG52,2),"")</f>
        <v>0.34</v>
      </c>
      <c r="CH163" s="61" t="n">
        <f aca="false">IF(ISNUMBER(CH52),ROUND(CH52,2),"")</f>
        <v>0.35</v>
      </c>
      <c r="CI163" s="61" t="n">
        <f aca="false">IF(ISNUMBER(CI52),ROUND(CI52,2),"")</f>
        <v>0.36</v>
      </c>
      <c r="CJ163" s="61" t="n">
        <f aca="false">IF(ISNUMBER(CJ52),ROUND(CJ52,2),"")</f>
        <v>0.37</v>
      </c>
      <c r="CK163" s="61" t="n">
        <f aca="false">IF(ISNUMBER(CK52),ROUND(CK52,2),"")</f>
        <v>0.37</v>
      </c>
      <c r="CL163" s="61" t="n">
        <f aca="false">IF(ISNUMBER(CL52),ROUND(CL52,2),"")</f>
        <v>0.38</v>
      </c>
      <c r="CM163" s="61" t="n">
        <f aca="false">IF(ISNUMBER(CM52),ROUND(CM52,2),"")</f>
        <v>0.39</v>
      </c>
      <c r="CN163" s="61" t="n">
        <f aca="false">IF(ISNUMBER(CN52),ROUND(CN52,2),"")</f>
        <v>0.39</v>
      </c>
      <c r="CO163" s="61" t="n">
        <f aca="false">IF(ISNUMBER(CO52),ROUND(CO52,2),"")</f>
        <v>0.4</v>
      </c>
      <c r="CP163" s="61" t="n">
        <f aca="false">IF(ISNUMBER(CP52),ROUND(CP52,2),"")</f>
        <v>0.41</v>
      </c>
      <c r="CQ163" s="61" t="n">
        <f aca="false">IF(ISNUMBER(CQ52),ROUND(CQ52,2),"")</f>
        <v>0.42</v>
      </c>
      <c r="CR163" s="61" t="n">
        <f aca="false">IF(ISNUMBER(CR52),ROUND(CR52,2),"")</f>
        <v>0.42</v>
      </c>
      <c r="CS163" s="61" t="n">
        <f aca="false">IF(ISNUMBER(CS52),ROUND(CS52,2),"")</f>
        <v>0.43</v>
      </c>
      <c r="CT163" s="61" t="n">
        <f aca="false">IF(ISNUMBER(CT52),ROUND(CT52,2),"")</f>
        <v>0.44</v>
      </c>
      <c r="CU163" s="61" t="str">
        <f aca="false">IF(ISNUMBER(CU52),ROUND(CU52,2),"")</f>
        <v/>
      </c>
      <c r="CV163" s="61" t="str">
        <f aca="false">IF(ISNUMBER(CV52),ROUND(CV52,2),"")</f>
        <v/>
      </c>
      <c r="CW163" s="61" t="str">
        <f aca="false">IF(ISNUMBER(CW52),ROUND(CW52,2),"")</f>
        <v/>
      </c>
      <c r="CX163" s="61" t="str">
        <f aca="false">IF(ISNUMBER(CX52),ROUND(CX52,2),"")</f>
        <v/>
      </c>
      <c r="CY163" s="61" t="str">
        <f aca="false">IF(ISNUMBER(CY52),ROUND(CY52,2),"")</f>
        <v/>
      </c>
      <c r="CZ163" s="61" t="str">
        <f aca="false">IF(ISNUMBER(CZ52),ROUND(CZ52,2),"")</f>
        <v/>
      </c>
      <c r="DA163" s="61" t="str">
        <f aca="false">IF(ISNUMBER(DA52),ROUND(DA52,2),"")</f>
        <v/>
      </c>
      <c r="DB163" s="61" t="str">
        <f aca="false">IF(ISNUMBER(DB52),ROUND(DB52,2),"")</f>
        <v/>
      </c>
      <c r="DC163" s="61" t="str">
        <f aca="false">IF(ISNUMBER(DC52),ROUND(DC52,2),"")</f>
        <v/>
      </c>
      <c r="DD163" s="61" t="str">
        <f aca="false">IF(ISNUMBER(DD52),ROUND(DD52,2),"")</f>
        <v/>
      </c>
      <c r="DE163" s="61" t="str">
        <f aca="false">IF(ISNUMBER(DE52),ROUND(DE52,2),"")</f>
        <v/>
      </c>
      <c r="DF163" s="61" t="str">
        <f aca="false">IF(ISNUMBER(DF52),ROUND(DF52,2),"")</f>
        <v/>
      </c>
      <c r="DG163" s="61" t="str">
        <f aca="false">IF(ISNUMBER(DG52),ROUND(DG52,2),"")</f>
        <v/>
      </c>
      <c r="DH163" s="61" t="str">
        <f aca="false">IF(ISNUMBER(DH52),ROUND(DH52,2),"")</f>
        <v/>
      </c>
      <c r="DI163" s="61" t="str">
        <f aca="false">IF(ISNUMBER(DI52),ROUND(DI52,2),"")</f>
        <v/>
      </c>
      <c r="DJ163" s="61" t="str">
        <f aca="false">IF(ISNUMBER(DJ52),ROUND(DJ52,2),"")</f>
        <v/>
      </c>
      <c r="DK163" s="61" t="str">
        <f aca="false">IF(ISNUMBER(DK52),ROUND(DK52,2),"")</f>
        <v/>
      </c>
      <c r="DL163" s="61" t="str">
        <f aca="false">IF(ISNUMBER(DL52),ROUND(DL52,2),"")</f>
        <v/>
      </c>
      <c r="DM163" s="61" t="str">
        <f aca="false">IF(ISNUMBER(DM52),ROUND(DM52,2),"")</f>
        <v/>
      </c>
      <c r="DN163" s="61" t="str">
        <f aca="false">IF(ISNUMBER(DN52),ROUND(DN52,2),"")</f>
        <v/>
      </c>
      <c r="DO163" s="61" t="str">
        <f aca="false">IF(ISNUMBER(DO52),ROUND(DO52,2),"")</f>
        <v/>
      </c>
      <c r="DP163" s="61" t="str">
        <f aca="false">IF(ISNUMBER(DP52),ROUND(DP52,2),"")</f>
        <v/>
      </c>
      <c r="DQ163" s="61" t="str">
        <f aca="false">IF(ISNUMBER(DQ52),ROUND(DQ52,2),"")</f>
        <v/>
      </c>
      <c r="DR163" s="61" t="str">
        <f aca="false">IF(ISNUMBER(DR52),ROUND(DR52,2),"")</f>
        <v/>
      </c>
      <c r="DS163" s="61" t="str">
        <f aca="false">IF(ISNUMBER(DS52),ROUND(DS52,2),"")</f>
        <v/>
      </c>
      <c r="DT163" s="61" t="str">
        <f aca="false">IF(ISNUMBER(DT52),ROUND(DT52,2),"")</f>
        <v/>
      </c>
      <c r="DU163" s="61" t="str">
        <f aca="false">IF(ISNUMBER(DU52),ROUND(DU52,2),"")</f>
        <v/>
      </c>
      <c r="DV163" s="61" t="str">
        <f aca="false">IF(ISNUMBER(DV52),ROUND(DV52,2),"")</f>
        <v/>
      </c>
      <c r="DW163" s="61" t="str">
        <f aca="false">IF(ISNUMBER(DW52),ROUND(DW52,2),"")</f>
        <v/>
      </c>
      <c r="DX163" s="61" t="str">
        <f aca="false">IF(ISNUMBER(DX52),ROUND(DX52,2),"")</f>
        <v/>
      </c>
      <c r="DY163" s="61" t="str">
        <f aca="false">IF(ISNUMBER(DY52),ROUND(DY52,2),"")</f>
        <v/>
      </c>
      <c r="DZ163" s="61" t="str">
        <f aca="false">IF(ISNUMBER(DZ52),ROUND(DZ52,2),"")</f>
        <v/>
      </c>
      <c r="EA163" s="61" t="str">
        <f aca="false">IF(ISNUMBER(EA52),ROUND(EA52,2),"")</f>
        <v/>
      </c>
      <c r="EB163" s="61" t="str">
        <f aca="false">IF(ISNUMBER(EB52),ROUND(EB52,2),"")</f>
        <v/>
      </c>
      <c r="EC163" s="61" t="str">
        <f aca="false">IF(ISNUMBER(EC52),ROUND(EC52,2),"")</f>
        <v/>
      </c>
      <c r="ED163" s="61" t="str">
        <f aca="false">IF(ISNUMBER(ED52),ROUND(ED52,2),"")</f>
        <v/>
      </c>
      <c r="EE163" s="61" t="str">
        <f aca="false">IF(ISNUMBER(EE52),ROUND(EE52,2),"")</f>
        <v/>
      </c>
      <c r="EF163" s="61" t="str">
        <f aca="false">IF(ISNUMBER(EF52),ROUND(EF52,2),"")</f>
        <v/>
      </c>
      <c r="EG163" s="61" t="str">
        <f aca="false">IF(ISNUMBER(EG52),ROUND(EG52,2),"")</f>
        <v/>
      </c>
      <c r="EH163" s="61" t="str">
        <f aca="false">IF(ISNUMBER(EH52),ROUND(EH52,2),"")</f>
        <v/>
      </c>
      <c r="EI163" s="61" t="str">
        <f aca="false">IF(ISNUMBER(EI52),ROUND(EI52,2),"")</f>
        <v/>
      </c>
      <c r="EJ163" s="61" t="str">
        <f aca="false">IF(ISNUMBER(EJ52),ROUND(EJ52,2),"")</f>
        <v/>
      </c>
      <c r="EK163" s="61" t="str">
        <f aca="false">IF(ISNUMBER(EK52),ROUND(EK52,2),"")</f>
        <v/>
      </c>
      <c r="EL163" s="61" t="str">
        <f aca="false">IF(ISNUMBER(EL52),ROUND(EL52,2),"")</f>
        <v/>
      </c>
      <c r="EM163" s="61" t="str">
        <f aca="false">IF(ISNUMBER(EM52),ROUND(EM52,2),"")</f>
        <v/>
      </c>
      <c r="EN163" s="61" t="str">
        <f aca="false">IF(ISNUMBER(EN52),ROUND(EN52,2),"")</f>
        <v/>
      </c>
      <c r="EO163" s="61" t="str">
        <f aca="false">IF(ISNUMBER(EO52),ROUND(EO52,2),"")</f>
        <v/>
      </c>
      <c r="EP163" s="61" t="str">
        <f aca="false">IF(ISNUMBER(EP52),ROUND(EP52,2),"")</f>
        <v/>
      </c>
      <c r="EQ163" s="61" t="str">
        <f aca="false">IF(ISNUMBER(EQ52),ROUND(EQ52,2),"")</f>
        <v/>
      </c>
      <c r="ER163" s="61" t="str">
        <f aca="false">IF(ISNUMBER(ER52),ROUND(ER52,2),"")</f>
        <v/>
      </c>
      <c r="ES163" s="61" t="str">
        <f aca="false">IF(ISNUMBER(ES52),ROUND(ES52,2),"")</f>
        <v/>
      </c>
      <c r="ET163" s="61" t="str">
        <f aca="false">IF(ISNUMBER(ET52),ROUND(ET52,2),"")</f>
        <v/>
      </c>
      <c r="EU163" s="61" t="str">
        <f aca="false">IF(ISNUMBER(EU52),ROUND(EU52,2),"")</f>
        <v/>
      </c>
      <c r="EV163" s="61" t="str">
        <f aca="false">IF(ISNUMBER(EV52),ROUND(EV52,2),"")</f>
        <v/>
      </c>
      <c r="EW163" s="61" t="str">
        <f aca="false">IF(ISNUMBER(EW52),ROUND(EW52,2),"")</f>
        <v/>
      </c>
      <c r="EX163" s="61" t="str">
        <f aca="false">IF(ISNUMBER(EX52),ROUND(EX52,2),"")</f>
        <v/>
      </c>
      <c r="EY163" s="61" t="str">
        <f aca="false">IF(ISNUMBER(EY52),ROUND(EY52,2),"")</f>
        <v/>
      </c>
      <c r="EZ163" s="61" t="str">
        <f aca="false">IF(ISNUMBER(EZ52),ROUND(EZ52,2),"")</f>
        <v/>
      </c>
      <c r="FA163" s="61" t="str">
        <f aca="false">IF(ISNUMBER(FA52),ROUND(FA52,2),"")</f>
        <v/>
      </c>
      <c r="FB163" s="61" t="str">
        <f aca="false">IF(ISNUMBER(FB52),ROUND(FB52,2),"")</f>
        <v/>
      </c>
      <c r="FC163" s="61" t="str">
        <f aca="false">IF(ISNUMBER(FC52),ROUND(FC52,2),"")</f>
        <v/>
      </c>
      <c r="FD163" s="61" t="str">
        <f aca="false">IF(ISNUMBER(FD52),ROUND(FD52,2),"")</f>
        <v/>
      </c>
      <c r="FE163" s="61" t="str">
        <f aca="false">IF(ISNUMBER(FE52),ROUND(FE52,2),"")</f>
        <v/>
      </c>
      <c r="FF163" s="61" t="str">
        <f aca="false">IF(ISNUMBER(FF52),ROUND(FF52,2),"")</f>
        <v/>
      </c>
      <c r="FG163" s="61" t="str">
        <f aca="false">IF(ISNUMBER(FG52),ROUND(FG52,2),"")</f>
        <v/>
      </c>
      <c r="FH163" s="61" t="str">
        <f aca="false">IF(ISNUMBER(FH52),ROUND(FH52,2),"")</f>
        <v/>
      </c>
      <c r="FI163" s="61" t="str">
        <f aca="false">IF(ISNUMBER(FI52),ROUND(FI52,2),"")</f>
        <v/>
      </c>
      <c r="FJ163" s="61" t="str">
        <f aca="false">IF(ISNUMBER(FJ52),ROUND(FJ52,2),"")</f>
        <v/>
      </c>
      <c r="FK163" s="61" t="str">
        <f aca="false">IF(ISNUMBER(FK52),ROUND(FK52,2),"")</f>
        <v/>
      </c>
      <c r="FL163" s="61" t="str">
        <f aca="false">IF(ISNUMBER(FL52),ROUND(FL52,2),"")</f>
        <v/>
      </c>
      <c r="FM163" s="61" t="str">
        <f aca="false">IF(ISNUMBER(FM52),ROUND(FM52,2),"")</f>
        <v/>
      </c>
      <c r="FN163" s="61" t="str">
        <f aca="false">IF(ISNUMBER(FN52),ROUND(FN52,2),"")</f>
        <v/>
      </c>
      <c r="FO163" s="61" t="str">
        <f aca="false">IF(ISNUMBER(FO52),ROUND(FO52,2),"")</f>
        <v/>
      </c>
      <c r="FP163" s="61" t="str">
        <f aca="false">IF(ISNUMBER(FP52),ROUND(FP52,2),"")</f>
        <v/>
      </c>
      <c r="FQ163" s="61" t="str">
        <f aca="false">IF(ISNUMBER(FQ52),ROUND(FQ52,2),"")</f>
        <v/>
      </c>
      <c r="FR163" s="61" t="str">
        <f aca="false">IF(ISNUMBER(FR52),ROUND(FR52,2),"")</f>
        <v/>
      </c>
      <c r="FS163" s="61" t="str">
        <f aca="false">IF(ISNUMBER(FS52),ROUND(FS52,2),"")</f>
        <v/>
      </c>
      <c r="FT163" s="61" t="str">
        <f aca="false">IF(ISNUMBER(FT52),ROUND(FT52,2),"")</f>
        <v/>
      </c>
      <c r="FU163" s="61" t="str">
        <f aca="false">IF(ISNUMBER(FU52),ROUND(FU52,2),"")</f>
        <v/>
      </c>
      <c r="FV163" s="61" t="str">
        <f aca="false">IF(ISNUMBER(FV52),ROUND(FV52,2),"")</f>
        <v/>
      </c>
      <c r="FW163" s="61" t="str">
        <f aca="false">IF(ISNUMBER(FW52),ROUND(FW52,2),"")</f>
        <v/>
      </c>
      <c r="FX163" s="61" t="str">
        <f aca="false">IF(ISNUMBER(FX52),ROUND(FX52,2),"")</f>
        <v/>
      </c>
      <c r="FY163" s="61" t="str">
        <f aca="false">IF(ISNUMBER(FY52),ROUND(FY52,2),"")</f>
        <v/>
      </c>
      <c r="FZ163" s="61" t="str">
        <f aca="false">IF(ISNUMBER(FZ52),ROUND(FZ52,2),"")</f>
        <v/>
      </c>
      <c r="GA163" s="61" t="str">
        <f aca="false">IF(ISNUMBER(GA52),ROUND(GA52,2),"")</f>
        <v/>
      </c>
      <c r="GB163" s="61" t="str">
        <f aca="false">IF(ISNUMBER(GB52),ROUND(GB52,2),"")</f>
        <v/>
      </c>
    </row>
    <row r="164" customFormat="false" ht="15" hidden="false" customHeight="false" outlineLevel="0" collapsed="false">
      <c r="B164" s="61" t="str">
        <f aca="false">IF(ISNUMBER(B53),ROUND(B53,2),"")</f>
        <v/>
      </c>
      <c r="C164" s="61" t="str">
        <f aca="false">IF(ISNUMBER(C53),ROUND(C53,2),"")</f>
        <v/>
      </c>
      <c r="D164" s="61" t="str">
        <f aca="false">IF(ISNUMBER(D53),ROUND(D53,2),"")</f>
        <v/>
      </c>
      <c r="E164" s="61" t="str">
        <f aca="false">IF(ISNUMBER(E53),ROUND(E53,2),"")</f>
        <v/>
      </c>
      <c r="F164" s="61" t="str">
        <f aca="false">IF(ISNUMBER(F53),ROUND(F53,2),"")</f>
        <v/>
      </c>
      <c r="G164" s="61" t="str">
        <f aca="false">IF(ISNUMBER(G53),ROUND(G53,2),"")</f>
        <v/>
      </c>
      <c r="H164" s="61" t="str">
        <f aca="false">IF(ISNUMBER(H53),ROUND(H53,2),"")</f>
        <v/>
      </c>
      <c r="I164" s="61" t="str">
        <f aca="false">IF(ISNUMBER(I53),ROUND(I53,2),"")</f>
        <v/>
      </c>
      <c r="J164" s="61" t="str">
        <f aca="false">IF(ISNUMBER(J53),ROUND(J53,2),"")</f>
        <v/>
      </c>
      <c r="K164" s="61" t="str">
        <f aca="false">IF(ISNUMBER(K53),ROUND(K53,2),"")</f>
        <v/>
      </c>
      <c r="L164" s="61" t="str">
        <f aca="false">IF(ISNUMBER(L53),ROUND(L53,2),"")</f>
        <v/>
      </c>
      <c r="M164" s="61" t="str">
        <f aca="false">IF(ISNUMBER(M53),ROUND(M53,2),"")</f>
        <v/>
      </c>
      <c r="N164" s="61" t="str">
        <f aca="false">IF(ISNUMBER(N53),ROUND(N53,2),"")</f>
        <v/>
      </c>
      <c r="O164" s="61" t="str">
        <f aca="false">IF(ISNUMBER(O53),ROUND(O53,2),"")</f>
        <v/>
      </c>
      <c r="P164" s="61" t="str">
        <f aca="false">IF(ISNUMBER(P53),ROUND(P53,2),"")</f>
        <v/>
      </c>
      <c r="Q164" s="61" t="str">
        <f aca="false">IF(ISNUMBER(Q53),ROUND(Q53,2),"")</f>
        <v/>
      </c>
      <c r="R164" s="61" t="str">
        <f aca="false">IF(ISNUMBER(R53),ROUND(R53,2),"")</f>
        <v/>
      </c>
      <c r="S164" s="61" t="str">
        <f aca="false">IF(ISNUMBER(S53),ROUND(S53,2),"")</f>
        <v/>
      </c>
      <c r="T164" s="61" t="str">
        <f aca="false">IF(ISNUMBER(T53),ROUND(T53,2),"")</f>
        <v/>
      </c>
      <c r="U164" s="61" t="str">
        <f aca="false">IF(ISNUMBER(U53),ROUND(U53,2),"")</f>
        <v/>
      </c>
      <c r="V164" s="61" t="str">
        <f aca="false">IF(ISNUMBER(V53),ROUND(V53,2),"")</f>
        <v/>
      </c>
      <c r="W164" s="61" t="str">
        <f aca="false">IF(ISNUMBER(W53),ROUND(W53,2),"")</f>
        <v/>
      </c>
      <c r="X164" s="61" t="str">
        <f aca="false">IF(ISNUMBER(X53),ROUND(X53,2),"")</f>
        <v/>
      </c>
      <c r="Y164" s="61" t="str">
        <f aca="false">IF(ISNUMBER(Y53),ROUND(Y53,2),"")</f>
        <v/>
      </c>
      <c r="Z164" s="61" t="str">
        <f aca="false">IF(ISNUMBER(Z53),ROUND(Z53,2),"")</f>
        <v/>
      </c>
      <c r="AA164" s="61" t="str">
        <f aca="false">IF(ISNUMBER(AA53),ROUND(AA53,2),"")</f>
        <v/>
      </c>
      <c r="AB164" s="61" t="str">
        <f aca="false">IF(ISNUMBER(AB53),ROUND(AB53,2),"")</f>
        <v/>
      </c>
      <c r="AC164" s="61" t="str">
        <f aca="false">IF(ISNUMBER(AC53),ROUND(AC53,2),"")</f>
        <v/>
      </c>
      <c r="AD164" s="61" t="str">
        <f aca="false">IF(ISNUMBER(AD53),ROUND(AD53,2),"")</f>
        <v/>
      </c>
      <c r="AE164" s="61" t="str">
        <f aca="false">IF(ISNUMBER(AE53),ROUND(AE53,2),"")</f>
        <v/>
      </c>
      <c r="AF164" s="61" t="str">
        <f aca="false">IF(ISNUMBER(AF53),ROUND(AF53,2),"")</f>
        <v/>
      </c>
      <c r="AG164" s="61" t="str">
        <f aca="false">IF(ISNUMBER(AG53),ROUND(AG53,2),"")</f>
        <v/>
      </c>
      <c r="AH164" s="61" t="str">
        <f aca="false">IF(ISNUMBER(AH53),ROUND(AH53,2),"")</f>
        <v/>
      </c>
      <c r="AI164" s="61" t="str">
        <f aca="false">IF(ISNUMBER(AI53),ROUND(AI53,2),"")</f>
        <v/>
      </c>
      <c r="AJ164" s="61" t="str">
        <f aca="false">IF(ISNUMBER(AJ53),ROUND(AJ53,2),"")</f>
        <v/>
      </c>
      <c r="AK164" s="61" t="n">
        <f aca="false">IF(ISNUMBER(AK53),ROUND(AK53,2),"")</f>
        <v>0.1</v>
      </c>
      <c r="AL164" s="61" t="n">
        <f aca="false">IF(ISNUMBER(AL53),ROUND(AL53,2),"")</f>
        <v>0.1</v>
      </c>
      <c r="AM164" s="61" t="n">
        <f aca="false">IF(ISNUMBER(AM53),ROUND(AM53,2),"")</f>
        <v>0.1</v>
      </c>
      <c r="AN164" s="61" t="n">
        <f aca="false">IF(ISNUMBER(AN53),ROUND(AN53,2),"")</f>
        <v>0.1</v>
      </c>
      <c r="AO164" s="61" t="n">
        <f aca="false">IF(ISNUMBER(AO53),ROUND(AO53,2),"")</f>
        <v>0.1</v>
      </c>
      <c r="AP164" s="61" t="n">
        <f aca="false">IF(ISNUMBER(AP53),ROUND(AP53,2),"")</f>
        <v>0.11</v>
      </c>
      <c r="AQ164" s="61" t="n">
        <f aca="false">IF(ISNUMBER(AQ53),ROUND(AQ53,2),"")</f>
        <v>0.12</v>
      </c>
      <c r="AR164" s="61" t="n">
        <f aca="false">IF(ISNUMBER(AR53),ROUND(AR53,2),"")</f>
        <v>0.13</v>
      </c>
      <c r="AS164" s="61" t="n">
        <f aca="false">IF(ISNUMBER(AS53),ROUND(AS53,2),"")</f>
        <v>0.13</v>
      </c>
      <c r="AT164" s="61" t="n">
        <f aca="false">IF(ISNUMBER(AT53),ROUND(AT53,2),"")</f>
        <v>0.14</v>
      </c>
      <c r="AU164" s="61" t="n">
        <f aca="false">IF(ISNUMBER(AU53),ROUND(AU53,2),"")</f>
        <v>0.15</v>
      </c>
      <c r="AV164" s="61" t="n">
        <f aca="false">IF(ISNUMBER(AV53),ROUND(AV53,2),"")</f>
        <v>0.15</v>
      </c>
      <c r="AW164" s="61" t="n">
        <f aca="false">IF(ISNUMBER(AW53),ROUND(AW53,2),"")</f>
        <v>0.16</v>
      </c>
      <c r="AX164" s="61" t="n">
        <f aca="false">IF(ISNUMBER(AX53),ROUND(AX53,2),"")</f>
        <v>0.17</v>
      </c>
      <c r="AY164" s="61" t="n">
        <f aca="false">IF(ISNUMBER(AY53),ROUND(AY53,2),"")</f>
        <v>0.17</v>
      </c>
      <c r="AZ164" s="61" t="n">
        <f aca="false">IF(ISNUMBER(AZ53),ROUND(AZ53,2),"")</f>
        <v>0.18</v>
      </c>
      <c r="BA164" s="61" t="n">
        <f aca="false">IF(ISNUMBER(BA53),ROUND(BA53,2),"")</f>
        <v>0.19</v>
      </c>
      <c r="BB164" s="61" t="n">
        <f aca="false">IF(ISNUMBER(BB53),ROUND(BB53,2),"")</f>
        <v>0.19</v>
      </c>
      <c r="BC164" s="61" t="n">
        <f aca="false">IF(ISNUMBER(BC53),ROUND(BC53,2),"")</f>
        <v>0.2</v>
      </c>
      <c r="BD164" s="61" t="n">
        <f aca="false">IF(ISNUMBER(BD53),ROUND(BD53,2),"")</f>
        <v>0.2</v>
      </c>
      <c r="BE164" s="61" t="n">
        <f aca="false">IF(ISNUMBER(BE53),ROUND(BE53,2),"")</f>
        <v>0.21</v>
      </c>
      <c r="BF164" s="61" t="n">
        <f aca="false">IF(ISNUMBER(BF53),ROUND(BF53,2),"")</f>
        <v>0.21</v>
      </c>
      <c r="BG164" s="61" t="n">
        <f aca="false">IF(ISNUMBER(BG53),ROUND(BG53,2),"")</f>
        <v>0.22</v>
      </c>
      <c r="BH164" s="61" t="n">
        <f aca="false">IF(ISNUMBER(BH53),ROUND(BH53,2),"")</f>
        <v>0.22</v>
      </c>
      <c r="BI164" s="61" t="n">
        <f aca="false">IF(ISNUMBER(BI53),ROUND(BI53,2),"")</f>
        <v>0.23</v>
      </c>
      <c r="BJ164" s="61" t="n">
        <f aca="false">IF(ISNUMBER(BJ53),ROUND(BJ53,2),"")</f>
        <v>0.23</v>
      </c>
      <c r="BK164" s="61" t="n">
        <f aca="false">IF(ISNUMBER(BK53),ROUND(BK53,2),"")</f>
        <v>0.24</v>
      </c>
      <c r="BL164" s="61" t="n">
        <f aca="false">IF(ISNUMBER(BL53),ROUND(BL53,2),"")</f>
        <v>0.24</v>
      </c>
      <c r="BM164" s="61" t="n">
        <f aca="false">IF(ISNUMBER(BM53),ROUND(BM53,2),"")</f>
        <v>0.25</v>
      </c>
      <c r="BN164" s="61" t="n">
        <f aca="false">IF(ISNUMBER(BN53),ROUND(BN53,2),"")</f>
        <v>0.25</v>
      </c>
      <c r="BO164" s="61" t="n">
        <f aca="false">IF(ISNUMBER(BO53),ROUND(BO53,2),"")</f>
        <v>0.25</v>
      </c>
      <c r="BP164" s="61" t="n">
        <f aca="false">IF(ISNUMBER(BP53),ROUND(BP53,2),"")</f>
        <v>0.26</v>
      </c>
      <c r="BQ164" s="61" t="n">
        <f aca="false">IF(ISNUMBER(BQ53),ROUND(BQ53,2),"")</f>
        <v>0.26</v>
      </c>
      <c r="BR164" s="61" t="n">
        <f aca="false">IF(ISNUMBER(BR53),ROUND(BR53,2),"")</f>
        <v>0.26</v>
      </c>
      <c r="BS164" s="61" t="n">
        <f aca="false">IF(ISNUMBER(BS53),ROUND(BS53,2),"")</f>
        <v>0.27</v>
      </c>
      <c r="BT164" s="61" t="n">
        <f aca="false">IF(ISNUMBER(BT53),ROUND(BT53,2),"")</f>
        <v>0.27</v>
      </c>
      <c r="BU164" s="61" t="n">
        <f aca="false">IF(ISNUMBER(BU53),ROUND(BU53,2),"")</f>
        <v>0.28</v>
      </c>
      <c r="BV164" s="61" t="n">
        <f aca="false">IF(ISNUMBER(BV53),ROUND(BV53,2),"")</f>
        <v>0.28</v>
      </c>
      <c r="BW164" s="61" t="n">
        <f aca="false">IF(ISNUMBER(BW53),ROUND(BW53,2),"")</f>
        <v>0.28</v>
      </c>
      <c r="BX164" s="61" t="n">
        <f aca="false">IF(ISNUMBER(BX53),ROUND(BX53,2),"")</f>
        <v>0.29</v>
      </c>
      <c r="BY164" s="61" t="n">
        <f aca="false">IF(ISNUMBER(BY53),ROUND(BY53,2),"")</f>
        <v>0.29</v>
      </c>
      <c r="BZ164" s="61" t="n">
        <f aca="false">IF(ISNUMBER(BZ53),ROUND(BZ53,2),"")</f>
        <v>0.29</v>
      </c>
      <c r="CA164" s="61" t="n">
        <f aca="false">IF(ISNUMBER(CA53),ROUND(CA53,2),"")</f>
        <v>0.3</v>
      </c>
      <c r="CB164" s="61" t="n">
        <f aca="false">IF(ISNUMBER(CB53),ROUND(CB53,2),"")</f>
        <v>0.3</v>
      </c>
      <c r="CC164" s="61" t="n">
        <f aca="false">IF(ISNUMBER(CC53),ROUND(CC53,2),"")</f>
        <v>0.31</v>
      </c>
      <c r="CD164" s="61" t="n">
        <f aca="false">IF(ISNUMBER(CD53),ROUND(CD53,2),"")</f>
        <v>0.32</v>
      </c>
      <c r="CE164" s="61" t="n">
        <f aca="false">IF(ISNUMBER(CE53),ROUND(CE53,2),"")</f>
        <v>0.32</v>
      </c>
      <c r="CF164" s="61" t="n">
        <f aca="false">IF(ISNUMBER(CF53),ROUND(CF53,2),"")</f>
        <v>0.33</v>
      </c>
      <c r="CG164" s="61" t="n">
        <f aca="false">IF(ISNUMBER(CG53),ROUND(CG53,2),"")</f>
        <v>0.34</v>
      </c>
      <c r="CH164" s="61" t="n">
        <f aca="false">IF(ISNUMBER(CH53),ROUND(CH53,2),"")</f>
        <v>0.34</v>
      </c>
      <c r="CI164" s="61" t="n">
        <f aca="false">IF(ISNUMBER(CI53),ROUND(CI53,2),"")</f>
        <v>0.35</v>
      </c>
      <c r="CJ164" s="61" t="n">
        <f aca="false">IF(ISNUMBER(CJ53),ROUND(CJ53,2),"")</f>
        <v>0.36</v>
      </c>
      <c r="CK164" s="61" t="n">
        <f aca="false">IF(ISNUMBER(CK53),ROUND(CK53,2),"")</f>
        <v>0.37</v>
      </c>
      <c r="CL164" s="61" t="n">
        <f aca="false">IF(ISNUMBER(CL53),ROUND(CL53,2),"")</f>
        <v>0.37</v>
      </c>
      <c r="CM164" s="61" t="n">
        <f aca="false">IF(ISNUMBER(CM53),ROUND(CM53,2),"")</f>
        <v>0.38</v>
      </c>
      <c r="CN164" s="61" t="n">
        <f aca="false">IF(ISNUMBER(CN53),ROUND(CN53,2),"")</f>
        <v>0.39</v>
      </c>
      <c r="CO164" s="61" t="n">
        <f aca="false">IF(ISNUMBER(CO53),ROUND(CO53,2),"")</f>
        <v>0.39</v>
      </c>
      <c r="CP164" s="61" t="n">
        <f aca="false">IF(ISNUMBER(CP53),ROUND(CP53,2),"")</f>
        <v>0.4</v>
      </c>
      <c r="CQ164" s="61" t="n">
        <f aca="false">IF(ISNUMBER(CQ53),ROUND(CQ53,2),"")</f>
        <v>0.41</v>
      </c>
      <c r="CR164" s="61" t="n">
        <f aca="false">IF(ISNUMBER(CR53),ROUND(CR53,2),"")</f>
        <v>0.42</v>
      </c>
      <c r="CS164" s="61" t="n">
        <f aca="false">IF(ISNUMBER(CS53),ROUND(CS53,2),"")</f>
        <v>0.42</v>
      </c>
      <c r="CT164" s="61" t="n">
        <f aca="false">IF(ISNUMBER(CT53),ROUND(CT53,2),"")</f>
        <v>0.43</v>
      </c>
      <c r="CU164" s="61" t="str">
        <f aca="false">IF(ISNUMBER(CU53),ROUND(CU53,2),"")</f>
        <v/>
      </c>
      <c r="CV164" s="61" t="str">
        <f aca="false">IF(ISNUMBER(CV53),ROUND(CV53,2),"")</f>
        <v/>
      </c>
      <c r="CW164" s="61" t="str">
        <f aca="false">IF(ISNUMBER(CW53),ROUND(CW53,2),"")</f>
        <v/>
      </c>
      <c r="CX164" s="61" t="str">
        <f aca="false">IF(ISNUMBER(CX53),ROUND(CX53,2),"")</f>
        <v/>
      </c>
      <c r="CY164" s="61" t="str">
        <f aca="false">IF(ISNUMBER(CY53),ROUND(CY53,2),"")</f>
        <v/>
      </c>
      <c r="CZ164" s="61" t="str">
        <f aca="false">IF(ISNUMBER(CZ53),ROUND(CZ53,2),"")</f>
        <v/>
      </c>
      <c r="DA164" s="61" t="str">
        <f aca="false">IF(ISNUMBER(DA53),ROUND(DA53,2),"")</f>
        <v/>
      </c>
      <c r="DB164" s="61" t="str">
        <f aca="false">IF(ISNUMBER(DB53),ROUND(DB53,2),"")</f>
        <v/>
      </c>
      <c r="DC164" s="61" t="str">
        <f aca="false">IF(ISNUMBER(DC53),ROUND(DC53,2),"")</f>
        <v/>
      </c>
      <c r="DD164" s="61" t="str">
        <f aca="false">IF(ISNUMBER(DD53),ROUND(DD53,2),"")</f>
        <v/>
      </c>
      <c r="DE164" s="61" t="str">
        <f aca="false">IF(ISNUMBER(DE53),ROUND(DE53,2),"")</f>
        <v/>
      </c>
      <c r="DF164" s="61" t="str">
        <f aca="false">IF(ISNUMBER(DF53),ROUND(DF53,2),"")</f>
        <v/>
      </c>
      <c r="DG164" s="61" t="str">
        <f aca="false">IF(ISNUMBER(DG53),ROUND(DG53,2),"")</f>
        <v/>
      </c>
      <c r="DH164" s="61" t="str">
        <f aca="false">IF(ISNUMBER(DH53),ROUND(DH53,2),"")</f>
        <v/>
      </c>
      <c r="DI164" s="61" t="str">
        <f aca="false">IF(ISNUMBER(DI53),ROUND(DI53,2),"")</f>
        <v/>
      </c>
      <c r="DJ164" s="61" t="str">
        <f aca="false">IF(ISNUMBER(DJ53),ROUND(DJ53,2),"")</f>
        <v/>
      </c>
      <c r="DK164" s="61" t="str">
        <f aca="false">IF(ISNUMBER(DK53),ROUND(DK53,2),"")</f>
        <v/>
      </c>
      <c r="DL164" s="61" t="str">
        <f aca="false">IF(ISNUMBER(DL53),ROUND(DL53,2),"")</f>
        <v/>
      </c>
      <c r="DM164" s="61" t="str">
        <f aca="false">IF(ISNUMBER(DM53),ROUND(DM53,2),"")</f>
        <v/>
      </c>
      <c r="DN164" s="61" t="str">
        <f aca="false">IF(ISNUMBER(DN53),ROUND(DN53,2),"")</f>
        <v/>
      </c>
      <c r="DO164" s="61" t="str">
        <f aca="false">IF(ISNUMBER(DO53),ROUND(DO53,2),"")</f>
        <v/>
      </c>
      <c r="DP164" s="61" t="str">
        <f aca="false">IF(ISNUMBER(DP53),ROUND(DP53,2),"")</f>
        <v/>
      </c>
      <c r="DQ164" s="61" t="str">
        <f aca="false">IF(ISNUMBER(DQ53),ROUND(DQ53,2),"")</f>
        <v/>
      </c>
      <c r="DR164" s="61" t="str">
        <f aca="false">IF(ISNUMBER(DR53),ROUND(DR53,2),"")</f>
        <v/>
      </c>
      <c r="DS164" s="61" t="str">
        <f aca="false">IF(ISNUMBER(DS53),ROUND(DS53,2),"")</f>
        <v/>
      </c>
      <c r="DT164" s="61" t="str">
        <f aca="false">IF(ISNUMBER(DT53),ROUND(DT53,2),"")</f>
        <v/>
      </c>
      <c r="DU164" s="61" t="str">
        <f aca="false">IF(ISNUMBER(DU53),ROUND(DU53,2),"")</f>
        <v/>
      </c>
      <c r="DV164" s="61" t="str">
        <f aca="false">IF(ISNUMBER(DV53),ROUND(DV53,2),"")</f>
        <v/>
      </c>
      <c r="DW164" s="61" t="str">
        <f aca="false">IF(ISNUMBER(DW53),ROUND(DW53,2),"")</f>
        <v/>
      </c>
      <c r="DX164" s="61" t="str">
        <f aca="false">IF(ISNUMBER(DX53),ROUND(DX53,2),"")</f>
        <v/>
      </c>
      <c r="DY164" s="61" t="str">
        <f aca="false">IF(ISNUMBER(DY53),ROUND(DY53,2),"")</f>
        <v/>
      </c>
      <c r="DZ164" s="61" t="str">
        <f aca="false">IF(ISNUMBER(DZ53),ROUND(DZ53,2),"")</f>
        <v/>
      </c>
      <c r="EA164" s="61" t="str">
        <f aca="false">IF(ISNUMBER(EA53),ROUND(EA53,2),"")</f>
        <v/>
      </c>
      <c r="EB164" s="61" t="str">
        <f aca="false">IF(ISNUMBER(EB53),ROUND(EB53,2),"")</f>
        <v/>
      </c>
      <c r="EC164" s="61" t="str">
        <f aca="false">IF(ISNUMBER(EC53),ROUND(EC53,2),"")</f>
        <v/>
      </c>
      <c r="ED164" s="61" t="str">
        <f aca="false">IF(ISNUMBER(ED53),ROUND(ED53,2),"")</f>
        <v/>
      </c>
      <c r="EE164" s="61" t="str">
        <f aca="false">IF(ISNUMBER(EE53),ROUND(EE53,2),"")</f>
        <v/>
      </c>
      <c r="EF164" s="61" t="str">
        <f aca="false">IF(ISNUMBER(EF53),ROUND(EF53,2),"")</f>
        <v/>
      </c>
      <c r="EG164" s="61" t="str">
        <f aca="false">IF(ISNUMBER(EG53),ROUND(EG53,2),"")</f>
        <v/>
      </c>
      <c r="EH164" s="61" t="str">
        <f aca="false">IF(ISNUMBER(EH53),ROUND(EH53,2),"")</f>
        <v/>
      </c>
      <c r="EI164" s="61" t="str">
        <f aca="false">IF(ISNUMBER(EI53),ROUND(EI53,2),"")</f>
        <v/>
      </c>
      <c r="EJ164" s="61" t="str">
        <f aca="false">IF(ISNUMBER(EJ53),ROUND(EJ53,2),"")</f>
        <v/>
      </c>
      <c r="EK164" s="61" t="str">
        <f aca="false">IF(ISNUMBER(EK53),ROUND(EK53,2),"")</f>
        <v/>
      </c>
      <c r="EL164" s="61" t="str">
        <f aca="false">IF(ISNUMBER(EL53),ROUND(EL53,2),"")</f>
        <v/>
      </c>
      <c r="EM164" s="61" t="str">
        <f aca="false">IF(ISNUMBER(EM53),ROUND(EM53,2),"")</f>
        <v/>
      </c>
      <c r="EN164" s="61" t="str">
        <f aca="false">IF(ISNUMBER(EN53),ROUND(EN53,2),"")</f>
        <v/>
      </c>
      <c r="EO164" s="61" t="str">
        <f aca="false">IF(ISNUMBER(EO53),ROUND(EO53,2),"")</f>
        <v/>
      </c>
      <c r="EP164" s="61" t="str">
        <f aca="false">IF(ISNUMBER(EP53),ROUND(EP53,2),"")</f>
        <v/>
      </c>
      <c r="EQ164" s="61" t="str">
        <f aca="false">IF(ISNUMBER(EQ53),ROUND(EQ53,2),"")</f>
        <v/>
      </c>
      <c r="ER164" s="61" t="str">
        <f aca="false">IF(ISNUMBER(ER53),ROUND(ER53,2),"")</f>
        <v/>
      </c>
      <c r="ES164" s="61" t="str">
        <f aca="false">IF(ISNUMBER(ES53),ROUND(ES53,2),"")</f>
        <v/>
      </c>
      <c r="ET164" s="61" t="str">
        <f aca="false">IF(ISNUMBER(ET53),ROUND(ET53,2),"")</f>
        <v/>
      </c>
      <c r="EU164" s="61" t="str">
        <f aca="false">IF(ISNUMBER(EU53),ROUND(EU53,2),"")</f>
        <v/>
      </c>
      <c r="EV164" s="61" t="str">
        <f aca="false">IF(ISNUMBER(EV53),ROUND(EV53,2),"")</f>
        <v/>
      </c>
      <c r="EW164" s="61" t="str">
        <f aca="false">IF(ISNUMBER(EW53),ROUND(EW53,2),"")</f>
        <v/>
      </c>
      <c r="EX164" s="61" t="str">
        <f aca="false">IF(ISNUMBER(EX53),ROUND(EX53,2),"")</f>
        <v/>
      </c>
      <c r="EY164" s="61" t="str">
        <f aca="false">IF(ISNUMBER(EY53),ROUND(EY53,2),"")</f>
        <v/>
      </c>
      <c r="EZ164" s="61" t="str">
        <f aca="false">IF(ISNUMBER(EZ53),ROUND(EZ53,2),"")</f>
        <v/>
      </c>
      <c r="FA164" s="61" t="str">
        <f aca="false">IF(ISNUMBER(FA53),ROUND(FA53,2),"")</f>
        <v/>
      </c>
      <c r="FB164" s="61" t="str">
        <f aca="false">IF(ISNUMBER(FB53),ROUND(FB53,2),"")</f>
        <v/>
      </c>
      <c r="FC164" s="61" t="str">
        <f aca="false">IF(ISNUMBER(FC53),ROUND(FC53,2),"")</f>
        <v/>
      </c>
      <c r="FD164" s="61" t="str">
        <f aca="false">IF(ISNUMBER(FD53),ROUND(FD53,2),"")</f>
        <v/>
      </c>
      <c r="FE164" s="61" t="str">
        <f aca="false">IF(ISNUMBER(FE53),ROUND(FE53,2),"")</f>
        <v/>
      </c>
      <c r="FF164" s="61" t="str">
        <f aca="false">IF(ISNUMBER(FF53),ROUND(FF53,2),"")</f>
        <v/>
      </c>
      <c r="FG164" s="61" t="str">
        <f aca="false">IF(ISNUMBER(FG53),ROUND(FG53,2),"")</f>
        <v/>
      </c>
      <c r="FH164" s="61" t="str">
        <f aca="false">IF(ISNUMBER(FH53),ROUND(FH53,2),"")</f>
        <v/>
      </c>
      <c r="FI164" s="61" t="str">
        <f aca="false">IF(ISNUMBER(FI53),ROUND(FI53,2),"")</f>
        <v/>
      </c>
      <c r="FJ164" s="61" t="str">
        <f aca="false">IF(ISNUMBER(FJ53),ROUND(FJ53,2),"")</f>
        <v/>
      </c>
      <c r="FK164" s="61" t="str">
        <f aca="false">IF(ISNUMBER(FK53),ROUND(FK53,2),"")</f>
        <v/>
      </c>
      <c r="FL164" s="61" t="str">
        <f aca="false">IF(ISNUMBER(FL53),ROUND(FL53,2),"")</f>
        <v/>
      </c>
      <c r="FM164" s="61" t="str">
        <f aca="false">IF(ISNUMBER(FM53),ROUND(FM53,2),"")</f>
        <v/>
      </c>
      <c r="FN164" s="61" t="str">
        <f aca="false">IF(ISNUMBER(FN53),ROUND(FN53,2),"")</f>
        <v/>
      </c>
      <c r="FO164" s="61" t="str">
        <f aca="false">IF(ISNUMBER(FO53),ROUND(FO53,2),"")</f>
        <v/>
      </c>
      <c r="FP164" s="61" t="str">
        <f aca="false">IF(ISNUMBER(FP53),ROUND(FP53,2),"")</f>
        <v/>
      </c>
      <c r="FQ164" s="61" t="str">
        <f aca="false">IF(ISNUMBER(FQ53),ROUND(FQ53,2),"")</f>
        <v/>
      </c>
      <c r="FR164" s="61" t="str">
        <f aca="false">IF(ISNUMBER(FR53),ROUND(FR53,2),"")</f>
        <v/>
      </c>
      <c r="FS164" s="61" t="str">
        <f aca="false">IF(ISNUMBER(FS53),ROUND(FS53,2),"")</f>
        <v/>
      </c>
      <c r="FT164" s="61" t="str">
        <f aca="false">IF(ISNUMBER(FT53),ROUND(FT53,2),"")</f>
        <v/>
      </c>
      <c r="FU164" s="61" t="str">
        <f aca="false">IF(ISNUMBER(FU53),ROUND(FU53,2),"")</f>
        <v/>
      </c>
      <c r="FV164" s="61" t="str">
        <f aca="false">IF(ISNUMBER(FV53),ROUND(FV53,2),"")</f>
        <v/>
      </c>
      <c r="FW164" s="61" t="str">
        <f aca="false">IF(ISNUMBER(FW53),ROUND(FW53,2),"")</f>
        <v/>
      </c>
      <c r="FX164" s="61" t="str">
        <f aca="false">IF(ISNUMBER(FX53),ROUND(FX53,2),"")</f>
        <v/>
      </c>
      <c r="FY164" s="61" t="str">
        <f aca="false">IF(ISNUMBER(FY53),ROUND(FY53,2),"")</f>
        <v/>
      </c>
      <c r="FZ164" s="61" t="str">
        <f aca="false">IF(ISNUMBER(FZ53),ROUND(FZ53,2),"")</f>
        <v/>
      </c>
      <c r="GA164" s="61" t="str">
        <f aca="false">IF(ISNUMBER(GA53),ROUND(GA53,2),"")</f>
        <v/>
      </c>
      <c r="GB164" s="61" t="str">
        <f aca="false">IF(ISNUMBER(GB53),ROUND(GB53,2),"")</f>
        <v/>
      </c>
    </row>
    <row r="165" customFormat="false" ht="15" hidden="false" customHeight="false" outlineLevel="0" collapsed="false">
      <c r="B165" s="61" t="str">
        <f aca="false">IF(ISNUMBER(B54),ROUND(B54,2),"")</f>
        <v/>
      </c>
      <c r="C165" s="61" t="str">
        <f aca="false">IF(ISNUMBER(C54),ROUND(C54,2),"")</f>
        <v/>
      </c>
      <c r="D165" s="61" t="str">
        <f aca="false">IF(ISNUMBER(D54),ROUND(D54,2),"")</f>
        <v/>
      </c>
      <c r="E165" s="61" t="str">
        <f aca="false">IF(ISNUMBER(E54),ROUND(E54,2),"")</f>
        <v/>
      </c>
      <c r="F165" s="61" t="str">
        <f aca="false">IF(ISNUMBER(F54),ROUND(F54,2),"")</f>
        <v/>
      </c>
      <c r="G165" s="61" t="str">
        <f aca="false">IF(ISNUMBER(G54),ROUND(G54,2),"")</f>
        <v/>
      </c>
      <c r="H165" s="61" t="str">
        <f aca="false">IF(ISNUMBER(H54),ROUND(H54,2),"")</f>
        <v/>
      </c>
      <c r="I165" s="61" t="str">
        <f aca="false">IF(ISNUMBER(I54),ROUND(I54,2),"")</f>
        <v/>
      </c>
      <c r="J165" s="61" t="str">
        <f aca="false">IF(ISNUMBER(J54),ROUND(J54,2),"")</f>
        <v/>
      </c>
      <c r="K165" s="61" t="str">
        <f aca="false">IF(ISNUMBER(K54),ROUND(K54,2),"")</f>
        <v/>
      </c>
      <c r="L165" s="61" t="str">
        <f aca="false">IF(ISNUMBER(L54),ROUND(L54,2),"")</f>
        <v/>
      </c>
      <c r="M165" s="61" t="str">
        <f aca="false">IF(ISNUMBER(M54),ROUND(M54,2),"")</f>
        <v/>
      </c>
      <c r="N165" s="61" t="str">
        <f aca="false">IF(ISNUMBER(N54),ROUND(N54,2),"")</f>
        <v/>
      </c>
      <c r="O165" s="61" t="str">
        <f aca="false">IF(ISNUMBER(O54),ROUND(O54,2),"")</f>
        <v/>
      </c>
      <c r="P165" s="61" t="str">
        <f aca="false">IF(ISNUMBER(P54),ROUND(P54,2),"")</f>
        <v/>
      </c>
      <c r="Q165" s="61" t="str">
        <f aca="false">IF(ISNUMBER(Q54),ROUND(Q54,2),"")</f>
        <v/>
      </c>
      <c r="R165" s="61" t="str">
        <f aca="false">IF(ISNUMBER(R54),ROUND(R54,2),"")</f>
        <v/>
      </c>
      <c r="S165" s="61" t="str">
        <f aca="false">IF(ISNUMBER(S54),ROUND(S54,2),"")</f>
        <v/>
      </c>
      <c r="T165" s="61" t="str">
        <f aca="false">IF(ISNUMBER(T54),ROUND(T54,2),"")</f>
        <v/>
      </c>
      <c r="U165" s="61" t="str">
        <f aca="false">IF(ISNUMBER(U54),ROUND(U54,2),"")</f>
        <v/>
      </c>
      <c r="V165" s="61" t="str">
        <f aca="false">IF(ISNUMBER(V54),ROUND(V54,2),"")</f>
        <v/>
      </c>
      <c r="W165" s="61" t="str">
        <f aca="false">IF(ISNUMBER(W54),ROUND(W54,2),"")</f>
        <v/>
      </c>
      <c r="X165" s="61" t="str">
        <f aca="false">IF(ISNUMBER(X54),ROUND(X54,2),"")</f>
        <v/>
      </c>
      <c r="Y165" s="61" t="str">
        <f aca="false">IF(ISNUMBER(Y54),ROUND(Y54,2),"")</f>
        <v/>
      </c>
      <c r="Z165" s="61" t="str">
        <f aca="false">IF(ISNUMBER(Z54),ROUND(Z54,2),"")</f>
        <v/>
      </c>
      <c r="AA165" s="61" t="str">
        <f aca="false">IF(ISNUMBER(AA54),ROUND(AA54,2),"")</f>
        <v/>
      </c>
      <c r="AB165" s="61" t="str">
        <f aca="false">IF(ISNUMBER(AB54),ROUND(AB54,2),"")</f>
        <v/>
      </c>
      <c r="AC165" s="61" t="str">
        <f aca="false">IF(ISNUMBER(AC54),ROUND(AC54,2),"")</f>
        <v/>
      </c>
      <c r="AD165" s="61" t="str">
        <f aca="false">IF(ISNUMBER(AD54),ROUND(AD54,2),"")</f>
        <v/>
      </c>
      <c r="AE165" s="61" t="str">
        <f aca="false">IF(ISNUMBER(AE54),ROUND(AE54,2),"")</f>
        <v/>
      </c>
      <c r="AF165" s="61" t="str">
        <f aca="false">IF(ISNUMBER(AF54),ROUND(AF54,2),"")</f>
        <v/>
      </c>
      <c r="AG165" s="61" t="str">
        <f aca="false">IF(ISNUMBER(AG54),ROUND(AG54,2),"")</f>
        <v/>
      </c>
      <c r="AH165" s="61" t="str">
        <f aca="false">IF(ISNUMBER(AH54),ROUND(AH54,2),"")</f>
        <v/>
      </c>
      <c r="AI165" s="61" t="str">
        <f aca="false">IF(ISNUMBER(AI54),ROUND(AI54,2),"")</f>
        <v/>
      </c>
      <c r="AJ165" s="61" t="str">
        <f aca="false">IF(ISNUMBER(AJ54),ROUND(AJ54,2),"")</f>
        <v/>
      </c>
      <c r="AK165" s="61" t="str">
        <f aca="false">IF(ISNUMBER(AK54),ROUND(AK54,2),"")</f>
        <v/>
      </c>
      <c r="AL165" s="61" t="n">
        <f aca="false">IF(ISNUMBER(AL54),ROUND(AL54,2),"")</f>
        <v>0.1</v>
      </c>
      <c r="AM165" s="61" t="n">
        <f aca="false">IF(ISNUMBER(AM54),ROUND(AM54,2),"")</f>
        <v>0.1</v>
      </c>
      <c r="AN165" s="61" t="n">
        <f aca="false">IF(ISNUMBER(AN54),ROUND(AN54,2),"")</f>
        <v>0.1</v>
      </c>
      <c r="AO165" s="61" t="n">
        <f aca="false">IF(ISNUMBER(AO54),ROUND(AO54,2),"")</f>
        <v>0.1</v>
      </c>
      <c r="AP165" s="61" t="n">
        <f aca="false">IF(ISNUMBER(AP54),ROUND(AP54,2),"")</f>
        <v>0.1</v>
      </c>
      <c r="AQ165" s="61" t="n">
        <f aca="false">IF(ISNUMBER(AQ54),ROUND(AQ54,2),"")</f>
        <v>0.11</v>
      </c>
      <c r="AR165" s="61" t="n">
        <f aca="false">IF(ISNUMBER(AR54),ROUND(AR54,2),"")</f>
        <v>0.12</v>
      </c>
      <c r="AS165" s="61" t="n">
        <f aca="false">IF(ISNUMBER(AS54),ROUND(AS54,2),"")</f>
        <v>0.12</v>
      </c>
      <c r="AT165" s="61" t="n">
        <f aca="false">IF(ISNUMBER(AT54),ROUND(AT54,2),"")</f>
        <v>0.13</v>
      </c>
      <c r="AU165" s="61" t="n">
        <f aca="false">IF(ISNUMBER(AU54),ROUND(AU54,2),"")</f>
        <v>0.14</v>
      </c>
      <c r="AV165" s="61" t="n">
        <f aca="false">IF(ISNUMBER(AV54),ROUND(AV54,2),"")</f>
        <v>0.15</v>
      </c>
      <c r="AW165" s="61" t="n">
        <f aca="false">IF(ISNUMBER(AW54),ROUND(AW54,2),"")</f>
        <v>0.15</v>
      </c>
      <c r="AX165" s="61" t="n">
        <f aca="false">IF(ISNUMBER(AX54),ROUND(AX54,2),"")</f>
        <v>0.16</v>
      </c>
      <c r="AY165" s="61" t="n">
        <f aca="false">IF(ISNUMBER(AY54),ROUND(AY54,2),"")</f>
        <v>0.17</v>
      </c>
      <c r="AZ165" s="61" t="n">
        <f aca="false">IF(ISNUMBER(AZ54),ROUND(AZ54,2),"")</f>
        <v>0.17</v>
      </c>
      <c r="BA165" s="61" t="n">
        <f aca="false">IF(ISNUMBER(BA54),ROUND(BA54,2),"")</f>
        <v>0.18</v>
      </c>
      <c r="BB165" s="61" t="n">
        <f aca="false">IF(ISNUMBER(BB54),ROUND(BB54,2),"")</f>
        <v>0.18</v>
      </c>
      <c r="BC165" s="61" t="n">
        <f aca="false">IF(ISNUMBER(BC54),ROUND(BC54,2),"")</f>
        <v>0.19</v>
      </c>
      <c r="BD165" s="61" t="n">
        <f aca="false">IF(ISNUMBER(BD54),ROUND(BD54,2),"")</f>
        <v>0.2</v>
      </c>
      <c r="BE165" s="61" t="n">
        <f aca="false">IF(ISNUMBER(BE54),ROUND(BE54,2),"")</f>
        <v>0.2</v>
      </c>
      <c r="BF165" s="61" t="n">
        <f aca="false">IF(ISNUMBER(BF54),ROUND(BF54,2),"")</f>
        <v>0.21</v>
      </c>
      <c r="BG165" s="61" t="n">
        <f aca="false">IF(ISNUMBER(BG54),ROUND(BG54,2),"")</f>
        <v>0.21</v>
      </c>
      <c r="BH165" s="61" t="n">
        <f aca="false">IF(ISNUMBER(BH54),ROUND(BH54,2),"")</f>
        <v>0.22</v>
      </c>
      <c r="BI165" s="61" t="n">
        <f aca="false">IF(ISNUMBER(BI54),ROUND(BI54,2),"")</f>
        <v>0.22</v>
      </c>
      <c r="BJ165" s="61" t="n">
        <f aca="false">IF(ISNUMBER(BJ54),ROUND(BJ54,2),"")</f>
        <v>0.23</v>
      </c>
      <c r="BK165" s="61" t="n">
        <f aca="false">IF(ISNUMBER(BK54),ROUND(BK54,2),"")</f>
        <v>0.23</v>
      </c>
      <c r="BL165" s="61" t="n">
        <f aca="false">IF(ISNUMBER(BL54),ROUND(BL54,2),"")</f>
        <v>0.23</v>
      </c>
      <c r="BM165" s="61" t="n">
        <f aca="false">IF(ISNUMBER(BM54),ROUND(BM54,2),"")</f>
        <v>0.24</v>
      </c>
      <c r="BN165" s="61" t="n">
        <f aca="false">IF(ISNUMBER(BN54),ROUND(BN54,2),"")</f>
        <v>0.24</v>
      </c>
      <c r="BO165" s="61" t="n">
        <f aca="false">IF(ISNUMBER(BO54),ROUND(BO54,2),"")</f>
        <v>0.25</v>
      </c>
      <c r="BP165" s="61" t="n">
        <f aca="false">IF(ISNUMBER(BP54),ROUND(BP54,2),"")</f>
        <v>0.25</v>
      </c>
      <c r="BQ165" s="61" t="n">
        <f aca="false">IF(ISNUMBER(BQ54),ROUND(BQ54,2),"")</f>
        <v>0.25</v>
      </c>
      <c r="BR165" s="61" t="n">
        <f aca="false">IF(ISNUMBER(BR54),ROUND(BR54,2),"")</f>
        <v>0.26</v>
      </c>
      <c r="BS165" s="61" t="n">
        <f aca="false">IF(ISNUMBER(BS54),ROUND(BS54,2),"")</f>
        <v>0.26</v>
      </c>
      <c r="BT165" s="61" t="n">
        <f aca="false">IF(ISNUMBER(BT54),ROUND(BT54,2),"")</f>
        <v>0.27</v>
      </c>
      <c r="BU165" s="61" t="n">
        <f aca="false">IF(ISNUMBER(BU54),ROUND(BU54,2),"")</f>
        <v>0.27</v>
      </c>
      <c r="BV165" s="61" t="n">
        <f aca="false">IF(ISNUMBER(BV54),ROUND(BV54,2),"")</f>
        <v>0.27</v>
      </c>
      <c r="BW165" s="61" t="n">
        <f aca="false">IF(ISNUMBER(BW54),ROUND(BW54,2),"")</f>
        <v>0.28</v>
      </c>
      <c r="BX165" s="61" t="n">
        <f aca="false">IF(ISNUMBER(BX54),ROUND(BX54,2),"")</f>
        <v>0.28</v>
      </c>
      <c r="BY165" s="61" t="n">
        <f aca="false">IF(ISNUMBER(BY54),ROUND(BY54,2),"")</f>
        <v>0.28</v>
      </c>
      <c r="BZ165" s="61" t="n">
        <f aca="false">IF(ISNUMBER(BZ54),ROUND(BZ54,2),"")</f>
        <v>0.29</v>
      </c>
      <c r="CA165" s="61" t="n">
        <f aca="false">IF(ISNUMBER(CA54),ROUND(CA54,2),"")</f>
        <v>0.29</v>
      </c>
      <c r="CB165" s="61" t="n">
        <f aca="false">IF(ISNUMBER(CB54),ROUND(CB54,2),"")</f>
        <v>0.3</v>
      </c>
      <c r="CC165" s="61" t="n">
        <f aca="false">IF(ISNUMBER(CC54),ROUND(CC54,2),"")</f>
        <v>0.3</v>
      </c>
      <c r="CD165" s="61" t="n">
        <f aca="false">IF(ISNUMBER(CD54),ROUND(CD54,2),"")</f>
        <v>0.31</v>
      </c>
      <c r="CE165" s="61" t="n">
        <f aca="false">IF(ISNUMBER(CE54),ROUND(CE54,2),"")</f>
        <v>0.32</v>
      </c>
      <c r="CF165" s="61" t="n">
        <f aca="false">IF(ISNUMBER(CF54),ROUND(CF54,2),"")</f>
        <v>0.32</v>
      </c>
      <c r="CG165" s="61" t="n">
        <f aca="false">IF(ISNUMBER(CG54),ROUND(CG54,2),"")</f>
        <v>0.33</v>
      </c>
      <c r="CH165" s="61" t="n">
        <f aca="false">IF(ISNUMBER(CH54),ROUND(CH54,2),"")</f>
        <v>0.34</v>
      </c>
      <c r="CI165" s="61" t="n">
        <f aca="false">IF(ISNUMBER(CI54),ROUND(CI54,2),"")</f>
        <v>0.34</v>
      </c>
      <c r="CJ165" s="61" t="n">
        <f aca="false">IF(ISNUMBER(CJ54),ROUND(CJ54,2),"")</f>
        <v>0.35</v>
      </c>
      <c r="CK165" s="61" t="n">
        <f aca="false">IF(ISNUMBER(CK54),ROUND(CK54,2),"")</f>
        <v>0.36</v>
      </c>
      <c r="CL165" s="61" t="n">
        <f aca="false">IF(ISNUMBER(CL54),ROUND(CL54,2),"")</f>
        <v>0.37</v>
      </c>
      <c r="CM165" s="61" t="n">
        <f aca="false">IF(ISNUMBER(CM54),ROUND(CM54,2),"")</f>
        <v>0.37</v>
      </c>
      <c r="CN165" s="61" t="n">
        <f aca="false">IF(ISNUMBER(CN54),ROUND(CN54,2),"")</f>
        <v>0.38</v>
      </c>
      <c r="CO165" s="61" t="n">
        <f aca="false">IF(ISNUMBER(CO54),ROUND(CO54,2),"")</f>
        <v>0.39</v>
      </c>
      <c r="CP165" s="61" t="n">
        <f aca="false">IF(ISNUMBER(CP54),ROUND(CP54,2),"")</f>
        <v>0.39</v>
      </c>
      <c r="CQ165" s="61" t="n">
        <f aca="false">IF(ISNUMBER(CQ54),ROUND(CQ54,2),"")</f>
        <v>0.4</v>
      </c>
      <c r="CR165" s="61" t="n">
        <f aca="false">IF(ISNUMBER(CR54),ROUND(CR54,2),"")</f>
        <v>0.41</v>
      </c>
      <c r="CS165" s="61" t="n">
        <f aca="false">IF(ISNUMBER(CS54),ROUND(CS54,2),"")</f>
        <v>0.42</v>
      </c>
      <c r="CT165" s="61" t="n">
        <f aca="false">IF(ISNUMBER(CT54),ROUND(CT54,2),"")</f>
        <v>0.42</v>
      </c>
      <c r="CU165" s="61" t="str">
        <f aca="false">IF(ISNUMBER(CU54),ROUND(CU54,2),"")</f>
        <v/>
      </c>
      <c r="CV165" s="61" t="str">
        <f aca="false">IF(ISNUMBER(CV54),ROUND(CV54,2),"")</f>
        <v/>
      </c>
      <c r="CW165" s="61" t="str">
        <f aca="false">IF(ISNUMBER(CW54),ROUND(CW54,2),"")</f>
        <v/>
      </c>
      <c r="CX165" s="61" t="str">
        <f aca="false">IF(ISNUMBER(CX54),ROUND(CX54,2),"")</f>
        <v/>
      </c>
      <c r="CY165" s="61" t="str">
        <f aca="false">IF(ISNUMBER(CY54),ROUND(CY54,2),"")</f>
        <v/>
      </c>
      <c r="CZ165" s="61" t="str">
        <f aca="false">IF(ISNUMBER(CZ54),ROUND(CZ54,2),"")</f>
        <v/>
      </c>
      <c r="DA165" s="61" t="str">
        <f aca="false">IF(ISNUMBER(DA54),ROUND(DA54,2),"")</f>
        <v/>
      </c>
      <c r="DB165" s="61" t="str">
        <f aca="false">IF(ISNUMBER(DB54),ROUND(DB54,2),"")</f>
        <v/>
      </c>
      <c r="DC165" s="61" t="str">
        <f aca="false">IF(ISNUMBER(DC54),ROUND(DC54,2),"")</f>
        <v/>
      </c>
      <c r="DD165" s="61" t="str">
        <f aca="false">IF(ISNUMBER(DD54),ROUND(DD54,2),"")</f>
        <v/>
      </c>
      <c r="DE165" s="61" t="str">
        <f aca="false">IF(ISNUMBER(DE54),ROUND(DE54,2),"")</f>
        <v/>
      </c>
      <c r="DF165" s="61" t="str">
        <f aca="false">IF(ISNUMBER(DF54),ROUND(DF54,2),"")</f>
        <v/>
      </c>
      <c r="DG165" s="61" t="str">
        <f aca="false">IF(ISNUMBER(DG54),ROUND(DG54,2),"")</f>
        <v/>
      </c>
      <c r="DH165" s="61" t="str">
        <f aca="false">IF(ISNUMBER(DH54),ROUND(DH54,2),"")</f>
        <v/>
      </c>
      <c r="DI165" s="61" t="str">
        <f aca="false">IF(ISNUMBER(DI54),ROUND(DI54,2),"")</f>
        <v/>
      </c>
      <c r="DJ165" s="61" t="str">
        <f aca="false">IF(ISNUMBER(DJ54),ROUND(DJ54,2),"")</f>
        <v/>
      </c>
      <c r="DK165" s="61" t="str">
        <f aca="false">IF(ISNUMBER(DK54),ROUND(DK54,2),"")</f>
        <v/>
      </c>
      <c r="DL165" s="61" t="str">
        <f aca="false">IF(ISNUMBER(DL54),ROUND(DL54,2),"")</f>
        <v/>
      </c>
      <c r="DM165" s="61" t="str">
        <f aca="false">IF(ISNUMBER(DM54),ROUND(DM54,2),"")</f>
        <v/>
      </c>
      <c r="DN165" s="61" t="str">
        <f aca="false">IF(ISNUMBER(DN54),ROUND(DN54,2),"")</f>
        <v/>
      </c>
      <c r="DO165" s="61" t="str">
        <f aca="false">IF(ISNUMBER(DO54),ROUND(DO54,2),"")</f>
        <v/>
      </c>
      <c r="DP165" s="61" t="str">
        <f aca="false">IF(ISNUMBER(DP54),ROUND(DP54,2),"")</f>
        <v/>
      </c>
      <c r="DQ165" s="61" t="str">
        <f aca="false">IF(ISNUMBER(DQ54),ROUND(DQ54,2),"")</f>
        <v/>
      </c>
      <c r="DR165" s="61" t="str">
        <f aca="false">IF(ISNUMBER(DR54),ROUND(DR54,2),"")</f>
        <v/>
      </c>
      <c r="DS165" s="61" t="str">
        <f aca="false">IF(ISNUMBER(DS54),ROUND(DS54,2),"")</f>
        <v/>
      </c>
      <c r="DT165" s="61" t="str">
        <f aca="false">IF(ISNUMBER(DT54),ROUND(DT54,2),"")</f>
        <v/>
      </c>
      <c r="DU165" s="61" t="str">
        <f aca="false">IF(ISNUMBER(DU54),ROUND(DU54,2),"")</f>
        <v/>
      </c>
      <c r="DV165" s="61" t="str">
        <f aca="false">IF(ISNUMBER(DV54),ROUND(DV54,2),"")</f>
        <v/>
      </c>
      <c r="DW165" s="61" t="str">
        <f aca="false">IF(ISNUMBER(DW54),ROUND(DW54,2),"")</f>
        <v/>
      </c>
      <c r="DX165" s="61" t="str">
        <f aca="false">IF(ISNUMBER(DX54),ROUND(DX54,2),"")</f>
        <v/>
      </c>
      <c r="DY165" s="61" t="str">
        <f aca="false">IF(ISNUMBER(DY54),ROUND(DY54,2),"")</f>
        <v/>
      </c>
      <c r="DZ165" s="61" t="str">
        <f aca="false">IF(ISNUMBER(DZ54),ROUND(DZ54,2),"")</f>
        <v/>
      </c>
      <c r="EA165" s="61" t="str">
        <f aca="false">IF(ISNUMBER(EA54),ROUND(EA54,2),"")</f>
        <v/>
      </c>
      <c r="EB165" s="61" t="str">
        <f aca="false">IF(ISNUMBER(EB54),ROUND(EB54,2),"")</f>
        <v/>
      </c>
      <c r="EC165" s="61" t="str">
        <f aca="false">IF(ISNUMBER(EC54),ROUND(EC54,2),"")</f>
        <v/>
      </c>
      <c r="ED165" s="61" t="str">
        <f aca="false">IF(ISNUMBER(ED54),ROUND(ED54,2),"")</f>
        <v/>
      </c>
      <c r="EE165" s="61" t="str">
        <f aca="false">IF(ISNUMBER(EE54),ROUND(EE54,2),"")</f>
        <v/>
      </c>
      <c r="EF165" s="61" t="str">
        <f aca="false">IF(ISNUMBER(EF54),ROUND(EF54,2),"")</f>
        <v/>
      </c>
      <c r="EG165" s="61" t="str">
        <f aca="false">IF(ISNUMBER(EG54),ROUND(EG54,2),"")</f>
        <v/>
      </c>
      <c r="EH165" s="61" t="str">
        <f aca="false">IF(ISNUMBER(EH54),ROUND(EH54,2),"")</f>
        <v/>
      </c>
      <c r="EI165" s="61" t="str">
        <f aca="false">IF(ISNUMBER(EI54),ROUND(EI54,2),"")</f>
        <v/>
      </c>
      <c r="EJ165" s="61" t="str">
        <f aca="false">IF(ISNUMBER(EJ54),ROUND(EJ54,2),"")</f>
        <v/>
      </c>
      <c r="EK165" s="61" t="str">
        <f aca="false">IF(ISNUMBER(EK54),ROUND(EK54,2),"")</f>
        <v/>
      </c>
      <c r="EL165" s="61" t="str">
        <f aca="false">IF(ISNUMBER(EL54),ROUND(EL54,2),"")</f>
        <v/>
      </c>
      <c r="EM165" s="61" t="str">
        <f aca="false">IF(ISNUMBER(EM54),ROUND(EM54,2),"")</f>
        <v/>
      </c>
      <c r="EN165" s="61" t="str">
        <f aca="false">IF(ISNUMBER(EN54),ROUND(EN54,2),"")</f>
        <v/>
      </c>
      <c r="EO165" s="61" t="str">
        <f aca="false">IF(ISNUMBER(EO54),ROUND(EO54,2),"")</f>
        <v/>
      </c>
      <c r="EP165" s="61" t="str">
        <f aca="false">IF(ISNUMBER(EP54),ROUND(EP54,2),"")</f>
        <v/>
      </c>
      <c r="EQ165" s="61" t="str">
        <f aca="false">IF(ISNUMBER(EQ54),ROUND(EQ54,2),"")</f>
        <v/>
      </c>
      <c r="ER165" s="61" t="str">
        <f aca="false">IF(ISNUMBER(ER54),ROUND(ER54,2),"")</f>
        <v/>
      </c>
      <c r="ES165" s="61" t="str">
        <f aca="false">IF(ISNUMBER(ES54),ROUND(ES54,2),"")</f>
        <v/>
      </c>
      <c r="ET165" s="61" t="str">
        <f aca="false">IF(ISNUMBER(ET54),ROUND(ET54,2),"")</f>
        <v/>
      </c>
      <c r="EU165" s="61" t="str">
        <f aca="false">IF(ISNUMBER(EU54),ROUND(EU54,2),"")</f>
        <v/>
      </c>
      <c r="EV165" s="61" t="str">
        <f aca="false">IF(ISNUMBER(EV54),ROUND(EV54,2),"")</f>
        <v/>
      </c>
      <c r="EW165" s="61" t="str">
        <f aca="false">IF(ISNUMBER(EW54),ROUND(EW54,2),"")</f>
        <v/>
      </c>
      <c r="EX165" s="61" t="str">
        <f aca="false">IF(ISNUMBER(EX54),ROUND(EX54,2),"")</f>
        <v/>
      </c>
      <c r="EY165" s="61" t="str">
        <f aca="false">IF(ISNUMBER(EY54),ROUND(EY54,2),"")</f>
        <v/>
      </c>
      <c r="EZ165" s="61" t="str">
        <f aca="false">IF(ISNUMBER(EZ54),ROUND(EZ54,2),"")</f>
        <v/>
      </c>
      <c r="FA165" s="61" t="str">
        <f aca="false">IF(ISNUMBER(FA54),ROUND(FA54,2),"")</f>
        <v/>
      </c>
      <c r="FB165" s="61" t="str">
        <f aca="false">IF(ISNUMBER(FB54),ROUND(FB54,2),"")</f>
        <v/>
      </c>
      <c r="FC165" s="61" t="str">
        <f aca="false">IF(ISNUMBER(FC54),ROUND(FC54,2),"")</f>
        <v/>
      </c>
      <c r="FD165" s="61" t="str">
        <f aca="false">IF(ISNUMBER(FD54),ROUND(FD54,2),"")</f>
        <v/>
      </c>
      <c r="FE165" s="61" t="str">
        <f aca="false">IF(ISNUMBER(FE54),ROUND(FE54,2),"")</f>
        <v/>
      </c>
      <c r="FF165" s="61" t="str">
        <f aca="false">IF(ISNUMBER(FF54),ROUND(FF54,2),"")</f>
        <v/>
      </c>
      <c r="FG165" s="61" t="str">
        <f aca="false">IF(ISNUMBER(FG54),ROUND(FG54,2),"")</f>
        <v/>
      </c>
      <c r="FH165" s="61" t="str">
        <f aca="false">IF(ISNUMBER(FH54),ROUND(FH54,2),"")</f>
        <v/>
      </c>
      <c r="FI165" s="61" t="str">
        <f aca="false">IF(ISNUMBER(FI54),ROUND(FI54,2),"")</f>
        <v/>
      </c>
      <c r="FJ165" s="61" t="str">
        <f aca="false">IF(ISNUMBER(FJ54),ROUND(FJ54,2),"")</f>
        <v/>
      </c>
      <c r="FK165" s="61" t="str">
        <f aca="false">IF(ISNUMBER(FK54),ROUND(FK54,2),"")</f>
        <v/>
      </c>
      <c r="FL165" s="61" t="str">
        <f aca="false">IF(ISNUMBER(FL54),ROUND(FL54,2),"")</f>
        <v/>
      </c>
      <c r="FM165" s="61" t="str">
        <f aca="false">IF(ISNUMBER(FM54),ROUND(FM54,2),"")</f>
        <v/>
      </c>
      <c r="FN165" s="61" t="str">
        <f aca="false">IF(ISNUMBER(FN54),ROUND(FN54,2),"")</f>
        <v/>
      </c>
      <c r="FO165" s="61" t="str">
        <f aca="false">IF(ISNUMBER(FO54),ROUND(FO54,2),"")</f>
        <v/>
      </c>
      <c r="FP165" s="61" t="str">
        <f aca="false">IF(ISNUMBER(FP54),ROUND(FP54,2),"")</f>
        <v/>
      </c>
      <c r="FQ165" s="61" t="str">
        <f aca="false">IF(ISNUMBER(FQ54),ROUND(FQ54,2),"")</f>
        <v/>
      </c>
      <c r="FR165" s="61" t="str">
        <f aca="false">IF(ISNUMBER(FR54),ROUND(FR54,2),"")</f>
        <v/>
      </c>
      <c r="FS165" s="61" t="str">
        <f aca="false">IF(ISNUMBER(FS54),ROUND(FS54,2),"")</f>
        <v/>
      </c>
      <c r="FT165" s="61" t="str">
        <f aca="false">IF(ISNUMBER(FT54),ROUND(FT54,2),"")</f>
        <v/>
      </c>
      <c r="FU165" s="61" t="str">
        <f aca="false">IF(ISNUMBER(FU54),ROUND(FU54,2),"")</f>
        <v/>
      </c>
      <c r="FV165" s="61" t="str">
        <f aca="false">IF(ISNUMBER(FV54),ROUND(FV54,2),"")</f>
        <v/>
      </c>
      <c r="FW165" s="61" t="str">
        <f aca="false">IF(ISNUMBER(FW54),ROUND(FW54,2),"")</f>
        <v/>
      </c>
      <c r="FX165" s="61" t="str">
        <f aca="false">IF(ISNUMBER(FX54),ROUND(FX54,2),"")</f>
        <v/>
      </c>
      <c r="FY165" s="61" t="str">
        <f aca="false">IF(ISNUMBER(FY54),ROUND(FY54,2),"")</f>
        <v/>
      </c>
      <c r="FZ165" s="61" t="str">
        <f aca="false">IF(ISNUMBER(FZ54),ROUND(FZ54,2),"")</f>
        <v/>
      </c>
      <c r="GA165" s="61" t="str">
        <f aca="false">IF(ISNUMBER(GA54),ROUND(GA54,2),"")</f>
        <v/>
      </c>
      <c r="GB165" s="61" t="str">
        <f aca="false">IF(ISNUMBER(GB54),ROUND(GB54,2),"")</f>
        <v/>
      </c>
    </row>
    <row r="166" customFormat="false" ht="15" hidden="false" customHeight="false" outlineLevel="0" collapsed="false">
      <c r="B166" s="61" t="str">
        <f aca="false">IF(ISNUMBER(B55),ROUND(B55,2),"")</f>
        <v/>
      </c>
      <c r="C166" s="61" t="str">
        <f aca="false">IF(ISNUMBER(C55),ROUND(C55,2),"")</f>
        <v/>
      </c>
      <c r="D166" s="61" t="str">
        <f aca="false">IF(ISNUMBER(D55),ROUND(D55,2),"")</f>
        <v/>
      </c>
      <c r="E166" s="61" t="str">
        <f aca="false">IF(ISNUMBER(E55),ROUND(E55,2),"")</f>
        <v/>
      </c>
      <c r="F166" s="61" t="str">
        <f aca="false">IF(ISNUMBER(F55),ROUND(F55,2),"")</f>
        <v/>
      </c>
      <c r="G166" s="61" t="str">
        <f aca="false">IF(ISNUMBER(G55),ROUND(G55,2),"")</f>
        <v/>
      </c>
      <c r="H166" s="61" t="str">
        <f aca="false">IF(ISNUMBER(H55),ROUND(H55,2),"")</f>
        <v/>
      </c>
      <c r="I166" s="61" t="str">
        <f aca="false">IF(ISNUMBER(I55),ROUND(I55,2),"")</f>
        <v/>
      </c>
      <c r="J166" s="61" t="str">
        <f aca="false">IF(ISNUMBER(J55),ROUND(J55,2),"")</f>
        <v/>
      </c>
      <c r="K166" s="61" t="str">
        <f aca="false">IF(ISNUMBER(K55),ROUND(K55,2),"")</f>
        <v/>
      </c>
      <c r="L166" s="61" t="str">
        <f aca="false">IF(ISNUMBER(L55),ROUND(L55,2),"")</f>
        <v/>
      </c>
      <c r="M166" s="61" t="str">
        <f aca="false">IF(ISNUMBER(M55),ROUND(M55,2),"")</f>
        <v/>
      </c>
      <c r="N166" s="61" t="str">
        <f aca="false">IF(ISNUMBER(N55),ROUND(N55,2),"")</f>
        <v/>
      </c>
      <c r="O166" s="61" t="str">
        <f aca="false">IF(ISNUMBER(O55),ROUND(O55,2),"")</f>
        <v/>
      </c>
      <c r="P166" s="61" t="str">
        <f aca="false">IF(ISNUMBER(P55),ROUND(P55,2),"")</f>
        <v/>
      </c>
      <c r="Q166" s="61" t="str">
        <f aca="false">IF(ISNUMBER(Q55),ROUND(Q55,2),"")</f>
        <v/>
      </c>
      <c r="R166" s="61" t="str">
        <f aca="false">IF(ISNUMBER(R55),ROUND(R55,2),"")</f>
        <v/>
      </c>
      <c r="S166" s="61" t="str">
        <f aca="false">IF(ISNUMBER(S55),ROUND(S55,2),"")</f>
        <v/>
      </c>
      <c r="T166" s="61" t="str">
        <f aca="false">IF(ISNUMBER(T55),ROUND(T55,2),"")</f>
        <v/>
      </c>
      <c r="U166" s="61" t="str">
        <f aca="false">IF(ISNUMBER(U55),ROUND(U55,2),"")</f>
        <v/>
      </c>
      <c r="V166" s="61" t="str">
        <f aca="false">IF(ISNUMBER(V55),ROUND(V55,2),"")</f>
        <v/>
      </c>
      <c r="W166" s="61" t="str">
        <f aca="false">IF(ISNUMBER(W55),ROUND(W55,2),"")</f>
        <v/>
      </c>
      <c r="X166" s="61" t="str">
        <f aca="false">IF(ISNUMBER(X55),ROUND(X55,2),"")</f>
        <v/>
      </c>
      <c r="Y166" s="61" t="str">
        <f aca="false">IF(ISNUMBER(Y55),ROUND(Y55,2),"")</f>
        <v/>
      </c>
      <c r="Z166" s="61" t="str">
        <f aca="false">IF(ISNUMBER(Z55),ROUND(Z55,2),"")</f>
        <v/>
      </c>
      <c r="AA166" s="61" t="str">
        <f aca="false">IF(ISNUMBER(AA55),ROUND(AA55,2),"")</f>
        <v/>
      </c>
      <c r="AB166" s="61" t="str">
        <f aca="false">IF(ISNUMBER(AB55),ROUND(AB55,2),"")</f>
        <v/>
      </c>
      <c r="AC166" s="61" t="str">
        <f aca="false">IF(ISNUMBER(AC55),ROUND(AC55,2),"")</f>
        <v/>
      </c>
      <c r="AD166" s="61" t="str">
        <f aca="false">IF(ISNUMBER(AD55),ROUND(AD55,2),"")</f>
        <v/>
      </c>
      <c r="AE166" s="61" t="str">
        <f aca="false">IF(ISNUMBER(AE55),ROUND(AE55,2),"")</f>
        <v/>
      </c>
      <c r="AF166" s="61" t="str">
        <f aca="false">IF(ISNUMBER(AF55),ROUND(AF55,2),"")</f>
        <v/>
      </c>
      <c r="AG166" s="61" t="str">
        <f aca="false">IF(ISNUMBER(AG55),ROUND(AG55,2),"")</f>
        <v/>
      </c>
      <c r="AH166" s="61" t="str">
        <f aca="false">IF(ISNUMBER(AH55),ROUND(AH55,2),"")</f>
        <v/>
      </c>
      <c r="AI166" s="61" t="str">
        <f aca="false">IF(ISNUMBER(AI55),ROUND(AI55,2),"")</f>
        <v/>
      </c>
      <c r="AJ166" s="61" t="str">
        <f aca="false">IF(ISNUMBER(AJ55),ROUND(AJ55,2),"")</f>
        <v/>
      </c>
      <c r="AK166" s="61" t="str">
        <f aca="false">IF(ISNUMBER(AK55),ROUND(AK55,2),"")</f>
        <v/>
      </c>
      <c r="AL166" s="61" t="str">
        <f aca="false">IF(ISNUMBER(AL55),ROUND(AL55,2),"")</f>
        <v/>
      </c>
      <c r="AM166" s="61" t="n">
        <f aca="false">IF(ISNUMBER(AM55),ROUND(AM55,2),"")</f>
        <v>0.1</v>
      </c>
      <c r="AN166" s="61" t="n">
        <f aca="false">IF(ISNUMBER(AN55),ROUND(AN55,2),"")</f>
        <v>0.1</v>
      </c>
      <c r="AO166" s="61" t="n">
        <f aca="false">IF(ISNUMBER(AO55),ROUND(AO55,2),"")</f>
        <v>0.1</v>
      </c>
      <c r="AP166" s="61" t="n">
        <f aca="false">IF(ISNUMBER(AP55),ROUND(AP55,2),"")</f>
        <v>0.1</v>
      </c>
      <c r="AQ166" s="61" t="n">
        <f aca="false">IF(ISNUMBER(AQ55),ROUND(AQ55,2),"")</f>
        <v>0.1</v>
      </c>
      <c r="AR166" s="61" t="n">
        <f aca="false">IF(ISNUMBER(AR55),ROUND(AR55,2),"")</f>
        <v>0.11</v>
      </c>
      <c r="AS166" s="61" t="n">
        <f aca="false">IF(ISNUMBER(AS55),ROUND(AS55,2),"")</f>
        <v>0.12</v>
      </c>
      <c r="AT166" s="61" t="n">
        <f aca="false">IF(ISNUMBER(AT55),ROUND(AT55,2),"")</f>
        <v>0.12</v>
      </c>
      <c r="AU166" s="61" t="n">
        <f aca="false">IF(ISNUMBER(AU55),ROUND(AU55,2),"")</f>
        <v>0.13</v>
      </c>
      <c r="AV166" s="61" t="n">
        <f aca="false">IF(ISNUMBER(AV55),ROUND(AV55,2),"")</f>
        <v>0.14</v>
      </c>
      <c r="AW166" s="61" t="n">
        <f aca="false">IF(ISNUMBER(AW55),ROUND(AW55,2),"")</f>
        <v>0.15</v>
      </c>
      <c r="AX166" s="61" t="n">
        <f aca="false">IF(ISNUMBER(AX55),ROUND(AX55,2),"")</f>
        <v>0.15</v>
      </c>
      <c r="AY166" s="61" t="n">
        <f aca="false">IF(ISNUMBER(AY55),ROUND(AY55,2),"")</f>
        <v>0.16</v>
      </c>
      <c r="AZ166" s="61" t="n">
        <f aca="false">IF(ISNUMBER(AZ55),ROUND(AZ55,2),"")</f>
        <v>0.16</v>
      </c>
      <c r="BA166" s="61" t="n">
        <f aca="false">IF(ISNUMBER(BA55),ROUND(BA55,2),"")</f>
        <v>0.17</v>
      </c>
      <c r="BB166" s="61" t="n">
        <f aca="false">IF(ISNUMBER(BB55),ROUND(BB55,2),"")</f>
        <v>0.18</v>
      </c>
      <c r="BC166" s="61" t="n">
        <f aca="false">IF(ISNUMBER(BC55),ROUND(BC55,2),"")</f>
        <v>0.18</v>
      </c>
      <c r="BD166" s="61" t="n">
        <f aca="false">IF(ISNUMBER(BD55),ROUND(BD55,2),"")</f>
        <v>0.19</v>
      </c>
      <c r="BE166" s="61" t="n">
        <f aca="false">IF(ISNUMBER(BE55),ROUND(BE55,2),"")</f>
        <v>0.19</v>
      </c>
      <c r="BF166" s="61" t="n">
        <f aca="false">IF(ISNUMBER(BF55),ROUND(BF55,2),"")</f>
        <v>0.2</v>
      </c>
      <c r="BG166" s="61" t="n">
        <f aca="false">IF(ISNUMBER(BG55),ROUND(BG55,2),"")</f>
        <v>0.2</v>
      </c>
      <c r="BH166" s="61" t="n">
        <f aca="false">IF(ISNUMBER(BH55),ROUND(BH55,2),"")</f>
        <v>0.21</v>
      </c>
      <c r="BI166" s="61" t="n">
        <f aca="false">IF(ISNUMBER(BI55),ROUND(BI55,2),"")</f>
        <v>0.21</v>
      </c>
      <c r="BJ166" s="61" t="n">
        <f aca="false">IF(ISNUMBER(BJ55),ROUND(BJ55,2),"")</f>
        <v>0.22</v>
      </c>
      <c r="BK166" s="61" t="n">
        <f aca="false">IF(ISNUMBER(BK55),ROUND(BK55,2),"")</f>
        <v>0.22</v>
      </c>
      <c r="BL166" s="61" t="n">
        <f aca="false">IF(ISNUMBER(BL55),ROUND(BL55,2),"")</f>
        <v>0.23</v>
      </c>
      <c r="BM166" s="61" t="n">
        <f aca="false">IF(ISNUMBER(BM55),ROUND(BM55,2),"")</f>
        <v>0.23</v>
      </c>
      <c r="BN166" s="61" t="n">
        <f aca="false">IF(ISNUMBER(BN55),ROUND(BN55,2),"")</f>
        <v>0.23</v>
      </c>
      <c r="BO166" s="61" t="n">
        <f aca="false">IF(ISNUMBER(BO55),ROUND(BO55,2),"")</f>
        <v>0.24</v>
      </c>
      <c r="BP166" s="61" t="n">
        <f aca="false">IF(ISNUMBER(BP55),ROUND(BP55,2),"")</f>
        <v>0.24</v>
      </c>
      <c r="BQ166" s="61" t="n">
        <f aca="false">IF(ISNUMBER(BQ55),ROUND(BQ55,2),"")</f>
        <v>0.25</v>
      </c>
      <c r="BR166" s="61" t="n">
        <f aca="false">IF(ISNUMBER(BR55),ROUND(BR55,2),"")</f>
        <v>0.25</v>
      </c>
      <c r="BS166" s="61" t="n">
        <f aca="false">IF(ISNUMBER(BS55),ROUND(BS55,2),"")</f>
        <v>0.26</v>
      </c>
      <c r="BT166" s="61" t="n">
        <f aca="false">IF(ISNUMBER(BT55),ROUND(BT55,2),"")</f>
        <v>0.26</v>
      </c>
      <c r="BU166" s="61" t="n">
        <f aca="false">IF(ISNUMBER(BU55),ROUND(BU55,2),"")</f>
        <v>0.26</v>
      </c>
      <c r="BV166" s="61" t="n">
        <f aca="false">IF(ISNUMBER(BV55),ROUND(BV55,2),"")</f>
        <v>0.27</v>
      </c>
      <c r="BW166" s="61" t="n">
        <f aca="false">IF(ISNUMBER(BW55),ROUND(BW55,2),"")</f>
        <v>0.27</v>
      </c>
      <c r="BX166" s="61" t="n">
        <f aca="false">IF(ISNUMBER(BX55),ROUND(BX55,2),"")</f>
        <v>0.27</v>
      </c>
      <c r="BY166" s="61" t="n">
        <f aca="false">IF(ISNUMBER(BY55),ROUND(BY55,2),"")</f>
        <v>0.28</v>
      </c>
      <c r="BZ166" s="61" t="n">
        <f aca="false">IF(ISNUMBER(BZ55),ROUND(BZ55,2),"")</f>
        <v>0.28</v>
      </c>
      <c r="CA166" s="61" t="n">
        <f aca="false">IF(ISNUMBER(CA55),ROUND(CA55,2),"")</f>
        <v>0.29</v>
      </c>
      <c r="CB166" s="61" t="n">
        <f aca="false">IF(ISNUMBER(CB55),ROUND(CB55,2),"")</f>
        <v>0.29</v>
      </c>
      <c r="CC166" s="61" t="n">
        <f aca="false">IF(ISNUMBER(CC55),ROUND(CC55,2),"")</f>
        <v>0.3</v>
      </c>
      <c r="CD166" s="61" t="n">
        <f aca="false">IF(ISNUMBER(CD55),ROUND(CD55,2),"")</f>
        <v>0.31</v>
      </c>
      <c r="CE166" s="61" t="n">
        <f aca="false">IF(ISNUMBER(CE55),ROUND(CE55,2),"")</f>
        <v>0.31</v>
      </c>
      <c r="CF166" s="61" t="n">
        <f aca="false">IF(ISNUMBER(CF55),ROUND(CF55,2),"")</f>
        <v>0.32</v>
      </c>
      <c r="CG166" s="61" t="n">
        <f aca="false">IF(ISNUMBER(CG55),ROUND(CG55,2),"")</f>
        <v>0.32</v>
      </c>
      <c r="CH166" s="61" t="n">
        <f aca="false">IF(ISNUMBER(CH55),ROUND(CH55,2),"")</f>
        <v>0.33</v>
      </c>
      <c r="CI166" s="61" t="n">
        <f aca="false">IF(ISNUMBER(CI55),ROUND(CI55,2),"")</f>
        <v>0.34</v>
      </c>
      <c r="CJ166" s="61" t="n">
        <f aca="false">IF(ISNUMBER(CJ55),ROUND(CJ55,2),"")</f>
        <v>0.35</v>
      </c>
      <c r="CK166" s="61" t="n">
        <f aca="false">IF(ISNUMBER(CK55),ROUND(CK55,2),"")</f>
        <v>0.35</v>
      </c>
      <c r="CL166" s="61" t="n">
        <f aca="false">IF(ISNUMBER(CL55),ROUND(CL55,2),"")</f>
        <v>0.36</v>
      </c>
      <c r="CM166" s="61" t="n">
        <f aca="false">IF(ISNUMBER(CM55),ROUND(CM55,2),"")</f>
        <v>0.37</v>
      </c>
      <c r="CN166" s="61" t="n">
        <f aca="false">IF(ISNUMBER(CN55),ROUND(CN55,2),"")</f>
        <v>0.37</v>
      </c>
      <c r="CO166" s="61" t="n">
        <f aca="false">IF(ISNUMBER(CO55),ROUND(CO55,2),"")</f>
        <v>0.38</v>
      </c>
      <c r="CP166" s="61" t="n">
        <f aca="false">IF(ISNUMBER(CP55),ROUND(CP55,2),"")</f>
        <v>0.39</v>
      </c>
      <c r="CQ166" s="61" t="n">
        <f aca="false">IF(ISNUMBER(CQ55),ROUND(CQ55,2),"")</f>
        <v>0.39</v>
      </c>
      <c r="CR166" s="61" t="n">
        <f aca="false">IF(ISNUMBER(CR55),ROUND(CR55,2),"")</f>
        <v>0.4</v>
      </c>
      <c r="CS166" s="61" t="n">
        <f aca="false">IF(ISNUMBER(CS55),ROUND(CS55,2),"")</f>
        <v>0.41</v>
      </c>
      <c r="CT166" s="61" t="n">
        <f aca="false">IF(ISNUMBER(CT55),ROUND(CT55,2),"")</f>
        <v>0.41</v>
      </c>
      <c r="CU166" s="61" t="str">
        <f aca="false">IF(ISNUMBER(CU55),ROUND(CU55,2),"")</f>
        <v/>
      </c>
      <c r="CV166" s="61" t="str">
        <f aca="false">IF(ISNUMBER(CV55),ROUND(CV55,2),"")</f>
        <v/>
      </c>
      <c r="CW166" s="61" t="str">
        <f aca="false">IF(ISNUMBER(CW55),ROUND(CW55,2),"")</f>
        <v/>
      </c>
      <c r="CX166" s="61" t="str">
        <f aca="false">IF(ISNUMBER(CX55),ROUND(CX55,2),"")</f>
        <v/>
      </c>
      <c r="CY166" s="61" t="str">
        <f aca="false">IF(ISNUMBER(CY55),ROUND(CY55,2),"")</f>
        <v/>
      </c>
      <c r="CZ166" s="61" t="str">
        <f aca="false">IF(ISNUMBER(CZ55),ROUND(CZ55,2),"")</f>
        <v/>
      </c>
      <c r="DA166" s="61" t="str">
        <f aca="false">IF(ISNUMBER(DA55),ROUND(DA55,2),"")</f>
        <v/>
      </c>
      <c r="DB166" s="61" t="str">
        <f aca="false">IF(ISNUMBER(DB55),ROUND(DB55,2),"")</f>
        <v/>
      </c>
      <c r="DC166" s="61" t="str">
        <f aca="false">IF(ISNUMBER(DC55),ROUND(DC55,2),"")</f>
        <v/>
      </c>
      <c r="DD166" s="61" t="str">
        <f aca="false">IF(ISNUMBER(DD55),ROUND(DD55,2),"")</f>
        <v/>
      </c>
      <c r="DE166" s="61" t="str">
        <f aca="false">IF(ISNUMBER(DE55),ROUND(DE55,2),"")</f>
        <v/>
      </c>
      <c r="DF166" s="61" t="str">
        <f aca="false">IF(ISNUMBER(DF55),ROUND(DF55,2),"")</f>
        <v/>
      </c>
      <c r="DG166" s="61" t="str">
        <f aca="false">IF(ISNUMBER(DG55),ROUND(DG55,2),"")</f>
        <v/>
      </c>
      <c r="DH166" s="61" t="str">
        <f aca="false">IF(ISNUMBER(DH55),ROUND(DH55,2),"")</f>
        <v/>
      </c>
      <c r="DI166" s="61" t="str">
        <f aca="false">IF(ISNUMBER(DI55),ROUND(DI55,2),"")</f>
        <v/>
      </c>
      <c r="DJ166" s="61" t="str">
        <f aca="false">IF(ISNUMBER(DJ55),ROUND(DJ55,2),"")</f>
        <v/>
      </c>
      <c r="DK166" s="61" t="str">
        <f aca="false">IF(ISNUMBER(DK55),ROUND(DK55,2),"")</f>
        <v/>
      </c>
      <c r="DL166" s="61" t="str">
        <f aca="false">IF(ISNUMBER(DL55),ROUND(DL55,2),"")</f>
        <v/>
      </c>
      <c r="DM166" s="61" t="str">
        <f aca="false">IF(ISNUMBER(DM55),ROUND(DM55,2),"")</f>
        <v/>
      </c>
      <c r="DN166" s="61" t="str">
        <f aca="false">IF(ISNUMBER(DN55),ROUND(DN55,2),"")</f>
        <v/>
      </c>
      <c r="DO166" s="61" t="str">
        <f aca="false">IF(ISNUMBER(DO55),ROUND(DO55,2),"")</f>
        <v/>
      </c>
      <c r="DP166" s="61" t="str">
        <f aca="false">IF(ISNUMBER(DP55),ROUND(DP55,2),"")</f>
        <v/>
      </c>
      <c r="DQ166" s="61" t="str">
        <f aca="false">IF(ISNUMBER(DQ55),ROUND(DQ55,2),"")</f>
        <v/>
      </c>
      <c r="DR166" s="61" t="str">
        <f aca="false">IF(ISNUMBER(DR55),ROUND(DR55,2),"")</f>
        <v/>
      </c>
      <c r="DS166" s="61" t="str">
        <f aca="false">IF(ISNUMBER(DS55),ROUND(DS55,2),"")</f>
        <v/>
      </c>
      <c r="DT166" s="61" t="str">
        <f aca="false">IF(ISNUMBER(DT55),ROUND(DT55,2),"")</f>
        <v/>
      </c>
      <c r="DU166" s="61" t="str">
        <f aca="false">IF(ISNUMBER(DU55),ROUND(DU55,2),"")</f>
        <v/>
      </c>
      <c r="DV166" s="61" t="str">
        <f aca="false">IF(ISNUMBER(DV55),ROUND(DV55,2),"")</f>
        <v/>
      </c>
      <c r="DW166" s="61" t="str">
        <f aca="false">IF(ISNUMBER(DW55),ROUND(DW55,2),"")</f>
        <v/>
      </c>
      <c r="DX166" s="61" t="str">
        <f aca="false">IF(ISNUMBER(DX55),ROUND(DX55,2),"")</f>
        <v/>
      </c>
      <c r="DY166" s="61" t="str">
        <f aca="false">IF(ISNUMBER(DY55),ROUND(DY55,2),"")</f>
        <v/>
      </c>
      <c r="DZ166" s="61" t="str">
        <f aca="false">IF(ISNUMBER(DZ55),ROUND(DZ55,2),"")</f>
        <v/>
      </c>
      <c r="EA166" s="61" t="str">
        <f aca="false">IF(ISNUMBER(EA55),ROUND(EA55,2),"")</f>
        <v/>
      </c>
      <c r="EB166" s="61" t="str">
        <f aca="false">IF(ISNUMBER(EB55),ROUND(EB55,2),"")</f>
        <v/>
      </c>
      <c r="EC166" s="61" t="str">
        <f aca="false">IF(ISNUMBER(EC55),ROUND(EC55,2),"")</f>
        <v/>
      </c>
      <c r="ED166" s="61" t="str">
        <f aca="false">IF(ISNUMBER(ED55),ROUND(ED55,2),"")</f>
        <v/>
      </c>
      <c r="EE166" s="61" t="str">
        <f aca="false">IF(ISNUMBER(EE55),ROUND(EE55,2),"")</f>
        <v/>
      </c>
      <c r="EF166" s="61" t="str">
        <f aca="false">IF(ISNUMBER(EF55),ROUND(EF55,2),"")</f>
        <v/>
      </c>
      <c r="EG166" s="61" t="str">
        <f aca="false">IF(ISNUMBER(EG55),ROUND(EG55,2),"")</f>
        <v/>
      </c>
      <c r="EH166" s="61" t="str">
        <f aca="false">IF(ISNUMBER(EH55),ROUND(EH55,2),"")</f>
        <v/>
      </c>
      <c r="EI166" s="61" t="str">
        <f aca="false">IF(ISNUMBER(EI55),ROUND(EI55,2),"")</f>
        <v/>
      </c>
      <c r="EJ166" s="61" t="str">
        <f aca="false">IF(ISNUMBER(EJ55),ROUND(EJ55,2),"")</f>
        <v/>
      </c>
      <c r="EK166" s="61" t="str">
        <f aca="false">IF(ISNUMBER(EK55),ROUND(EK55,2),"")</f>
        <v/>
      </c>
      <c r="EL166" s="61" t="str">
        <f aca="false">IF(ISNUMBER(EL55),ROUND(EL55,2),"")</f>
        <v/>
      </c>
      <c r="EM166" s="61" t="str">
        <f aca="false">IF(ISNUMBER(EM55),ROUND(EM55,2),"")</f>
        <v/>
      </c>
      <c r="EN166" s="61" t="str">
        <f aca="false">IF(ISNUMBER(EN55),ROUND(EN55,2),"")</f>
        <v/>
      </c>
      <c r="EO166" s="61" t="str">
        <f aca="false">IF(ISNUMBER(EO55),ROUND(EO55,2),"")</f>
        <v/>
      </c>
      <c r="EP166" s="61" t="str">
        <f aca="false">IF(ISNUMBER(EP55),ROUND(EP55,2),"")</f>
        <v/>
      </c>
      <c r="EQ166" s="61" t="str">
        <f aca="false">IF(ISNUMBER(EQ55),ROUND(EQ55,2),"")</f>
        <v/>
      </c>
      <c r="ER166" s="61" t="str">
        <f aca="false">IF(ISNUMBER(ER55),ROUND(ER55,2),"")</f>
        <v/>
      </c>
      <c r="ES166" s="61" t="str">
        <f aca="false">IF(ISNUMBER(ES55),ROUND(ES55,2),"")</f>
        <v/>
      </c>
      <c r="ET166" s="61" t="str">
        <f aca="false">IF(ISNUMBER(ET55),ROUND(ET55,2),"")</f>
        <v/>
      </c>
      <c r="EU166" s="61" t="str">
        <f aca="false">IF(ISNUMBER(EU55),ROUND(EU55,2),"")</f>
        <v/>
      </c>
      <c r="EV166" s="61" t="str">
        <f aca="false">IF(ISNUMBER(EV55),ROUND(EV55,2),"")</f>
        <v/>
      </c>
      <c r="EW166" s="61" t="str">
        <f aca="false">IF(ISNUMBER(EW55),ROUND(EW55,2),"")</f>
        <v/>
      </c>
      <c r="EX166" s="61" t="str">
        <f aca="false">IF(ISNUMBER(EX55),ROUND(EX55,2),"")</f>
        <v/>
      </c>
      <c r="EY166" s="61" t="str">
        <f aca="false">IF(ISNUMBER(EY55),ROUND(EY55,2),"")</f>
        <v/>
      </c>
      <c r="EZ166" s="61" t="str">
        <f aca="false">IF(ISNUMBER(EZ55),ROUND(EZ55,2),"")</f>
        <v/>
      </c>
      <c r="FA166" s="61" t="str">
        <f aca="false">IF(ISNUMBER(FA55),ROUND(FA55,2),"")</f>
        <v/>
      </c>
      <c r="FB166" s="61" t="str">
        <f aca="false">IF(ISNUMBER(FB55),ROUND(FB55,2),"")</f>
        <v/>
      </c>
      <c r="FC166" s="61" t="str">
        <f aca="false">IF(ISNUMBER(FC55),ROUND(FC55,2),"")</f>
        <v/>
      </c>
      <c r="FD166" s="61" t="str">
        <f aca="false">IF(ISNUMBER(FD55),ROUND(FD55,2),"")</f>
        <v/>
      </c>
      <c r="FE166" s="61" t="str">
        <f aca="false">IF(ISNUMBER(FE55),ROUND(FE55,2),"")</f>
        <v/>
      </c>
      <c r="FF166" s="61" t="str">
        <f aca="false">IF(ISNUMBER(FF55),ROUND(FF55,2),"")</f>
        <v/>
      </c>
      <c r="FG166" s="61" t="str">
        <f aca="false">IF(ISNUMBER(FG55),ROUND(FG55,2),"")</f>
        <v/>
      </c>
      <c r="FH166" s="61" t="str">
        <f aca="false">IF(ISNUMBER(FH55),ROUND(FH55,2),"")</f>
        <v/>
      </c>
      <c r="FI166" s="61" t="str">
        <f aca="false">IF(ISNUMBER(FI55),ROUND(FI55,2),"")</f>
        <v/>
      </c>
      <c r="FJ166" s="61" t="str">
        <f aca="false">IF(ISNUMBER(FJ55),ROUND(FJ55,2),"")</f>
        <v/>
      </c>
      <c r="FK166" s="61" t="str">
        <f aca="false">IF(ISNUMBER(FK55),ROUND(FK55,2),"")</f>
        <v/>
      </c>
      <c r="FL166" s="61" t="str">
        <f aca="false">IF(ISNUMBER(FL55),ROUND(FL55,2),"")</f>
        <v/>
      </c>
      <c r="FM166" s="61" t="str">
        <f aca="false">IF(ISNUMBER(FM55),ROUND(FM55,2),"")</f>
        <v/>
      </c>
      <c r="FN166" s="61" t="str">
        <f aca="false">IF(ISNUMBER(FN55),ROUND(FN55,2),"")</f>
        <v/>
      </c>
      <c r="FO166" s="61" t="str">
        <f aca="false">IF(ISNUMBER(FO55),ROUND(FO55,2),"")</f>
        <v/>
      </c>
      <c r="FP166" s="61" t="str">
        <f aca="false">IF(ISNUMBER(FP55),ROUND(FP55,2),"")</f>
        <v/>
      </c>
      <c r="FQ166" s="61" t="str">
        <f aca="false">IF(ISNUMBER(FQ55),ROUND(FQ55,2),"")</f>
        <v/>
      </c>
      <c r="FR166" s="61" t="str">
        <f aca="false">IF(ISNUMBER(FR55),ROUND(FR55,2),"")</f>
        <v/>
      </c>
      <c r="FS166" s="61" t="str">
        <f aca="false">IF(ISNUMBER(FS55),ROUND(FS55,2),"")</f>
        <v/>
      </c>
      <c r="FT166" s="61" t="str">
        <f aca="false">IF(ISNUMBER(FT55),ROUND(FT55,2),"")</f>
        <v/>
      </c>
      <c r="FU166" s="61" t="str">
        <f aca="false">IF(ISNUMBER(FU55),ROUND(FU55,2),"")</f>
        <v/>
      </c>
      <c r="FV166" s="61" t="str">
        <f aca="false">IF(ISNUMBER(FV55),ROUND(FV55,2),"")</f>
        <v/>
      </c>
      <c r="FW166" s="61" t="str">
        <f aca="false">IF(ISNUMBER(FW55),ROUND(FW55,2),"")</f>
        <v/>
      </c>
      <c r="FX166" s="61" t="str">
        <f aca="false">IF(ISNUMBER(FX55),ROUND(FX55,2),"")</f>
        <v/>
      </c>
      <c r="FY166" s="61" t="str">
        <f aca="false">IF(ISNUMBER(FY55),ROUND(FY55,2),"")</f>
        <v/>
      </c>
      <c r="FZ166" s="61" t="str">
        <f aca="false">IF(ISNUMBER(FZ55),ROUND(FZ55,2),"")</f>
        <v/>
      </c>
      <c r="GA166" s="61" t="str">
        <f aca="false">IF(ISNUMBER(GA55),ROUND(GA55,2),"")</f>
        <v/>
      </c>
      <c r="GB166" s="61" t="str">
        <f aca="false">IF(ISNUMBER(GB55),ROUND(GB55,2),"")</f>
        <v/>
      </c>
    </row>
    <row r="167" customFormat="false" ht="15" hidden="false" customHeight="false" outlineLevel="0" collapsed="false">
      <c r="B167" s="61" t="str">
        <f aca="false">IF(ISNUMBER(B56),ROUND(B56,2),"")</f>
        <v/>
      </c>
      <c r="C167" s="61" t="str">
        <f aca="false">IF(ISNUMBER(C56),ROUND(C56,2),"")</f>
        <v/>
      </c>
      <c r="D167" s="61" t="str">
        <f aca="false">IF(ISNUMBER(D56),ROUND(D56,2),"")</f>
        <v/>
      </c>
      <c r="E167" s="61" t="str">
        <f aca="false">IF(ISNUMBER(E56),ROUND(E56,2),"")</f>
        <v/>
      </c>
      <c r="F167" s="61" t="str">
        <f aca="false">IF(ISNUMBER(F56),ROUND(F56,2),"")</f>
        <v/>
      </c>
      <c r="G167" s="61" t="str">
        <f aca="false">IF(ISNUMBER(G56),ROUND(G56,2),"")</f>
        <v/>
      </c>
      <c r="H167" s="61" t="str">
        <f aca="false">IF(ISNUMBER(H56),ROUND(H56,2),"")</f>
        <v/>
      </c>
      <c r="I167" s="61" t="str">
        <f aca="false">IF(ISNUMBER(I56),ROUND(I56,2),"")</f>
        <v/>
      </c>
      <c r="J167" s="61" t="str">
        <f aca="false">IF(ISNUMBER(J56),ROUND(J56,2),"")</f>
        <v/>
      </c>
      <c r="K167" s="61" t="str">
        <f aca="false">IF(ISNUMBER(K56),ROUND(K56,2),"")</f>
        <v/>
      </c>
      <c r="L167" s="61" t="str">
        <f aca="false">IF(ISNUMBER(L56),ROUND(L56,2),"")</f>
        <v/>
      </c>
      <c r="M167" s="61" t="str">
        <f aca="false">IF(ISNUMBER(M56),ROUND(M56,2),"")</f>
        <v/>
      </c>
      <c r="N167" s="61" t="str">
        <f aca="false">IF(ISNUMBER(N56),ROUND(N56,2),"")</f>
        <v/>
      </c>
      <c r="O167" s="61" t="str">
        <f aca="false">IF(ISNUMBER(O56),ROUND(O56,2),"")</f>
        <v/>
      </c>
      <c r="P167" s="61" t="str">
        <f aca="false">IF(ISNUMBER(P56),ROUND(P56,2),"")</f>
        <v/>
      </c>
      <c r="Q167" s="61" t="str">
        <f aca="false">IF(ISNUMBER(Q56),ROUND(Q56,2),"")</f>
        <v/>
      </c>
      <c r="R167" s="61" t="str">
        <f aca="false">IF(ISNUMBER(R56),ROUND(R56,2),"")</f>
        <v/>
      </c>
      <c r="S167" s="61" t="str">
        <f aca="false">IF(ISNUMBER(S56),ROUND(S56,2),"")</f>
        <v/>
      </c>
      <c r="T167" s="61" t="str">
        <f aca="false">IF(ISNUMBER(T56),ROUND(T56,2),"")</f>
        <v/>
      </c>
      <c r="U167" s="61" t="str">
        <f aca="false">IF(ISNUMBER(U56),ROUND(U56,2),"")</f>
        <v/>
      </c>
      <c r="V167" s="61" t="str">
        <f aca="false">IF(ISNUMBER(V56),ROUND(V56,2),"")</f>
        <v/>
      </c>
      <c r="W167" s="61" t="str">
        <f aca="false">IF(ISNUMBER(W56),ROUND(W56,2),"")</f>
        <v/>
      </c>
      <c r="X167" s="61" t="str">
        <f aca="false">IF(ISNUMBER(X56),ROUND(X56,2),"")</f>
        <v/>
      </c>
      <c r="Y167" s="61" t="str">
        <f aca="false">IF(ISNUMBER(Y56),ROUND(Y56,2),"")</f>
        <v/>
      </c>
      <c r="Z167" s="61" t="str">
        <f aca="false">IF(ISNUMBER(Z56),ROUND(Z56,2),"")</f>
        <v/>
      </c>
      <c r="AA167" s="61" t="str">
        <f aca="false">IF(ISNUMBER(AA56),ROUND(AA56,2),"")</f>
        <v/>
      </c>
      <c r="AB167" s="61" t="str">
        <f aca="false">IF(ISNUMBER(AB56),ROUND(AB56,2),"")</f>
        <v/>
      </c>
      <c r="AC167" s="61" t="str">
        <f aca="false">IF(ISNUMBER(AC56),ROUND(AC56,2),"")</f>
        <v/>
      </c>
      <c r="AD167" s="61" t="str">
        <f aca="false">IF(ISNUMBER(AD56),ROUND(AD56,2),"")</f>
        <v/>
      </c>
      <c r="AE167" s="61" t="str">
        <f aca="false">IF(ISNUMBER(AE56),ROUND(AE56,2),"")</f>
        <v/>
      </c>
      <c r="AF167" s="61" t="str">
        <f aca="false">IF(ISNUMBER(AF56),ROUND(AF56,2),"")</f>
        <v/>
      </c>
      <c r="AG167" s="61" t="str">
        <f aca="false">IF(ISNUMBER(AG56),ROUND(AG56,2),"")</f>
        <v/>
      </c>
      <c r="AH167" s="61" t="str">
        <f aca="false">IF(ISNUMBER(AH56),ROUND(AH56,2),"")</f>
        <v/>
      </c>
      <c r="AI167" s="61" t="str">
        <f aca="false">IF(ISNUMBER(AI56),ROUND(AI56,2),"")</f>
        <v/>
      </c>
      <c r="AJ167" s="61" t="str">
        <f aca="false">IF(ISNUMBER(AJ56),ROUND(AJ56,2),"")</f>
        <v/>
      </c>
      <c r="AK167" s="61" t="str">
        <f aca="false">IF(ISNUMBER(AK56),ROUND(AK56,2),"")</f>
        <v/>
      </c>
      <c r="AL167" s="61" t="str">
        <f aca="false">IF(ISNUMBER(AL56),ROUND(AL56,2),"")</f>
        <v/>
      </c>
      <c r="AM167" s="61" t="str">
        <f aca="false">IF(ISNUMBER(AM56),ROUND(AM56,2),"")</f>
        <v/>
      </c>
      <c r="AN167" s="61" t="n">
        <f aca="false">IF(ISNUMBER(AN56),ROUND(AN56,2),"")</f>
        <v>0.1</v>
      </c>
      <c r="AO167" s="61" t="n">
        <f aca="false">IF(ISNUMBER(AO56),ROUND(AO56,2),"")</f>
        <v>0.1</v>
      </c>
      <c r="AP167" s="61" t="n">
        <f aca="false">IF(ISNUMBER(AP56),ROUND(AP56,2),"")</f>
        <v>0.1</v>
      </c>
      <c r="AQ167" s="61" t="n">
        <f aca="false">IF(ISNUMBER(AQ56),ROUND(AQ56,2),"")</f>
        <v>0.1</v>
      </c>
      <c r="AR167" s="61" t="n">
        <f aca="false">IF(ISNUMBER(AR56),ROUND(AR56,2),"")</f>
        <v>0.1</v>
      </c>
      <c r="AS167" s="61" t="n">
        <f aca="false">IF(ISNUMBER(AS56),ROUND(AS56,2),"")</f>
        <v>0.11</v>
      </c>
      <c r="AT167" s="61" t="n">
        <f aca="false">IF(ISNUMBER(AT56),ROUND(AT56,2),"")</f>
        <v>0.11</v>
      </c>
      <c r="AU167" s="61" t="n">
        <f aca="false">IF(ISNUMBER(AU56),ROUND(AU56,2),"")</f>
        <v>0.12</v>
      </c>
      <c r="AV167" s="61" t="n">
        <f aca="false">IF(ISNUMBER(AV56),ROUND(AV56,2),"")</f>
        <v>0.13</v>
      </c>
      <c r="AW167" s="61" t="n">
        <f aca="false">IF(ISNUMBER(AW56),ROUND(AW56,2),"")</f>
        <v>0.14</v>
      </c>
      <c r="AX167" s="61" t="n">
        <f aca="false">IF(ISNUMBER(AX56),ROUND(AX56,2),"")</f>
        <v>0.14</v>
      </c>
      <c r="AY167" s="61" t="n">
        <f aca="false">IF(ISNUMBER(AY56),ROUND(AY56,2),"")</f>
        <v>0.15</v>
      </c>
      <c r="AZ167" s="61" t="n">
        <f aca="false">IF(ISNUMBER(AZ56),ROUND(AZ56,2),"")</f>
        <v>0.16</v>
      </c>
      <c r="BA167" s="61" t="n">
        <f aca="false">IF(ISNUMBER(BA56),ROUND(BA56,2),"")</f>
        <v>0.16</v>
      </c>
      <c r="BB167" s="61" t="n">
        <f aca="false">IF(ISNUMBER(BB56),ROUND(BB56,2),"")</f>
        <v>0.17</v>
      </c>
      <c r="BC167" s="61" t="n">
        <f aca="false">IF(ISNUMBER(BC56),ROUND(BC56,2),"")</f>
        <v>0.18</v>
      </c>
      <c r="BD167" s="61" t="n">
        <f aca="false">IF(ISNUMBER(BD56),ROUND(BD56,2),"")</f>
        <v>0.18</v>
      </c>
      <c r="BE167" s="61" t="n">
        <f aca="false">IF(ISNUMBER(BE56),ROUND(BE56,2),"")</f>
        <v>0.19</v>
      </c>
      <c r="BF167" s="61" t="n">
        <f aca="false">IF(ISNUMBER(BF56),ROUND(BF56,2),"")</f>
        <v>0.19</v>
      </c>
      <c r="BG167" s="61" t="n">
        <f aca="false">IF(ISNUMBER(BG56),ROUND(BG56,2),"")</f>
        <v>0.2</v>
      </c>
      <c r="BH167" s="61" t="n">
        <f aca="false">IF(ISNUMBER(BH56),ROUND(BH56,2),"")</f>
        <v>0.2</v>
      </c>
      <c r="BI167" s="61" t="n">
        <f aca="false">IF(ISNUMBER(BI56),ROUND(BI56,2),"")</f>
        <v>0.21</v>
      </c>
      <c r="BJ167" s="61" t="n">
        <f aca="false">IF(ISNUMBER(BJ56),ROUND(BJ56,2),"")</f>
        <v>0.21</v>
      </c>
      <c r="BK167" s="61" t="n">
        <f aca="false">IF(ISNUMBER(BK56),ROUND(BK56,2),"")</f>
        <v>0.22</v>
      </c>
      <c r="BL167" s="61" t="n">
        <f aca="false">IF(ISNUMBER(BL56),ROUND(BL56,2),"")</f>
        <v>0.22</v>
      </c>
      <c r="BM167" s="61" t="n">
        <f aca="false">IF(ISNUMBER(BM56),ROUND(BM56,2),"")</f>
        <v>0.23</v>
      </c>
      <c r="BN167" s="61" t="n">
        <f aca="false">IF(ISNUMBER(BN56),ROUND(BN56,2),"")</f>
        <v>0.23</v>
      </c>
      <c r="BO167" s="61" t="n">
        <f aca="false">IF(ISNUMBER(BO56),ROUND(BO56,2),"")</f>
        <v>0.23</v>
      </c>
      <c r="BP167" s="61" t="n">
        <f aca="false">IF(ISNUMBER(BP56),ROUND(BP56,2),"")</f>
        <v>0.24</v>
      </c>
      <c r="BQ167" s="61" t="n">
        <f aca="false">IF(ISNUMBER(BQ56),ROUND(BQ56,2),"")</f>
        <v>0.24</v>
      </c>
      <c r="BR167" s="61" t="n">
        <f aca="false">IF(ISNUMBER(BR56),ROUND(BR56,2),"")</f>
        <v>0.25</v>
      </c>
      <c r="BS167" s="61" t="n">
        <f aca="false">IF(ISNUMBER(BS56),ROUND(BS56,2),"")</f>
        <v>0.25</v>
      </c>
      <c r="BT167" s="61" t="n">
        <f aca="false">IF(ISNUMBER(BT56),ROUND(BT56,2),"")</f>
        <v>0.25</v>
      </c>
      <c r="BU167" s="61" t="n">
        <f aca="false">IF(ISNUMBER(BU56),ROUND(BU56,2),"")</f>
        <v>0.26</v>
      </c>
      <c r="BV167" s="61" t="n">
        <f aca="false">IF(ISNUMBER(BV56),ROUND(BV56,2),"")</f>
        <v>0.26</v>
      </c>
      <c r="BW167" s="61" t="n">
        <f aca="false">IF(ISNUMBER(BW56),ROUND(BW56,2),"")</f>
        <v>0.26</v>
      </c>
      <c r="BX167" s="61" t="n">
        <f aca="false">IF(ISNUMBER(BX56),ROUND(BX56,2),"")</f>
        <v>0.27</v>
      </c>
      <c r="BY167" s="61" t="n">
        <f aca="false">IF(ISNUMBER(BY56),ROUND(BY56,2),"")</f>
        <v>0.27</v>
      </c>
      <c r="BZ167" s="61" t="n">
        <f aca="false">IF(ISNUMBER(BZ56),ROUND(BZ56,2),"")</f>
        <v>0.27</v>
      </c>
      <c r="CA167" s="61" t="n">
        <f aca="false">IF(ISNUMBER(CA56),ROUND(CA56,2),"")</f>
        <v>0.28</v>
      </c>
      <c r="CB167" s="61" t="n">
        <f aca="false">IF(ISNUMBER(CB56),ROUND(CB56,2),"")</f>
        <v>0.29</v>
      </c>
      <c r="CC167" s="61" t="n">
        <f aca="false">IF(ISNUMBER(CC56),ROUND(CC56,2),"")</f>
        <v>0.29</v>
      </c>
      <c r="CD167" s="61" t="n">
        <f aca="false">IF(ISNUMBER(CD56),ROUND(CD56,2),"")</f>
        <v>0.3</v>
      </c>
      <c r="CE167" s="61" t="n">
        <f aca="false">IF(ISNUMBER(CE56),ROUND(CE56,2),"")</f>
        <v>0.31</v>
      </c>
      <c r="CF167" s="61" t="n">
        <f aca="false">IF(ISNUMBER(CF56),ROUND(CF56,2),"")</f>
        <v>0.31</v>
      </c>
      <c r="CG167" s="61" t="n">
        <f aca="false">IF(ISNUMBER(CG56),ROUND(CG56,2),"")</f>
        <v>0.32</v>
      </c>
      <c r="CH167" s="61" t="n">
        <f aca="false">IF(ISNUMBER(CH56),ROUND(CH56,2),"")</f>
        <v>0.33</v>
      </c>
      <c r="CI167" s="61" t="n">
        <f aca="false">IF(ISNUMBER(CI56),ROUND(CI56,2),"")</f>
        <v>0.33</v>
      </c>
      <c r="CJ167" s="61" t="n">
        <f aca="false">IF(ISNUMBER(CJ56),ROUND(CJ56,2),"")</f>
        <v>0.34</v>
      </c>
      <c r="CK167" s="61" t="n">
        <f aca="false">IF(ISNUMBER(CK56),ROUND(CK56,2),"")</f>
        <v>0.35</v>
      </c>
      <c r="CL167" s="61" t="n">
        <f aca="false">IF(ISNUMBER(CL56),ROUND(CL56,2),"")</f>
        <v>0.35</v>
      </c>
      <c r="CM167" s="61" t="n">
        <f aca="false">IF(ISNUMBER(CM56),ROUND(CM56,2),"")</f>
        <v>0.36</v>
      </c>
      <c r="CN167" s="61" t="n">
        <f aca="false">IF(ISNUMBER(CN56),ROUND(CN56,2),"")</f>
        <v>0.37</v>
      </c>
      <c r="CO167" s="61" t="n">
        <f aca="false">IF(ISNUMBER(CO56),ROUND(CO56,2),"")</f>
        <v>0.37</v>
      </c>
      <c r="CP167" s="61" t="n">
        <f aca="false">IF(ISNUMBER(CP56),ROUND(CP56,2),"")</f>
        <v>0.38</v>
      </c>
      <c r="CQ167" s="61" t="n">
        <f aca="false">IF(ISNUMBER(CQ56),ROUND(CQ56,2),"")</f>
        <v>0.39</v>
      </c>
      <c r="CR167" s="61" t="n">
        <f aca="false">IF(ISNUMBER(CR56),ROUND(CR56,2),"")</f>
        <v>0.39</v>
      </c>
      <c r="CS167" s="61" t="n">
        <f aca="false">IF(ISNUMBER(CS56),ROUND(CS56,2),"")</f>
        <v>0.4</v>
      </c>
      <c r="CT167" s="61" t="n">
        <f aca="false">IF(ISNUMBER(CT56),ROUND(CT56,2),"")</f>
        <v>0.41</v>
      </c>
      <c r="CU167" s="61" t="str">
        <f aca="false">IF(ISNUMBER(CU56),ROUND(CU56,2),"")</f>
        <v/>
      </c>
      <c r="CV167" s="61" t="str">
        <f aca="false">IF(ISNUMBER(CV56),ROUND(CV56,2),"")</f>
        <v/>
      </c>
      <c r="CW167" s="61" t="str">
        <f aca="false">IF(ISNUMBER(CW56),ROUND(CW56,2),"")</f>
        <v/>
      </c>
      <c r="CX167" s="61" t="str">
        <f aca="false">IF(ISNUMBER(CX56),ROUND(CX56,2),"")</f>
        <v/>
      </c>
      <c r="CY167" s="61" t="str">
        <f aca="false">IF(ISNUMBER(CY56),ROUND(CY56,2),"")</f>
        <v/>
      </c>
      <c r="CZ167" s="61" t="str">
        <f aca="false">IF(ISNUMBER(CZ56),ROUND(CZ56,2),"")</f>
        <v/>
      </c>
      <c r="DA167" s="61" t="str">
        <f aca="false">IF(ISNUMBER(DA56),ROUND(DA56,2),"")</f>
        <v/>
      </c>
      <c r="DB167" s="61" t="str">
        <f aca="false">IF(ISNUMBER(DB56),ROUND(DB56,2),"")</f>
        <v/>
      </c>
      <c r="DC167" s="61" t="str">
        <f aca="false">IF(ISNUMBER(DC56),ROUND(DC56,2),"")</f>
        <v/>
      </c>
      <c r="DD167" s="61" t="str">
        <f aca="false">IF(ISNUMBER(DD56),ROUND(DD56,2),"")</f>
        <v/>
      </c>
      <c r="DE167" s="61" t="str">
        <f aca="false">IF(ISNUMBER(DE56),ROUND(DE56,2),"")</f>
        <v/>
      </c>
      <c r="DF167" s="61" t="str">
        <f aca="false">IF(ISNUMBER(DF56),ROUND(DF56,2),"")</f>
        <v/>
      </c>
      <c r="DG167" s="61" t="str">
        <f aca="false">IF(ISNUMBER(DG56),ROUND(DG56,2),"")</f>
        <v/>
      </c>
      <c r="DH167" s="61" t="str">
        <f aca="false">IF(ISNUMBER(DH56),ROUND(DH56,2),"")</f>
        <v/>
      </c>
      <c r="DI167" s="61" t="str">
        <f aca="false">IF(ISNUMBER(DI56),ROUND(DI56,2),"")</f>
        <v/>
      </c>
      <c r="DJ167" s="61" t="str">
        <f aca="false">IF(ISNUMBER(DJ56),ROUND(DJ56,2),"")</f>
        <v/>
      </c>
      <c r="DK167" s="61" t="str">
        <f aca="false">IF(ISNUMBER(DK56),ROUND(DK56,2),"")</f>
        <v/>
      </c>
      <c r="DL167" s="61" t="str">
        <f aca="false">IF(ISNUMBER(DL56),ROUND(DL56,2),"")</f>
        <v/>
      </c>
      <c r="DM167" s="61" t="str">
        <f aca="false">IF(ISNUMBER(DM56),ROUND(DM56,2),"")</f>
        <v/>
      </c>
      <c r="DN167" s="61" t="str">
        <f aca="false">IF(ISNUMBER(DN56),ROUND(DN56,2),"")</f>
        <v/>
      </c>
      <c r="DO167" s="61" t="str">
        <f aca="false">IF(ISNUMBER(DO56),ROUND(DO56,2),"")</f>
        <v/>
      </c>
      <c r="DP167" s="61" t="str">
        <f aca="false">IF(ISNUMBER(DP56),ROUND(DP56,2),"")</f>
        <v/>
      </c>
      <c r="DQ167" s="61" t="str">
        <f aca="false">IF(ISNUMBER(DQ56),ROUND(DQ56,2),"")</f>
        <v/>
      </c>
      <c r="DR167" s="61" t="str">
        <f aca="false">IF(ISNUMBER(DR56),ROUND(DR56,2),"")</f>
        <v/>
      </c>
      <c r="DS167" s="61" t="str">
        <f aca="false">IF(ISNUMBER(DS56),ROUND(DS56,2),"")</f>
        <v/>
      </c>
      <c r="DT167" s="61" t="str">
        <f aca="false">IF(ISNUMBER(DT56),ROUND(DT56,2),"")</f>
        <v/>
      </c>
      <c r="DU167" s="61" t="str">
        <f aca="false">IF(ISNUMBER(DU56),ROUND(DU56,2),"")</f>
        <v/>
      </c>
      <c r="DV167" s="61" t="str">
        <f aca="false">IF(ISNUMBER(DV56),ROUND(DV56,2),"")</f>
        <v/>
      </c>
      <c r="DW167" s="61" t="str">
        <f aca="false">IF(ISNUMBER(DW56),ROUND(DW56,2),"")</f>
        <v/>
      </c>
      <c r="DX167" s="61" t="str">
        <f aca="false">IF(ISNUMBER(DX56),ROUND(DX56,2),"")</f>
        <v/>
      </c>
      <c r="DY167" s="61" t="str">
        <f aca="false">IF(ISNUMBER(DY56),ROUND(DY56,2),"")</f>
        <v/>
      </c>
      <c r="DZ167" s="61" t="str">
        <f aca="false">IF(ISNUMBER(DZ56),ROUND(DZ56,2),"")</f>
        <v/>
      </c>
      <c r="EA167" s="61" t="str">
        <f aca="false">IF(ISNUMBER(EA56),ROUND(EA56,2),"")</f>
        <v/>
      </c>
      <c r="EB167" s="61" t="str">
        <f aca="false">IF(ISNUMBER(EB56),ROUND(EB56,2),"")</f>
        <v/>
      </c>
      <c r="EC167" s="61" t="str">
        <f aca="false">IF(ISNUMBER(EC56),ROUND(EC56,2),"")</f>
        <v/>
      </c>
      <c r="ED167" s="61" t="str">
        <f aca="false">IF(ISNUMBER(ED56),ROUND(ED56,2),"")</f>
        <v/>
      </c>
      <c r="EE167" s="61" t="str">
        <f aca="false">IF(ISNUMBER(EE56),ROUND(EE56,2),"")</f>
        <v/>
      </c>
      <c r="EF167" s="61" t="str">
        <f aca="false">IF(ISNUMBER(EF56),ROUND(EF56,2),"")</f>
        <v/>
      </c>
      <c r="EG167" s="61" t="str">
        <f aca="false">IF(ISNUMBER(EG56),ROUND(EG56,2),"")</f>
        <v/>
      </c>
      <c r="EH167" s="61" t="str">
        <f aca="false">IF(ISNUMBER(EH56),ROUND(EH56,2),"")</f>
        <v/>
      </c>
      <c r="EI167" s="61" t="str">
        <f aca="false">IF(ISNUMBER(EI56),ROUND(EI56,2),"")</f>
        <v/>
      </c>
      <c r="EJ167" s="61" t="str">
        <f aca="false">IF(ISNUMBER(EJ56),ROUND(EJ56,2),"")</f>
        <v/>
      </c>
      <c r="EK167" s="61" t="str">
        <f aca="false">IF(ISNUMBER(EK56),ROUND(EK56,2),"")</f>
        <v/>
      </c>
      <c r="EL167" s="61" t="str">
        <f aca="false">IF(ISNUMBER(EL56),ROUND(EL56,2),"")</f>
        <v/>
      </c>
      <c r="EM167" s="61" t="str">
        <f aca="false">IF(ISNUMBER(EM56),ROUND(EM56,2),"")</f>
        <v/>
      </c>
      <c r="EN167" s="61" t="str">
        <f aca="false">IF(ISNUMBER(EN56),ROUND(EN56,2),"")</f>
        <v/>
      </c>
      <c r="EO167" s="61" t="str">
        <f aca="false">IF(ISNUMBER(EO56),ROUND(EO56,2),"")</f>
        <v/>
      </c>
      <c r="EP167" s="61" t="str">
        <f aca="false">IF(ISNUMBER(EP56),ROUND(EP56,2),"")</f>
        <v/>
      </c>
      <c r="EQ167" s="61" t="str">
        <f aca="false">IF(ISNUMBER(EQ56),ROUND(EQ56,2),"")</f>
        <v/>
      </c>
      <c r="ER167" s="61" t="str">
        <f aca="false">IF(ISNUMBER(ER56),ROUND(ER56,2),"")</f>
        <v/>
      </c>
      <c r="ES167" s="61" t="str">
        <f aca="false">IF(ISNUMBER(ES56),ROUND(ES56,2),"")</f>
        <v/>
      </c>
      <c r="ET167" s="61" t="str">
        <f aca="false">IF(ISNUMBER(ET56),ROUND(ET56,2),"")</f>
        <v/>
      </c>
      <c r="EU167" s="61" t="str">
        <f aca="false">IF(ISNUMBER(EU56),ROUND(EU56,2),"")</f>
        <v/>
      </c>
      <c r="EV167" s="61" t="str">
        <f aca="false">IF(ISNUMBER(EV56),ROUND(EV56,2),"")</f>
        <v/>
      </c>
      <c r="EW167" s="61" t="str">
        <f aca="false">IF(ISNUMBER(EW56),ROUND(EW56,2),"")</f>
        <v/>
      </c>
      <c r="EX167" s="61" t="str">
        <f aca="false">IF(ISNUMBER(EX56),ROUND(EX56,2),"")</f>
        <v/>
      </c>
      <c r="EY167" s="61" t="str">
        <f aca="false">IF(ISNUMBER(EY56),ROUND(EY56,2),"")</f>
        <v/>
      </c>
      <c r="EZ167" s="61" t="str">
        <f aca="false">IF(ISNUMBER(EZ56),ROUND(EZ56,2),"")</f>
        <v/>
      </c>
      <c r="FA167" s="61" t="str">
        <f aca="false">IF(ISNUMBER(FA56),ROUND(FA56,2),"")</f>
        <v/>
      </c>
      <c r="FB167" s="61" t="str">
        <f aca="false">IF(ISNUMBER(FB56),ROUND(FB56,2),"")</f>
        <v/>
      </c>
      <c r="FC167" s="61" t="str">
        <f aca="false">IF(ISNUMBER(FC56),ROUND(FC56,2),"")</f>
        <v/>
      </c>
      <c r="FD167" s="61" t="str">
        <f aca="false">IF(ISNUMBER(FD56),ROUND(FD56,2),"")</f>
        <v/>
      </c>
      <c r="FE167" s="61" t="str">
        <f aca="false">IF(ISNUMBER(FE56),ROUND(FE56,2),"")</f>
        <v/>
      </c>
      <c r="FF167" s="61" t="str">
        <f aca="false">IF(ISNUMBER(FF56),ROUND(FF56,2),"")</f>
        <v/>
      </c>
      <c r="FG167" s="61" t="str">
        <f aca="false">IF(ISNUMBER(FG56),ROUND(FG56,2),"")</f>
        <v/>
      </c>
      <c r="FH167" s="61" t="str">
        <f aca="false">IF(ISNUMBER(FH56),ROUND(FH56,2),"")</f>
        <v/>
      </c>
      <c r="FI167" s="61" t="str">
        <f aca="false">IF(ISNUMBER(FI56),ROUND(FI56,2),"")</f>
        <v/>
      </c>
      <c r="FJ167" s="61" t="str">
        <f aca="false">IF(ISNUMBER(FJ56),ROUND(FJ56,2),"")</f>
        <v/>
      </c>
      <c r="FK167" s="61" t="str">
        <f aca="false">IF(ISNUMBER(FK56),ROUND(FK56,2),"")</f>
        <v/>
      </c>
      <c r="FL167" s="61" t="str">
        <f aca="false">IF(ISNUMBER(FL56),ROUND(FL56,2),"")</f>
        <v/>
      </c>
      <c r="FM167" s="61" t="str">
        <f aca="false">IF(ISNUMBER(FM56),ROUND(FM56,2),"")</f>
        <v/>
      </c>
      <c r="FN167" s="61" t="str">
        <f aca="false">IF(ISNUMBER(FN56),ROUND(FN56,2),"")</f>
        <v/>
      </c>
      <c r="FO167" s="61" t="str">
        <f aca="false">IF(ISNUMBER(FO56),ROUND(FO56,2),"")</f>
        <v/>
      </c>
      <c r="FP167" s="61" t="str">
        <f aca="false">IF(ISNUMBER(FP56),ROUND(FP56,2),"")</f>
        <v/>
      </c>
      <c r="FQ167" s="61" t="str">
        <f aca="false">IF(ISNUMBER(FQ56),ROUND(FQ56,2),"")</f>
        <v/>
      </c>
      <c r="FR167" s="61" t="str">
        <f aca="false">IF(ISNUMBER(FR56),ROUND(FR56,2),"")</f>
        <v/>
      </c>
      <c r="FS167" s="61" t="str">
        <f aca="false">IF(ISNUMBER(FS56),ROUND(FS56,2),"")</f>
        <v/>
      </c>
      <c r="FT167" s="61" t="str">
        <f aca="false">IF(ISNUMBER(FT56),ROUND(FT56,2),"")</f>
        <v/>
      </c>
      <c r="FU167" s="61" t="str">
        <f aca="false">IF(ISNUMBER(FU56),ROUND(FU56,2),"")</f>
        <v/>
      </c>
      <c r="FV167" s="61" t="str">
        <f aca="false">IF(ISNUMBER(FV56),ROUND(FV56,2),"")</f>
        <v/>
      </c>
      <c r="FW167" s="61" t="str">
        <f aca="false">IF(ISNUMBER(FW56),ROUND(FW56,2),"")</f>
        <v/>
      </c>
      <c r="FX167" s="61" t="str">
        <f aca="false">IF(ISNUMBER(FX56),ROUND(FX56,2),"")</f>
        <v/>
      </c>
      <c r="FY167" s="61" t="str">
        <f aca="false">IF(ISNUMBER(FY56),ROUND(FY56,2),"")</f>
        <v/>
      </c>
      <c r="FZ167" s="61" t="str">
        <f aca="false">IF(ISNUMBER(FZ56),ROUND(FZ56,2),"")</f>
        <v/>
      </c>
      <c r="GA167" s="61" t="str">
        <f aca="false">IF(ISNUMBER(GA56),ROUND(GA56,2),"")</f>
        <v/>
      </c>
      <c r="GB167" s="61" t="str">
        <f aca="false">IF(ISNUMBER(GB56),ROUND(GB56,2),"")</f>
        <v/>
      </c>
    </row>
    <row r="168" customFormat="false" ht="15" hidden="false" customHeight="false" outlineLevel="0" collapsed="false">
      <c r="B168" s="61" t="str">
        <f aca="false">IF(ISNUMBER(B57),ROUND(B57,2),"")</f>
        <v/>
      </c>
      <c r="C168" s="61" t="str">
        <f aca="false">IF(ISNUMBER(C57),ROUND(C57,2),"")</f>
        <v/>
      </c>
      <c r="D168" s="61" t="str">
        <f aca="false">IF(ISNUMBER(D57),ROUND(D57,2),"")</f>
        <v/>
      </c>
      <c r="E168" s="61" t="str">
        <f aca="false">IF(ISNUMBER(E57),ROUND(E57,2),"")</f>
        <v/>
      </c>
      <c r="F168" s="61" t="str">
        <f aca="false">IF(ISNUMBER(F57),ROUND(F57,2),"")</f>
        <v/>
      </c>
      <c r="G168" s="61" t="str">
        <f aca="false">IF(ISNUMBER(G57),ROUND(G57,2),"")</f>
        <v/>
      </c>
      <c r="H168" s="61" t="str">
        <f aca="false">IF(ISNUMBER(H57),ROUND(H57,2),"")</f>
        <v/>
      </c>
      <c r="I168" s="61" t="str">
        <f aca="false">IF(ISNUMBER(I57),ROUND(I57,2),"")</f>
        <v/>
      </c>
      <c r="J168" s="61" t="str">
        <f aca="false">IF(ISNUMBER(J57),ROUND(J57,2),"")</f>
        <v/>
      </c>
      <c r="K168" s="61" t="str">
        <f aca="false">IF(ISNUMBER(K57),ROUND(K57,2),"")</f>
        <v/>
      </c>
      <c r="L168" s="61" t="str">
        <f aca="false">IF(ISNUMBER(L57),ROUND(L57,2),"")</f>
        <v/>
      </c>
      <c r="M168" s="61" t="str">
        <f aca="false">IF(ISNUMBER(M57),ROUND(M57,2),"")</f>
        <v/>
      </c>
      <c r="N168" s="61" t="str">
        <f aca="false">IF(ISNUMBER(N57),ROUND(N57,2),"")</f>
        <v/>
      </c>
      <c r="O168" s="61" t="str">
        <f aca="false">IF(ISNUMBER(O57),ROUND(O57,2),"")</f>
        <v/>
      </c>
      <c r="P168" s="61" t="str">
        <f aca="false">IF(ISNUMBER(P57),ROUND(P57,2),"")</f>
        <v/>
      </c>
      <c r="Q168" s="61" t="str">
        <f aca="false">IF(ISNUMBER(Q57),ROUND(Q57,2),"")</f>
        <v/>
      </c>
      <c r="R168" s="61" t="str">
        <f aca="false">IF(ISNUMBER(R57),ROUND(R57,2),"")</f>
        <v/>
      </c>
      <c r="S168" s="61" t="str">
        <f aca="false">IF(ISNUMBER(S57),ROUND(S57,2),"")</f>
        <v/>
      </c>
      <c r="T168" s="61" t="str">
        <f aca="false">IF(ISNUMBER(T57),ROUND(T57,2),"")</f>
        <v/>
      </c>
      <c r="U168" s="61" t="str">
        <f aca="false">IF(ISNUMBER(U57),ROUND(U57,2),"")</f>
        <v/>
      </c>
      <c r="V168" s="61" t="str">
        <f aca="false">IF(ISNUMBER(V57),ROUND(V57,2),"")</f>
        <v/>
      </c>
      <c r="W168" s="61" t="str">
        <f aca="false">IF(ISNUMBER(W57),ROUND(W57,2),"")</f>
        <v/>
      </c>
      <c r="X168" s="61" t="str">
        <f aca="false">IF(ISNUMBER(X57),ROUND(X57,2),"")</f>
        <v/>
      </c>
      <c r="Y168" s="61" t="str">
        <f aca="false">IF(ISNUMBER(Y57),ROUND(Y57,2),"")</f>
        <v/>
      </c>
      <c r="Z168" s="61" t="str">
        <f aca="false">IF(ISNUMBER(Z57),ROUND(Z57,2),"")</f>
        <v/>
      </c>
      <c r="AA168" s="61" t="str">
        <f aca="false">IF(ISNUMBER(AA57),ROUND(AA57,2),"")</f>
        <v/>
      </c>
      <c r="AB168" s="61" t="str">
        <f aca="false">IF(ISNUMBER(AB57),ROUND(AB57,2),"")</f>
        <v/>
      </c>
      <c r="AC168" s="61" t="str">
        <f aca="false">IF(ISNUMBER(AC57),ROUND(AC57,2),"")</f>
        <v/>
      </c>
      <c r="AD168" s="61" t="str">
        <f aca="false">IF(ISNUMBER(AD57),ROUND(AD57,2),"")</f>
        <v/>
      </c>
      <c r="AE168" s="61" t="str">
        <f aca="false">IF(ISNUMBER(AE57),ROUND(AE57,2),"")</f>
        <v/>
      </c>
      <c r="AF168" s="61" t="str">
        <f aca="false">IF(ISNUMBER(AF57),ROUND(AF57,2),"")</f>
        <v/>
      </c>
      <c r="AG168" s="61" t="str">
        <f aca="false">IF(ISNUMBER(AG57),ROUND(AG57,2),"")</f>
        <v/>
      </c>
      <c r="AH168" s="61" t="str">
        <f aca="false">IF(ISNUMBER(AH57),ROUND(AH57,2),"")</f>
        <v/>
      </c>
      <c r="AI168" s="61" t="str">
        <f aca="false">IF(ISNUMBER(AI57),ROUND(AI57,2),"")</f>
        <v/>
      </c>
      <c r="AJ168" s="61" t="str">
        <f aca="false">IF(ISNUMBER(AJ57),ROUND(AJ57,2),"")</f>
        <v/>
      </c>
      <c r="AK168" s="61" t="str">
        <f aca="false">IF(ISNUMBER(AK57),ROUND(AK57,2),"")</f>
        <v/>
      </c>
      <c r="AL168" s="61" t="str">
        <f aca="false">IF(ISNUMBER(AL57),ROUND(AL57,2),"")</f>
        <v/>
      </c>
      <c r="AM168" s="61" t="str">
        <f aca="false">IF(ISNUMBER(AM57),ROUND(AM57,2),"")</f>
        <v/>
      </c>
      <c r="AN168" s="61" t="str">
        <f aca="false">IF(ISNUMBER(AN57),ROUND(AN57,2),"")</f>
        <v/>
      </c>
      <c r="AO168" s="61" t="n">
        <f aca="false">IF(ISNUMBER(AO57),ROUND(AO57,2),"")</f>
        <v>0.1</v>
      </c>
      <c r="AP168" s="61" t="n">
        <f aca="false">IF(ISNUMBER(AP57),ROUND(AP57,2),"")</f>
        <v>0.1</v>
      </c>
      <c r="AQ168" s="61" t="n">
        <f aca="false">IF(ISNUMBER(AQ57),ROUND(AQ57,2),"")</f>
        <v>0.1</v>
      </c>
      <c r="AR168" s="61" t="n">
        <f aca="false">IF(ISNUMBER(AR57),ROUND(AR57,2),"")</f>
        <v>0.1</v>
      </c>
      <c r="AS168" s="61" t="n">
        <f aca="false">IF(ISNUMBER(AS57),ROUND(AS57,2),"")</f>
        <v>0.1</v>
      </c>
      <c r="AT168" s="61" t="n">
        <f aca="false">IF(ISNUMBER(AT57),ROUND(AT57,2),"")</f>
        <v>0.11</v>
      </c>
      <c r="AU168" s="61" t="n">
        <f aca="false">IF(ISNUMBER(AU57),ROUND(AU57,2),"")</f>
        <v>0.11</v>
      </c>
      <c r="AV168" s="61" t="n">
        <f aca="false">IF(ISNUMBER(AV57),ROUND(AV57,2),"")</f>
        <v>0.12</v>
      </c>
      <c r="AW168" s="61" t="n">
        <f aca="false">IF(ISNUMBER(AW57),ROUND(AW57,2),"")</f>
        <v>0.13</v>
      </c>
      <c r="AX168" s="61" t="n">
        <f aca="false">IF(ISNUMBER(AX57),ROUND(AX57,2),"")</f>
        <v>0.14</v>
      </c>
      <c r="AY168" s="61" t="n">
        <f aca="false">IF(ISNUMBER(AY57),ROUND(AY57,2),"")</f>
        <v>0.14</v>
      </c>
      <c r="AZ168" s="61" t="n">
        <f aca="false">IF(ISNUMBER(AZ57),ROUND(AZ57,2),"")</f>
        <v>0.15</v>
      </c>
      <c r="BA168" s="61" t="n">
        <f aca="false">IF(ISNUMBER(BA57),ROUND(BA57,2),"")</f>
        <v>0.16</v>
      </c>
      <c r="BB168" s="61" t="n">
        <f aca="false">IF(ISNUMBER(BB57),ROUND(BB57,2),"")</f>
        <v>0.16</v>
      </c>
      <c r="BC168" s="61" t="n">
        <f aca="false">IF(ISNUMBER(BC57),ROUND(BC57,2),"")</f>
        <v>0.17</v>
      </c>
      <c r="BD168" s="61" t="n">
        <f aca="false">IF(ISNUMBER(BD57),ROUND(BD57,2),"")</f>
        <v>0.17</v>
      </c>
      <c r="BE168" s="61" t="n">
        <f aca="false">IF(ISNUMBER(BE57),ROUND(BE57,2),"")</f>
        <v>0.18</v>
      </c>
      <c r="BF168" s="61" t="n">
        <f aca="false">IF(ISNUMBER(BF57),ROUND(BF57,2),"")</f>
        <v>0.18</v>
      </c>
      <c r="BG168" s="61" t="n">
        <f aca="false">IF(ISNUMBER(BG57),ROUND(BG57,2),"")</f>
        <v>0.19</v>
      </c>
      <c r="BH168" s="61" t="n">
        <f aca="false">IF(ISNUMBER(BH57),ROUND(BH57,2),"")</f>
        <v>0.2</v>
      </c>
      <c r="BI168" s="61" t="n">
        <f aca="false">IF(ISNUMBER(BI57),ROUND(BI57,2),"")</f>
        <v>0.2</v>
      </c>
      <c r="BJ168" s="61" t="n">
        <f aca="false">IF(ISNUMBER(BJ57),ROUND(BJ57,2),"")</f>
        <v>0.21</v>
      </c>
      <c r="BK168" s="61" t="n">
        <f aca="false">IF(ISNUMBER(BK57),ROUND(BK57,2),"")</f>
        <v>0.21</v>
      </c>
      <c r="BL168" s="61" t="n">
        <f aca="false">IF(ISNUMBER(BL57),ROUND(BL57,2),"")</f>
        <v>0.21</v>
      </c>
      <c r="BM168" s="61" t="n">
        <f aca="false">IF(ISNUMBER(BM57),ROUND(BM57,2),"")</f>
        <v>0.22</v>
      </c>
      <c r="BN168" s="61" t="n">
        <f aca="false">IF(ISNUMBER(BN57),ROUND(BN57,2),"")</f>
        <v>0.22</v>
      </c>
      <c r="BO168" s="61" t="n">
        <f aca="false">IF(ISNUMBER(BO57),ROUND(BO57,2),"")</f>
        <v>0.23</v>
      </c>
      <c r="BP168" s="61" t="n">
        <f aca="false">IF(ISNUMBER(BP57),ROUND(BP57,2),"")</f>
        <v>0.23</v>
      </c>
      <c r="BQ168" s="61" t="n">
        <f aca="false">IF(ISNUMBER(BQ57),ROUND(BQ57,2),"")</f>
        <v>0.24</v>
      </c>
      <c r="BR168" s="61" t="n">
        <f aca="false">IF(ISNUMBER(BR57),ROUND(BR57,2),"")</f>
        <v>0.24</v>
      </c>
      <c r="BS168" s="61" t="n">
        <f aca="false">IF(ISNUMBER(BS57),ROUND(BS57,2),"")</f>
        <v>0.24</v>
      </c>
      <c r="BT168" s="61" t="n">
        <f aca="false">IF(ISNUMBER(BT57),ROUND(BT57,2),"")</f>
        <v>0.25</v>
      </c>
      <c r="BU168" s="61" t="n">
        <f aca="false">IF(ISNUMBER(BU57),ROUND(BU57,2),"")</f>
        <v>0.25</v>
      </c>
      <c r="BV168" s="61" t="n">
        <f aca="false">IF(ISNUMBER(BV57),ROUND(BV57,2),"")</f>
        <v>0.26</v>
      </c>
      <c r="BW168" s="61" t="n">
        <f aca="false">IF(ISNUMBER(BW57),ROUND(BW57,2),"")</f>
        <v>0.26</v>
      </c>
      <c r="BX168" s="61" t="n">
        <f aca="false">IF(ISNUMBER(BX57),ROUND(BX57,2),"")</f>
        <v>0.26</v>
      </c>
      <c r="BY168" s="61" t="n">
        <f aca="false">IF(ISNUMBER(BY57),ROUND(BY57,2),"")</f>
        <v>0.27</v>
      </c>
      <c r="BZ168" s="61" t="n">
        <f aca="false">IF(ISNUMBER(BZ57),ROUND(BZ57,2),"")</f>
        <v>0.27</v>
      </c>
      <c r="CA168" s="61" t="n">
        <f aca="false">IF(ISNUMBER(CA57),ROUND(CA57,2),"")</f>
        <v>0.27</v>
      </c>
      <c r="CB168" s="61" t="n">
        <f aca="false">IF(ISNUMBER(CB57),ROUND(CB57,2),"")</f>
        <v>0.28</v>
      </c>
      <c r="CC168" s="61" t="n">
        <f aca="false">IF(ISNUMBER(CC57),ROUND(CC57,2),"")</f>
        <v>0.29</v>
      </c>
      <c r="CD168" s="61" t="n">
        <f aca="false">IF(ISNUMBER(CD57),ROUND(CD57,2),"")</f>
        <v>0.29</v>
      </c>
      <c r="CE168" s="61" t="n">
        <f aca="false">IF(ISNUMBER(CE57),ROUND(CE57,2),"")</f>
        <v>0.3</v>
      </c>
      <c r="CF168" s="61" t="n">
        <f aca="false">IF(ISNUMBER(CF57),ROUND(CF57,2),"")</f>
        <v>0.31</v>
      </c>
      <c r="CG168" s="61" t="n">
        <f aca="false">IF(ISNUMBER(CG57),ROUND(CG57,2),"")</f>
        <v>0.31</v>
      </c>
      <c r="CH168" s="61" t="n">
        <f aca="false">IF(ISNUMBER(CH57),ROUND(CH57,2),"")</f>
        <v>0.32</v>
      </c>
      <c r="CI168" s="61" t="n">
        <f aca="false">IF(ISNUMBER(CI57),ROUND(CI57,2),"")</f>
        <v>0.33</v>
      </c>
      <c r="CJ168" s="61" t="n">
        <f aca="false">IF(ISNUMBER(CJ57),ROUND(CJ57,2),"")</f>
        <v>0.33</v>
      </c>
      <c r="CK168" s="61" t="n">
        <f aca="false">IF(ISNUMBER(CK57),ROUND(CK57,2),"")</f>
        <v>0.34</v>
      </c>
      <c r="CL168" s="61" t="n">
        <f aca="false">IF(ISNUMBER(CL57),ROUND(CL57,2),"")</f>
        <v>0.35</v>
      </c>
      <c r="CM168" s="61" t="n">
        <f aca="false">IF(ISNUMBER(CM57),ROUND(CM57,2),"")</f>
        <v>0.35</v>
      </c>
      <c r="CN168" s="61" t="n">
        <f aca="false">IF(ISNUMBER(CN57),ROUND(CN57,2),"")</f>
        <v>0.36</v>
      </c>
      <c r="CO168" s="61" t="n">
        <f aca="false">IF(ISNUMBER(CO57),ROUND(CO57,2),"")</f>
        <v>0.37</v>
      </c>
      <c r="CP168" s="61" t="n">
        <f aca="false">IF(ISNUMBER(CP57),ROUND(CP57,2),"")</f>
        <v>0.37</v>
      </c>
      <c r="CQ168" s="61" t="n">
        <f aca="false">IF(ISNUMBER(CQ57),ROUND(CQ57,2),"")</f>
        <v>0.38</v>
      </c>
      <c r="CR168" s="61" t="n">
        <f aca="false">IF(ISNUMBER(CR57),ROUND(CR57,2),"")</f>
        <v>0.39</v>
      </c>
      <c r="CS168" s="61" t="n">
        <f aca="false">IF(ISNUMBER(CS57),ROUND(CS57,2),"")</f>
        <v>0.39</v>
      </c>
      <c r="CT168" s="61" t="n">
        <f aca="false">IF(ISNUMBER(CT57),ROUND(CT57,2),"")</f>
        <v>0.4</v>
      </c>
      <c r="CU168" s="61" t="str">
        <f aca="false">IF(ISNUMBER(CU57),ROUND(CU57,2),"")</f>
        <v/>
      </c>
      <c r="CV168" s="61" t="str">
        <f aca="false">IF(ISNUMBER(CV57),ROUND(CV57,2),"")</f>
        <v/>
      </c>
      <c r="CW168" s="61" t="str">
        <f aca="false">IF(ISNUMBER(CW57),ROUND(CW57,2),"")</f>
        <v/>
      </c>
      <c r="CX168" s="61" t="str">
        <f aca="false">IF(ISNUMBER(CX57),ROUND(CX57,2),"")</f>
        <v/>
      </c>
      <c r="CY168" s="61" t="str">
        <f aca="false">IF(ISNUMBER(CY57),ROUND(CY57,2),"")</f>
        <v/>
      </c>
      <c r="CZ168" s="61" t="str">
        <f aca="false">IF(ISNUMBER(CZ57),ROUND(CZ57,2),"")</f>
        <v/>
      </c>
      <c r="DA168" s="61" t="str">
        <f aca="false">IF(ISNUMBER(DA57),ROUND(DA57,2),"")</f>
        <v/>
      </c>
      <c r="DB168" s="61" t="str">
        <f aca="false">IF(ISNUMBER(DB57),ROUND(DB57,2),"")</f>
        <v/>
      </c>
      <c r="DC168" s="61" t="str">
        <f aca="false">IF(ISNUMBER(DC57),ROUND(DC57,2),"")</f>
        <v/>
      </c>
      <c r="DD168" s="61" t="str">
        <f aca="false">IF(ISNUMBER(DD57),ROUND(DD57,2),"")</f>
        <v/>
      </c>
      <c r="DE168" s="61" t="str">
        <f aca="false">IF(ISNUMBER(DE57),ROUND(DE57,2),"")</f>
        <v/>
      </c>
      <c r="DF168" s="61" t="str">
        <f aca="false">IF(ISNUMBER(DF57),ROUND(DF57,2),"")</f>
        <v/>
      </c>
      <c r="DG168" s="61" t="str">
        <f aca="false">IF(ISNUMBER(DG57),ROUND(DG57,2),"")</f>
        <v/>
      </c>
      <c r="DH168" s="61" t="str">
        <f aca="false">IF(ISNUMBER(DH57),ROUND(DH57,2),"")</f>
        <v/>
      </c>
      <c r="DI168" s="61" t="str">
        <f aca="false">IF(ISNUMBER(DI57),ROUND(DI57,2),"")</f>
        <v/>
      </c>
      <c r="DJ168" s="61" t="str">
        <f aca="false">IF(ISNUMBER(DJ57),ROUND(DJ57,2),"")</f>
        <v/>
      </c>
      <c r="DK168" s="61" t="str">
        <f aca="false">IF(ISNUMBER(DK57),ROUND(DK57,2),"")</f>
        <v/>
      </c>
      <c r="DL168" s="61" t="str">
        <f aca="false">IF(ISNUMBER(DL57),ROUND(DL57,2),"")</f>
        <v/>
      </c>
      <c r="DM168" s="61" t="str">
        <f aca="false">IF(ISNUMBER(DM57),ROUND(DM57,2),"")</f>
        <v/>
      </c>
      <c r="DN168" s="61" t="str">
        <f aca="false">IF(ISNUMBER(DN57),ROUND(DN57,2),"")</f>
        <v/>
      </c>
      <c r="DO168" s="61" t="str">
        <f aca="false">IF(ISNUMBER(DO57),ROUND(DO57,2),"")</f>
        <v/>
      </c>
      <c r="DP168" s="61" t="str">
        <f aca="false">IF(ISNUMBER(DP57),ROUND(DP57,2),"")</f>
        <v/>
      </c>
      <c r="DQ168" s="61" t="str">
        <f aca="false">IF(ISNUMBER(DQ57),ROUND(DQ57,2),"")</f>
        <v/>
      </c>
      <c r="DR168" s="61" t="str">
        <f aca="false">IF(ISNUMBER(DR57),ROUND(DR57,2),"")</f>
        <v/>
      </c>
      <c r="DS168" s="61" t="str">
        <f aca="false">IF(ISNUMBER(DS57),ROUND(DS57,2),"")</f>
        <v/>
      </c>
      <c r="DT168" s="61" t="str">
        <f aca="false">IF(ISNUMBER(DT57),ROUND(DT57,2),"")</f>
        <v/>
      </c>
      <c r="DU168" s="61" t="str">
        <f aca="false">IF(ISNUMBER(DU57),ROUND(DU57,2),"")</f>
        <v/>
      </c>
      <c r="DV168" s="61" t="str">
        <f aca="false">IF(ISNUMBER(DV57),ROUND(DV57,2),"")</f>
        <v/>
      </c>
      <c r="DW168" s="61" t="str">
        <f aca="false">IF(ISNUMBER(DW57),ROUND(DW57,2),"")</f>
        <v/>
      </c>
      <c r="DX168" s="61" t="str">
        <f aca="false">IF(ISNUMBER(DX57),ROUND(DX57,2),"")</f>
        <v/>
      </c>
      <c r="DY168" s="61" t="str">
        <f aca="false">IF(ISNUMBER(DY57),ROUND(DY57,2),"")</f>
        <v/>
      </c>
      <c r="DZ168" s="61" t="str">
        <f aca="false">IF(ISNUMBER(DZ57),ROUND(DZ57,2),"")</f>
        <v/>
      </c>
      <c r="EA168" s="61" t="str">
        <f aca="false">IF(ISNUMBER(EA57),ROUND(EA57,2),"")</f>
        <v/>
      </c>
      <c r="EB168" s="61" t="str">
        <f aca="false">IF(ISNUMBER(EB57),ROUND(EB57,2),"")</f>
        <v/>
      </c>
      <c r="EC168" s="61" t="str">
        <f aca="false">IF(ISNUMBER(EC57),ROUND(EC57,2),"")</f>
        <v/>
      </c>
      <c r="ED168" s="61" t="str">
        <f aca="false">IF(ISNUMBER(ED57),ROUND(ED57,2),"")</f>
        <v/>
      </c>
      <c r="EE168" s="61" t="str">
        <f aca="false">IF(ISNUMBER(EE57),ROUND(EE57,2),"")</f>
        <v/>
      </c>
      <c r="EF168" s="61" t="str">
        <f aca="false">IF(ISNUMBER(EF57),ROUND(EF57,2),"")</f>
        <v/>
      </c>
      <c r="EG168" s="61" t="str">
        <f aca="false">IF(ISNUMBER(EG57),ROUND(EG57,2),"")</f>
        <v/>
      </c>
      <c r="EH168" s="61" t="str">
        <f aca="false">IF(ISNUMBER(EH57),ROUND(EH57,2),"")</f>
        <v/>
      </c>
      <c r="EI168" s="61" t="str">
        <f aca="false">IF(ISNUMBER(EI57),ROUND(EI57,2),"")</f>
        <v/>
      </c>
      <c r="EJ168" s="61" t="str">
        <f aca="false">IF(ISNUMBER(EJ57),ROUND(EJ57,2),"")</f>
        <v/>
      </c>
      <c r="EK168" s="61" t="str">
        <f aca="false">IF(ISNUMBER(EK57),ROUND(EK57,2),"")</f>
        <v/>
      </c>
      <c r="EL168" s="61" t="str">
        <f aca="false">IF(ISNUMBER(EL57),ROUND(EL57,2),"")</f>
        <v/>
      </c>
      <c r="EM168" s="61" t="str">
        <f aca="false">IF(ISNUMBER(EM57),ROUND(EM57,2),"")</f>
        <v/>
      </c>
      <c r="EN168" s="61" t="str">
        <f aca="false">IF(ISNUMBER(EN57),ROUND(EN57,2),"")</f>
        <v/>
      </c>
      <c r="EO168" s="61" t="str">
        <f aca="false">IF(ISNUMBER(EO57),ROUND(EO57,2),"")</f>
        <v/>
      </c>
      <c r="EP168" s="61" t="str">
        <f aca="false">IF(ISNUMBER(EP57),ROUND(EP57,2),"")</f>
        <v/>
      </c>
      <c r="EQ168" s="61" t="str">
        <f aca="false">IF(ISNUMBER(EQ57),ROUND(EQ57,2),"")</f>
        <v/>
      </c>
      <c r="ER168" s="61" t="str">
        <f aca="false">IF(ISNUMBER(ER57),ROUND(ER57,2),"")</f>
        <v/>
      </c>
      <c r="ES168" s="61" t="str">
        <f aca="false">IF(ISNUMBER(ES57),ROUND(ES57,2),"")</f>
        <v/>
      </c>
      <c r="ET168" s="61" t="str">
        <f aca="false">IF(ISNUMBER(ET57),ROUND(ET57,2),"")</f>
        <v/>
      </c>
      <c r="EU168" s="61" t="str">
        <f aca="false">IF(ISNUMBER(EU57),ROUND(EU57,2),"")</f>
        <v/>
      </c>
      <c r="EV168" s="61" t="str">
        <f aca="false">IF(ISNUMBER(EV57),ROUND(EV57,2),"")</f>
        <v/>
      </c>
      <c r="EW168" s="61" t="str">
        <f aca="false">IF(ISNUMBER(EW57),ROUND(EW57,2),"")</f>
        <v/>
      </c>
      <c r="EX168" s="61" t="str">
        <f aca="false">IF(ISNUMBER(EX57),ROUND(EX57,2),"")</f>
        <v/>
      </c>
      <c r="EY168" s="61" t="str">
        <f aca="false">IF(ISNUMBER(EY57),ROUND(EY57,2),"")</f>
        <v/>
      </c>
      <c r="EZ168" s="61" t="str">
        <f aca="false">IF(ISNUMBER(EZ57),ROUND(EZ57,2),"")</f>
        <v/>
      </c>
      <c r="FA168" s="61" t="str">
        <f aca="false">IF(ISNUMBER(FA57),ROUND(FA57,2),"")</f>
        <v/>
      </c>
      <c r="FB168" s="61" t="str">
        <f aca="false">IF(ISNUMBER(FB57),ROUND(FB57,2),"")</f>
        <v/>
      </c>
      <c r="FC168" s="61" t="str">
        <f aca="false">IF(ISNUMBER(FC57),ROUND(FC57,2),"")</f>
        <v/>
      </c>
      <c r="FD168" s="61" t="str">
        <f aca="false">IF(ISNUMBER(FD57),ROUND(FD57,2),"")</f>
        <v/>
      </c>
      <c r="FE168" s="61" t="str">
        <f aca="false">IF(ISNUMBER(FE57),ROUND(FE57,2),"")</f>
        <v/>
      </c>
      <c r="FF168" s="61" t="str">
        <f aca="false">IF(ISNUMBER(FF57),ROUND(FF57,2),"")</f>
        <v/>
      </c>
      <c r="FG168" s="61" t="str">
        <f aca="false">IF(ISNUMBER(FG57),ROUND(FG57,2),"")</f>
        <v/>
      </c>
      <c r="FH168" s="61" t="str">
        <f aca="false">IF(ISNUMBER(FH57),ROUND(FH57,2),"")</f>
        <v/>
      </c>
      <c r="FI168" s="61" t="str">
        <f aca="false">IF(ISNUMBER(FI57),ROUND(FI57,2),"")</f>
        <v/>
      </c>
      <c r="FJ168" s="61" t="str">
        <f aca="false">IF(ISNUMBER(FJ57),ROUND(FJ57,2),"")</f>
        <v/>
      </c>
      <c r="FK168" s="61" t="str">
        <f aca="false">IF(ISNUMBER(FK57),ROUND(FK57,2),"")</f>
        <v/>
      </c>
      <c r="FL168" s="61" t="str">
        <f aca="false">IF(ISNUMBER(FL57),ROUND(FL57,2),"")</f>
        <v/>
      </c>
      <c r="FM168" s="61" t="str">
        <f aca="false">IF(ISNUMBER(FM57),ROUND(FM57,2),"")</f>
        <v/>
      </c>
      <c r="FN168" s="61" t="str">
        <f aca="false">IF(ISNUMBER(FN57),ROUND(FN57,2),"")</f>
        <v/>
      </c>
      <c r="FO168" s="61" t="str">
        <f aca="false">IF(ISNUMBER(FO57),ROUND(FO57,2),"")</f>
        <v/>
      </c>
      <c r="FP168" s="61" t="str">
        <f aca="false">IF(ISNUMBER(FP57),ROUND(FP57,2),"")</f>
        <v/>
      </c>
      <c r="FQ168" s="61" t="str">
        <f aca="false">IF(ISNUMBER(FQ57),ROUND(FQ57,2),"")</f>
        <v/>
      </c>
      <c r="FR168" s="61" t="str">
        <f aca="false">IF(ISNUMBER(FR57),ROUND(FR57,2),"")</f>
        <v/>
      </c>
      <c r="FS168" s="61" t="str">
        <f aca="false">IF(ISNUMBER(FS57),ROUND(FS57,2),"")</f>
        <v/>
      </c>
      <c r="FT168" s="61" t="str">
        <f aca="false">IF(ISNUMBER(FT57),ROUND(FT57,2),"")</f>
        <v/>
      </c>
      <c r="FU168" s="61" t="str">
        <f aca="false">IF(ISNUMBER(FU57),ROUND(FU57,2),"")</f>
        <v/>
      </c>
      <c r="FV168" s="61" t="str">
        <f aca="false">IF(ISNUMBER(FV57),ROUND(FV57,2),"")</f>
        <v/>
      </c>
      <c r="FW168" s="61" t="str">
        <f aca="false">IF(ISNUMBER(FW57),ROUND(FW57,2),"")</f>
        <v/>
      </c>
      <c r="FX168" s="61" t="str">
        <f aca="false">IF(ISNUMBER(FX57),ROUND(FX57,2),"")</f>
        <v/>
      </c>
      <c r="FY168" s="61" t="str">
        <f aca="false">IF(ISNUMBER(FY57),ROUND(FY57,2),"")</f>
        <v/>
      </c>
      <c r="FZ168" s="61" t="str">
        <f aca="false">IF(ISNUMBER(FZ57),ROUND(FZ57,2),"")</f>
        <v/>
      </c>
      <c r="GA168" s="61" t="str">
        <f aca="false">IF(ISNUMBER(GA57),ROUND(GA57,2),"")</f>
        <v/>
      </c>
      <c r="GB168" s="61" t="str">
        <f aca="false">IF(ISNUMBER(GB57),ROUND(GB57,2),"")</f>
        <v/>
      </c>
    </row>
    <row r="169" customFormat="false" ht="15" hidden="false" customHeight="false" outlineLevel="0" collapsed="false">
      <c r="B169" s="61" t="str">
        <f aca="false">IF(ISNUMBER(B58),ROUND(B58,2),"")</f>
        <v/>
      </c>
      <c r="C169" s="61" t="str">
        <f aca="false">IF(ISNUMBER(C58),ROUND(C58,2),"")</f>
        <v/>
      </c>
      <c r="D169" s="61" t="str">
        <f aca="false">IF(ISNUMBER(D58),ROUND(D58,2),"")</f>
        <v/>
      </c>
      <c r="E169" s="61" t="str">
        <f aca="false">IF(ISNUMBER(E58),ROUND(E58,2),"")</f>
        <v/>
      </c>
      <c r="F169" s="61" t="str">
        <f aca="false">IF(ISNUMBER(F58),ROUND(F58,2),"")</f>
        <v/>
      </c>
      <c r="G169" s="61" t="str">
        <f aca="false">IF(ISNUMBER(G58),ROUND(G58,2),"")</f>
        <v/>
      </c>
      <c r="H169" s="61" t="str">
        <f aca="false">IF(ISNUMBER(H58),ROUND(H58,2),"")</f>
        <v/>
      </c>
      <c r="I169" s="61" t="str">
        <f aca="false">IF(ISNUMBER(I58),ROUND(I58,2),"")</f>
        <v/>
      </c>
      <c r="J169" s="61" t="str">
        <f aca="false">IF(ISNUMBER(J58),ROUND(J58,2),"")</f>
        <v/>
      </c>
      <c r="K169" s="61" t="str">
        <f aca="false">IF(ISNUMBER(K58),ROUND(K58,2),"")</f>
        <v/>
      </c>
      <c r="L169" s="61" t="str">
        <f aca="false">IF(ISNUMBER(L58),ROUND(L58,2),"")</f>
        <v/>
      </c>
      <c r="M169" s="61" t="str">
        <f aca="false">IF(ISNUMBER(M58),ROUND(M58,2),"")</f>
        <v/>
      </c>
      <c r="N169" s="61" t="str">
        <f aca="false">IF(ISNUMBER(N58),ROUND(N58,2),"")</f>
        <v/>
      </c>
      <c r="O169" s="61" t="str">
        <f aca="false">IF(ISNUMBER(O58),ROUND(O58,2),"")</f>
        <v/>
      </c>
      <c r="P169" s="61" t="str">
        <f aca="false">IF(ISNUMBER(P58),ROUND(P58,2),"")</f>
        <v/>
      </c>
      <c r="Q169" s="61" t="str">
        <f aca="false">IF(ISNUMBER(Q58),ROUND(Q58,2),"")</f>
        <v/>
      </c>
      <c r="R169" s="61" t="str">
        <f aca="false">IF(ISNUMBER(R58),ROUND(R58,2),"")</f>
        <v/>
      </c>
      <c r="S169" s="61" t="str">
        <f aca="false">IF(ISNUMBER(S58),ROUND(S58,2),"")</f>
        <v/>
      </c>
      <c r="T169" s="61" t="str">
        <f aca="false">IF(ISNUMBER(T58),ROUND(T58,2),"")</f>
        <v/>
      </c>
      <c r="U169" s="61" t="str">
        <f aca="false">IF(ISNUMBER(U58),ROUND(U58,2),"")</f>
        <v/>
      </c>
      <c r="V169" s="61" t="str">
        <f aca="false">IF(ISNUMBER(V58),ROUND(V58,2),"")</f>
        <v/>
      </c>
      <c r="W169" s="61" t="str">
        <f aca="false">IF(ISNUMBER(W58),ROUND(W58,2),"")</f>
        <v/>
      </c>
      <c r="X169" s="61" t="str">
        <f aca="false">IF(ISNUMBER(X58),ROUND(X58,2),"")</f>
        <v/>
      </c>
      <c r="Y169" s="61" t="str">
        <f aca="false">IF(ISNUMBER(Y58),ROUND(Y58,2),"")</f>
        <v/>
      </c>
      <c r="Z169" s="61" t="str">
        <f aca="false">IF(ISNUMBER(Z58),ROUND(Z58,2),"")</f>
        <v/>
      </c>
      <c r="AA169" s="61" t="str">
        <f aca="false">IF(ISNUMBER(AA58),ROUND(AA58,2),"")</f>
        <v/>
      </c>
      <c r="AB169" s="61" t="str">
        <f aca="false">IF(ISNUMBER(AB58),ROUND(AB58,2),"")</f>
        <v/>
      </c>
      <c r="AC169" s="61" t="str">
        <f aca="false">IF(ISNUMBER(AC58),ROUND(AC58,2),"")</f>
        <v/>
      </c>
      <c r="AD169" s="61" t="str">
        <f aca="false">IF(ISNUMBER(AD58),ROUND(AD58,2),"")</f>
        <v/>
      </c>
      <c r="AE169" s="61" t="str">
        <f aca="false">IF(ISNUMBER(AE58),ROUND(AE58,2),"")</f>
        <v/>
      </c>
      <c r="AF169" s="61" t="str">
        <f aca="false">IF(ISNUMBER(AF58),ROUND(AF58,2),"")</f>
        <v/>
      </c>
      <c r="AG169" s="61" t="str">
        <f aca="false">IF(ISNUMBER(AG58),ROUND(AG58,2),"")</f>
        <v/>
      </c>
      <c r="AH169" s="61" t="str">
        <f aca="false">IF(ISNUMBER(AH58),ROUND(AH58,2),"")</f>
        <v/>
      </c>
      <c r="AI169" s="61" t="str">
        <f aca="false">IF(ISNUMBER(AI58),ROUND(AI58,2),"")</f>
        <v/>
      </c>
      <c r="AJ169" s="61" t="str">
        <f aca="false">IF(ISNUMBER(AJ58),ROUND(AJ58,2),"")</f>
        <v/>
      </c>
      <c r="AK169" s="61" t="str">
        <f aca="false">IF(ISNUMBER(AK58),ROUND(AK58,2),"")</f>
        <v/>
      </c>
      <c r="AL169" s="61" t="str">
        <f aca="false">IF(ISNUMBER(AL58),ROUND(AL58,2),"")</f>
        <v/>
      </c>
      <c r="AM169" s="61" t="str">
        <f aca="false">IF(ISNUMBER(AM58),ROUND(AM58,2),"")</f>
        <v/>
      </c>
      <c r="AN169" s="61" t="str">
        <f aca="false">IF(ISNUMBER(AN58),ROUND(AN58,2),"")</f>
        <v/>
      </c>
      <c r="AO169" s="61" t="str">
        <f aca="false">IF(ISNUMBER(AO58),ROUND(AO58,2),"")</f>
        <v/>
      </c>
      <c r="AP169" s="61" t="n">
        <f aca="false">IF(ISNUMBER(AP58),ROUND(AP58,2),"")</f>
        <v>0.1</v>
      </c>
      <c r="AQ169" s="61" t="n">
        <f aca="false">IF(ISNUMBER(AQ58),ROUND(AQ58,2),"")</f>
        <v>0.1</v>
      </c>
      <c r="AR169" s="61" t="n">
        <f aca="false">IF(ISNUMBER(AR58),ROUND(AR58,2),"")</f>
        <v>0.1</v>
      </c>
      <c r="AS169" s="61" t="n">
        <f aca="false">IF(ISNUMBER(AS58),ROUND(AS58,2),"")</f>
        <v>0.1</v>
      </c>
      <c r="AT169" s="61" t="n">
        <f aca="false">IF(ISNUMBER(AT58),ROUND(AT58,2),"")</f>
        <v>0.1</v>
      </c>
      <c r="AU169" s="61" t="n">
        <f aca="false">IF(ISNUMBER(AU58),ROUND(AU58,2),"")</f>
        <v>0.11</v>
      </c>
      <c r="AV169" s="61" t="n">
        <f aca="false">IF(ISNUMBER(AV58),ROUND(AV58,2),"")</f>
        <v>0.11</v>
      </c>
      <c r="AW169" s="61" t="n">
        <f aca="false">IF(ISNUMBER(AW58),ROUND(AW58,2),"")</f>
        <v>0.12</v>
      </c>
      <c r="AX169" s="61" t="n">
        <f aca="false">IF(ISNUMBER(AX58),ROUND(AX58,2),"")</f>
        <v>0.13</v>
      </c>
      <c r="AY169" s="61" t="n">
        <f aca="false">IF(ISNUMBER(AY58),ROUND(AY58,2),"")</f>
        <v>0.13</v>
      </c>
      <c r="AZ169" s="61" t="n">
        <f aca="false">IF(ISNUMBER(AZ58),ROUND(AZ58,2),"")</f>
        <v>0.14</v>
      </c>
      <c r="BA169" s="61" t="n">
        <f aca="false">IF(ISNUMBER(BA58),ROUND(BA58,2),"")</f>
        <v>0.15</v>
      </c>
      <c r="BB169" s="61" t="n">
        <f aca="false">IF(ISNUMBER(BB58),ROUND(BB58,2),"")</f>
        <v>0.15</v>
      </c>
      <c r="BC169" s="61" t="n">
        <f aca="false">IF(ISNUMBER(BC58),ROUND(BC58,2),"")</f>
        <v>0.16</v>
      </c>
      <c r="BD169" s="61" t="n">
        <f aca="false">IF(ISNUMBER(BD58),ROUND(BD58,2),"")</f>
        <v>0.17</v>
      </c>
      <c r="BE169" s="61" t="n">
        <f aca="false">IF(ISNUMBER(BE58),ROUND(BE58,2),"")</f>
        <v>0.17</v>
      </c>
      <c r="BF169" s="61" t="n">
        <f aca="false">IF(ISNUMBER(BF58),ROUND(BF58,2),"")</f>
        <v>0.18</v>
      </c>
      <c r="BG169" s="61" t="n">
        <f aca="false">IF(ISNUMBER(BG58),ROUND(BG58,2),"")</f>
        <v>0.18</v>
      </c>
      <c r="BH169" s="61" t="n">
        <f aca="false">IF(ISNUMBER(BH58),ROUND(BH58,2),"")</f>
        <v>0.19</v>
      </c>
      <c r="BI169" s="61" t="n">
        <f aca="false">IF(ISNUMBER(BI58),ROUND(BI58,2),"")</f>
        <v>0.19</v>
      </c>
      <c r="BJ169" s="61" t="n">
        <f aca="false">IF(ISNUMBER(BJ58),ROUND(BJ58,2),"")</f>
        <v>0.2</v>
      </c>
      <c r="BK169" s="61" t="n">
        <f aca="false">IF(ISNUMBER(BK58),ROUND(BK58,2),"")</f>
        <v>0.2</v>
      </c>
      <c r="BL169" s="61" t="n">
        <f aca="false">IF(ISNUMBER(BL58),ROUND(BL58,2),"")</f>
        <v>0.21</v>
      </c>
      <c r="BM169" s="61" t="n">
        <f aca="false">IF(ISNUMBER(BM58),ROUND(BM58,2),"")</f>
        <v>0.21</v>
      </c>
      <c r="BN169" s="61" t="n">
        <f aca="false">IF(ISNUMBER(BN58),ROUND(BN58,2),"")</f>
        <v>0.21</v>
      </c>
      <c r="BO169" s="61" t="n">
        <f aca="false">IF(ISNUMBER(BO58),ROUND(BO58,2),"")</f>
        <v>0.22</v>
      </c>
      <c r="BP169" s="61" t="n">
        <f aca="false">IF(ISNUMBER(BP58),ROUND(BP58,2),"")</f>
        <v>0.23</v>
      </c>
      <c r="BQ169" s="61" t="n">
        <f aca="false">IF(ISNUMBER(BQ58),ROUND(BQ58,2),"")</f>
        <v>0.23</v>
      </c>
      <c r="BR169" s="61" t="n">
        <f aca="false">IF(ISNUMBER(BR58),ROUND(BR58,2),"")</f>
        <v>0.23</v>
      </c>
      <c r="BS169" s="61" t="n">
        <f aca="false">IF(ISNUMBER(BS58),ROUND(BS58,2),"")</f>
        <v>0.24</v>
      </c>
      <c r="BT169" s="61" t="n">
        <f aca="false">IF(ISNUMBER(BT58),ROUND(BT58,2),"")</f>
        <v>0.24</v>
      </c>
      <c r="BU169" s="61" t="n">
        <f aca="false">IF(ISNUMBER(BU58),ROUND(BU58,2),"")</f>
        <v>0.25</v>
      </c>
      <c r="BV169" s="61" t="n">
        <f aca="false">IF(ISNUMBER(BV58),ROUND(BV58,2),"")</f>
        <v>0.25</v>
      </c>
      <c r="BW169" s="61" t="n">
        <f aca="false">IF(ISNUMBER(BW58),ROUND(BW58,2),"")</f>
        <v>0.25</v>
      </c>
      <c r="BX169" s="61" t="n">
        <f aca="false">IF(ISNUMBER(BX58),ROUND(BX58,2),"")</f>
        <v>0.26</v>
      </c>
      <c r="BY169" s="61" t="n">
        <f aca="false">IF(ISNUMBER(BY58),ROUND(BY58,2),"")</f>
        <v>0.26</v>
      </c>
      <c r="BZ169" s="61" t="n">
        <f aca="false">IF(ISNUMBER(BZ58),ROUND(BZ58,2),"")</f>
        <v>0.26</v>
      </c>
      <c r="CA169" s="61" t="n">
        <f aca="false">IF(ISNUMBER(CA58),ROUND(CA58,2),"")</f>
        <v>0.27</v>
      </c>
      <c r="CB169" s="61" t="n">
        <f aca="false">IF(ISNUMBER(CB58),ROUND(CB58,2),"")</f>
        <v>0.27</v>
      </c>
      <c r="CC169" s="61" t="n">
        <f aca="false">IF(ISNUMBER(CC58),ROUND(CC58,2),"")</f>
        <v>0.28</v>
      </c>
      <c r="CD169" s="61" t="n">
        <f aca="false">IF(ISNUMBER(CD58),ROUND(CD58,2),"")</f>
        <v>0.29</v>
      </c>
      <c r="CE169" s="61" t="n">
        <f aca="false">IF(ISNUMBER(CE58),ROUND(CE58,2),"")</f>
        <v>0.29</v>
      </c>
      <c r="CF169" s="61" t="n">
        <f aca="false">IF(ISNUMBER(CF58),ROUND(CF58,2),"")</f>
        <v>0.3</v>
      </c>
      <c r="CG169" s="61" t="n">
        <f aca="false">IF(ISNUMBER(CG58),ROUND(CG58,2),"")</f>
        <v>0.31</v>
      </c>
      <c r="CH169" s="61" t="n">
        <f aca="false">IF(ISNUMBER(CH58),ROUND(CH58,2),"")</f>
        <v>0.31</v>
      </c>
      <c r="CI169" s="61" t="n">
        <f aca="false">IF(ISNUMBER(CI58),ROUND(CI58,2),"")</f>
        <v>0.32</v>
      </c>
      <c r="CJ169" s="61" t="n">
        <f aca="false">IF(ISNUMBER(CJ58),ROUND(CJ58,2),"")</f>
        <v>0.33</v>
      </c>
      <c r="CK169" s="61" t="n">
        <f aca="false">IF(ISNUMBER(CK58),ROUND(CK58,2),"")</f>
        <v>0.33</v>
      </c>
      <c r="CL169" s="61" t="n">
        <f aca="false">IF(ISNUMBER(CL58),ROUND(CL58,2),"")</f>
        <v>0.34</v>
      </c>
      <c r="CM169" s="61" t="n">
        <f aca="false">IF(ISNUMBER(CM58),ROUND(CM58,2),"")</f>
        <v>0.35</v>
      </c>
      <c r="CN169" s="61" t="n">
        <f aca="false">IF(ISNUMBER(CN58),ROUND(CN58,2),"")</f>
        <v>0.35</v>
      </c>
      <c r="CO169" s="61" t="n">
        <f aca="false">IF(ISNUMBER(CO58),ROUND(CO58,2),"")</f>
        <v>0.36</v>
      </c>
      <c r="CP169" s="61" t="n">
        <f aca="false">IF(ISNUMBER(CP58),ROUND(CP58,2),"")</f>
        <v>0.37</v>
      </c>
      <c r="CQ169" s="61" t="n">
        <f aca="false">IF(ISNUMBER(CQ58),ROUND(CQ58,2),"")</f>
        <v>0.37</v>
      </c>
      <c r="CR169" s="61" t="n">
        <f aca="false">IF(ISNUMBER(CR58),ROUND(CR58,2),"")</f>
        <v>0.38</v>
      </c>
      <c r="CS169" s="61" t="n">
        <f aca="false">IF(ISNUMBER(CS58),ROUND(CS58,2),"")</f>
        <v>0.39</v>
      </c>
      <c r="CT169" s="61" t="n">
        <f aca="false">IF(ISNUMBER(CT58),ROUND(CT58,2),"")</f>
        <v>0.39</v>
      </c>
      <c r="CU169" s="61" t="str">
        <f aca="false">IF(ISNUMBER(CU58),ROUND(CU58,2),"")</f>
        <v/>
      </c>
      <c r="CV169" s="61" t="str">
        <f aca="false">IF(ISNUMBER(CV58),ROUND(CV58,2),"")</f>
        <v/>
      </c>
      <c r="CW169" s="61" t="str">
        <f aca="false">IF(ISNUMBER(CW58),ROUND(CW58,2),"")</f>
        <v/>
      </c>
      <c r="CX169" s="61" t="str">
        <f aca="false">IF(ISNUMBER(CX58),ROUND(CX58,2),"")</f>
        <v/>
      </c>
      <c r="CY169" s="61" t="str">
        <f aca="false">IF(ISNUMBER(CY58),ROUND(CY58,2),"")</f>
        <v/>
      </c>
      <c r="CZ169" s="61" t="str">
        <f aca="false">IF(ISNUMBER(CZ58),ROUND(CZ58,2),"")</f>
        <v/>
      </c>
      <c r="DA169" s="61" t="str">
        <f aca="false">IF(ISNUMBER(DA58),ROUND(DA58,2),"")</f>
        <v/>
      </c>
      <c r="DB169" s="61" t="str">
        <f aca="false">IF(ISNUMBER(DB58),ROUND(DB58,2),"")</f>
        <v/>
      </c>
      <c r="DC169" s="61" t="str">
        <f aca="false">IF(ISNUMBER(DC58),ROUND(DC58,2),"")</f>
        <v/>
      </c>
      <c r="DD169" s="61" t="str">
        <f aca="false">IF(ISNUMBER(DD58),ROUND(DD58,2),"")</f>
        <v/>
      </c>
      <c r="DE169" s="61" t="str">
        <f aca="false">IF(ISNUMBER(DE58),ROUND(DE58,2),"")</f>
        <v/>
      </c>
      <c r="DF169" s="61" t="str">
        <f aca="false">IF(ISNUMBER(DF58),ROUND(DF58,2),"")</f>
        <v/>
      </c>
      <c r="DG169" s="61" t="str">
        <f aca="false">IF(ISNUMBER(DG58),ROUND(DG58,2),"")</f>
        <v/>
      </c>
      <c r="DH169" s="61" t="str">
        <f aca="false">IF(ISNUMBER(DH58),ROUND(DH58,2),"")</f>
        <v/>
      </c>
      <c r="DI169" s="61" t="str">
        <f aca="false">IF(ISNUMBER(DI58),ROUND(DI58,2),"")</f>
        <v/>
      </c>
      <c r="DJ169" s="61" t="str">
        <f aca="false">IF(ISNUMBER(DJ58),ROUND(DJ58,2),"")</f>
        <v/>
      </c>
      <c r="DK169" s="61" t="str">
        <f aca="false">IF(ISNUMBER(DK58),ROUND(DK58,2),"")</f>
        <v/>
      </c>
      <c r="DL169" s="61" t="str">
        <f aca="false">IF(ISNUMBER(DL58),ROUND(DL58,2),"")</f>
        <v/>
      </c>
      <c r="DM169" s="61" t="str">
        <f aca="false">IF(ISNUMBER(DM58),ROUND(DM58,2),"")</f>
        <v/>
      </c>
      <c r="DN169" s="61" t="str">
        <f aca="false">IF(ISNUMBER(DN58),ROUND(DN58,2),"")</f>
        <v/>
      </c>
      <c r="DO169" s="61" t="str">
        <f aca="false">IF(ISNUMBER(DO58),ROUND(DO58,2),"")</f>
        <v/>
      </c>
      <c r="DP169" s="61" t="str">
        <f aca="false">IF(ISNUMBER(DP58),ROUND(DP58,2),"")</f>
        <v/>
      </c>
      <c r="DQ169" s="61" t="str">
        <f aca="false">IF(ISNUMBER(DQ58),ROUND(DQ58,2),"")</f>
        <v/>
      </c>
      <c r="DR169" s="61" t="str">
        <f aca="false">IF(ISNUMBER(DR58),ROUND(DR58,2),"")</f>
        <v/>
      </c>
      <c r="DS169" s="61" t="str">
        <f aca="false">IF(ISNUMBER(DS58),ROUND(DS58,2),"")</f>
        <v/>
      </c>
      <c r="DT169" s="61" t="str">
        <f aca="false">IF(ISNUMBER(DT58),ROUND(DT58,2),"")</f>
        <v/>
      </c>
      <c r="DU169" s="61" t="str">
        <f aca="false">IF(ISNUMBER(DU58),ROUND(DU58,2),"")</f>
        <v/>
      </c>
      <c r="DV169" s="61" t="str">
        <f aca="false">IF(ISNUMBER(DV58),ROUND(DV58,2),"")</f>
        <v/>
      </c>
      <c r="DW169" s="61" t="str">
        <f aca="false">IF(ISNUMBER(DW58),ROUND(DW58,2),"")</f>
        <v/>
      </c>
      <c r="DX169" s="61" t="str">
        <f aca="false">IF(ISNUMBER(DX58),ROUND(DX58,2),"")</f>
        <v/>
      </c>
      <c r="DY169" s="61" t="str">
        <f aca="false">IF(ISNUMBER(DY58),ROUND(DY58,2),"")</f>
        <v/>
      </c>
      <c r="DZ169" s="61" t="str">
        <f aca="false">IF(ISNUMBER(DZ58),ROUND(DZ58,2),"")</f>
        <v/>
      </c>
      <c r="EA169" s="61" t="str">
        <f aca="false">IF(ISNUMBER(EA58),ROUND(EA58,2),"")</f>
        <v/>
      </c>
      <c r="EB169" s="61" t="str">
        <f aca="false">IF(ISNUMBER(EB58),ROUND(EB58,2),"")</f>
        <v/>
      </c>
      <c r="EC169" s="61" t="str">
        <f aca="false">IF(ISNUMBER(EC58),ROUND(EC58,2),"")</f>
        <v/>
      </c>
      <c r="ED169" s="61" t="str">
        <f aca="false">IF(ISNUMBER(ED58),ROUND(ED58,2),"")</f>
        <v/>
      </c>
      <c r="EE169" s="61" t="str">
        <f aca="false">IF(ISNUMBER(EE58),ROUND(EE58,2),"")</f>
        <v/>
      </c>
      <c r="EF169" s="61" t="str">
        <f aca="false">IF(ISNUMBER(EF58),ROUND(EF58,2),"")</f>
        <v/>
      </c>
      <c r="EG169" s="61" t="str">
        <f aca="false">IF(ISNUMBER(EG58),ROUND(EG58,2),"")</f>
        <v/>
      </c>
      <c r="EH169" s="61" t="str">
        <f aca="false">IF(ISNUMBER(EH58),ROUND(EH58,2),"")</f>
        <v/>
      </c>
      <c r="EI169" s="61" t="str">
        <f aca="false">IF(ISNUMBER(EI58),ROUND(EI58,2),"")</f>
        <v/>
      </c>
      <c r="EJ169" s="61" t="str">
        <f aca="false">IF(ISNUMBER(EJ58),ROUND(EJ58,2),"")</f>
        <v/>
      </c>
      <c r="EK169" s="61" t="str">
        <f aca="false">IF(ISNUMBER(EK58),ROUND(EK58,2),"")</f>
        <v/>
      </c>
      <c r="EL169" s="61" t="str">
        <f aca="false">IF(ISNUMBER(EL58),ROUND(EL58,2),"")</f>
        <v/>
      </c>
      <c r="EM169" s="61" t="str">
        <f aca="false">IF(ISNUMBER(EM58),ROUND(EM58,2),"")</f>
        <v/>
      </c>
      <c r="EN169" s="61" t="str">
        <f aca="false">IF(ISNUMBER(EN58),ROUND(EN58,2),"")</f>
        <v/>
      </c>
      <c r="EO169" s="61" t="str">
        <f aca="false">IF(ISNUMBER(EO58),ROUND(EO58,2),"")</f>
        <v/>
      </c>
      <c r="EP169" s="61" t="str">
        <f aca="false">IF(ISNUMBER(EP58),ROUND(EP58,2),"")</f>
        <v/>
      </c>
      <c r="EQ169" s="61" t="str">
        <f aca="false">IF(ISNUMBER(EQ58),ROUND(EQ58,2),"")</f>
        <v/>
      </c>
      <c r="ER169" s="61" t="str">
        <f aca="false">IF(ISNUMBER(ER58),ROUND(ER58,2),"")</f>
        <v/>
      </c>
      <c r="ES169" s="61" t="str">
        <f aca="false">IF(ISNUMBER(ES58),ROUND(ES58,2),"")</f>
        <v/>
      </c>
      <c r="ET169" s="61" t="str">
        <f aca="false">IF(ISNUMBER(ET58),ROUND(ET58,2),"")</f>
        <v/>
      </c>
      <c r="EU169" s="61" t="str">
        <f aca="false">IF(ISNUMBER(EU58),ROUND(EU58,2),"")</f>
        <v/>
      </c>
      <c r="EV169" s="61" t="str">
        <f aca="false">IF(ISNUMBER(EV58),ROUND(EV58,2),"")</f>
        <v/>
      </c>
      <c r="EW169" s="61" t="str">
        <f aca="false">IF(ISNUMBER(EW58),ROUND(EW58,2),"")</f>
        <v/>
      </c>
      <c r="EX169" s="61" t="str">
        <f aca="false">IF(ISNUMBER(EX58),ROUND(EX58,2),"")</f>
        <v/>
      </c>
      <c r="EY169" s="61" t="str">
        <f aca="false">IF(ISNUMBER(EY58),ROUND(EY58,2),"")</f>
        <v/>
      </c>
      <c r="EZ169" s="61" t="str">
        <f aca="false">IF(ISNUMBER(EZ58),ROUND(EZ58,2),"")</f>
        <v/>
      </c>
      <c r="FA169" s="61" t="str">
        <f aca="false">IF(ISNUMBER(FA58),ROUND(FA58,2),"")</f>
        <v/>
      </c>
      <c r="FB169" s="61" t="str">
        <f aca="false">IF(ISNUMBER(FB58),ROUND(FB58,2),"")</f>
        <v/>
      </c>
      <c r="FC169" s="61" t="str">
        <f aca="false">IF(ISNUMBER(FC58),ROUND(FC58,2),"")</f>
        <v/>
      </c>
      <c r="FD169" s="61" t="str">
        <f aca="false">IF(ISNUMBER(FD58),ROUND(FD58,2),"")</f>
        <v/>
      </c>
      <c r="FE169" s="61" t="str">
        <f aca="false">IF(ISNUMBER(FE58),ROUND(FE58,2),"")</f>
        <v/>
      </c>
      <c r="FF169" s="61" t="str">
        <f aca="false">IF(ISNUMBER(FF58),ROUND(FF58,2),"")</f>
        <v/>
      </c>
      <c r="FG169" s="61" t="str">
        <f aca="false">IF(ISNUMBER(FG58),ROUND(FG58,2),"")</f>
        <v/>
      </c>
      <c r="FH169" s="61" t="str">
        <f aca="false">IF(ISNUMBER(FH58),ROUND(FH58,2),"")</f>
        <v/>
      </c>
      <c r="FI169" s="61" t="str">
        <f aca="false">IF(ISNUMBER(FI58),ROUND(FI58,2),"")</f>
        <v/>
      </c>
      <c r="FJ169" s="61" t="str">
        <f aca="false">IF(ISNUMBER(FJ58),ROUND(FJ58,2),"")</f>
        <v/>
      </c>
      <c r="FK169" s="61" t="str">
        <f aca="false">IF(ISNUMBER(FK58),ROUND(FK58,2),"")</f>
        <v/>
      </c>
      <c r="FL169" s="61" t="str">
        <f aca="false">IF(ISNUMBER(FL58),ROUND(FL58,2),"")</f>
        <v/>
      </c>
      <c r="FM169" s="61" t="str">
        <f aca="false">IF(ISNUMBER(FM58),ROUND(FM58,2),"")</f>
        <v/>
      </c>
      <c r="FN169" s="61" t="str">
        <f aca="false">IF(ISNUMBER(FN58),ROUND(FN58,2),"")</f>
        <v/>
      </c>
      <c r="FO169" s="61" t="str">
        <f aca="false">IF(ISNUMBER(FO58),ROUND(FO58,2),"")</f>
        <v/>
      </c>
      <c r="FP169" s="61" t="str">
        <f aca="false">IF(ISNUMBER(FP58),ROUND(FP58,2),"")</f>
        <v/>
      </c>
      <c r="FQ169" s="61" t="str">
        <f aca="false">IF(ISNUMBER(FQ58),ROUND(FQ58,2),"")</f>
        <v/>
      </c>
      <c r="FR169" s="61" t="str">
        <f aca="false">IF(ISNUMBER(FR58),ROUND(FR58,2),"")</f>
        <v/>
      </c>
      <c r="FS169" s="61" t="str">
        <f aca="false">IF(ISNUMBER(FS58),ROUND(FS58,2),"")</f>
        <v/>
      </c>
      <c r="FT169" s="61" t="str">
        <f aca="false">IF(ISNUMBER(FT58),ROUND(FT58,2),"")</f>
        <v/>
      </c>
      <c r="FU169" s="61" t="str">
        <f aca="false">IF(ISNUMBER(FU58),ROUND(FU58,2),"")</f>
        <v/>
      </c>
      <c r="FV169" s="61" t="str">
        <f aca="false">IF(ISNUMBER(FV58),ROUND(FV58,2),"")</f>
        <v/>
      </c>
      <c r="FW169" s="61" t="str">
        <f aca="false">IF(ISNUMBER(FW58),ROUND(FW58,2),"")</f>
        <v/>
      </c>
      <c r="FX169" s="61" t="str">
        <f aca="false">IF(ISNUMBER(FX58),ROUND(FX58,2),"")</f>
        <v/>
      </c>
      <c r="FY169" s="61" t="str">
        <f aca="false">IF(ISNUMBER(FY58),ROUND(FY58,2),"")</f>
        <v/>
      </c>
      <c r="FZ169" s="61" t="str">
        <f aca="false">IF(ISNUMBER(FZ58),ROUND(FZ58,2),"")</f>
        <v/>
      </c>
      <c r="GA169" s="61" t="str">
        <f aca="false">IF(ISNUMBER(GA58),ROUND(GA58,2),"")</f>
        <v/>
      </c>
      <c r="GB169" s="61" t="str">
        <f aca="false">IF(ISNUMBER(GB58),ROUND(GB58,2),"")</f>
        <v/>
      </c>
    </row>
    <row r="170" customFormat="false" ht="15" hidden="false" customHeight="false" outlineLevel="0" collapsed="false">
      <c r="B170" s="61" t="str">
        <f aca="false">IF(ISNUMBER(B59),ROUND(B59,2),"")</f>
        <v/>
      </c>
      <c r="C170" s="61" t="str">
        <f aca="false">IF(ISNUMBER(C59),ROUND(C59,2),"")</f>
        <v/>
      </c>
      <c r="D170" s="61" t="str">
        <f aca="false">IF(ISNUMBER(D59),ROUND(D59,2),"")</f>
        <v/>
      </c>
      <c r="E170" s="61" t="str">
        <f aca="false">IF(ISNUMBER(E59),ROUND(E59,2),"")</f>
        <v/>
      </c>
      <c r="F170" s="61" t="str">
        <f aca="false">IF(ISNUMBER(F59),ROUND(F59,2),"")</f>
        <v/>
      </c>
      <c r="G170" s="61" t="str">
        <f aca="false">IF(ISNUMBER(G59),ROUND(G59,2),"")</f>
        <v/>
      </c>
      <c r="H170" s="61" t="str">
        <f aca="false">IF(ISNUMBER(H59),ROUND(H59,2),"")</f>
        <v/>
      </c>
      <c r="I170" s="61" t="str">
        <f aca="false">IF(ISNUMBER(I59),ROUND(I59,2),"")</f>
        <v/>
      </c>
      <c r="J170" s="61" t="str">
        <f aca="false">IF(ISNUMBER(J59),ROUND(J59,2),"")</f>
        <v/>
      </c>
      <c r="K170" s="61" t="str">
        <f aca="false">IF(ISNUMBER(K59),ROUND(K59,2),"")</f>
        <v/>
      </c>
      <c r="L170" s="61" t="str">
        <f aca="false">IF(ISNUMBER(L59),ROUND(L59,2),"")</f>
        <v/>
      </c>
      <c r="M170" s="61" t="str">
        <f aca="false">IF(ISNUMBER(M59),ROUND(M59,2),"")</f>
        <v/>
      </c>
      <c r="N170" s="61" t="str">
        <f aca="false">IF(ISNUMBER(N59),ROUND(N59,2),"")</f>
        <v/>
      </c>
      <c r="O170" s="61" t="str">
        <f aca="false">IF(ISNUMBER(O59),ROUND(O59,2),"")</f>
        <v/>
      </c>
      <c r="P170" s="61" t="str">
        <f aca="false">IF(ISNUMBER(P59),ROUND(P59,2),"")</f>
        <v/>
      </c>
      <c r="Q170" s="61" t="str">
        <f aca="false">IF(ISNUMBER(Q59),ROUND(Q59,2),"")</f>
        <v/>
      </c>
      <c r="R170" s="61" t="str">
        <f aca="false">IF(ISNUMBER(R59),ROUND(R59,2),"")</f>
        <v/>
      </c>
      <c r="S170" s="61" t="str">
        <f aca="false">IF(ISNUMBER(S59),ROUND(S59,2),"")</f>
        <v/>
      </c>
      <c r="T170" s="61" t="str">
        <f aca="false">IF(ISNUMBER(T59),ROUND(T59,2),"")</f>
        <v/>
      </c>
      <c r="U170" s="61" t="str">
        <f aca="false">IF(ISNUMBER(U59),ROUND(U59,2),"")</f>
        <v/>
      </c>
      <c r="V170" s="61" t="str">
        <f aca="false">IF(ISNUMBER(V59),ROUND(V59,2),"")</f>
        <v/>
      </c>
      <c r="W170" s="61" t="str">
        <f aca="false">IF(ISNUMBER(W59),ROUND(W59,2),"")</f>
        <v/>
      </c>
      <c r="X170" s="61" t="str">
        <f aca="false">IF(ISNUMBER(X59),ROUND(X59,2),"")</f>
        <v/>
      </c>
      <c r="Y170" s="61" t="str">
        <f aca="false">IF(ISNUMBER(Y59),ROUND(Y59,2),"")</f>
        <v/>
      </c>
      <c r="Z170" s="61" t="str">
        <f aca="false">IF(ISNUMBER(Z59),ROUND(Z59,2),"")</f>
        <v/>
      </c>
      <c r="AA170" s="61" t="str">
        <f aca="false">IF(ISNUMBER(AA59),ROUND(AA59,2),"")</f>
        <v/>
      </c>
      <c r="AB170" s="61" t="str">
        <f aca="false">IF(ISNUMBER(AB59),ROUND(AB59,2),"")</f>
        <v/>
      </c>
      <c r="AC170" s="61" t="str">
        <f aca="false">IF(ISNUMBER(AC59),ROUND(AC59,2),"")</f>
        <v/>
      </c>
      <c r="AD170" s="61" t="str">
        <f aca="false">IF(ISNUMBER(AD59),ROUND(AD59,2),"")</f>
        <v/>
      </c>
      <c r="AE170" s="61" t="str">
        <f aca="false">IF(ISNUMBER(AE59),ROUND(AE59,2),"")</f>
        <v/>
      </c>
      <c r="AF170" s="61" t="str">
        <f aca="false">IF(ISNUMBER(AF59),ROUND(AF59,2),"")</f>
        <v/>
      </c>
      <c r="AG170" s="61" t="str">
        <f aca="false">IF(ISNUMBER(AG59),ROUND(AG59,2),"")</f>
        <v/>
      </c>
      <c r="AH170" s="61" t="str">
        <f aca="false">IF(ISNUMBER(AH59),ROUND(AH59,2),"")</f>
        <v/>
      </c>
      <c r="AI170" s="61" t="str">
        <f aca="false">IF(ISNUMBER(AI59),ROUND(AI59,2),"")</f>
        <v/>
      </c>
      <c r="AJ170" s="61" t="str">
        <f aca="false">IF(ISNUMBER(AJ59),ROUND(AJ59,2),"")</f>
        <v/>
      </c>
      <c r="AK170" s="61" t="str">
        <f aca="false">IF(ISNUMBER(AK59),ROUND(AK59,2),"")</f>
        <v/>
      </c>
      <c r="AL170" s="61" t="str">
        <f aca="false">IF(ISNUMBER(AL59),ROUND(AL59,2),"")</f>
        <v/>
      </c>
      <c r="AM170" s="61" t="str">
        <f aca="false">IF(ISNUMBER(AM59),ROUND(AM59,2),"")</f>
        <v/>
      </c>
      <c r="AN170" s="61" t="str">
        <f aca="false">IF(ISNUMBER(AN59),ROUND(AN59,2),"")</f>
        <v/>
      </c>
      <c r="AO170" s="61" t="str">
        <f aca="false">IF(ISNUMBER(AO59),ROUND(AO59,2),"")</f>
        <v/>
      </c>
      <c r="AP170" s="61" t="str">
        <f aca="false">IF(ISNUMBER(AP59),ROUND(AP59,2),"")</f>
        <v/>
      </c>
      <c r="AQ170" s="61" t="n">
        <f aca="false">IF(ISNUMBER(AQ59),ROUND(AQ59,2),"")</f>
        <v>0.1</v>
      </c>
      <c r="AR170" s="61" t="n">
        <f aca="false">IF(ISNUMBER(AR59),ROUND(AR59,2),"")</f>
        <v>0.1</v>
      </c>
      <c r="AS170" s="61" t="n">
        <f aca="false">IF(ISNUMBER(AS59),ROUND(AS59,2),"")</f>
        <v>0.1</v>
      </c>
      <c r="AT170" s="61" t="n">
        <f aca="false">IF(ISNUMBER(AT59),ROUND(AT59,2),"")</f>
        <v>0.1</v>
      </c>
      <c r="AU170" s="61" t="n">
        <f aca="false">IF(ISNUMBER(AU59),ROUND(AU59,2),"")</f>
        <v>0.1</v>
      </c>
      <c r="AV170" s="61" t="n">
        <f aca="false">IF(ISNUMBER(AV59),ROUND(AV59,2),"")</f>
        <v>0.1</v>
      </c>
      <c r="AW170" s="61" t="n">
        <f aca="false">IF(ISNUMBER(AW59),ROUND(AW59,2),"")</f>
        <v>0.11</v>
      </c>
      <c r="AX170" s="61" t="n">
        <f aca="false">IF(ISNUMBER(AX59),ROUND(AX59,2),"")</f>
        <v>0.12</v>
      </c>
      <c r="AY170" s="61" t="n">
        <f aca="false">IF(ISNUMBER(AY59),ROUND(AY59,2),"")</f>
        <v>0.13</v>
      </c>
      <c r="AZ170" s="61" t="n">
        <f aca="false">IF(ISNUMBER(AZ59),ROUND(AZ59,2),"")</f>
        <v>0.13</v>
      </c>
      <c r="BA170" s="61" t="n">
        <f aca="false">IF(ISNUMBER(BA59),ROUND(BA59,2),"")</f>
        <v>0.14</v>
      </c>
      <c r="BB170" s="61" t="n">
        <f aca="false">IF(ISNUMBER(BB59),ROUND(BB59,2),"")</f>
        <v>0.15</v>
      </c>
      <c r="BC170" s="61" t="n">
        <f aca="false">IF(ISNUMBER(BC59),ROUND(BC59,2),"")</f>
        <v>0.15</v>
      </c>
      <c r="BD170" s="61" t="n">
        <f aca="false">IF(ISNUMBER(BD59),ROUND(BD59,2),"")</f>
        <v>0.16</v>
      </c>
      <c r="BE170" s="61" t="n">
        <f aca="false">IF(ISNUMBER(BE59),ROUND(BE59,2),"")</f>
        <v>0.16</v>
      </c>
      <c r="BF170" s="61" t="n">
        <f aca="false">IF(ISNUMBER(BF59),ROUND(BF59,2),"")</f>
        <v>0.17</v>
      </c>
      <c r="BG170" s="61" t="n">
        <f aca="false">IF(ISNUMBER(BG59),ROUND(BG59,2),"")</f>
        <v>0.18</v>
      </c>
      <c r="BH170" s="61" t="n">
        <f aca="false">IF(ISNUMBER(BH59),ROUND(BH59,2),"")</f>
        <v>0.18</v>
      </c>
      <c r="BI170" s="61" t="n">
        <f aca="false">IF(ISNUMBER(BI59),ROUND(BI59,2),"")</f>
        <v>0.19</v>
      </c>
      <c r="BJ170" s="61" t="n">
        <f aca="false">IF(ISNUMBER(BJ59),ROUND(BJ59,2),"")</f>
        <v>0.19</v>
      </c>
      <c r="BK170" s="61" t="n">
        <f aca="false">IF(ISNUMBER(BK59),ROUND(BK59,2),"")</f>
        <v>0.2</v>
      </c>
      <c r="BL170" s="61" t="n">
        <f aca="false">IF(ISNUMBER(BL59),ROUND(BL59,2),"")</f>
        <v>0.2</v>
      </c>
      <c r="BM170" s="61" t="n">
        <f aca="false">IF(ISNUMBER(BM59),ROUND(BM59,2),"")</f>
        <v>0.21</v>
      </c>
      <c r="BN170" s="61" t="n">
        <f aca="false">IF(ISNUMBER(BN59),ROUND(BN59,2),"")</f>
        <v>0.21</v>
      </c>
      <c r="BO170" s="61" t="n">
        <f aca="false">IF(ISNUMBER(BO59),ROUND(BO59,2),"")</f>
        <v>0.22</v>
      </c>
      <c r="BP170" s="61" t="n">
        <f aca="false">IF(ISNUMBER(BP59),ROUND(BP59,2),"")</f>
        <v>0.22</v>
      </c>
      <c r="BQ170" s="61" t="n">
        <f aca="false">IF(ISNUMBER(BQ59),ROUND(BQ59,2),"")</f>
        <v>0.22</v>
      </c>
      <c r="BR170" s="61" t="n">
        <f aca="false">IF(ISNUMBER(BR59),ROUND(BR59,2),"")</f>
        <v>0.23</v>
      </c>
      <c r="BS170" s="61" t="n">
        <f aca="false">IF(ISNUMBER(BS59),ROUND(BS59,2),"")</f>
        <v>0.23</v>
      </c>
      <c r="BT170" s="61" t="n">
        <f aca="false">IF(ISNUMBER(BT59),ROUND(BT59,2),"")</f>
        <v>0.24</v>
      </c>
      <c r="BU170" s="61" t="n">
        <f aca="false">IF(ISNUMBER(BU59),ROUND(BU59,2),"")</f>
        <v>0.24</v>
      </c>
      <c r="BV170" s="61" t="n">
        <f aca="false">IF(ISNUMBER(BV59),ROUND(BV59,2),"")</f>
        <v>0.24</v>
      </c>
      <c r="BW170" s="61" t="n">
        <f aca="false">IF(ISNUMBER(BW59),ROUND(BW59,2),"")</f>
        <v>0.25</v>
      </c>
      <c r="BX170" s="61" t="n">
        <f aca="false">IF(ISNUMBER(BX59),ROUND(BX59,2),"")</f>
        <v>0.25</v>
      </c>
      <c r="BY170" s="61" t="n">
        <f aca="false">IF(ISNUMBER(BY59),ROUND(BY59,2),"")</f>
        <v>0.25</v>
      </c>
      <c r="BZ170" s="61" t="n">
        <f aca="false">IF(ISNUMBER(BZ59),ROUND(BZ59,2),"")</f>
        <v>0.26</v>
      </c>
      <c r="CA170" s="61" t="n">
        <f aca="false">IF(ISNUMBER(CA59),ROUND(CA59,2),"")</f>
        <v>0.26</v>
      </c>
      <c r="CB170" s="61" t="n">
        <f aca="false">IF(ISNUMBER(CB59),ROUND(CB59,2),"")</f>
        <v>0.27</v>
      </c>
      <c r="CC170" s="61" t="n">
        <f aca="false">IF(ISNUMBER(CC59),ROUND(CC59,2),"")</f>
        <v>0.28</v>
      </c>
      <c r="CD170" s="61" t="n">
        <f aca="false">IF(ISNUMBER(CD59),ROUND(CD59,2),"")</f>
        <v>0.28</v>
      </c>
      <c r="CE170" s="61" t="n">
        <f aca="false">IF(ISNUMBER(CE59),ROUND(CE59,2),"")</f>
        <v>0.29</v>
      </c>
      <c r="CF170" s="61" t="n">
        <f aca="false">IF(ISNUMBER(CF59),ROUND(CF59,2),"")</f>
        <v>0.29</v>
      </c>
      <c r="CG170" s="61" t="n">
        <f aca="false">IF(ISNUMBER(CG59),ROUND(CG59,2),"")</f>
        <v>0.3</v>
      </c>
      <c r="CH170" s="61" t="n">
        <f aca="false">IF(ISNUMBER(CH59),ROUND(CH59,2),"")</f>
        <v>0.31</v>
      </c>
      <c r="CI170" s="61" t="n">
        <f aca="false">IF(ISNUMBER(CI59),ROUND(CI59,2),"")</f>
        <v>0.31</v>
      </c>
      <c r="CJ170" s="61" t="n">
        <f aca="false">IF(ISNUMBER(CJ59),ROUND(CJ59,2),"")</f>
        <v>0.32</v>
      </c>
      <c r="CK170" s="61" t="n">
        <f aca="false">IF(ISNUMBER(CK59),ROUND(CK59,2),"")</f>
        <v>0.33</v>
      </c>
      <c r="CL170" s="61" t="n">
        <f aca="false">IF(ISNUMBER(CL59),ROUND(CL59,2),"")</f>
        <v>0.33</v>
      </c>
      <c r="CM170" s="61" t="n">
        <f aca="false">IF(ISNUMBER(CM59),ROUND(CM59,2),"")</f>
        <v>0.34</v>
      </c>
      <c r="CN170" s="61" t="n">
        <f aca="false">IF(ISNUMBER(CN59),ROUND(CN59,2),"")</f>
        <v>0.35</v>
      </c>
      <c r="CO170" s="61" t="n">
        <f aca="false">IF(ISNUMBER(CO59),ROUND(CO59,2),"")</f>
        <v>0.35</v>
      </c>
      <c r="CP170" s="61" t="n">
        <f aca="false">IF(ISNUMBER(CP59),ROUND(CP59,2),"")</f>
        <v>0.36</v>
      </c>
      <c r="CQ170" s="61" t="n">
        <f aca="false">IF(ISNUMBER(CQ59),ROUND(CQ59,2),"")</f>
        <v>0.37</v>
      </c>
      <c r="CR170" s="61" t="n">
        <f aca="false">IF(ISNUMBER(CR59),ROUND(CR59,2),"")</f>
        <v>0.37</v>
      </c>
      <c r="CS170" s="61" t="n">
        <f aca="false">IF(ISNUMBER(CS59),ROUND(CS59,2),"")</f>
        <v>0.38</v>
      </c>
      <c r="CT170" s="61" t="n">
        <f aca="false">IF(ISNUMBER(CT59),ROUND(CT59,2),"")</f>
        <v>0.39</v>
      </c>
      <c r="CU170" s="61" t="str">
        <f aca="false">IF(ISNUMBER(CU59),ROUND(CU59,2),"")</f>
        <v/>
      </c>
      <c r="CV170" s="61" t="str">
        <f aca="false">IF(ISNUMBER(CV59),ROUND(CV59,2),"")</f>
        <v/>
      </c>
      <c r="CW170" s="61" t="str">
        <f aca="false">IF(ISNUMBER(CW59),ROUND(CW59,2),"")</f>
        <v/>
      </c>
      <c r="CX170" s="61" t="str">
        <f aca="false">IF(ISNUMBER(CX59),ROUND(CX59,2),"")</f>
        <v/>
      </c>
      <c r="CY170" s="61" t="str">
        <f aca="false">IF(ISNUMBER(CY59),ROUND(CY59,2),"")</f>
        <v/>
      </c>
      <c r="CZ170" s="61" t="str">
        <f aca="false">IF(ISNUMBER(CZ59),ROUND(CZ59,2),"")</f>
        <v/>
      </c>
      <c r="DA170" s="61" t="str">
        <f aca="false">IF(ISNUMBER(DA59),ROUND(DA59,2),"")</f>
        <v/>
      </c>
      <c r="DB170" s="61" t="str">
        <f aca="false">IF(ISNUMBER(DB59),ROUND(DB59,2),"")</f>
        <v/>
      </c>
      <c r="DC170" s="61" t="str">
        <f aca="false">IF(ISNUMBER(DC59),ROUND(DC59,2),"")</f>
        <v/>
      </c>
      <c r="DD170" s="61" t="str">
        <f aca="false">IF(ISNUMBER(DD59),ROUND(DD59,2),"")</f>
        <v/>
      </c>
      <c r="DE170" s="61" t="str">
        <f aca="false">IF(ISNUMBER(DE59),ROUND(DE59,2),"")</f>
        <v/>
      </c>
      <c r="DF170" s="61" t="str">
        <f aca="false">IF(ISNUMBER(DF59),ROUND(DF59,2),"")</f>
        <v/>
      </c>
      <c r="DG170" s="61" t="str">
        <f aca="false">IF(ISNUMBER(DG59),ROUND(DG59,2),"")</f>
        <v/>
      </c>
      <c r="DH170" s="61" t="str">
        <f aca="false">IF(ISNUMBER(DH59),ROUND(DH59,2),"")</f>
        <v/>
      </c>
      <c r="DI170" s="61" t="str">
        <f aca="false">IF(ISNUMBER(DI59),ROUND(DI59,2),"")</f>
        <v/>
      </c>
      <c r="DJ170" s="61" t="str">
        <f aca="false">IF(ISNUMBER(DJ59),ROUND(DJ59,2),"")</f>
        <v/>
      </c>
      <c r="DK170" s="61" t="str">
        <f aca="false">IF(ISNUMBER(DK59),ROUND(DK59,2),"")</f>
        <v/>
      </c>
      <c r="DL170" s="61" t="str">
        <f aca="false">IF(ISNUMBER(DL59),ROUND(DL59,2),"")</f>
        <v/>
      </c>
      <c r="DM170" s="61" t="str">
        <f aca="false">IF(ISNUMBER(DM59),ROUND(DM59,2),"")</f>
        <v/>
      </c>
      <c r="DN170" s="61" t="str">
        <f aca="false">IF(ISNUMBER(DN59),ROUND(DN59,2),"")</f>
        <v/>
      </c>
      <c r="DO170" s="61" t="str">
        <f aca="false">IF(ISNUMBER(DO59),ROUND(DO59,2),"")</f>
        <v/>
      </c>
      <c r="DP170" s="61" t="str">
        <f aca="false">IF(ISNUMBER(DP59),ROUND(DP59,2),"")</f>
        <v/>
      </c>
      <c r="DQ170" s="61" t="str">
        <f aca="false">IF(ISNUMBER(DQ59),ROUND(DQ59,2),"")</f>
        <v/>
      </c>
      <c r="DR170" s="61" t="str">
        <f aca="false">IF(ISNUMBER(DR59),ROUND(DR59,2),"")</f>
        <v/>
      </c>
      <c r="DS170" s="61" t="str">
        <f aca="false">IF(ISNUMBER(DS59),ROUND(DS59,2),"")</f>
        <v/>
      </c>
      <c r="DT170" s="61" t="str">
        <f aca="false">IF(ISNUMBER(DT59),ROUND(DT59,2),"")</f>
        <v/>
      </c>
      <c r="DU170" s="61" t="str">
        <f aca="false">IF(ISNUMBER(DU59),ROUND(DU59,2),"")</f>
        <v/>
      </c>
      <c r="DV170" s="61" t="str">
        <f aca="false">IF(ISNUMBER(DV59),ROUND(DV59,2),"")</f>
        <v/>
      </c>
      <c r="DW170" s="61" t="str">
        <f aca="false">IF(ISNUMBER(DW59),ROUND(DW59,2),"")</f>
        <v/>
      </c>
      <c r="DX170" s="61" t="str">
        <f aca="false">IF(ISNUMBER(DX59),ROUND(DX59,2),"")</f>
        <v/>
      </c>
      <c r="DY170" s="61" t="str">
        <f aca="false">IF(ISNUMBER(DY59),ROUND(DY59,2),"")</f>
        <v/>
      </c>
      <c r="DZ170" s="61" t="str">
        <f aca="false">IF(ISNUMBER(DZ59),ROUND(DZ59,2),"")</f>
        <v/>
      </c>
      <c r="EA170" s="61" t="str">
        <f aca="false">IF(ISNUMBER(EA59),ROUND(EA59,2),"")</f>
        <v/>
      </c>
      <c r="EB170" s="61" t="str">
        <f aca="false">IF(ISNUMBER(EB59),ROUND(EB59,2),"")</f>
        <v/>
      </c>
      <c r="EC170" s="61" t="str">
        <f aca="false">IF(ISNUMBER(EC59),ROUND(EC59,2),"")</f>
        <v/>
      </c>
      <c r="ED170" s="61" t="str">
        <f aca="false">IF(ISNUMBER(ED59),ROUND(ED59,2),"")</f>
        <v/>
      </c>
      <c r="EE170" s="61" t="str">
        <f aca="false">IF(ISNUMBER(EE59),ROUND(EE59,2),"")</f>
        <v/>
      </c>
      <c r="EF170" s="61" t="str">
        <f aca="false">IF(ISNUMBER(EF59),ROUND(EF59,2),"")</f>
        <v/>
      </c>
      <c r="EG170" s="61" t="str">
        <f aca="false">IF(ISNUMBER(EG59),ROUND(EG59,2),"")</f>
        <v/>
      </c>
      <c r="EH170" s="61" t="str">
        <f aca="false">IF(ISNUMBER(EH59),ROUND(EH59,2),"")</f>
        <v/>
      </c>
      <c r="EI170" s="61" t="str">
        <f aca="false">IF(ISNUMBER(EI59),ROUND(EI59,2),"")</f>
        <v/>
      </c>
      <c r="EJ170" s="61" t="str">
        <f aca="false">IF(ISNUMBER(EJ59),ROUND(EJ59,2),"")</f>
        <v/>
      </c>
      <c r="EK170" s="61" t="str">
        <f aca="false">IF(ISNUMBER(EK59),ROUND(EK59,2),"")</f>
        <v/>
      </c>
      <c r="EL170" s="61" t="str">
        <f aca="false">IF(ISNUMBER(EL59),ROUND(EL59,2),"")</f>
        <v/>
      </c>
      <c r="EM170" s="61" t="str">
        <f aca="false">IF(ISNUMBER(EM59),ROUND(EM59,2),"")</f>
        <v/>
      </c>
      <c r="EN170" s="61" t="str">
        <f aca="false">IF(ISNUMBER(EN59),ROUND(EN59,2),"")</f>
        <v/>
      </c>
      <c r="EO170" s="61" t="str">
        <f aca="false">IF(ISNUMBER(EO59),ROUND(EO59,2),"")</f>
        <v/>
      </c>
      <c r="EP170" s="61" t="str">
        <f aca="false">IF(ISNUMBER(EP59),ROUND(EP59,2),"")</f>
        <v/>
      </c>
      <c r="EQ170" s="61" t="str">
        <f aca="false">IF(ISNUMBER(EQ59),ROUND(EQ59,2),"")</f>
        <v/>
      </c>
      <c r="ER170" s="61" t="str">
        <f aca="false">IF(ISNUMBER(ER59),ROUND(ER59,2),"")</f>
        <v/>
      </c>
      <c r="ES170" s="61" t="str">
        <f aca="false">IF(ISNUMBER(ES59),ROUND(ES59,2),"")</f>
        <v/>
      </c>
      <c r="ET170" s="61" t="str">
        <f aca="false">IF(ISNUMBER(ET59),ROUND(ET59,2),"")</f>
        <v/>
      </c>
      <c r="EU170" s="61" t="str">
        <f aca="false">IF(ISNUMBER(EU59),ROUND(EU59,2),"")</f>
        <v/>
      </c>
      <c r="EV170" s="61" t="str">
        <f aca="false">IF(ISNUMBER(EV59),ROUND(EV59,2),"")</f>
        <v/>
      </c>
      <c r="EW170" s="61" t="str">
        <f aca="false">IF(ISNUMBER(EW59),ROUND(EW59,2),"")</f>
        <v/>
      </c>
      <c r="EX170" s="61" t="str">
        <f aca="false">IF(ISNUMBER(EX59),ROUND(EX59,2),"")</f>
        <v/>
      </c>
      <c r="EY170" s="61" t="str">
        <f aca="false">IF(ISNUMBER(EY59),ROUND(EY59,2),"")</f>
        <v/>
      </c>
      <c r="EZ170" s="61" t="str">
        <f aca="false">IF(ISNUMBER(EZ59),ROUND(EZ59,2),"")</f>
        <v/>
      </c>
      <c r="FA170" s="61" t="str">
        <f aca="false">IF(ISNUMBER(FA59),ROUND(FA59,2),"")</f>
        <v/>
      </c>
      <c r="FB170" s="61" t="str">
        <f aca="false">IF(ISNUMBER(FB59),ROUND(FB59,2),"")</f>
        <v/>
      </c>
      <c r="FC170" s="61" t="str">
        <f aca="false">IF(ISNUMBER(FC59),ROUND(FC59,2),"")</f>
        <v/>
      </c>
      <c r="FD170" s="61" t="str">
        <f aca="false">IF(ISNUMBER(FD59),ROUND(FD59,2),"")</f>
        <v/>
      </c>
      <c r="FE170" s="61" t="str">
        <f aca="false">IF(ISNUMBER(FE59),ROUND(FE59,2),"")</f>
        <v/>
      </c>
      <c r="FF170" s="61" t="str">
        <f aca="false">IF(ISNUMBER(FF59),ROUND(FF59,2),"")</f>
        <v/>
      </c>
      <c r="FG170" s="61" t="str">
        <f aca="false">IF(ISNUMBER(FG59),ROUND(FG59,2),"")</f>
        <v/>
      </c>
      <c r="FH170" s="61" t="str">
        <f aca="false">IF(ISNUMBER(FH59),ROUND(FH59,2),"")</f>
        <v/>
      </c>
      <c r="FI170" s="61" t="str">
        <f aca="false">IF(ISNUMBER(FI59),ROUND(FI59,2),"")</f>
        <v/>
      </c>
      <c r="FJ170" s="61" t="str">
        <f aca="false">IF(ISNUMBER(FJ59),ROUND(FJ59,2),"")</f>
        <v/>
      </c>
      <c r="FK170" s="61" t="str">
        <f aca="false">IF(ISNUMBER(FK59),ROUND(FK59,2),"")</f>
        <v/>
      </c>
      <c r="FL170" s="61" t="str">
        <f aca="false">IF(ISNUMBER(FL59),ROUND(FL59,2),"")</f>
        <v/>
      </c>
      <c r="FM170" s="61" t="str">
        <f aca="false">IF(ISNUMBER(FM59),ROUND(FM59,2),"")</f>
        <v/>
      </c>
      <c r="FN170" s="61" t="str">
        <f aca="false">IF(ISNUMBER(FN59),ROUND(FN59,2),"")</f>
        <v/>
      </c>
      <c r="FO170" s="61" t="str">
        <f aca="false">IF(ISNUMBER(FO59),ROUND(FO59,2),"")</f>
        <v/>
      </c>
      <c r="FP170" s="61" t="str">
        <f aca="false">IF(ISNUMBER(FP59),ROUND(FP59,2),"")</f>
        <v/>
      </c>
      <c r="FQ170" s="61" t="str">
        <f aca="false">IF(ISNUMBER(FQ59),ROUND(FQ59,2),"")</f>
        <v/>
      </c>
      <c r="FR170" s="61" t="str">
        <f aca="false">IF(ISNUMBER(FR59),ROUND(FR59,2),"")</f>
        <v/>
      </c>
      <c r="FS170" s="61" t="str">
        <f aca="false">IF(ISNUMBER(FS59),ROUND(FS59,2),"")</f>
        <v/>
      </c>
      <c r="FT170" s="61" t="str">
        <f aca="false">IF(ISNUMBER(FT59),ROUND(FT59,2),"")</f>
        <v/>
      </c>
      <c r="FU170" s="61" t="str">
        <f aca="false">IF(ISNUMBER(FU59),ROUND(FU59,2),"")</f>
        <v/>
      </c>
      <c r="FV170" s="61" t="str">
        <f aca="false">IF(ISNUMBER(FV59),ROUND(FV59,2),"")</f>
        <v/>
      </c>
      <c r="FW170" s="61" t="str">
        <f aca="false">IF(ISNUMBER(FW59),ROUND(FW59,2),"")</f>
        <v/>
      </c>
      <c r="FX170" s="61" t="str">
        <f aca="false">IF(ISNUMBER(FX59),ROUND(FX59,2),"")</f>
        <v/>
      </c>
      <c r="FY170" s="61" t="str">
        <f aca="false">IF(ISNUMBER(FY59),ROUND(FY59,2),"")</f>
        <v/>
      </c>
      <c r="FZ170" s="61" t="str">
        <f aca="false">IF(ISNUMBER(FZ59),ROUND(FZ59,2),"")</f>
        <v/>
      </c>
      <c r="GA170" s="61" t="str">
        <f aca="false">IF(ISNUMBER(GA59),ROUND(GA59,2),"")</f>
        <v/>
      </c>
      <c r="GB170" s="61" t="str">
        <f aca="false">IF(ISNUMBER(GB59),ROUND(GB59,2),"")</f>
        <v/>
      </c>
    </row>
    <row r="171" customFormat="false" ht="15" hidden="false" customHeight="false" outlineLevel="0" collapsed="false">
      <c r="B171" s="61" t="str">
        <f aca="false">IF(ISNUMBER(B60),ROUND(B60,2),"")</f>
        <v/>
      </c>
      <c r="C171" s="61" t="str">
        <f aca="false">IF(ISNUMBER(C60),ROUND(C60,2),"")</f>
        <v/>
      </c>
      <c r="D171" s="61" t="str">
        <f aca="false">IF(ISNUMBER(D60),ROUND(D60,2),"")</f>
        <v/>
      </c>
      <c r="E171" s="61" t="str">
        <f aca="false">IF(ISNUMBER(E60),ROUND(E60,2),"")</f>
        <v/>
      </c>
      <c r="F171" s="61" t="str">
        <f aca="false">IF(ISNUMBER(F60),ROUND(F60,2),"")</f>
        <v/>
      </c>
      <c r="G171" s="61" t="str">
        <f aca="false">IF(ISNUMBER(G60),ROUND(G60,2),"")</f>
        <v/>
      </c>
      <c r="H171" s="61" t="str">
        <f aca="false">IF(ISNUMBER(H60),ROUND(H60,2),"")</f>
        <v/>
      </c>
      <c r="I171" s="61" t="str">
        <f aca="false">IF(ISNUMBER(I60),ROUND(I60,2),"")</f>
        <v/>
      </c>
      <c r="J171" s="61" t="str">
        <f aca="false">IF(ISNUMBER(J60),ROUND(J60,2),"")</f>
        <v/>
      </c>
      <c r="K171" s="61" t="str">
        <f aca="false">IF(ISNUMBER(K60),ROUND(K60,2),"")</f>
        <v/>
      </c>
      <c r="L171" s="61" t="str">
        <f aca="false">IF(ISNUMBER(L60),ROUND(L60,2),"")</f>
        <v/>
      </c>
      <c r="M171" s="61" t="str">
        <f aca="false">IF(ISNUMBER(M60),ROUND(M60,2),"")</f>
        <v/>
      </c>
      <c r="N171" s="61" t="str">
        <f aca="false">IF(ISNUMBER(N60),ROUND(N60,2),"")</f>
        <v/>
      </c>
      <c r="O171" s="61" t="str">
        <f aca="false">IF(ISNUMBER(O60),ROUND(O60,2),"")</f>
        <v/>
      </c>
      <c r="P171" s="61" t="str">
        <f aca="false">IF(ISNUMBER(P60),ROUND(P60,2),"")</f>
        <v/>
      </c>
      <c r="Q171" s="61" t="str">
        <f aca="false">IF(ISNUMBER(Q60),ROUND(Q60,2),"")</f>
        <v/>
      </c>
      <c r="R171" s="61" t="str">
        <f aca="false">IF(ISNUMBER(R60),ROUND(R60,2),"")</f>
        <v/>
      </c>
      <c r="S171" s="61" t="str">
        <f aca="false">IF(ISNUMBER(S60),ROUND(S60,2),"")</f>
        <v/>
      </c>
      <c r="T171" s="61" t="str">
        <f aca="false">IF(ISNUMBER(T60),ROUND(T60,2),"")</f>
        <v/>
      </c>
      <c r="U171" s="61" t="str">
        <f aca="false">IF(ISNUMBER(U60),ROUND(U60,2),"")</f>
        <v/>
      </c>
      <c r="V171" s="61" t="str">
        <f aca="false">IF(ISNUMBER(V60),ROUND(V60,2),"")</f>
        <v/>
      </c>
      <c r="W171" s="61" t="str">
        <f aca="false">IF(ISNUMBER(W60),ROUND(W60,2),"")</f>
        <v/>
      </c>
      <c r="X171" s="61" t="str">
        <f aca="false">IF(ISNUMBER(X60),ROUND(X60,2),"")</f>
        <v/>
      </c>
      <c r="Y171" s="61" t="str">
        <f aca="false">IF(ISNUMBER(Y60),ROUND(Y60,2),"")</f>
        <v/>
      </c>
      <c r="Z171" s="61" t="str">
        <f aca="false">IF(ISNUMBER(Z60),ROUND(Z60,2),"")</f>
        <v/>
      </c>
      <c r="AA171" s="61" t="str">
        <f aca="false">IF(ISNUMBER(AA60),ROUND(AA60,2),"")</f>
        <v/>
      </c>
      <c r="AB171" s="61" t="str">
        <f aca="false">IF(ISNUMBER(AB60),ROUND(AB60,2),"")</f>
        <v/>
      </c>
      <c r="AC171" s="61" t="str">
        <f aca="false">IF(ISNUMBER(AC60),ROUND(AC60,2),"")</f>
        <v/>
      </c>
      <c r="AD171" s="61" t="str">
        <f aca="false">IF(ISNUMBER(AD60),ROUND(AD60,2),"")</f>
        <v/>
      </c>
      <c r="AE171" s="61" t="str">
        <f aca="false">IF(ISNUMBER(AE60),ROUND(AE60,2),"")</f>
        <v/>
      </c>
      <c r="AF171" s="61" t="str">
        <f aca="false">IF(ISNUMBER(AF60),ROUND(AF60,2),"")</f>
        <v/>
      </c>
      <c r="AG171" s="61" t="str">
        <f aca="false">IF(ISNUMBER(AG60),ROUND(AG60,2),"")</f>
        <v/>
      </c>
      <c r="AH171" s="61" t="str">
        <f aca="false">IF(ISNUMBER(AH60),ROUND(AH60,2),"")</f>
        <v/>
      </c>
      <c r="AI171" s="61" t="str">
        <f aca="false">IF(ISNUMBER(AI60),ROUND(AI60,2),"")</f>
        <v/>
      </c>
      <c r="AJ171" s="61" t="str">
        <f aca="false">IF(ISNUMBER(AJ60),ROUND(AJ60,2),"")</f>
        <v/>
      </c>
      <c r="AK171" s="61" t="str">
        <f aca="false">IF(ISNUMBER(AK60),ROUND(AK60,2),"")</f>
        <v/>
      </c>
      <c r="AL171" s="61" t="str">
        <f aca="false">IF(ISNUMBER(AL60),ROUND(AL60,2),"")</f>
        <v/>
      </c>
      <c r="AM171" s="61" t="str">
        <f aca="false">IF(ISNUMBER(AM60),ROUND(AM60,2),"")</f>
        <v/>
      </c>
      <c r="AN171" s="61" t="str">
        <f aca="false">IF(ISNUMBER(AN60),ROUND(AN60,2),"")</f>
        <v/>
      </c>
      <c r="AO171" s="61" t="str">
        <f aca="false">IF(ISNUMBER(AO60),ROUND(AO60,2),"")</f>
        <v/>
      </c>
      <c r="AP171" s="61" t="str">
        <f aca="false">IF(ISNUMBER(AP60),ROUND(AP60,2),"")</f>
        <v/>
      </c>
      <c r="AQ171" s="61" t="str">
        <f aca="false">IF(ISNUMBER(AQ60),ROUND(AQ60,2),"")</f>
        <v/>
      </c>
      <c r="AR171" s="61" t="n">
        <f aca="false">IF(ISNUMBER(AR60),ROUND(AR60,2),"")</f>
        <v>0.1</v>
      </c>
      <c r="AS171" s="61" t="n">
        <f aca="false">IF(ISNUMBER(AS60),ROUND(AS60,2),"")</f>
        <v>0.1</v>
      </c>
      <c r="AT171" s="61" t="n">
        <f aca="false">IF(ISNUMBER(AT60),ROUND(AT60,2),"")</f>
        <v>0.1</v>
      </c>
      <c r="AU171" s="61" t="n">
        <f aca="false">IF(ISNUMBER(AU60),ROUND(AU60,2),"")</f>
        <v>0.1</v>
      </c>
      <c r="AV171" s="61" t="n">
        <f aca="false">IF(ISNUMBER(AV60),ROUND(AV60,2),"")</f>
        <v>0.1</v>
      </c>
      <c r="AW171" s="61" t="n">
        <f aca="false">IF(ISNUMBER(AW60),ROUND(AW60,2),"")</f>
        <v>0.1</v>
      </c>
      <c r="AX171" s="61" t="n">
        <f aca="false">IF(ISNUMBER(AX60),ROUND(AX60,2),"")</f>
        <v>0.11</v>
      </c>
      <c r="AY171" s="61" t="n">
        <f aca="false">IF(ISNUMBER(AY60),ROUND(AY60,2),"")</f>
        <v>0.12</v>
      </c>
      <c r="AZ171" s="61" t="n">
        <f aca="false">IF(ISNUMBER(AZ60),ROUND(AZ60,2),"")</f>
        <v>0.13</v>
      </c>
      <c r="BA171" s="61" t="n">
        <f aca="false">IF(ISNUMBER(BA60),ROUND(BA60,2),"")</f>
        <v>0.13</v>
      </c>
      <c r="BB171" s="61" t="n">
        <f aca="false">IF(ISNUMBER(BB60),ROUND(BB60,2),"")</f>
        <v>0.14</v>
      </c>
      <c r="BC171" s="61" t="n">
        <f aca="false">IF(ISNUMBER(BC60),ROUND(BC60,2),"")</f>
        <v>0.15</v>
      </c>
      <c r="BD171" s="61" t="n">
        <f aca="false">IF(ISNUMBER(BD60),ROUND(BD60,2),"")</f>
        <v>0.15</v>
      </c>
      <c r="BE171" s="61" t="n">
        <f aca="false">IF(ISNUMBER(BE60),ROUND(BE60,2),"")</f>
        <v>0.16</v>
      </c>
      <c r="BF171" s="61" t="n">
        <f aca="false">IF(ISNUMBER(BF60),ROUND(BF60,2),"")</f>
        <v>0.16</v>
      </c>
      <c r="BG171" s="61" t="n">
        <f aca="false">IF(ISNUMBER(BG60),ROUND(BG60,2),"")</f>
        <v>0.17</v>
      </c>
      <c r="BH171" s="61" t="n">
        <f aca="false">IF(ISNUMBER(BH60),ROUND(BH60,2),"")</f>
        <v>0.17</v>
      </c>
      <c r="BI171" s="61" t="n">
        <f aca="false">IF(ISNUMBER(BI60),ROUND(BI60,2),"")</f>
        <v>0.18</v>
      </c>
      <c r="BJ171" s="61" t="n">
        <f aca="false">IF(ISNUMBER(BJ60),ROUND(BJ60,2),"")</f>
        <v>0.18</v>
      </c>
      <c r="BK171" s="61" t="n">
        <f aca="false">IF(ISNUMBER(BK60),ROUND(BK60,2),"")</f>
        <v>0.19</v>
      </c>
      <c r="BL171" s="61" t="n">
        <f aca="false">IF(ISNUMBER(BL60),ROUND(BL60,2),"")</f>
        <v>0.19</v>
      </c>
      <c r="BM171" s="61" t="n">
        <f aca="false">IF(ISNUMBER(BM60),ROUND(BM60,2),"")</f>
        <v>0.2</v>
      </c>
      <c r="BN171" s="61" t="n">
        <f aca="false">IF(ISNUMBER(BN60),ROUND(BN60,2),"")</f>
        <v>0.2</v>
      </c>
      <c r="BO171" s="61" t="n">
        <f aca="false">IF(ISNUMBER(BO60),ROUND(BO60,2),"")</f>
        <v>0.21</v>
      </c>
      <c r="BP171" s="61" t="n">
        <f aca="false">IF(ISNUMBER(BP60),ROUND(BP60,2),"")</f>
        <v>0.21</v>
      </c>
      <c r="BQ171" s="61" t="n">
        <f aca="false">IF(ISNUMBER(BQ60),ROUND(BQ60,2),"")</f>
        <v>0.22</v>
      </c>
      <c r="BR171" s="61" t="n">
        <f aca="false">IF(ISNUMBER(BR60),ROUND(BR60,2),"")</f>
        <v>0.22</v>
      </c>
      <c r="BS171" s="61" t="n">
        <f aca="false">IF(ISNUMBER(BS60),ROUND(BS60,2),"")</f>
        <v>0.23</v>
      </c>
      <c r="BT171" s="61" t="n">
        <f aca="false">IF(ISNUMBER(BT60),ROUND(BT60,2),"")</f>
        <v>0.23</v>
      </c>
      <c r="BU171" s="61" t="n">
        <f aca="false">IF(ISNUMBER(BU60),ROUND(BU60,2),"")</f>
        <v>0.23</v>
      </c>
      <c r="BV171" s="61" t="n">
        <f aca="false">IF(ISNUMBER(BV60),ROUND(BV60,2),"")</f>
        <v>0.24</v>
      </c>
      <c r="BW171" s="61" t="n">
        <f aca="false">IF(ISNUMBER(BW60),ROUND(BW60,2),"")</f>
        <v>0.24</v>
      </c>
      <c r="BX171" s="61" t="n">
        <f aca="false">IF(ISNUMBER(BX60),ROUND(BX60,2),"")</f>
        <v>0.25</v>
      </c>
      <c r="BY171" s="61" t="n">
        <f aca="false">IF(ISNUMBER(BY60),ROUND(BY60,2),"")</f>
        <v>0.25</v>
      </c>
      <c r="BZ171" s="61" t="n">
        <f aca="false">IF(ISNUMBER(BZ60),ROUND(BZ60,2),"")</f>
        <v>0.25</v>
      </c>
      <c r="CA171" s="61" t="n">
        <f aca="false">IF(ISNUMBER(CA60),ROUND(CA60,2),"")</f>
        <v>0.26</v>
      </c>
      <c r="CB171" s="61" t="n">
        <f aca="false">IF(ISNUMBER(CB60),ROUND(CB60,2),"")</f>
        <v>0.26</v>
      </c>
      <c r="CC171" s="61" t="n">
        <f aca="false">IF(ISNUMBER(CC60),ROUND(CC60,2),"")</f>
        <v>0.27</v>
      </c>
      <c r="CD171" s="61" t="n">
        <f aca="false">IF(ISNUMBER(CD60),ROUND(CD60,2),"")</f>
        <v>0.28</v>
      </c>
      <c r="CE171" s="61" t="n">
        <f aca="false">IF(ISNUMBER(CE60),ROUND(CE60,2),"")</f>
        <v>0.28</v>
      </c>
      <c r="CF171" s="61" t="n">
        <f aca="false">IF(ISNUMBER(CF60),ROUND(CF60,2),"")</f>
        <v>0.29</v>
      </c>
      <c r="CG171" s="61" t="n">
        <f aca="false">IF(ISNUMBER(CG60),ROUND(CG60,2),"")</f>
        <v>0.29</v>
      </c>
      <c r="CH171" s="61" t="n">
        <f aca="false">IF(ISNUMBER(CH60),ROUND(CH60,2),"")</f>
        <v>0.3</v>
      </c>
      <c r="CI171" s="61" t="n">
        <f aca="false">IF(ISNUMBER(CI60),ROUND(CI60,2),"")</f>
        <v>0.31</v>
      </c>
      <c r="CJ171" s="61" t="n">
        <f aca="false">IF(ISNUMBER(CJ60),ROUND(CJ60,2),"")</f>
        <v>0.31</v>
      </c>
      <c r="CK171" s="61" t="n">
        <f aca="false">IF(ISNUMBER(CK60),ROUND(CK60,2),"")</f>
        <v>0.32</v>
      </c>
      <c r="CL171" s="61" t="n">
        <f aca="false">IF(ISNUMBER(CL60),ROUND(CL60,2),"")</f>
        <v>0.33</v>
      </c>
      <c r="CM171" s="61" t="n">
        <f aca="false">IF(ISNUMBER(CM60),ROUND(CM60,2),"")</f>
        <v>0.33</v>
      </c>
      <c r="CN171" s="61" t="n">
        <f aca="false">IF(ISNUMBER(CN60),ROUND(CN60,2),"")</f>
        <v>0.34</v>
      </c>
      <c r="CO171" s="61" t="n">
        <f aca="false">IF(ISNUMBER(CO60),ROUND(CO60,2),"")</f>
        <v>0.35</v>
      </c>
      <c r="CP171" s="61" t="n">
        <f aca="false">IF(ISNUMBER(CP60),ROUND(CP60,2),"")</f>
        <v>0.35</v>
      </c>
      <c r="CQ171" s="61" t="n">
        <f aca="false">IF(ISNUMBER(CQ60),ROUND(CQ60,2),"")</f>
        <v>0.36</v>
      </c>
      <c r="CR171" s="61" t="n">
        <f aca="false">IF(ISNUMBER(CR60),ROUND(CR60,2),"")</f>
        <v>0.37</v>
      </c>
      <c r="CS171" s="61" t="n">
        <f aca="false">IF(ISNUMBER(CS60),ROUND(CS60,2),"")</f>
        <v>0.37</v>
      </c>
      <c r="CT171" s="61" t="n">
        <f aca="false">IF(ISNUMBER(CT60),ROUND(CT60,2),"")</f>
        <v>0.38</v>
      </c>
      <c r="CU171" s="61" t="str">
        <f aca="false">IF(ISNUMBER(CU60),ROUND(CU60,2),"")</f>
        <v/>
      </c>
      <c r="CV171" s="61" t="str">
        <f aca="false">IF(ISNUMBER(CV60),ROUND(CV60,2),"")</f>
        <v/>
      </c>
      <c r="CW171" s="61" t="str">
        <f aca="false">IF(ISNUMBER(CW60),ROUND(CW60,2),"")</f>
        <v/>
      </c>
      <c r="CX171" s="61" t="str">
        <f aca="false">IF(ISNUMBER(CX60),ROUND(CX60,2),"")</f>
        <v/>
      </c>
      <c r="CY171" s="61" t="str">
        <f aca="false">IF(ISNUMBER(CY60),ROUND(CY60,2),"")</f>
        <v/>
      </c>
      <c r="CZ171" s="61" t="str">
        <f aca="false">IF(ISNUMBER(CZ60),ROUND(CZ60,2),"")</f>
        <v/>
      </c>
      <c r="DA171" s="61" t="str">
        <f aca="false">IF(ISNUMBER(DA60),ROUND(DA60,2),"")</f>
        <v/>
      </c>
      <c r="DB171" s="61" t="str">
        <f aca="false">IF(ISNUMBER(DB60),ROUND(DB60,2),"")</f>
        <v/>
      </c>
      <c r="DC171" s="61" t="str">
        <f aca="false">IF(ISNUMBER(DC60),ROUND(DC60,2),"")</f>
        <v/>
      </c>
      <c r="DD171" s="61" t="str">
        <f aca="false">IF(ISNUMBER(DD60),ROUND(DD60,2),"")</f>
        <v/>
      </c>
      <c r="DE171" s="61" t="str">
        <f aca="false">IF(ISNUMBER(DE60),ROUND(DE60,2),"")</f>
        <v/>
      </c>
      <c r="DF171" s="61" t="str">
        <f aca="false">IF(ISNUMBER(DF60),ROUND(DF60,2),"")</f>
        <v/>
      </c>
      <c r="DG171" s="61" t="str">
        <f aca="false">IF(ISNUMBER(DG60),ROUND(DG60,2),"")</f>
        <v/>
      </c>
      <c r="DH171" s="61" t="str">
        <f aca="false">IF(ISNUMBER(DH60),ROUND(DH60,2),"")</f>
        <v/>
      </c>
      <c r="DI171" s="61" t="str">
        <f aca="false">IF(ISNUMBER(DI60),ROUND(DI60,2),"")</f>
        <v/>
      </c>
      <c r="DJ171" s="61" t="str">
        <f aca="false">IF(ISNUMBER(DJ60),ROUND(DJ60,2),"")</f>
        <v/>
      </c>
      <c r="DK171" s="61" t="str">
        <f aca="false">IF(ISNUMBER(DK60),ROUND(DK60,2),"")</f>
        <v/>
      </c>
      <c r="DL171" s="61" t="str">
        <f aca="false">IF(ISNUMBER(DL60),ROUND(DL60,2),"")</f>
        <v/>
      </c>
      <c r="DM171" s="61" t="str">
        <f aca="false">IF(ISNUMBER(DM60),ROUND(DM60,2),"")</f>
        <v/>
      </c>
      <c r="DN171" s="61" t="str">
        <f aca="false">IF(ISNUMBER(DN60),ROUND(DN60,2),"")</f>
        <v/>
      </c>
      <c r="DO171" s="61" t="str">
        <f aca="false">IF(ISNUMBER(DO60),ROUND(DO60,2),"")</f>
        <v/>
      </c>
      <c r="DP171" s="61" t="str">
        <f aca="false">IF(ISNUMBER(DP60),ROUND(DP60,2),"")</f>
        <v/>
      </c>
      <c r="DQ171" s="61" t="str">
        <f aca="false">IF(ISNUMBER(DQ60),ROUND(DQ60,2),"")</f>
        <v/>
      </c>
      <c r="DR171" s="61" t="str">
        <f aca="false">IF(ISNUMBER(DR60),ROUND(DR60,2),"")</f>
        <v/>
      </c>
      <c r="DS171" s="61" t="str">
        <f aca="false">IF(ISNUMBER(DS60),ROUND(DS60,2),"")</f>
        <v/>
      </c>
      <c r="DT171" s="61" t="str">
        <f aca="false">IF(ISNUMBER(DT60),ROUND(DT60,2),"")</f>
        <v/>
      </c>
      <c r="DU171" s="61" t="str">
        <f aca="false">IF(ISNUMBER(DU60),ROUND(DU60,2),"")</f>
        <v/>
      </c>
      <c r="DV171" s="61" t="str">
        <f aca="false">IF(ISNUMBER(DV60),ROUND(DV60,2),"")</f>
        <v/>
      </c>
      <c r="DW171" s="61" t="str">
        <f aca="false">IF(ISNUMBER(DW60),ROUND(DW60,2),"")</f>
        <v/>
      </c>
      <c r="DX171" s="61" t="str">
        <f aca="false">IF(ISNUMBER(DX60),ROUND(DX60,2),"")</f>
        <v/>
      </c>
      <c r="DY171" s="61" t="str">
        <f aca="false">IF(ISNUMBER(DY60),ROUND(DY60,2),"")</f>
        <v/>
      </c>
      <c r="DZ171" s="61" t="str">
        <f aca="false">IF(ISNUMBER(DZ60),ROUND(DZ60,2),"")</f>
        <v/>
      </c>
      <c r="EA171" s="61" t="str">
        <f aca="false">IF(ISNUMBER(EA60),ROUND(EA60,2),"")</f>
        <v/>
      </c>
      <c r="EB171" s="61" t="str">
        <f aca="false">IF(ISNUMBER(EB60),ROUND(EB60,2),"")</f>
        <v/>
      </c>
      <c r="EC171" s="61" t="str">
        <f aca="false">IF(ISNUMBER(EC60),ROUND(EC60,2),"")</f>
        <v/>
      </c>
      <c r="ED171" s="61" t="str">
        <f aca="false">IF(ISNUMBER(ED60),ROUND(ED60,2),"")</f>
        <v/>
      </c>
      <c r="EE171" s="61" t="str">
        <f aca="false">IF(ISNUMBER(EE60),ROUND(EE60,2),"")</f>
        <v/>
      </c>
      <c r="EF171" s="61" t="str">
        <f aca="false">IF(ISNUMBER(EF60),ROUND(EF60,2),"")</f>
        <v/>
      </c>
      <c r="EG171" s="61" t="str">
        <f aca="false">IF(ISNUMBER(EG60),ROUND(EG60,2),"")</f>
        <v/>
      </c>
      <c r="EH171" s="61" t="str">
        <f aca="false">IF(ISNUMBER(EH60),ROUND(EH60,2),"")</f>
        <v/>
      </c>
      <c r="EI171" s="61" t="str">
        <f aca="false">IF(ISNUMBER(EI60),ROUND(EI60,2),"")</f>
        <v/>
      </c>
      <c r="EJ171" s="61" t="str">
        <f aca="false">IF(ISNUMBER(EJ60),ROUND(EJ60,2),"")</f>
        <v/>
      </c>
      <c r="EK171" s="61" t="str">
        <f aca="false">IF(ISNUMBER(EK60),ROUND(EK60,2),"")</f>
        <v/>
      </c>
      <c r="EL171" s="61" t="str">
        <f aca="false">IF(ISNUMBER(EL60),ROUND(EL60,2),"")</f>
        <v/>
      </c>
      <c r="EM171" s="61" t="str">
        <f aca="false">IF(ISNUMBER(EM60),ROUND(EM60,2),"")</f>
        <v/>
      </c>
      <c r="EN171" s="61" t="str">
        <f aca="false">IF(ISNUMBER(EN60),ROUND(EN60,2),"")</f>
        <v/>
      </c>
      <c r="EO171" s="61" t="str">
        <f aca="false">IF(ISNUMBER(EO60),ROUND(EO60,2),"")</f>
        <v/>
      </c>
      <c r="EP171" s="61" t="str">
        <f aca="false">IF(ISNUMBER(EP60),ROUND(EP60,2),"")</f>
        <v/>
      </c>
      <c r="EQ171" s="61" t="str">
        <f aca="false">IF(ISNUMBER(EQ60),ROUND(EQ60,2),"")</f>
        <v/>
      </c>
      <c r="ER171" s="61" t="str">
        <f aca="false">IF(ISNUMBER(ER60),ROUND(ER60,2),"")</f>
        <v/>
      </c>
      <c r="ES171" s="61" t="str">
        <f aca="false">IF(ISNUMBER(ES60),ROUND(ES60,2),"")</f>
        <v/>
      </c>
      <c r="ET171" s="61" t="str">
        <f aca="false">IF(ISNUMBER(ET60),ROUND(ET60,2),"")</f>
        <v/>
      </c>
      <c r="EU171" s="61" t="str">
        <f aca="false">IF(ISNUMBER(EU60),ROUND(EU60,2),"")</f>
        <v/>
      </c>
      <c r="EV171" s="61" t="str">
        <f aca="false">IF(ISNUMBER(EV60),ROUND(EV60,2),"")</f>
        <v/>
      </c>
      <c r="EW171" s="61" t="str">
        <f aca="false">IF(ISNUMBER(EW60),ROUND(EW60,2),"")</f>
        <v/>
      </c>
      <c r="EX171" s="61" t="str">
        <f aca="false">IF(ISNUMBER(EX60),ROUND(EX60,2),"")</f>
        <v/>
      </c>
      <c r="EY171" s="61" t="str">
        <f aca="false">IF(ISNUMBER(EY60),ROUND(EY60,2),"")</f>
        <v/>
      </c>
      <c r="EZ171" s="61" t="str">
        <f aca="false">IF(ISNUMBER(EZ60),ROUND(EZ60,2),"")</f>
        <v/>
      </c>
      <c r="FA171" s="61" t="str">
        <f aca="false">IF(ISNUMBER(FA60),ROUND(FA60,2),"")</f>
        <v/>
      </c>
      <c r="FB171" s="61" t="str">
        <f aca="false">IF(ISNUMBER(FB60),ROUND(FB60,2),"")</f>
        <v/>
      </c>
      <c r="FC171" s="61" t="str">
        <f aca="false">IF(ISNUMBER(FC60),ROUND(FC60,2),"")</f>
        <v/>
      </c>
      <c r="FD171" s="61" t="str">
        <f aca="false">IF(ISNUMBER(FD60),ROUND(FD60,2),"")</f>
        <v/>
      </c>
      <c r="FE171" s="61" t="str">
        <f aca="false">IF(ISNUMBER(FE60),ROUND(FE60,2),"")</f>
        <v/>
      </c>
      <c r="FF171" s="61" t="str">
        <f aca="false">IF(ISNUMBER(FF60),ROUND(FF60,2),"")</f>
        <v/>
      </c>
      <c r="FG171" s="61" t="str">
        <f aca="false">IF(ISNUMBER(FG60),ROUND(FG60,2),"")</f>
        <v/>
      </c>
      <c r="FH171" s="61" t="str">
        <f aca="false">IF(ISNUMBER(FH60),ROUND(FH60,2),"")</f>
        <v/>
      </c>
      <c r="FI171" s="61" t="str">
        <f aca="false">IF(ISNUMBER(FI60),ROUND(FI60,2),"")</f>
        <v/>
      </c>
      <c r="FJ171" s="61" t="str">
        <f aca="false">IF(ISNUMBER(FJ60),ROUND(FJ60,2),"")</f>
        <v/>
      </c>
      <c r="FK171" s="61" t="str">
        <f aca="false">IF(ISNUMBER(FK60),ROUND(FK60,2),"")</f>
        <v/>
      </c>
      <c r="FL171" s="61" t="str">
        <f aca="false">IF(ISNUMBER(FL60),ROUND(FL60,2),"")</f>
        <v/>
      </c>
      <c r="FM171" s="61" t="str">
        <f aca="false">IF(ISNUMBER(FM60),ROUND(FM60,2),"")</f>
        <v/>
      </c>
      <c r="FN171" s="61" t="str">
        <f aca="false">IF(ISNUMBER(FN60),ROUND(FN60,2),"")</f>
        <v/>
      </c>
      <c r="FO171" s="61" t="str">
        <f aca="false">IF(ISNUMBER(FO60),ROUND(FO60,2),"")</f>
        <v/>
      </c>
      <c r="FP171" s="61" t="str">
        <f aca="false">IF(ISNUMBER(FP60),ROUND(FP60,2),"")</f>
        <v/>
      </c>
      <c r="FQ171" s="61" t="str">
        <f aca="false">IF(ISNUMBER(FQ60),ROUND(FQ60,2),"")</f>
        <v/>
      </c>
      <c r="FR171" s="61" t="str">
        <f aca="false">IF(ISNUMBER(FR60),ROUND(FR60,2),"")</f>
        <v/>
      </c>
      <c r="FS171" s="61" t="str">
        <f aca="false">IF(ISNUMBER(FS60),ROUND(FS60,2),"")</f>
        <v/>
      </c>
      <c r="FT171" s="61" t="str">
        <f aca="false">IF(ISNUMBER(FT60),ROUND(FT60,2),"")</f>
        <v/>
      </c>
      <c r="FU171" s="61" t="str">
        <f aca="false">IF(ISNUMBER(FU60),ROUND(FU60,2),"")</f>
        <v/>
      </c>
      <c r="FV171" s="61" t="str">
        <f aca="false">IF(ISNUMBER(FV60),ROUND(FV60,2),"")</f>
        <v/>
      </c>
      <c r="FW171" s="61" t="str">
        <f aca="false">IF(ISNUMBER(FW60),ROUND(FW60,2),"")</f>
        <v/>
      </c>
      <c r="FX171" s="61" t="str">
        <f aca="false">IF(ISNUMBER(FX60),ROUND(FX60,2),"")</f>
        <v/>
      </c>
      <c r="FY171" s="61" t="str">
        <f aca="false">IF(ISNUMBER(FY60),ROUND(FY60,2),"")</f>
        <v/>
      </c>
      <c r="FZ171" s="61" t="str">
        <f aca="false">IF(ISNUMBER(FZ60),ROUND(FZ60,2),"")</f>
        <v/>
      </c>
      <c r="GA171" s="61" t="str">
        <f aca="false">IF(ISNUMBER(GA60),ROUND(GA60,2),"")</f>
        <v/>
      </c>
      <c r="GB171" s="61" t="str">
        <f aca="false">IF(ISNUMBER(GB60),ROUND(GB60,2),"")</f>
        <v/>
      </c>
    </row>
    <row r="172" customFormat="false" ht="15" hidden="false" customHeight="false" outlineLevel="0" collapsed="false">
      <c r="B172" s="61" t="str">
        <f aca="false">IF(ISNUMBER(B61),ROUND(B61,2),"")</f>
        <v/>
      </c>
      <c r="C172" s="61" t="str">
        <f aca="false">IF(ISNUMBER(C61),ROUND(C61,2),"")</f>
        <v/>
      </c>
      <c r="D172" s="61" t="str">
        <f aca="false">IF(ISNUMBER(D61),ROUND(D61,2),"")</f>
        <v/>
      </c>
      <c r="E172" s="61" t="str">
        <f aca="false">IF(ISNUMBER(E61),ROUND(E61,2),"")</f>
        <v/>
      </c>
      <c r="F172" s="61" t="str">
        <f aca="false">IF(ISNUMBER(F61),ROUND(F61,2),"")</f>
        <v/>
      </c>
      <c r="G172" s="61" t="str">
        <f aca="false">IF(ISNUMBER(G61),ROUND(G61,2),"")</f>
        <v/>
      </c>
      <c r="H172" s="61" t="str">
        <f aca="false">IF(ISNUMBER(H61),ROUND(H61,2),"")</f>
        <v/>
      </c>
      <c r="I172" s="61" t="str">
        <f aca="false">IF(ISNUMBER(I61),ROUND(I61,2),"")</f>
        <v/>
      </c>
      <c r="J172" s="61" t="str">
        <f aca="false">IF(ISNUMBER(J61),ROUND(J61,2),"")</f>
        <v/>
      </c>
      <c r="K172" s="61" t="str">
        <f aca="false">IF(ISNUMBER(K61),ROUND(K61,2),"")</f>
        <v/>
      </c>
      <c r="L172" s="61" t="str">
        <f aca="false">IF(ISNUMBER(L61),ROUND(L61,2),"")</f>
        <v/>
      </c>
      <c r="M172" s="61" t="str">
        <f aca="false">IF(ISNUMBER(M61),ROUND(M61,2),"")</f>
        <v/>
      </c>
      <c r="N172" s="61" t="str">
        <f aca="false">IF(ISNUMBER(N61),ROUND(N61,2),"")</f>
        <v/>
      </c>
      <c r="O172" s="61" t="str">
        <f aca="false">IF(ISNUMBER(O61),ROUND(O61,2),"")</f>
        <v/>
      </c>
      <c r="P172" s="61" t="str">
        <f aca="false">IF(ISNUMBER(P61),ROUND(P61,2),"")</f>
        <v/>
      </c>
      <c r="Q172" s="61" t="str">
        <f aca="false">IF(ISNUMBER(Q61),ROUND(Q61,2),"")</f>
        <v/>
      </c>
      <c r="R172" s="61" t="str">
        <f aca="false">IF(ISNUMBER(R61),ROUND(R61,2),"")</f>
        <v/>
      </c>
      <c r="S172" s="61" t="str">
        <f aca="false">IF(ISNUMBER(S61),ROUND(S61,2),"")</f>
        <v/>
      </c>
      <c r="T172" s="61" t="str">
        <f aca="false">IF(ISNUMBER(T61),ROUND(T61,2),"")</f>
        <v/>
      </c>
      <c r="U172" s="61" t="str">
        <f aca="false">IF(ISNUMBER(U61),ROUND(U61,2),"")</f>
        <v/>
      </c>
      <c r="V172" s="61" t="str">
        <f aca="false">IF(ISNUMBER(V61),ROUND(V61,2),"")</f>
        <v/>
      </c>
      <c r="W172" s="61" t="str">
        <f aca="false">IF(ISNUMBER(W61),ROUND(W61,2),"")</f>
        <v/>
      </c>
      <c r="X172" s="61" t="str">
        <f aca="false">IF(ISNUMBER(X61),ROUND(X61,2),"")</f>
        <v/>
      </c>
      <c r="Y172" s="61" t="str">
        <f aca="false">IF(ISNUMBER(Y61),ROUND(Y61,2),"")</f>
        <v/>
      </c>
      <c r="Z172" s="61" t="str">
        <f aca="false">IF(ISNUMBER(Z61),ROUND(Z61,2),"")</f>
        <v/>
      </c>
      <c r="AA172" s="61" t="str">
        <f aca="false">IF(ISNUMBER(AA61),ROUND(AA61,2),"")</f>
        <v/>
      </c>
      <c r="AB172" s="61" t="str">
        <f aca="false">IF(ISNUMBER(AB61),ROUND(AB61,2),"")</f>
        <v/>
      </c>
      <c r="AC172" s="61" t="str">
        <f aca="false">IF(ISNUMBER(AC61),ROUND(AC61,2),"")</f>
        <v/>
      </c>
      <c r="AD172" s="61" t="str">
        <f aca="false">IF(ISNUMBER(AD61),ROUND(AD61,2),"")</f>
        <v/>
      </c>
      <c r="AE172" s="61" t="str">
        <f aca="false">IF(ISNUMBER(AE61),ROUND(AE61,2),"")</f>
        <v/>
      </c>
      <c r="AF172" s="61" t="str">
        <f aca="false">IF(ISNUMBER(AF61),ROUND(AF61,2),"")</f>
        <v/>
      </c>
      <c r="AG172" s="61" t="str">
        <f aca="false">IF(ISNUMBER(AG61),ROUND(AG61,2),"")</f>
        <v/>
      </c>
      <c r="AH172" s="61" t="str">
        <f aca="false">IF(ISNUMBER(AH61),ROUND(AH61,2),"")</f>
        <v/>
      </c>
      <c r="AI172" s="61" t="str">
        <f aca="false">IF(ISNUMBER(AI61),ROUND(AI61,2),"")</f>
        <v/>
      </c>
      <c r="AJ172" s="61" t="str">
        <f aca="false">IF(ISNUMBER(AJ61),ROUND(AJ61,2),"")</f>
        <v/>
      </c>
      <c r="AK172" s="61" t="str">
        <f aca="false">IF(ISNUMBER(AK61),ROUND(AK61,2),"")</f>
        <v/>
      </c>
      <c r="AL172" s="61" t="str">
        <f aca="false">IF(ISNUMBER(AL61),ROUND(AL61,2),"")</f>
        <v/>
      </c>
      <c r="AM172" s="61" t="str">
        <f aca="false">IF(ISNUMBER(AM61),ROUND(AM61,2),"")</f>
        <v/>
      </c>
      <c r="AN172" s="61" t="str">
        <f aca="false">IF(ISNUMBER(AN61),ROUND(AN61,2),"")</f>
        <v/>
      </c>
      <c r="AO172" s="61" t="str">
        <f aca="false">IF(ISNUMBER(AO61),ROUND(AO61,2),"")</f>
        <v/>
      </c>
      <c r="AP172" s="61" t="str">
        <f aca="false">IF(ISNUMBER(AP61),ROUND(AP61,2),"")</f>
        <v/>
      </c>
      <c r="AQ172" s="61" t="str">
        <f aca="false">IF(ISNUMBER(AQ61),ROUND(AQ61,2),"")</f>
        <v/>
      </c>
      <c r="AR172" s="61" t="str">
        <f aca="false">IF(ISNUMBER(AR61),ROUND(AR61,2),"")</f>
        <v/>
      </c>
      <c r="AS172" s="61" t="n">
        <f aca="false">IF(ISNUMBER(AS61),ROUND(AS61,2),"")</f>
        <v>0.1</v>
      </c>
      <c r="AT172" s="61" t="n">
        <f aca="false">IF(ISNUMBER(AT61),ROUND(AT61,2),"")</f>
        <v>0.1</v>
      </c>
      <c r="AU172" s="61" t="n">
        <f aca="false">IF(ISNUMBER(AU61),ROUND(AU61,2),"")</f>
        <v>0.1</v>
      </c>
      <c r="AV172" s="61" t="n">
        <f aca="false">IF(ISNUMBER(AV61),ROUND(AV61,2),"")</f>
        <v>0.1</v>
      </c>
      <c r="AW172" s="61" t="n">
        <f aca="false">IF(ISNUMBER(AW61),ROUND(AW61,2),"")</f>
        <v>0.1</v>
      </c>
      <c r="AX172" s="61" t="n">
        <f aca="false">IF(ISNUMBER(AX61),ROUND(AX61,2),"")</f>
        <v>0.1</v>
      </c>
      <c r="AY172" s="61" t="n">
        <f aca="false">IF(ISNUMBER(AY61),ROUND(AY61,2),"")</f>
        <v>0.11</v>
      </c>
      <c r="AZ172" s="61" t="n">
        <f aca="false">IF(ISNUMBER(AZ61),ROUND(AZ61,2),"")</f>
        <v>0.12</v>
      </c>
      <c r="BA172" s="61" t="n">
        <f aca="false">IF(ISNUMBER(BA61),ROUND(BA61,2),"")</f>
        <v>0.12</v>
      </c>
      <c r="BB172" s="61" t="n">
        <f aca="false">IF(ISNUMBER(BB61),ROUND(BB61,2),"")</f>
        <v>0.13</v>
      </c>
      <c r="BC172" s="61" t="n">
        <f aca="false">IF(ISNUMBER(BC61),ROUND(BC61,2),"")</f>
        <v>0.14</v>
      </c>
      <c r="BD172" s="61" t="n">
        <f aca="false">IF(ISNUMBER(BD61),ROUND(BD61,2),"")</f>
        <v>0.14</v>
      </c>
      <c r="BE172" s="61" t="n">
        <f aca="false">IF(ISNUMBER(BE61),ROUND(BE61,2),"")</f>
        <v>0.15</v>
      </c>
      <c r="BF172" s="61" t="n">
        <f aca="false">IF(ISNUMBER(BF61),ROUND(BF61,2),"")</f>
        <v>0.16</v>
      </c>
      <c r="BG172" s="61" t="n">
        <f aca="false">IF(ISNUMBER(BG61),ROUND(BG61,2),"")</f>
        <v>0.16</v>
      </c>
      <c r="BH172" s="61" t="n">
        <f aca="false">IF(ISNUMBER(BH61),ROUND(BH61,2),"")</f>
        <v>0.17</v>
      </c>
      <c r="BI172" s="61" t="n">
        <f aca="false">IF(ISNUMBER(BI61),ROUND(BI61,2),"")</f>
        <v>0.17</v>
      </c>
      <c r="BJ172" s="61" t="n">
        <f aca="false">IF(ISNUMBER(BJ61),ROUND(BJ61,2),"")</f>
        <v>0.18</v>
      </c>
      <c r="BK172" s="61" t="n">
        <f aca="false">IF(ISNUMBER(BK61),ROUND(BK61,2),"")</f>
        <v>0.18</v>
      </c>
      <c r="BL172" s="61" t="n">
        <f aca="false">IF(ISNUMBER(BL61),ROUND(BL61,2),"")</f>
        <v>0.19</v>
      </c>
      <c r="BM172" s="61" t="n">
        <f aca="false">IF(ISNUMBER(BM61),ROUND(BM61,2),"")</f>
        <v>0.19</v>
      </c>
      <c r="BN172" s="61" t="n">
        <f aca="false">IF(ISNUMBER(BN61),ROUND(BN61,2),"")</f>
        <v>0.19</v>
      </c>
      <c r="BO172" s="61" t="n">
        <f aca="false">IF(ISNUMBER(BO61),ROUND(BO61,2),"")</f>
        <v>0.2</v>
      </c>
      <c r="BP172" s="61" t="n">
        <f aca="false">IF(ISNUMBER(BP61),ROUND(BP61,2),"")</f>
        <v>0.21</v>
      </c>
      <c r="BQ172" s="61" t="n">
        <f aca="false">IF(ISNUMBER(BQ61),ROUND(BQ61,2),"")</f>
        <v>0.21</v>
      </c>
      <c r="BR172" s="61" t="n">
        <f aca="false">IF(ISNUMBER(BR61),ROUND(BR61,2),"")</f>
        <v>0.22</v>
      </c>
      <c r="BS172" s="61" t="n">
        <f aca="false">IF(ISNUMBER(BS61),ROUND(BS61,2),"")</f>
        <v>0.22</v>
      </c>
      <c r="BT172" s="61" t="n">
        <f aca="false">IF(ISNUMBER(BT61),ROUND(BT61,2),"")</f>
        <v>0.22</v>
      </c>
      <c r="BU172" s="61" t="n">
        <f aca="false">IF(ISNUMBER(BU61),ROUND(BU61,2),"")</f>
        <v>0.23</v>
      </c>
      <c r="BV172" s="61" t="n">
        <f aca="false">IF(ISNUMBER(BV61),ROUND(BV61,2),"")</f>
        <v>0.23</v>
      </c>
      <c r="BW172" s="61" t="n">
        <f aca="false">IF(ISNUMBER(BW61),ROUND(BW61,2),"")</f>
        <v>0.24</v>
      </c>
      <c r="BX172" s="61" t="n">
        <f aca="false">IF(ISNUMBER(BX61),ROUND(BX61,2),"")</f>
        <v>0.24</v>
      </c>
      <c r="BY172" s="61" t="n">
        <f aca="false">IF(ISNUMBER(BY61),ROUND(BY61,2),"")</f>
        <v>0.24</v>
      </c>
      <c r="BZ172" s="61" t="n">
        <f aca="false">IF(ISNUMBER(BZ61),ROUND(BZ61,2),"")</f>
        <v>0.25</v>
      </c>
      <c r="CA172" s="61" t="n">
        <f aca="false">IF(ISNUMBER(CA61),ROUND(CA61,2),"")</f>
        <v>0.25</v>
      </c>
      <c r="CB172" s="61" t="n">
        <f aca="false">IF(ISNUMBER(CB61),ROUND(CB61,2),"")</f>
        <v>0.26</v>
      </c>
      <c r="CC172" s="61" t="n">
        <f aca="false">IF(ISNUMBER(CC61),ROUND(CC61,2),"")</f>
        <v>0.26</v>
      </c>
      <c r="CD172" s="61" t="n">
        <f aca="false">IF(ISNUMBER(CD61),ROUND(CD61,2),"")</f>
        <v>0.27</v>
      </c>
      <c r="CE172" s="61" t="n">
        <f aca="false">IF(ISNUMBER(CE61),ROUND(CE61,2),"")</f>
        <v>0.28</v>
      </c>
      <c r="CF172" s="61" t="n">
        <f aca="false">IF(ISNUMBER(CF61),ROUND(CF61,2),"")</f>
        <v>0.28</v>
      </c>
      <c r="CG172" s="61" t="n">
        <f aca="false">IF(ISNUMBER(CG61),ROUND(CG61,2),"")</f>
        <v>0.29</v>
      </c>
      <c r="CH172" s="61" t="n">
        <f aca="false">IF(ISNUMBER(CH61),ROUND(CH61,2),"")</f>
        <v>0.3</v>
      </c>
      <c r="CI172" s="61" t="n">
        <f aca="false">IF(ISNUMBER(CI61),ROUND(CI61,2),"")</f>
        <v>0.3</v>
      </c>
      <c r="CJ172" s="61" t="n">
        <f aca="false">IF(ISNUMBER(CJ61),ROUND(CJ61,2),"")</f>
        <v>0.31</v>
      </c>
      <c r="CK172" s="61" t="n">
        <f aca="false">IF(ISNUMBER(CK61),ROUND(CK61,2),"")</f>
        <v>0.31</v>
      </c>
      <c r="CL172" s="61" t="n">
        <f aca="false">IF(ISNUMBER(CL61),ROUND(CL61,2),"")</f>
        <v>0.32</v>
      </c>
      <c r="CM172" s="61" t="n">
        <f aca="false">IF(ISNUMBER(CM61),ROUND(CM61,2),"")</f>
        <v>0.33</v>
      </c>
      <c r="CN172" s="61" t="n">
        <f aca="false">IF(ISNUMBER(CN61),ROUND(CN61,2),"")</f>
        <v>0.33</v>
      </c>
      <c r="CO172" s="61" t="n">
        <f aca="false">IF(ISNUMBER(CO61),ROUND(CO61,2),"")</f>
        <v>0.34</v>
      </c>
      <c r="CP172" s="61" t="n">
        <f aca="false">IF(ISNUMBER(CP61),ROUND(CP61,2),"")</f>
        <v>0.35</v>
      </c>
      <c r="CQ172" s="61" t="n">
        <f aca="false">IF(ISNUMBER(CQ61),ROUND(CQ61,2),"")</f>
        <v>0.35</v>
      </c>
      <c r="CR172" s="61" t="n">
        <f aca="false">IF(ISNUMBER(CR61),ROUND(CR61,2),"")</f>
        <v>0.36</v>
      </c>
      <c r="CS172" s="61" t="n">
        <f aca="false">IF(ISNUMBER(CS61),ROUND(CS61,2),"")</f>
        <v>0.37</v>
      </c>
      <c r="CT172" s="61" t="n">
        <f aca="false">IF(ISNUMBER(CT61),ROUND(CT61,2),"")</f>
        <v>0.37</v>
      </c>
      <c r="CU172" s="61" t="str">
        <f aca="false">IF(ISNUMBER(CU61),ROUND(CU61,2),"")</f>
        <v/>
      </c>
      <c r="CV172" s="61" t="str">
        <f aca="false">IF(ISNUMBER(CV61),ROUND(CV61,2),"")</f>
        <v/>
      </c>
      <c r="CW172" s="61" t="str">
        <f aca="false">IF(ISNUMBER(CW61),ROUND(CW61,2),"")</f>
        <v/>
      </c>
      <c r="CX172" s="61" t="str">
        <f aca="false">IF(ISNUMBER(CX61),ROUND(CX61,2),"")</f>
        <v/>
      </c>
      <c r="CY172" s="61" t="str">
        <f aca="false">IF(ISNUMBER(CY61),ROUND(CY61,2),"")</f>
        <v/>
      </c>
      <c r="CZ172" s="61" t="str">
        <f aca="false">IF(ISNUMBER(CZ61),ROUND(CZ61,2),"")</f>
        <v/>
      </c>
      <c r="DA172" s="61" t="str">
        <f aca="false">IF(ISNUMBER(DA61),ROUND(DA61,2),"")</f>
        <v/>
      </c>
      <c r="DB172" s="61" t="str">
        <f aca="false">IF(ISNUMBER(DB61),ROUND(DB61,2),"")</f>
        <v/>
      </c>
      <c r="DC172" s="61" t="str">
        <f aca="false">IF(ISNUMBER(DC61),ROUND(DC61,2),"")</f>
        <v/>
      </c>
      <c r="DD172" s="61" t="str">
        <f aca="false">IF(ISNUMBER(DD61),ROUND(DD61,2),"")</f>
        <v/>
      </c>
      <c r="DE172" s="61" t="str">
        <f aca="false">IF(ISNUMBER(DE61),ROUND(DE61,2),"")</f>
        <v/>
      </c>
      <c r="DF172" s="61" t="str">
        <f aca="false">IF(ISNUMBER(DF61),ROUND(DF61,2),"")</f>
        <v/>
      </c>
      <c r="DG172" s="61" t="str">
        <f aca="false">IF(ISNUMBER(DG61),ROUND(DG61,2),"")</f>
        <v/>
      </c>
      <c r="DH172" s="61" t="str">
        <f aca="false">IF(ISNUMBER(DH61),ROUND(DH61,2),"")</f>
        <v/>
      </c>
      <c r="DI172" s="61" t="str">
        <f aca="false">IF(ISNUMBER(DI61),ROUND(DI61,2),"")</f>
        <v/>
      </c>
      <c r="DJ172" s="61" t="str">
        <f aca="false">IF(ISNUMBER(DJ61),ROUND(DJ61,2),"")</f>
        <v/>
      </c>
      <c r="DK172" s="61" t="str">
        <f aca="false">IF(ISNUMBER(DK61),ROUND(DK61,2),"")</f>
        <v/>
      </c>
      <c r="DL172" s="61" t="str">
        <f aca="false">IF(ISNUMBER(DL61),ROUND(DL61,2),"")</f>
        <v/>
      </c>
      <c r="DM172" s="61" t="str">
        <f aca="false">IF(ISNUMBER(DM61),ROUND(DM61,2),"")</f>
        <v/>
      </c>
      <c r="DN172" s="61" t="str">
        <f aca="false">IF(ISNUMBER(DN61),ROUND(DN61,2),"")</f>
        <v/>
      </c>
      <c r="DO172" s="61" t="str">
        <f aca="false">IF(ISNUMBER(DO61),ROUND(DO61,2),"")</f>
        <v/>
      </c>
      <c r="DP172" s="61" t="str">
        <f aca="false">IF(ISNUMBER(DP61),ROUND(DP61,2),"")</f>
        <v/>
      </c>
      <c r="DQ172" s="61" t="str">
        <f aca="false">IF(ISNUMBER(DQ61),ROUND(DQ61,2),"")</f>
        <v/>
      </c>
      <c r="DR172" s="61" t="str">
        <f aca="false">IF(ISNUMBER(DR61),ROUND(DR61,2),"")</f>
        <v/>
      </c>
      <c r="DS172" s="61" t="str">
        <f aca="false">IF(ISNUMBER(DS61),ROUND(DS61,2),"")</f>
        <v/>
      </c>
      <c r="DT172" s="61" t="str">
        <f aca="false">IF(ISNUMBER(DT61),ROUND(DT61,2),"")</f>
        <v/>
      </c>
      <c r="DU172" s="61" t="str">
        <f aca="false">IF(ISNUMBER(DU61),ROUND(DU61,2),"")</f>
        <v/>
      </c>
      <c r="DV172" s="61" t="str">
        <f aca="false">IF(ISNUMBER(DV61),ROUND(DV61,2),"")</f>
        <v/>
      </c>
      <c r="DW172" s="61" t="str">
        <f aca="false">IF(ISNUMBER(DW61),ROUND(DW61,2),"")</f>
        <v/>
      </c>
      <c r="DX172" s="61" t="str">
        <f aca="false">IF(ISNUMBER(DX61),ROUND(DX61,2),"")</f>
        <v/>
      </c>
      <c r="DY172" s="61" t="str">
        <f aca="false">IF(ISNUMBER(DY61),ROUND(DY61,2),"")</f>
        <v/>
      </c>
      <c r="DZ172" s="61" t="str">
        <f aca="false">IF(ISNUMBER(DZ61),ROUND(DZ61,2),"")</f>
        <v/>
      </c>
      <c r="EA172" s="61" t="str">
        <f aca="false">IF(ISNUMBER(EA61),ROUND(EA61,2),"")</f>
        <v/>
      </c>
      <c r="EB172" s="61" t="str">
        <f aca="false">IF(ISNUMBER(EB61),ROUND(EB61,2),"")</f>
        <v/>
      </c>
      <c r="EC172" s="61" t="str">
        <f aca="false">IF(ISNUMBER(EC61),ROUND(EC61,2),"")</f>
        <v/>
      </c>
      <c r="ED172" s="61" t="str">
        <f aca="false">IF(ISNUMBER(ED61),ROUND(ED61,2),"")</f>
        <v/>
      </c>
      <c r="EE172" s="61" t="str">
        <f aca="false">IF(ISNUMBER(EE61),ROUND(EE61,2),"")</f>
        <v/>
      </c>
      <c r="EF172" s="61" t="str">
        <f aca="false">IF(ISNUMBER(EF61),ROUND(EF61,2),"")</f>
        <v/>
      </c>
      <c r="EG172" s="61" t="str">
        <f aca="false">IF(ISNUMBER(EG61),ROUND(EG61,2),"")</f>
        <v/>
      </c>
      <c r="EH172" s="61" t="str">
        <f aca="false">IF(ISNUMBER(EH61),ROUND(EH61,2),"")</f>
        <v/>
      </c>
      <c r="EI172" s="61" t="str">
        <f aca="false">IF(ISNUMBER(EI61),ROUND(EI61,2),"")</f>
        <v/>
      </c>
      <c r="EJ172" s="61" t="str">
        <f aca="false">IF(ISNUMBER(EJ61),ROUND(EJ61,2),"")</f>
        <v/>
      </c>
      <c r="EK172" s="61" t="str">
        <f aca="false">IF(ISNUMBER(EK61),ROUND(EK61,2),"")</f>
        <v/>
      </c>
      <c r="EL172" s="61" t="str">
        <f aca="false">IF(ISNUMBER(EL61),ROUND(EL61,2),"")</f>
        <v/>
      </c>
      <c r="EM172" s="61" t="str">
        <f aca="false">IF(ISNUMBER(EM61),ROUND(EM61,2),"")</f>
        <v/>
      </c>
      <c r="EN172" s="61" t="str">
        <f aca="false">IF(ISNUMBER(EN61),ROUND(EN61,2),"")</f>
        <v/>
      </c>
      <c r="EO172" s="61" t="str">
        <f aca="false">IF(ISNUMBER(EO61),ROUND(EO61,2),"")</f>
        <v/>
      </c>
      <c r="EP172" s="61" t="str">
        <f aca="false">IF(ISNUMBER(EP61),ROUND(EP61,2),"")</f>
        <v/>
      </c>
      <c r="EQ172" s="61" t="str">
        <f aca="false">IF(ISNUMBER(EQ61),ROUND(EQ61,2),"")</f>
        <v/>
      </c>
      <c r="ER172" s="61" t="str">
        <f aca="false">IF(ISNUMBER(ER61),ROUND(ER61,2),"")</f>
        <v/>
      </c>
      <c r="ES172" s="61" t="str">
        <f aca="false">IF(ISNUMBER(ES61),ROUND(ES61,2),"")</f>
        <v/>
      </c>
      <c r="ET172" s="61" t="str">
        <f aca="false">IF(ISNUMBER(ET61),ROUND(ET61,2),"")</f>
        <v/>
      </c>
      <c r="EU172" s="61" t="str">
        <f aca="false">IF(ISNUMBER(EU61),ROUND(EU61,2),"")</f>
        <v/>
      </c>
      <c r="EV172" s="61" t="str">
        <f aca="false">IF(ISNUMBER(EV61),ROUND(EV61,2),"")</f>
        <v/>
      </c>
      <c r="EW172" s="61" t="str">
        <f aca="false">IF(ISNUMBER(EW61),ROUND(EW61,2),"")</f>
        <v/>
      </c>
      <c r="EX172" s="61" t="str">
        <f aca="false">IF(ISNUMBER(EX61),ROUND(EX61,2),"")</f>
        <v/>
      </c>
      <c r="EY172" s="61" t="str">
        <f aca="false">IF(ISNUMBER(EY61),ROUND(EY61,2),"")</f>
        <v/>
      </c>
      <c r="EZ172" s="61" t="str">
        <f aca="false">IF(ISNUMBER(EZ61),ROUND(EZ61,2),"")</f>
        <v/>
      </c>
      <c r="FA172" s="61" t="str">
        <f aca="false">IF(ISNUMBER(FA61),ROUND(FA61,2),"")</f>
        <v/>
      </c>
      <c r="FB172" s="61" t="str">
        <f aca="false">IF(ISNUMBER(FB61),ROUND(FB61,2),"")</f>
        <v/>
      </c>
      <c r="FC172" s="61" t="str">
        <f aca="false">IF(ISNUMBER(FC61),ROUND(FC61,2),"")</f>
        <v/>
      </c>
      <c r="FD172" s="61" t="str">
        <f aca="false">IF(ISNUMBER(FD61),ROUND(FD61,2),"")</f>
        <v/>
      </c>
      <c r="FE172" s="61" t="str">
        <f aca="false">IF(ISNUMBER(FE61),ROUND(FE61,2),"")</f>
        <v/>
      </c>
      <c r="FF172" s="61" t="str">
        <f aca="false">IF(ISNUMBER(FF61),ROUND(FF61,2),"")</f>
        <v/>
      </c>
      <c r="FG172" s="61" t="str">
        <f aca="false">IF(ISNUMBER(FG61),ROUND(FG61,2),"")</f>
        <v/>
      </c>
      <c r="FH172" s="61" t="str">
        <f aca="false">IF(ISNUMBER(FH61),ROUND(FH61,2),"")</f>
        <v/>
      </c>
      <c r="FI172" s="61" t="str">
        <f aca="false">IF(ISNUMBER(FI61),ROUND(FI61,2),"")</f>
        <v/>
      </c>
      <c r="FJ172" s="61" t="str">
        <f aca="false">IF(ISNUMBER(FJ61),ROUND(FJ61,2),"")</f>
        <v/>
      </c>
      <c r="FK172" s="61" t="str">
        <f aca="false">IF(ISNUMBER(FK61),ROUND(FK61,2),"")</f>
        <v/>
      </c>
      <c r="FL172" s="61" t="str">
        <f aca="false">IF(ISNUMBER(FL61),ROUND(FL61,2),"")</f>
        <v/>
      </c>
      <c r="FM172" s="61" t="str">
        <f aca="false">IF(ISNUMBER(FM61),ROUND(FM61,2),"")</f>
        <v/>
      </c>
      <c r="FN172" s="61" t="str">
        <f aca="false">IF(ISNUMBER(FN61),ROUND(FN61,2),"")</f>
        <v/>
      </c>
      <c r="FO172" s="61" t="str">
        <f aca="false">IF(ISNUMBER(FO61),ROUND(FO61,2),"")</f>
        <v/>
      </c>
      <c r="FP172" s="61" t="str">
        <f aca="false">IF(ISNUMBER(FP61),ROUND(FP61,2),"")</f>
        <v/>
      </c>
      <c r="FQ172" s="61" t="str">
        <f aca="false">IF(ISNUMBER(FQ61),ROUND(FQ61,2),"")</f>
        <v/>
      </c>
      <c r="FR172" s="61" t="str">
        <f aca="false">IF(ISNUMBER(FR61),ROUND(FR61,2),"")</f>
        <v/>
      </c>
      <c r="FS172" s="61" t="str">
        <f aca="false">IF(ISNUMBER(FS61),ROUND(FS61,2),"")</f>
        <v/>
      </c>
      <c r="FT172" s="61" t="str">
        <f aca="false">IF(ISNUMBER(FT61),ROUND(FT61,2),"")</f>
        <v/>
      </c>
      <c r="FU172" s="61" t="str">
        <f aca="false">IF(ISNUMBER(FU61),ROUND(FU61,2),"")</f>
        <v/>
      </c>
      <c r="FV172" s="61" t="str">
        <f aca="false">IF(ISNUMBER(FV61),ROUND(FV61,2),"")</f>
        <v/>
      </c>
      <c r="FW172" s="61" t="str">
        <f aca="false">IF(ISNUMBER(FW61),ROUND(FW61,2),"")</f>
        <v/>
      </c>
      <c r="FX172" s="61" t="str">
        <f aca="false">IF(ISNUMBER(FX61),ROUND(FX61,2),"")</f>
        <v/>
      </c>
      <c r="FY172" s="61" t="str">
        <f aca="false">IF(ISNUMBER(FY61),ROUND(FY61,2),"")</f>
        <v/>
      </c>
      <c r="FZ172" s="61" t="str">
        <f aca="false">IF(ISNUMBER(FZ61),ROUND(FZ61,2),"")</f>
        <v/>
      </c>
      <c r="GA172" s="61" t="str">
        <f aca="false">IF(ISNUMBER(GA61),ROUND(GA61,2),"")</f>
        <v/>
      </c>
      <c r="GB172" s="61" t="str">
        <f aca="false">IF(ISNUMBER(GB61),ROUND(GB61,2),"")</f>
        <v/>
      </c>
    </row>
    <row r="173" customFormat="false" ht="15" hidden="false" customHeight="false" outlineLevel="0" collapsed="false">
      <c r="B173" s="61" t="str">
        <f aca="false">IF(ISNUMBER(B62),ROUND(B62,2),"")</f>
        <v/>
      </c>
      <c r="C173" s="61" t="str">
        <f aca="false">IF(ISNUMBER(C62),ROUND(C62,2),"")</f>
        <v/>
      </c>
      <c r="D173" s="61" t="str">
        <f aca="false">IF(ISNUMBER(D62),ROUND(D62,2),"")</f>
        <v/>
      </c>
      <c r="E173" s="61" t="str">
        <f aca="false">IF(ISNUMBER(E62),ROUND(E62,2),"")</f>
        <v/>
      </c>
      <c r="F173" s="61" t="str">
        <f aca="false">IF(ISNUMBER(F62),ROUND(F62,2),"")</f>
        <v/>
      </c>
      <c r="G173" s="61" t="str">
        <f aca="false">IF(ISNUMBER(G62),ROUND(G62,2),"")</f>
        <v/>
      </c>
      <c r="H173" s="61" t="str">
        <f aca="false">IF(ISNUMBER(H62),ROUND(H62,2),"")</f>
        <v/>
      </c>
      <c r="I173" s="61" t="str">
        <f aca="false">IF(ISNUMBER(I62),ROUND(I62,2),"")</f>
        <v/>
      </c>
      <c r="J173" s="61" t="str">
        <f aca="false">IF(ISNUMBER(J62),ROUND(J62,2),"")</f>
        <v/>
      </c>
      <c r="K173" s="61" t="str">
        <f aca="false">IF(ISNUMBER(K62),ROUND(K62,2),"")</f>
        <v/>
      </c>
      <c r="L173" s="61" t="str">
        <f aca="false">IF(ISNUMBER(L62),ROUND(L62,2),"")</f>
        <v/>
      </c>
      <c r="M173" s="61" t="str">
        <f aca="false">IF(ISNUMBER(M62),ROUND(M62,2),"")</f>
        <v/>
      </c>
      <c r="N173" s="61" t="str">
        <f aca="false">IF(ISNUMBER(N62),ROUND(N62,2),"")</f>
        <v/>
      </c>
      <c r="O173" s="61" t="str">
        <f aca="false">IF(ISNUMBER(O62),ROUND(O62,2),"")</f>
        <v/>
      </c>
      <c r="P173" s="61" t="str">
        <f aca="false">IF(ISNUMBER(P62),ROUND(P62,2),"")</f>
        <v/>
      </c>
      <c r="Q173" s="61" t="str">
        <f aca="false">IF(ISNUMBER(Q62),ROUND(Q62,2),"")</f>
        <v/>
      </c>
      <c r="R173" s="61" t="str">
        <f aca="false">IF(ISNUMBER(R62),ROUND(R62,2),"")</f>
        <v/>
      </c>
      <c r="S173" s="61" t="str">
        <f aca="false">IF(ISNUMBER(S62),ROUND(S62,2),"")</f>
        <v/>
      </c>
      <c r="T173" s="61" t="str">
        <f aca="false">IF(ISNUMBER(T62),ROUND(T62,2),"")</f>
        <v/>
      </c>
      <c r="U173" s="61" t="str">
        <f aca="false">IF(ISNUMBER(U62),ROUND(U62,2),"")</f>
        <v/>
      </c>
      <c r="V173" s="61" t="str">
        <f aca="false">IF(ISNUMBER(V62),ROUND(V62,2),"")</f>
        <v/>
      </c>
      <c r="W173" s="61" t="str">
        <f aca="false">IF(ISNUMBER(W62),ROUND(W62,2),"")</f>
        <v/>
      </c>
      <c r="X173" s="61" t="str">
        <f aca="false">IF(ISNUMBER(X62),ROUND(X62,2),"")</f>
        <v/>
      </c>
      <c r="Y173" s="61" t="str">
        <f aca="false">IF(ISNUMBER(Y62),ROUND(Y62,2),"")</f>
        <v/>
      </c>
      <c r="Z173" s="61" t="str">
        <f aca="false">IF(ISNUMBER(Z62),ROUND(Z62,2),"")</f>
        <v/>
      </c>
      <c r="AA173" s="61" t="str">
        <f aca="false">IF(ISNUMBER(AA62),ROUND(AA62,2),"")</f>
        <v/>
      </c>
      <c r="AB173" s="61" t="str">
        <f aca="false">IF(ISNUMBER(AB62),ROUND(AB62,2),"")</f>
        <v/>
      </c>
      <c r="AC173" s="61" t="str">
        <f aca="false">IF(ISNUMBER(AC62),ROUND(AC62,2),"")</f>
        <v/>
      </c>
      <c r="AD173" s="61" t="str">
        <f aca="false">IF(ISNUMBER(AD62),ROUND(AD62,2),"")</f>
        <v/>
      </c>
      <c r="AE173" s="61" t="str">
        <f aca="false">IF(ISNUMBER(AE62),ROUND(AE62,2),"")</f>
        <v/>
      </c>
      <c r="AF173" s="61" t="str">
        <f aca="false">IF(ISNUMBER(AF62),ROUND(AF62,2),"")</f>
        <v/>
      </c>
      <c r="AG173" s="61" t="str">
        <f aca="false">IF(ISNUMBER(AG62),ROUND(AG62,2),"")</f>
        <v/>
      </c>
      <c r="AH173" s="61" t="str">
        <f aca="false">IF(ISNUMBER(AH62),ROUND(AH62,2),"")</f>
        <v/>
      </c>
      <c r="AI173" s="61" t="str">
        <f aca="false">IF(ISNUMBER(AI62),ROUND(AI62,2),"")</f>
        <v/>
      </c>
      <c r="AJ173" s="61" t="str">
        <f aca="false">IF(ISNUMBER(AJ62),ROUND(AJ62,2),"")</f>
        <v/>
      </c>
      <c r="AK173" s="61" t="str">
        <f aca="false">IF(ISNUMBER(AK62),ROUND(AK62,2),"")</f>
        <v/>
      </c>
      <c r="AL173" s="61" t="str">
        <f aca="false">IF(ISNUMBER(AL62),ROUND(AL62,2),"")</f>
        <v/>
      </c>
      <c r="AM173" s="61" t="str">
        <f aca="false">IF(ISNUMBER(AM62),ROUND(AM62,2),"")</f>
        <v/>
      </c>
      <c r="AN173" s="61" t="str">
        <f aca="false">IF(ISNUMBER(AN62),ROUND(AN62,2),"")</f>
        <v/>
      </c>
      <c r="AO173" s="61" t="str">
        <f aca="false">IF(ISNUMBER(AO62),ROUND(AO62,2),"")</f>
        <v/>
      </c>
      <c r="AP173" s="61" t="str">
        <f aca="false">IF(ISNUMBER(AP62),ROUND(AP62,2),"")</f>
        <v/>
      </c>
      <c r="AQ173" s="61" t="str">
        <f aca="false">IF(ISNUMBER(AQ62),ROUND(AQ62,2),"")</f>
        <v/>
      </c>
      <c r="AR173" s="61" t="str">
        <f aca="false">IF(ISNUMBER(AR62),ROUND(AR62,2),"")</f>
        <v/>
      </c>
      <c r="AS173" s="61" t="str">
        <f aca="false">IF(ISNUMBER(AS62),ROUND(AS62,2),"")</f>
        <v/>
      </c>
      <c r="AT173" s="61" t="n">
        <f aca="false">IF(ISNUMBER(AT62),ROUND(AT62,2),"")</f>
        <v>0.1</v>
      </c>
      <c r="AU173" s="61" t="n">
        <f aca="false">IF(ISNUMBER(AU62),ROUND(AU62,2),"")</f>
        <v>0.1</v>
      </c>
      <c r="AV173" s="61" t="n">
        <f aca="false">IF(ISNUMBER(AV62),ROUND(AV62,2),"")</f>
        <v>0.1</v>
      </c>
      <c r="AW173" s="61" t="n">
        <f aca="false">IF(ISNUMBER(AW62),ROUND(AW62,2),"")</f>
        <v>0.1</v>
      </c>
      <c r="AX173" s="61" t="n">
        <f aca="false">IF(ISNUMBER(AX62),ROUND(AX62,2),"")</f>
        <v>0.1</v>
      </c>
      <c r="AY173" s="61" t="n">
        <f aca="false">IF(ISNUMBER(AY62),ROUND(AY62,2),"")</f>
        <v>0.1</v>
      </c>
      <c r="AZ173" s="61" t="n">
        <f aca="false">IF(ISNUMBER(AZ62),ROUND(AZ62,2),"")</f>
        <v>0.11</v>
      </c>
      <c r="BA173" s="61" t="n">
        <f aca="false">IF(ISNUMBER(BA62),ROUND(BA62,2),"")</f>
        <v>0.12</v>
      </c>
      <c r="BB173" s="61" t="n">
        <f aca="false">IF(ISNUMBER(BB62),ROUND(BB62,2),"")</f>
        <v>0.12</v>
      </c>
      <c r="BC173" s="61" t="n">
        <f aca="false">IF(ISNUMBER(BC62),ROUND(BC62,2),"")</f>
        <v>0.13</v>
      </c>
      <c r="BD173" s="61" t="n">
        <f aca="false">IF(ISNUMBER(BD62),ROUND(BD62,2),"")</f>
        <v>0.14</v>
      </c>
      <c r="BE173" s="61" t="n">
        <f aca="false">IF(ISNUMBER(BE62),ROUND(BE62,2),"")</f>
        <v>0.14</v>
      </c>
      <c r="BF173" s="61" t="n">
        <f aca="false">IF(ISNUMBER(BF62),ROUND(BF62,2),"")</f>
        <v>0.15</v>
      </c>
      <c r="BG173" s="61" t="n">
        <f aca="false">IF(ISNUMBER(BG62),ROUND(BG62,2),"")</f>
        <v>0.15</v>
      </c>
      <c r="BH173" s="61" t="n">
        <f aca="false">IF(ISNUMBER(BH62),ROUND(BH62,2),"")</f>
        <v>0.16</v>
      </c>
      <c r="BI173" s="61" t="n">
        <f aca="false">IF(ISNUMBER(BI62),ROUND(BI62,2),"")</f>
        <v>0.17</v>
      </c>
      <c r="BJ173" s="61" t="n">
        <f aca="false">IF(ISNUMBER(BJ62),ROUND(BJ62,2),"")</f>
        <v>0.17</v>
      </c>
      <c r="BK173" s="61" t="n">
        <f aca="false">IF(ISNUMBER(BK62),ROUND(BK62,2),"")</f>
        <v>0.18</v>
      </c>
      <c r="BL173" s="61" t="n">
        <f aca="false">IF(ISNUMBER(BL62),ROUND(BL62,2),"")</f>
        <v>0.18</v>
      </c>
      <c r="BM173" s="61" t="n">
        <f aca="false">IF(ISNUMBER(BM62),ROUND(BM62,2),"")</f>
        <v>0.19</v>
      </c>
      <c r="BN173" s="61" t="n">
        <f aca="false">IF(ISNUMBER(BN62),ROUND(BN62,2),"")</f>
        <v>0.19</v>
      </c>
      <c r="BO173" s="61" t="n">
        <f aca="false">IF(ISNUMBER(BO62),ROUND(BO62,2),"")</f>
        <v>0.2</v>
      </c>
      <c r="BP173" s="61" t="n">
        <f aca="false">IF(ISNUMBER(BP62),ROUND(BP62,2),"")</f>
        <v>0.2</v>
      </c>
      <c r="BQ173" s="61" t="n">
        <f aca="false">IF(ISNUMBER(BQ62),ROUND(BQ62,2),"")</f>
        <v>0.21</v>
      </c>
      <c r="BR173" s="61" t="n">
        <f aca="false">IF(ISNUMBER(BR62),ROUND(BR62,2),"")</f>
        <v>0.21</v>
      </c>
      <c r="BS173" s="61" t="n">
        <f aca="false">IF(ISNUMBER(BS62),ROUND(BS62,2),"")</f>
        <v>0.21</v>
      </c>
      <c r="BT173" s="61" t="n">
        <f aca="false">IF(ISNUMBER(BT62),ROUND(BT62,2),"")</f>
        <v>0.22</v>
      </c>
      <c r="BU173" s="61" t="n">
        <f aca="false">IF(ISNUMBER(BU62),ROUND(BU62,2),"")</f>
        <v>0.22</v>
      </c>
      <c r="BV173" s="61" t="n">
        <f aca="false">IF(ISNUMBER(BV62),ROUND(BV62,2),"")</f>
        <v>0.23</v>
      </c>
      <c r="BW173" s="61" t="n">
        <f aca="false">IF(ISNUMBER(BW62),ROUND(BW62,2),"")</f>
        <v>0.23</v>
      </c>
      <c r="BX173" s="61" t="n">
        <f aca="false">IF(ISNUMBER(BX62),ROUND(BX62,2),"")</f>
        <v>0.23</v>
      </c>
      <c r="BY173" s="61" t="n">
        <f aca="false">IF(ISNUMBER(BY62),ROUND(BY62,2),"")</f>
        <v>0.24</v>
      </c>
      <c r="BZ173" s="61" t="n">
        <f aca="false">IF(ISNUMBER(BZ62),ROUND(BZ62,2),"")</f>
        <v>0.24</v>
      </c>
      <c r="CA173" s="61" t="n">
        <f aca="false">IF(ISNUMBER(CA62),ROUND(CA62,2),"")</f>
        <v>0.25</v>
      </c>
      <c r="CB173" s="61" t="n">
        <f aca="false">IF(ISNUMBER(CB62),ROUND(CB62,2),"")</f>
        <v>0.25</v>
      </c>
      <c r="CC173" s="61" t="n">
        <f aca="false">IF(ISNUMBER(CC62),ROUND(CC62,2),"")</f>
        <v>0.26</v>
      </c>
      <c r="CD173" s="61" t="n">
        <f aca="false">IF(ISNUMBER(CD62),ROUND(CD62,2),"")</f>
        <v>0.26</v>
      </c>
      <c r="CE173" s="61" t="n">
        <f aca="false">IF(ISNUMBER(CE62),ROUND(CE62,2),"")</f>
        <v>0.27</v>
      </c>
      <c r="CF173" s="61" t="n">
        <f aca="false">IF(ISNUMBER(CF62),ROUND(CF62,2),"")</f>
        <v>0.28</v>
      </c>
      <c r="CG173" s="61" t="n">
        <f aca="false">IF(ISNUMBER(CG62),ROUND(CG62,2),"")</f>
        <v>0.28</v>
      </c>
      <c r="CH173" s="61" t="n">
        <f aca="false">IF(ISNUMBER(CH62),ROUND(CH62,2),"")</f>
        <v>0.29</v>
      </c>
      <c r="CI173" s="61" t="n">
        <f aca="false">IF(ISNUMBER(CI62),ROUND(CI62,2),"")</f>
        <v>0.3</v>
      </c>
      <c r="CJ173" s="61" t="n">
        <f aca="false">IF(ISNUMBER(CJ62),ROUND(CJ62,2),"")</f>
        <v>0.3</v>
      </c>
      <c r="CK173" s="61" t="n">
        <f aca="false">IF(ISNUMBER(CK62),ROUND(CK62,2),"")</f>
        <v>0.31</v>
      </c>
      <c r="CL173" s="61" t="n">
        <f aca="false">IF(ISNUMBER(CL62),ROUND(CL62,2),"")</f>
        <v>0.32</v>
      </c>
      <c r="CM173" s="61" t="n">
        <f aca="false">IF(ISNUMBER(CM62),ROUND(CM62,2),"")</f>
        <v>0.32</v>
      </c>
      <c r="CN173" s="61" t="n">
        <f aca="false">IF(ISNUMBER(CN62),ROUND(CN62,2),"")</f>
        <v>0.33</v>
      </c>
      <c r="CO173" s="61" t="n">
        <f aca="false">IF(ISNUMBER(CO62),ROUND(CO62,2),"")</f>
        <v>0.33</v>
      </c>
      <c r="CP173" s="61" t="n">
        <f aca="false">IF(ISNUMBER(CP62),ROUND(CP62,2),"")</f>
        <v>0.34</v>
      </c>
      <c r="CQ173" s="61" t="n">
        <f aca="false">IF(ISNUMBER(CQ62),ROUND(CQ62,2),"")</f>
        <v>0.35</v>
      </c>
      <c r="CR173" s="61" t="n">
        <f aca="false">IF(ISNUMBER(CR62),ROUND(CR62,2),"")</f>
        <v>0.35</v>
      </c>
      <c r="CS173" s="61" t="n">
        <f aca="false">IF(ISNUMBER(CS62),ROUND(CS62,2),"")</f>
        <v>0.36</v>
      </c>
      <c r="CT173" s="61" t="n">
        <f aca="false">IF(ISNUMBER(CT62),ROUND(CT62,2),"")</f>
        <v>0.37</v>
      </c>
      <c r="CU173" s="61" t="str">
        <f aca="false">IF(ISNUMBER(CU62),ROUND(CU62,2),"")</f>
        <v/>
      </c>
      <c r="CV173" s="61" t="str">
        <f aca="false">IF(ISNUMBER(CV62),ROUND(CV62,2),"")</f>
        <v/>
      </c>
      <c r="CW173" s="61" t="str">
        <f aca="false">IF(ISNUMBER(CW62),ROUND(CW62,2),"")</f>
        <v/>
      </c>
      <c r="CX173" s="61" t="str">
        <f aca="false">IF(ISNUMBER(CX62),ROUND(CX62,2),"")</f>
        <v/>
      </c>
      <c r="CY173" s="61" t="str">
        <f aca="false">IF(ISNUMBER(CY62),ROUND(CY62,2),"")</f>
        <v/>
      </c>
      <c r="CZ173" s="61" t="str">
        <f aca="false">IF(ISNUMBER(CZ62),ROUND(CZ62,2),"")</f>
        <v/>
      </c>
      <c r="DA173" s="61" t="str">
        <f aca="false">IF(ISNUMBER(DA62),ROUND(DA62,2),"")</f>
        <v/>
      </c>
      <c r="DB173" s="61" t="str">
        <f aca="false">IF(ISNUMBER(DB62),ROUND(DB62,2),"")</f>
        <v/>
      </c>
      <c r="DC173" s="61" t="str">
        <f aca="false">IF(ISNUMBER(DC62),ROUND(DC62,2),"")</f>
        <v/>
      </c>
      <c r="DD173" s="61" t="str">
        <f aca="false">IF(ISNUMBER(DD62),ROUND(DD62,2),"")</f>
        <v/>
      </c>
      <c r="DE173" s="61" t="str">
        <f aca="false">IF(ISNUMBER(DE62),ROUND(DE62,2),"")</f>
        <v/>
      </c>
      <c r="DF173" s="61" t="str">
        <f aca="false">IF(ISNUMBER(DF62),ROUND(DF62,2),"")</f>
        <v/>
      </c>
      <c r="DG173" s="61" t="str">
        <f aca="false">IF(ISNUMBER(DG62),ROUND(DG62,2),"")</f>
        <v/>
      </c>
      <c r="DH173" s="61" t="str">
        <f aca="false">IF(ISNUMBER(DH62),ROUND(DH62,2),"")</f>
        <v/>
      </c>
      <c r="DI173" s="61" t="str">
        <f aca="false">IF(ISNUMBER(DI62),ROUND(DI62,2),"")</f>
        <v/>
      </c>
      <c r="DJ173" s="61" t="str">
        <f aca="false">IF(ISNUMBER(DJ62),ROUND(DJ62,2),"")</f>
        <v/>
      </c>
      <c r="DK173" s="61" t="str">
        <f aca="false">IF(ISNUMBER(DK62),ROUND(DK62,2),"")</f>
        <v/>
      </c>
      <c r="DL173" s="61" t="str">
        <f aca="false">IF(ISNUMBER(DL62),ROUND(DL62,2),"")</f>
        <v/>
      </c>
      <c r="DM173" s="61" t="str">
        <f aca="false">IF(ISNUMBER(DM62),ROUND(DM62,2),"")</f>
        <v/>
      </c>
      <c r="DN173" s="61" t="str">
        <f aca="false">IF(ISNUMBER(DN62),ROUND(DN62,2),"")</f>
        <v/>
      </c>
      <c r="DO173" s="61" t="str">
        <f aca="false">IF(ISNUMBER(DO62),ROUND(DO62,2),"")</f>
        <v/>
      </c>
      <c r="DP173" s="61" t="str">
        <f aca="false">IF(ISNUMBER(DP62),ROUND(DP62,2),"")</f>
        <v/>
      </c>
      <c r="DQ173" s="61" t="str">
        <f aca="false">IF(ISNUMBER(DQ62),ROUND(DQ62,2),"")</f>
        <v/>
      </c>
      <c r="DR173" s="61" t="str">
        <f aca="false">IF(ISNUMBER(DR62),ROUND(DR62,2),"")</f>
        <v/>
      </c>
      <c r="DS173" s="61" t="str">
        <f aca="false">IF(ISNUMBER(DS62),ROUND(DS62,2),"")</f>
        <v/>
      </c>
      <c r="DT173" s="61" t="str">
        <f aca="false">IF(ISNUMBER(DT62),ROUND(DT62,2),"")</f>
        <v/>
      </c>
      <c r="DU173" s="61" t="str">
        <f aca="false">IF(ISNUMBER(DU62),ROUND(DU62,2),"")</f>
        <v/>
      </c>
      <c r="DV173" s="61" t="str">
        <f aca="false">IF(ISNUMBER(DV62),ROUND(DV62,2),"")</f>
        <v/>
      </c>
      <c r="DW173" s="61" t="str">
        <f aca="false">IF(ISNUMBER(DW62),ROUND(DW62,2),"")</f>
        <v/>
      </c>
      <c r="DX173" s="61" t="str">
        <f aca="false">IF(ISNUMBER(DX62),ROUND(DX62,2),"")</f>
        <v/>
      </c>
      <c r="DY173" s="61" t="str">
        <f aca="false">IF(ISNUMBER(DY62),ROUND(DY62,2),"")</f>
        <v/>
      </c>
      <c r="DZ173" s="61" t="str">
        <f aca="false">IF(ISNUMBER(DZ62),ROUND(DZ62,2),"")</f>
        <v/>
      </c>
      <c r="EA173" s="61" t="str">
        <f aca="false">IF(ISNUMBER(EA62),ROUND(EA62,2),"")</f>
        <v/>
      </c>
      <c r="EB173" s="61" t="str">
        <f aca="false">IF(ISNUMBER(EB62),ROUND(EB62,2),"")</f>
        <v/>
      </c>
      <c r="EC173" s="61" t="str">
        <f aca="false">IF(ISNUMBER(EC62),ROUND(EC62,2),"")</f>
        <v/>
      </c>
      <c r="ED173" s="61" t="str">
        <f aca="false">IF(ISNUMBER(ED62),ROUND(ED62,2),"")</f>
        <v/>
      </c>
      <c r="EE173" s="61" t="str">
        <f aca="false">IF(ISNUMBER(EE62),ROUND(EE62,2),"")</f>
        <v/>
      </c>
      <c r="EF173" s="61" t="str">
        <f aca="false">IF(ISNUMBER(EF62),ROUND(EF62,2),"")</f>
        <v/>
      </c>
      <c r="EG173" s="61" t="str">
        <f aca="false">IF(ISNUMBER(EG62),ROUND(EG62,2),"")</f>
        <v/>
      </c>
      <c r="EH173" s="61" t="str">
        <f aca="false">IF(ISNUMBER(EH62),ROUND(EH62,2),"")</f>
        <v/>
      </c>
      <c r="EI173" s="61" t="str">
        <f aca="false">IF(ISNUMBER(EI62),ROUND(EI62,2),"")</f>
        <v/>
      </c>
      <c r="EJ173" s="61" t="str">
        <f aca="false">IF(ISNUMBER(EJ62),ROUND(EJ62,2),"")</f>
        <v/>
      </c>
      <c r="EK173" s="61" t="str">
        <f aca="false">IF(ISNUMBER(EK62),ROUND(EK62,2),"")</f>
        <v/>
      </c>
      <c r="EL173" s="61" t="str">
        <f aca="false">IF(ISNUMBER(EL62),ROUND(EL62,2),"")</f>
        <v/>
      </c>
      <c r="EM173" s="61" t="str">
        <f aca="false">IF(ISNUMBER(EM62),ROUND(EM62,2),"")</f>
        <v/>
      </c>
      <c r="EN173" s="61" t="str">
        <f aca="false">IF(ISNUMBER(EN62),ROUND(EN62,2),"")</f>
        <v/>
      </c>
      <c r="EO173" s="61" t="str">
        <f aca="false">IF(ISNUMBER(EO62),ROUND(EO62,2),"")</f>
        <v/>
      </c>
      <c r="EP173" s="61" t="str">
        <f aca="false">IF(ISNUMBER(EP62),ROUND(EP62,2),"")</f>
        <v/>
      </c>
      <c r="EQ173" s="61" t="str">
        <f aca="false">IF(ISNUMBER(EQ62),ROUND(EQ62,2),"")</f>
        <v/>
      </c>
      <c r="ER173" s="61" t="str">
        <f aca="false">IF(ISNUMBER(ER62),ROUND(ER62,2),"")</f>
        <v/>
      </c>
      <c r="ES173" s="61" t="str">
        <f aca="false">IF(ISNUMBER(ES62),ROUND(ES62,2),"")</f>
        <v/>
      </c>
      <c r="ET173" s="61" t="str">
        <f aca="false">IF(ISNUMBER(ET62),ROUND(ET62,2),"")</f>
        <v/>
      </c>
      <c r="EU173" s="61" t="str">
        <f aca="false">IF(ISNUMBER(EU62),ROUND(EU62,2),"")</f>
        <v/>
      </c>
      <c r="EV173" s="61" t="str">
        <f aca="false">IF(ISNUMBER(EV62),ROUND(EV62,2),"")</f>
        <v/>
      </c>
      <c r="EW173" s="61" t="str">
        <f aca="false">IF(ISNUMBER(EW62),ROUND(EW62,2),"")</f>
        <v/>
      </c>
      <c r="EX173" s="61" t="str">
        <f aca="false">IF(ISNUMBER(EX62),ROUND(EX62,2),"")</f>
        <v/>
      </c>
      <c r="EY173" s="61" t="str">
        <f aca="false">IF(ISNUMBER(EY62),ROUND(EY62,2),"")</f>
        <v/>
      </c>
      <c r="EZ173" s="61" t="str">
        <f aca="false">IF(ISNUMBER(EZ62),ROUND(EZ62,2),"")</f>
        <v/>
      </c>
      <c r="FA173" s="61" t="str">
        <f aca="false">IF(ISNUMBER(FA62),ROUND(FA62,2),"")</f>
        <v/>
      </c>
      <c r="FB173" s="61" t="str">
        <f aca="false">IF(ISNUMBER(FB62),ROUND(FB62,2),"")</f>
        <v/>
      </c>
      <c r="FC173" s="61" t="str">
        <f aca="false">IF(ISNUMBER(FC62),ROUND(FC62,2),"")</f>
        <v/>
      </c>
      <c r="FD173" s="61" t="str">
        <f aca="false">IF(ISNUMBER(FD62),ROUND(FD62,2),"")</f>
        <v/>
      </c>
      <c r="FE173" s="61" t="str">
        <f aca="false">IF(ISNUMBER(FE62),ROUND(FE62,2),"")</f>
        <v/>
      </c>
      <c r="FF173" s="61" t="str">
        <f aca="false">IF(ISNUMBER(FF62),ROUND(FF62,2),"")</f>
        <v/>
      </c>
      <c r="FG173" s="61" t="str">
        <f aca="false">IF(ISNUMBER(FG62),ROUND(FG62,2),"")</f>
        <v/>
      </c>
      <c r="FH173" s="61" t="str">
        <f aca="false">IF(ISNUMBER(FH62),ROUND(FH62,2),"")</f>
        <v/>
      </c>
      <c r="FI173" s="61" t="str">
        <f aca="false">IF(ISNUMBER(FI62),ROUND(FI62,2),"")</f>
        <v/>
      </c>
      <c r="FJ173" s="61" t="str">
        <f aca="false">IF(ISNUMBER(FJ62),ROUND(FJ62,2),"")</f>
        <v/>
      </c>
      <c r="FK173" s="61" t="str">
        <f aca="false">IF(ISNUMBER(FK62),ROUND(FK62,2),"")</f>
        <v/>
      </c>
      <c r="FL173" s="61" t="str">
        <f aca="false">IF(ISNUMBER(FL62),ROUND(FL62,2),"")</f>
        <v/>
      </c>
      <c r="FM173" s="61" t="str">
        <f aca="false">IF(ISNUMBER(FM62),ROUND(FM62,2),"")</f>
        <v/>
      </c>
      <c r="FN173" s="61" t="str">
        <f aca="false">IF(ISNUMBER(FN62),ROUND(FN62,2),"")</f>
        <v/>
      </c>
      <c r="FO173" s="61" t="str">
        <f aca="false">IF(ISNUMBER(FO62),ROUND(FO62,2),"")</f>
        <v/>
      </c>
      <c r="FP173" s="61" t="str">
        <f aca="false">IF(ISNUMBER(FP62),ROUND(FP62,2),"")</f>
        <v/>
      </c>
      <c r="FQ173" s="61" t="str">
        <f aca="false">IF(ISNUMBER(FQ62),ROUND(FQ62,2),"")</f>
        <v/>
      </c>
      <c r="FR173" s="61" t="str">
        <f aca="false">IF(ISNUMBER(FR62),ROUND(FR62,2),"")</f>
        <v/>
      </c>
      <c r="FS173" s="61" t="str">
        <f aca="false">IF(ISNUMBER(FS62),ROUND(FS62,2),"")</f>
        <v/>
      </c>
      <c r="FT173" s="61" t="str">
        <f aca="false">IF(ISNUMBER(FT62),ROUND(FT62,2),"")</f>
        <v/>
      </c>
      <c r="FU173" s="61" t="str">
        <f aca="false">IF(ISNUMBER(FU62),ROUND(FU62,2),"")</f>
        <v/>
      </c>
      <c r="FV173" s="61" t="str">
        <f aca="false">IF(ISNUMBER(FV62),ROUND(FV62,2),"")</f>
        <v/>
      </c>
      <c r="FW173" s="61" t="str">
        <f aca="false">IF(ISNUMBER(FW62),ROUND(FW62,2),"")</f>
        <v/>
      </c>
      <c r="FX173" s="61" t="str">
        <f aca="false">IF(ISNUMBER(FX62),ROUND(FX62,2),"")</f>
        <v/>
      </c>
      <c r="FY173" s="61" t="str">
        <f aca="false">IF(ISNUMBER(FY62),ROUND(FY62,2),"")</f>
        <v/>
      </c>
      <c r="FZ173" s="61" t="str">
        <f aca="false">IF(ISNUMBER(FZ62),ROUND(FZ62,2),"")</f>
        <v/>
      </c>
      <c r="GA173" s="61" t="str">
        <f aca="false">IF(ISNUMBER(GA62),ROUND(GA62,2),"")</f>
        <v/>
      </c>
      <c r="GB173" s="61" t="str">
        <f aca="false">IF(ISNUMBER(GB62),ROUND(GB62,2),"")</f>
        <v/>
      </c>
    </row>
    <row r="174" customFormat="false" ht="15" hidden="false" customHeight="false" outlineLevel="0" collapsed="false">
      <c r="B174" s="61" t="str">
        <f aca="false">IF(ISNUMBER(B63),ROUND(B63,2),"")</f>
        <v/>
      </c>
      <c r="C174" s="61" t="str">
        <f aca="false">IF(ISNUMBER(C63),ROUND(C63,2),"")</f>
        <v/>
      </c>
      <c r="D174" s="61" t="str">
        <f aca="false">IF(ISNUMBER(D63),ROUND(D63,2),"")</f>
        <v/>
      </c>
      <c r="E174" s="61" t="str">
        <f aca="false">IF(ISNUMBER(E63),ROUND(E63,2),"")</f>
        <v/>
      </c>
      <c r="F174" s="61" t="str">
        <f aca="false">IF(ISNUMBER(F63),ROUND(F63,2),"")</f>
        <v/>
      </c>
      <c r="G174" s="61" t="str">
        <f aca="false">IF(ISNUMBER(G63),ROUND(G63,2),"")</f>
        <v/>
      </c>
      <c r="H174" s="61" t="str">
        <f aca="false">IF(ISNUMBER(H63),ROUND(H63,2),"")</f>
        <v/>
      </c>
      <c r="I174" s="61" t="str">
        <f aca="false">IF(ISNUMBER(I63),ROUND(I63,2),"")</f>
        <v/>
      </c>
      <c r="J174" s="61" t="str">
        <f aca="false">IF(ISNUMBER(J63),ROUND(J63,2),"")</f>
        <v/>
      </c>
      <c r="K174" s="61" t="str">
        <f aca="false">IF(ISNUMBER(K63),ROUND(K63,2),"")</f>
        <v/>
      </c>
      <c r="L174" s="61" t="str">
        <f aca="false">IF(ISNUMBER(L63),ROUND(L63,2),"")</f>
        <v/>
      </c>
      <c r="M174" s="61" t="str">
        <f aca="false">IF(ISNUMBER(M63),ROUND(M63,2),"")</f>
        <v/>
      </c>
      <c r="N174" s="61" t="str">
        <f aca="false">IF(ISNUMBER(N63),ROUND(N63,2),"")</f>
        <v/>
      </c>
      <c r="O174" s="61" t="str">
        <f aca="false">IF(ISNUMBER(O63),ROUND(O63,2),"")</f>
        <v/>
      </c>
      <c r="P174" s="61" t="str">
        <f aca="false">IF(ISNUMBER(P63),ROUND(P63,2),"")</f>
        <v/>
      </c>
      <c r="Q174" s="61" t="str">
        <f aca="false">IF(ISNUMBER(Q63),ROUND(Q63,2),"")</f>
        <v/>
      </c>
      <c r="R174" s="61" t="str">
        <f aca="false">IF(ISNUMBER(R63),ROUND(R63,2),"")</f>
        <v/>
      </c>
      <c r="S174" s="61" t="str">
        <f aca="false">IF(ISNUMBER(S63),ROUND(S63,2),"")</f>
        <v/>
      </c>
      <c r="T174" s="61" t="str">
        <f aca="false">IF(ISNUMBER(T63),ROUND(T63,2),"")</f>
        <v/>
      </c>
      <c r="U174" s="61" t="str">
        <f aca="false">IF(ISNUMBER(U63),ROUND(U63,2),"")</f>
        <v/>
      </c>
      <c r="V174" s="61" t="str">
        <f aca="false">IF(ISNUMBER(V63),ROUND(V63,2),"")</f>
        <v/>
      </c>
      <c r="W174" s="61" t="str">
        <f aca="false">IF(ISNUMBER(W63),ROUND(W63,2),"")</f>
        <v/>
      </c>
      <c r="X174" s="61" t="str">
        <f aca="false">IF(ISNUMBER(X63),ROUND(X63,2),"")</f>
        <v/>
      </c>
      <c r="Y174" s="61" t="str">
        <f aca="false">IF(ISNUMBER(Y63),ROUND(Y63,2),"")</f>
        <v/>
      </c>
      <c r="Z174" s="61" t="str">
        <f aca="false">IF(ISNUMBER(Z63),ROUND(Z63,2),"")</f>
        <v/>
      </c>
      <c r="AA174" s="61" t="str">
        <f aca="false">IF(ISNUMBER(AA63),ROUND(AA63,2),"")</f>
        <v/>
      </c>
      <c r="AB174" s="61" t="str">
        <f aca="false">IF(ISNUMBER(AB63),ROUND(AB63,2),"")</f>
        <v/>
      </c>
      <c r="AC174" s="61" t="str">
        <f aca="false">IF(ISNUMBER(AC63),ROUND(AC63,2),"")</f>
        <v/>
      </c>
      <c r="AD174" s="61" t="str">
        <f aca="false">IF(ISNUMBER(AD63),ROUND(AD63,2),"")</f>
        <v/>
      </c>
      <c r="AE174" s="61" t="str">
        <f aca="false">IF(ISNUMBER(AE63),ROUND(AE63,2),"")</f>
        <v/>
      </c>
      <c r="AF174" s="61" t="str">
        <f aca="false">IF(ISNUMBER(AF63),ROUND(AF63,2),"")</f>
        <v/>
      </c>
      <c r="AG174" s="61" t="str">
        <f aca="false">IF(ISNUMBER(AG63),ROUND(AG63,2),"")</f>
        <v/>
      </c>
      <c r="AH174" s="61" t="str">
        <f aca="false">IF(ISNUMBER(AH63),ROUND(AH63,2),"")</f>
        <v/>
      </c>
      <c r="AI174" s="61" t="str">
        <f aca="false">IF(ISNUMBER(AI63),ROUND(AI63,2),"")</f>
        <v/>
      </c>
      <c r="AJ174" s="61" t="str">
        <f aca="false">IF(ISNUMBER(AJ63),ROUND(AJ63,2),"")</f>
        <v/>
      </c>
      <c r="AK174" s="61" t="str">
        <f aca="false">IF(ISNUMBER(AK63),ROUND(AK63,2),"")</f>
        <v/>
      </c>
      <c r="AL174" s="61" t="str">
        <f aca="false">IF(ISNUMBER(AL63),ROUND(AL63,2),"")</f>
        <v/>
      </c>
      <c r="AM174" s="61" t="str">
        <f aca="false">IF(ISNUMBER(AM63),ROUND(AM63,2),"")</f>
        <v/>
      </c>
      <c r="AN174" s="61" t="str">
        <f aca="false">IF(ISNUMBER(AN63),ROUND(AN63,2),"")</f>
        <v/>
      </c>
      <c r="AO174" s="61" t="str">
        <f aca="false">IF(ISNUMBER(AO63),ROUND(AO63,2),"")</f>
        <v/>
      </c>
      <c r="AP174" s="61" t="str">
        <f aca="false">IF(ISNUMBER(AP63),ROUND(AP63,2),"")</f>
        <v/>
      </c>
      <c r="AQ174" s="61" t="str">
        <f aca="false">IF(ISNUMBER(AQ63),ROUND(AQ63,2),"")</f>
        <v/>
      </c>
      <c r="AR174" s="61" t="str">
        <f aca="false">IF(ISNUMBER(AR63),ROUND(AR63,2),"")</f>
        <v/>
      </c>
      <c r="AS174" s="61" t="str">
        <f aca="false">IF(ISNUMBER(AS63),ROUND(AS63,2),"")</f>
        <v/>
      </c>
      <c r="AT174" s="61" t="str">
        <f aca="false">IF(ISNUMBER(AT63),ROUND(AT63,2),"")</f>
        <v/>
      </c>
      <c r="AU174" s="61" t="n">
        <f aca="false">IF(ISNUMBER(AU63),ROUND(AU63,2),"")</f>
        <v>0.1</v>
      </c>
      <c r="AV174" s="61" t="n">
        <f aca="false">IF(ISNUMBER(AV63),ROUND(AV63,2),"")</f>
        <v>0.1</v>
      </c>
      <c r="AW174" s="61" t="n">
        <f aca="false">IF(ISNUMBER(AW63),ROUND(AW63,2),"")</f>
        <v>0.1</v>
      </c>
      <c r="AX174" s="61" t="n">
        <f aca="false">IF(ISNUMBER(AX63),ROUND(AX63,2),"")</f>
        <v>0.1</v>
      </c>
      <c r="AY174" s="61" t="n">
        <f aca="false">IF(ISNUMBER(AY63),ROUND(AY63,2),"")</f>
        <v>0.1</v>
      </c>
      <c r="AZ174" s="61" t="n">
        <f aca="false">IF(ISNUMBER(AZ63),ROUND(AZ63,2),"")</f>
        <v>0.1</v>
      </c>
      <c r="BA174" s="61" t="n">
        <f aca="false">IF(ISNUMBER(BA63),ROUND(BA63,2),"")</f>
        <v>0.11</v>
      </c>
      <c r="BB174" s="61" t="n">
        <f aca="false">IF(ISNUMBER(BB63),ROUND(BB63,2),"")</f>
        <v>0.12</v>
      </c>
      <c r="BC174" s="61" t="n">
        <f aca="false">IF(ISNUMBER(BC63),ROUND(BC63,2),"")</f>
        <v>0.12</v>
      </c>
      <c r="BD174" s="61" t="n">
        <f aca="false">IF(ISNUMBER(BD63),ROUND(BD63,2),"")</f>
        <v>0.13</v>
      </c>
      <c r="BE174" s="61" t="n">
        <f aca="false">IF(ISNUMBER(BE63),ROUND(BE63,2),"")</f>
        <v>0.14</v>
      </c>
      <c r="BF174" s="61" t="n">
        <f aca="false">IF(ISNUMBER(BF63),ROUND(BF63,2),"")</f>
        <v>0.14</v>
      </c>
      <c r="BG174" s="61" t="n">
        <f aca="false">IF(ISNUMBER(BG63),ROUND(BG63,2),"")</f>
        <v>0.15</v>
      </c>
      <c r="BH174" s="61" t="n">
        <f aca="false">IF(ISNUMBER(BH63),ROUND(BH63,2),"")</f>
        <v>0.15</v>
      </c>
      <c r="BI174" s="61" t="n">
        <f aca="false">IF(ISNUMBER(BI63),ROUND(BI63,2),"")</f>
        <v>0.16</v>
      </c>
      <c r="BJ174" s="61" t="n">
        <f aca="false">IF(ISNUMBER(BJ63),ROUND(BJ63,2),"")</f>
        <v>0.16</v>
      </c>
      <c r="BK174" s="61" t="n">
        <f aca="false">IF(ISNUMBER(BK63),ROUND(BK63,2),"")</f>
        <v>0.17</v>
      </c>
      <c r="BL174" s="61" t="n">
        <f aca="false">IF(ISNUMBER(BL63),ROUND(BL63,2),"")</f>
        <v>0.18</v>
      </c>
      <c r="BM174" s="61" t="n">
        <f aca="false">IF(ISNUMBER(BM63),ROUND(BM63,2),"")</f>
        <v>0.18</v>
      </c>
      <c r="BN174" s="61" t="n">
        <f aca="false">IF(ISNUMBER(BN63),ROUND(BN63,2),"")</f>
        <v>0.18</v>
      </c>
      <c r="BO174" s="61" t="n">
        <f aca="false">IF(ISNUMBER(BO63),ROUND(BO63,2),"")</f>
        <v>0.19</v>
      </c>
      <c r="BP174" s="61" t="n">
        <f aca="false">IF(ISNUMBER(BP63),ROUND(BP63,2),"")</f>
        <v>0.19</v>
      </c>
      <c r="BQ174" s="61" t="n">
        <f aca="false">IF(ISNUMBER(BQ63),ROUND(BQ63,2),"")</f>
        <v>0.2</v>
      </c>
      <c r="BR174" s="61" t="n">
        <f aca="false">IF(ISNUMBER(BR63),ROUND(BR63,2),"")</f>
        <v>0.2</v>
      </c>
      <c r="BS174" s="61" t="n">
        <f aca="false">IF(ISNUMBER(BS63),ROUND(BS63,2),"")</f>
        <v>0.21</v>
      </c>
      <c r="BT174" s="61" t="n">
        <f aca="false">IF(ISNUMBER(BT63),ROUND(BT63,2),"")</f>
        <v>0.21</v>
      </c>
      <c r="BU174" s="61" t="n">
        <f aca="false">IF(ISNUMBER(BU63),ROUND(BU63,2),"")</f>
        <v>0.22</v>
      </c>
      <c r="BV174" s="61" t="n">
        <f aca="false">IF(ISNUMBER(BV63),ROUND(BV63,2),"")</f>
        <v>0.22</v>
      </c>
      <c r="BW174" s="61" t="n">
        <f aca="false">IF(ISNUMBER(BW63),ROUND(BW63,2),"")</f>
        <v>0.22</v>
      </c>
      <c r="BX174" s="61" t="n">
        <f aca="false">IF(ISNUMBER(BX63),ROUND(BX63,2),"")</f>
        <v>0.23</v>
      </c>
      <c r="BY174" s="61" t="n">
        <f aca="false">IF(ISNUMBER(BY63),ROUND(BY63,2),"")</f>
        <v>0.23</v>
      </c>
      <c r="BZ174" s="61" t="n">
        <f aca="false">IF(ISNUMBER(BZ63),ROUND(BZ63,2),"")</f>
        <v>0.24</v>
      </c>
      <c r="CA174" s="61" t="n">
        <f aca="false">IF(ISNUMBER(CA63),ROUND(CA63,2),"")</f>
        <v>0.24</v>
      </c>
      <c r="CB174" s="61" t="n">
        <f aca="false">IF(ISNUMBER(CB63),ROUND(CB63,2),"")</f>
        <v>0.25</v>
      </c>
      <c r="CC174" s="61" t="n">
        <f aca="false">IF(ISNUMBER(CC63),ROUND(CC63,2),"")</f>
        <v>0.25</v>
      </c>
      <c r="CD174" s="61" t="n">
        <f aca="false">IF(ISNUMBER(CD63),ROUND(CD63,2),"")</f>
        <v>0.26</v>
      </c>
      <c r="CE174" s="61" t="n">
        <f aca="false">IF(ISNUMBER(CE63),ROUND(CE63,2),"")</f>
        <v>0.27</v>
      </c>
      <c r="CF174" s="61" t="n">
        <f aca="false">IF(ISNUMBER(CF63),ROUND(CF63,2),"")</f>
        <v>0.27</v>
      </c>
      <c r="CG174" s="61" t="n">
        <f aca="false">IF(ISNUMBER(CG63),ROUND(CG63,2),"")</f>
        <v>0.28</v>
      </c>
      <c r="CH174" s="61" t="n">
        <f aca="false">IF(ISNUMBER(CH63),ROUND(CH63,2),"")</f>
        <v>0.28</v>
      </c>
      <c r="CI174" s="61" t="n">
        <f aca="false">IF(ISNUMBER(CI63),ROUND(CI63,2),"")</f>
        <v>0.29</v>
      </c>
      <c r="CJ174" s="61" t="n">
        <f aca="false">IF(ISNUMBER(CJ63),ROUND(CJ63,2),"")</f>
        <v>0.3</v>
      </c>
      <c r="CK174" s="61" t="n">
        <f aca="false">IF(ISNUMBER(CK63),ROUND(CK63,2),"")</f>
        <v>0.3</v>
      </c>
      <c r="CL174" s="61" t="n">
        <f aca="false">IF(ISNUMBER(CL63),ROUND(CL63,2),"")</f>
        <v>0.31</v>
      </c>
      <c r="CM174" s="61" t="n">
        <f aca="false">IF(ISNUMBER(CM63),ROUND(CM63,2),"")</f>
        <v>0.32</v>
      </c>
      <c r="CN174" s="61" t="n">
        <f aca="false">IF(ISNUMBER(CN63),ROUND(CN63,2),"")</f>
        <v>0.32</v>
      </c>
      <c r="CO174" s="61" t="n">
        <f aca="false">IF(ISNUMBER(CO63),ROUND(CO63,2),"")</f>
        <v>0.33</v>
      </c>
      <c r="CP174" s="61" t="n">
        <f aca="false">IF(ISNUMBER(CP63),ROUND(CP63,2),"")</f>
        <v>0.34</v>
      </c>
      <c r="CQ174" s="61" t="n">
        <f aca="false">IF(ISNUMBER(CQ63),ROUND(CQ63,2),"")</f>
        <v>0.34</v>
      </c>
      <c r="CR174" s="61" t="n">
        <f aca="false">IF(ISNUMBER(CR63),ROUND(CR63,2),"")</f>
        <v>0.35</v>
      </c>
      <c r="CS174" s="61" t="n">
        <f aca="false">IF(ISNUMBER(CS63),ROUND(CS63,2),"")</f>
        <v>0.35</v>
      </c>
      <c r="CT174" s="61" t="n">
        <f aca="false">IF(ISNUMBER(CT63),ROUND(CT63,2),"")</f>
        <v>0.36</v>
      </c>
      <c r="CU174" s="61" t="str">
        <f aca="false">IF(ISNUMBER(CU63),ROUND(CU63,2),"")</f>
        <v/>
      </c>
      <c r="CV174" s="61" t="str">
        <f aca="false">IF(ISNUMBER(CV63),ROUND(CV63,2),"")</f>
        <v/>
      </c>
      <c r="CW174" s="61" t="str">
        <f aca="false">IF(ISNUMBER(CW63),ROUND(CW63,2),"")</f>
        <v/>
      </c>
      <c r="CX174" s="61" t="str">
        <f aca="false">IF(ISNUMBER(CX63),ROUND(CX63,2),"")</f>
        <v/>
      </c>
      <c r="CY174" s="61" t="str">
        <f aca="false">IF(ISNUMBER(CY63),ROUND(CY63,2),"")</f>
        <v/>
      </c>
      <c r="CZ174" s="61" t="str">
        <f aca="false">IF(ISNUMBER(CZ63),ROUND(CZ63,2),"")</f>
        <v/>
      </c>
      <c r="DA174" s="61" t="str">
        <f aca="false">IF(ISNUMBER(DA63),ROUND(DA63,2),"")</f>
        <v/>
      </c>
      <c r="DB174" s="61" t="str">
        <f aca="false">IF(ISNUMBER(DB63),ROUND(DB63,2),"")</f>
        <v/>
      </c>
      <c r="DC174" s="61" t="str">
        <f aca="false">IF(ISNUMBER(DC63),ROUND(DC63,2),"")</f>
        <v/>
      </c>
      <c r="DD174" s="61" t="str">
        <f aca="false">IF(ISNUMBER(DD63),ROUND(DD63,2),"")</f>
        <v/>
      </c>
      <c r="DE174" s="61" t="str">
        <f aca="false">IF(ISNUMBER(DE63),ROUND(DE63,2),"")</f>
        <v/>
      </c>
      <c r="DF174" s="61" t="str">
        <f aca="false">IF(ISNUMBER(DF63),ROUND(DF63,2),"")</f>
        <v/>
      </c>
      <c r="DG174" s="61" t="str">
        <f aca="false">IF(ISNUMBER(DG63),ROUND(DG63,2),"")</f>
        <v/>
      </c>
      <c r="DH174" s="61" t="str">
        <f aca="false">IF(ISNUMBER(DH63),ROUND(DH63,2),"")</f>
        <v/>
      </c>
      <c r="DI174" s="61" t="str">
        <f aca="false">IF(ISNUMBER(DI63),ROUND(DI63,2),"")</f>
        <v/>
      </c>
      <c r="DJ174" s="61" t="str">
        <f aca="false">IF(ISNUMBER(DJ63),ROUND(DJ63,2),"")</f>
        <v/>
      </c>
      <c r="DK174" s="61" t="str">
        <f aca="false">IF(ISNUMBER(DK63),ROUND(DK63,2),"")</f>
        <v/>
      </c>
      <c r="DL174" s="61" t="str">
        <f aca="false">IF(ISNUMBER(DL63),ROUND(DL63,2),"")</f>
        <v/>
      </c>
      <c r="DM174" s="61" t="str">
        <f aca="false">IF(ISNUMBER(DM63),ROUND(DM63,2),"")</f>
        <v/>
      </c>
      <c r="DN174" s="61" t="str">
        <f aca="false">IF(ISNUMBER(DN63),ROUND(DN63,2),"")</f>
        <v/>
      </c>
      <c r="DO174" s="61" t="str">
        <f aca="false">IF(ISNUMBER(DO63),ROUND(DO63,2),"")</f>
        <v/>
      </c>
      <c r="DP174" s="61" t="str">
        <f aca="false">IF(ISNUMBER(DP63),ROUND(DP63,2),"")</f>
        <v/>
      </c>
      <c r="DQ174" s="61" t="str">
        <f aca="false">IF(ISNUMBER(DQ63),ROUND(DQ63,2),"")</f>
        <v/>
      </c>
      <c r="DR174" s="61" t="str">
        <f aca="false">IF(ISNUMBER(DR63),ROUND(DR63,2),"")</f>
        <v/>
      </c>
      <c r="DS174" s="61" t="str">
        <f aca="false">IF(ISNUMBER(DS63),ROUND(DS63,2),"")</f>
        <v/>
      </c>
      <c r="DT174" s="61" t="str">
        <f aca="false">IF(ISNUMBER(DT63),ROUND(DT63,2),"")</f>
        <v/>
      </c>
      <c r="DU174" s="61" t="str">
        <f aca="false">IF(ISNUMBER(DU63),ROUND(DU63,2),"")</f>
        <v/>
      </c>
      <c r="DV174" s="61" t="str">
        <f aca="false">IF(ISNUMBER(DV63),ROUND(DV63,2),"")</f>
        <v/>
      </c>
      <c r="DW174" s="61" t="str">
        <f aca="false">IF(ISNUMBER(DW63),ROUND(DW63,2),"")</f>
        <v/>
      </c>
      <c r="DX174" s="61" t="str">
        <f aca="false">IF(ISNUMBER(DX63),ROUND(DX63,2),"")</f>
        <v/>
      </c>
      <c r="DY174" s="61" t="str">
        <f aca="false">IF(ISNUMBER(DY63),ROUND(DY63,2),"")</f>
        <v/>
      </c>
      <c r="DZ174" s="61" t="str">
        <f aca="false">IF(ISNUMBER(DZ63),ROUND(DZ63,2),"")</f>
        <v/>
      </c>
      <c r="EA174" s="61" t="str">
        <f aca="false">IF(ISNUMBER(EA63),ROUND(EA63,2),"")</f>
        <v/>
      </c>
      <c r="EB174" s="61" t="str">
        <f aca="false">IF(ISNUMBER(EB63),ROUND(EB63,2),"")</f>
        <v/>
      </c>
      <c r="EC174" s="61" t="str">
        <f aca="false">IF(ISNUMBER(EC63),ROUND(EC63,2),"")</f>
        <v/>
      </c>
      <c r="ED174" s="61" t="str">
        <f aca="false">IF(ISNUMBER(ED63),ROUND(ED63,2),"")</f>
        <v/>
      </c>
      <c r="EE174" s="61" t="str">
        <f aca="false">IF(ISNUMBER(EE63),ROUND(EE63,2),"")</f>
        <v/>
      </c>
      <c r="EF174" s="61" t="str">
        <f aca="false">IF(ISNUMBER(EF63),ROUND(EF63,2),"")</f>
        <v/>
      </c>
      <c r="EG174" s="61" t="str">
        <f aca="false">IF(ISNUMBER(EG63),ROUND(EG63,2),"")</f>
        <v/>
      </c>
      <c r="EH174" s="61" t="str">
        <f aca="false">IF(ISNUMBER(EH63),ROUND(EH63,2),"")</f>
        <v/>
      </c>
      <c r="EI174" s="61" t="str">
        <f aca="false">IF(ISNUMBER(EI63),ROUND(EI63,2),"")</f>
        <v/>
      </c>
      <c r="EJ174" s="61" t="str">
        <f aca="false">IF(ISNUMBER(EJ63),ROUND(EJ63,2),"")</f>
        <v/>
      </c>
      <c r="EK174" s="61" t="str">
        <f aca="false">IF(ISNUMBER(EK63),ROUND(EK63,2),"")</f>
        <v/>
      </c>
      <c r="EL174" s="61" t="str">
        <f aca="false">IF(ISNUMBER(EL63),ROUND(EL63,2),"")</f>
        <v/>
      </c>
      <c r="EM174" s="61" t="str">
        <f aca="false">IF(ISNUMBER(EM63),ROUND(EM63,2),"")</f>
        <v/>
      </c>
      <c r="EN174" s="61" t="str">
        <f aca="false">IF(ISNUMBER(EN63),ROUND(EN63,2),"")</f>
        <v/>
      </c>
      <c r="EO174" s="61" t="str">
        <f aca="false">IF(ISNUMBER(EO63),ROUND(EO63,2),"")</f>
        <v/>
      </c>
      <c r="EP174" s="61" t="str">
        <f aca="false">IF(ISNUMBER(EP63),ROUND(EP63,2),"")</f>
        <v/>
      </c>
      <c r="EQ174" s="61" t="str">
        <f aca="false">IF(ISNUMBER(EQ63),ROUND(EQ63,2),"")</f>
        <v/>
      </c>
      <c r="ER174" s="61" t="str">
        <f aca="false">IF(ISNUMBER(ER63),ROUND(ER63,2),"")</f>
        <v/>
      </c>
      <c r="ES174" s="61" t="str">
        <f aca="false">IF(ISNUMBER(ES63),ROUND(ES63,2),"")</f>
        <v/>
      </c>
      <c r="ET174" s="61" t="str">
        <f aca="false">IF(ISNUMBER(ET63),ROUND(ET63,2),"")</f>
        <v/>
      </c>
      <c r="EU174" s="61" t="str">
        <f aca="false">IF(ISNUMBER(EU63),ROUND(EU63,2),"")</f>
        <v/>
      </c>
      <c r="EV174" s="61" t="str">
        <f aca="false">IF(ISNUMBER(EV63),ROUND(EV63,2),"")</f>
        <v/>
      </c>
      <c r="EW174" s="61" t="str">
        <f aca="false">IF(ISNUMBER(EW63),ROUND(EW63,2),"")</f>
        <v/>
      </c>
      <c r="EX174" s="61" t="str">
        <f aca="false">IF(ISNUMBER(EX63),ROUND(EX63,2),"")</f>
        <v/>
      </c>
      <c r="EY174" s="61" t="str">
        <f aca="false">IF(ISNUMBER(EY63),ROUND(EY63,2),"")</f>
        <v/>
      </c>
      <c r="EZ174" s="61" t="str">
        <f aca="false">IF(ISNUMBER(EZ63),ROUND(EZ63,2),"")</f>
        <v/>
      </c>
      <c r="FA174" s="61" t="str">
        <f aca="false">IF(ISNUMBER(FA63),ROUND(FA63,2),"")</f>
        <v/>
      </c>
      <c r="FB174" s="61" t="str">
        <f aca="false">IF(ISNUMBER(FB63),ROUND(FB63,2),"")</f>
        <v/>
      </c>
      <c r="FC174" s="61" t="str">
        <f aca="false">IF(ISNUMBER(FC63),ROUND(FC63,2),"")</f>
        <v/>
      </c>
      <c r="FD174" s="61" t="str">
        <f aca="false">IF(ISNUMBER(FD63),ROUND(FD63,2),"")</f>
        <v/>
      </c>
      <c r="FE174" s="61" t="str">
        <f aca="false">IF(ISNUMBER(FE63),ROUND(FE63,2),"")</f>
        <v/>
      </c>
      <c r="FF174" s="61" t="str">
        <f aca="false">IF(ISNUMBER(FF63),ROUND(FF63,2),"")</f>
        <v/>
      </c>
      <c r="FG174" s="61" t="str">
        <f aca="false">IF(ISNUMBER(FG63),ROUND(FG63,2),"")</f>
        <v/>
      </c>
      <c r="FH174" s="61" t="str">
        <f aca="false">IF(ISNUMBER(FH63),ROUND(FH63,2),"")</f>
        <v/>
      </c>
      <c r="FI174" s="61" t="str">
        <f aca="false">IF(ISNUMBER(FI63),ROUND(FI63,2),"")</f>
        <v/>
      </c>
      <c r="FJ174" s="61" t="str">
        <f aca="false">IF(ISNUMBER(FJ63),ROUND(FJ63,2),"")</f>
        <v/>
      </c>
      <c r="FK174" s="61" t="str">
        <f aca="false">IF(ISNUMBER(FK63),ROUND(FK63,2),"")</f>
        <v/>
      </c>
      <c r="FL174" s="61" t="str">
        <f aca="false">IF(ISNUMBER(FL63),ROUND(FL63,2),"")</f>
        <v/>
      </c>
      <c r="FM174" s="61" t="str">
        <f aca="false">IF(ISNUMBER(FM63),ROUND(FM63,2),"")</f>
        <v/>
      </c>
      <c r="FN174" s="61" t="str">
        <f aca="false">IF(ISNUMBER(FN63),ROUND(FN63,2),"")</f>
        <v/>
      </c>
      <c r="FO174" s="61" t="str">
        <f aca="false">IF(ISNUMBER(FO63),ROUND(FO63,2),"")</f>
        <v/>
      </c>
      <c r="FP174" s="61" t="str">
        <f aca="false">IF(ISNUMBER(FP63),ROUND(FP63,2),"")</f>
        <v/>
      </c>
      <c r="FQ174" s="61" t="str">
        <f aca="false">IF(ISNUMBER(FQ63),ROUND(FQ63,2),"")</f>
        <v/>
      </c>
      <c r="FR174" s="61" t="str">
        <f aca="false">IF(ISNUMBER(FR63),ROUND(FR63,2),"")</f>
        <v/>
      </c>
      <c r="FS174" s="61" t="str">
        <f aca="false">IF(ISNUMBER(FS63),ROUND(FS63,2),"")</f>
        <v/>
      </c>
      <c r="FT174" s="61" t="str">
        <f aca="false">IF(ISNUMBER(FT63),ROUND(FT63,2),"")</f>
        <v/>
      </c>
      <c r="FU174" s="61" t="str">
        <f aca="false">IF(ISNUMBER(FU63),ROUND(FU63,2),"")</f>
        <v/>
      </c>
      <c r="FV174" s="61" t="str">
        <f aca="false">IF(ISNUMBER(FV63),ROUND(FV63,2),"")</f>
        <v/>
      </c>
      <c r="FW174" s="61" t="str">
        <f aca="false">IF(ISNUMBER(FW63),ROUND(FW63,2),"")</f>
        <v/>
      </c>
      <c r="FX174" s="61" t="str">
        <f aca="false">IF(ISNUMBER(FX63),ROUND(FX63,2),"")</f>
        <v/>
      </c>
      <c r="FY174" s="61" t="str">
        <f aca="false">IF(ISNUMBER(FY63),ROUND(FY63,2),"")</f>
        <v/>
      </c>
      <c r="FZ174" s="61" t="str">
        <f aca="false">IF(ISNUMBER(FZ63),ROUND(FZ63,2),"")</f>
        <v/>
      </c>
      <c r="GA174" s="61" t="str">
        <f aca="false">IF(ISNUMBER(GA63),ROUND(GA63,2),"")</f>
        <v/>
      </c>
      <c r="GB174" s="61" t="str">
        <f aca="false">IF(ISNUMBER(GB63),ROUND(GB63,2),"")</f>
        <v/>
      </c>
    </row>
    <row r="175" customFormat="false" ht="15" hidden="false" customHeight="false" outlineLevel="0" collapsed="false">
      <c r="B175" s="61" t="str">
        <f aca="false">IF(ISNUMBER(B64),ROUND(B64,2),"")</f>
        <v/>
      </c>
      <c r="C175" s="61" t="str">
        <f aca="false">IF(ISNUMBER(C64),ROUND(C64,2),"")</f>
        <v/>
      </c>
      <c r="D175" s="61" t="str">
        <f aca="false">IF(ISNUMBER(D64),ROUND(D64,2),"")</f>
        <v/>
      </c>
      <c r="E175" s="61" t="str">
        <f aca="false">IF(ISNUMBER(E64),ROUND(E64,2),"")</f>
        <v/>
      </c>
      <c r="F175" s="61" t="str">
        <f aca="false">IF(ISNUMBER(F64),ROUND(F64,2),"")</f>
        <v/>
      </c>
      <c r="G175" s="61" t="str">
        <f aca="false">IF(ISNUMBER(G64),ROUND(G64,2),"")</f>
        <v/>
      </c>
      <c r="H175" s="61" t="str">
        <f aca="false">IF(ISNUMBER(H64),ROUND(H64,2),"")</f>
        <v/>
      </c>
      <c r="I175" s="61" t="str">
        <f aca="false">IF(ISNUMBER(I64),ROUND(I64,2),"")</f>
        <v/>
      </c>
      <c r="J175" s="61" t="str">
        <f aca="false">IF(ISNUMBER(J64),ROUND(J64,2),"")</f>
        <v/>
      </c>
      <c r="K175" s="61" t="str">
        <f aca="false">IF(ISNUMBER(K64),ROUND(K64,2),"")</f>
        <v/>
      </c>
      <c r="L175" s="61" t="str">
        <f aca="false">IF(ISNUMBER(L64),ROUND(L64,2),"")</f>
        <v/>
      </c>
      <c r="M175" s="61" t="str">
        <f aca="false">IF(ISNUMBER(M64),ROUND(M64,2),"")</f>
        <v/>
      </c>
      <c r="N175" s="61" t="str">
        <f aca="false">IF(ISNUMBER(N64),ROUND(N64,2),"")</f>
        <v/>
      </c>
      <c r="O175" s="61" t="str">
        <f aca="false">IF(ISNUMBER(O64),ROUND(O64,2),"")</f>
        <v/>
      </c>
      <c r="P175" s="61" t="str">
        <f aca="false">IF(ISNUMBER(P64),ROUND(P64,2),"")</f>
        <v/>
      </c>
      <c r="Q175" s="61" t="str">
        <f aca="false">IF(ISNUMBER(Q64),ROUND(Q64,2),"")</f>
        <v/>
      </c>
      <c r="R175" s="61" t="str">
        <f aca="false">IF(ISNUMBER(R64),ROUND(R64,2),"")</f>
        <v/>
      </c>
      <c r="S175" s="61" t="str">
        <f aca="false">IF(ISNUMBER(S64),ROUND(S64,2),"")</f>
        <v/>
      </c>
      <c r="T175" s="61" t="str">
        <f aca="false">IF(ISNUMBER(T64),ROUND(T64,2),"")</f>
        <v/>
      </c>
      <c r="U175" s="61" t="str">
        <f aca="false">IF(ISNUMBER(U64),ROUND(U64,2),"")</f>
        <v/>
      </c>
      <c r="V175" s="61" t="str">
        <f aca="false">IF(ISNUMBER(V64),ROUND(V64,2),"")</f>
        <v/>
      </c>
      <c r="W175" s="61" t="str">
        <f aca="false">IF(ISNUMBER(W64),ROUND(W64,2),"")</f>
        <v/>
      </c>
      <c r="X175" s="61" t="str">
        <f aca="false">IF(ISNUMBER(X64),ROUND(X64,2),"")</f>
        <v/>
      </c>
      <c r="Y175" s="61" t="str">
        <f aca="false">IF(ISNUMBER(Y64),ROUND(Y64,2),"")</f>
        <v/>
      </c>
      <c r="Z175" s="61" t="str">
        <f aca="false">IF(ISNUMBER(Z64),ROUND(Z64,2),"")</f>
        <v/>
      </c>
      <c r="AA175" s="61" t="str">
        <f aca="false">IF(ISNUMBER(AA64),ROUND(AA64,2),"")</f>
        <v/>
      </c>
      <c r="AB175" s="61" t="str">
        <f aca="false">IF(ISNUMBER(AB64),ROUND(AB64,2),"")</f>
        <v/>
      </c>
      <c r="AC175" s="61" t="str">
        <f aca="false">IF(ISNUMBER(AC64),ROUND(AC64,2),"")</f>
        <v/>
      </c>
      <c r="AD175" s="61" t="str">
        <f aca="false">IF(ISNUMBER(AD64),ROUND(AD64,2),"")</f>
        <v/>
      </c>
      <c r="AE175" s="61" t="str">
        <f aca="false">IF(ISNUMBER(AE64),ROUND(AE64,2),"")</f>
        <v/>
      </c>
      <c r="AF175" s="61" t="str">
        <f aca="false">IF(ISNUMBER(AF64),ROUND(AF64,2),"")</f>
        <v/>
      </c>
      <c r="AG175" s="61" t="str">
        <f aca="false">IF(ISNUMBER(AG64),ROUND(AG64,2),"")</f>
        <v/>
      </c>
      <c r="AH175" s="61" t="str">
        <f aca="false">IF(ISNUMBER(AH64),ROUND(AH64,2),"")</f>
        <v/>
      </c>
      <c r="AI175" s="61" t="str">
        <f aca="false">IF(ISNUMBER(AI64),ROUND(AI64,2),"")</f>
        <v/>
      </c>
      <c r="AJ175" s="61" t="str">
        <f aca="false">IF(ISNUMBER(AJ64),ROUND(AJ64,2),"")</f>
        <v/>
      </c>
      <c r="AK175" s="61" t="str">
        <f aca="false">IF(ISNUMBER(AK64),ROUND(AK64,2),"")</f>
        <v/>
      </c>
      <c r="AL175" s="61" t="str">
        <f aca="false">IF(ISNUMBER(AL64),ROUND(AL64,2),"")</f>
        <v/>
      </c>
      <c r="AM175" s="61" t="str">
        <f aca="false">IF(ISNUMBER(AM64),ROUND(AM64,2),"")</f>
        <v/>
      </c>
      <c r="AN175" s="61" t="str">
        <f aca="false">IF(ISNUMBER(AN64),ROUND(AN64,2),"")</f>
        <v/>
      </c>
      <c r="AO175" s="61" t="str">
        <f aca="false">IF(ISNUMBER(AO64),ROUND(AO64,2),"")</f>
        <v/>
      </c>
      <c r="AP175" s="61" t="str">
        <f aca="false">IF(ISNUMBER(AP64),ROUND(AP64,2),"")</f>
        <v/>
      </c>
      <c r="AQ175" s="61" t="str">
        <f aca="false">IF(ISNUMBER(AQ64),ROUND(AQ64,2),"")</f>
        <v/>
      </c>
      <c r="AR175" s="61" t="str">
        <f aca="false">IF(ISNUMBER(AR64),ROUND(AR64,2),"")</f>
        <v/>
      </c>
      <c r="AS175" s="61" t="str">
        <f aca="false">IF(ISNUMBER(AS64),ROUND(AS64,2),"")</f>
        <v/>
      </c>
      <c r="AT175" s="61" t="str">
        <f aca="false">IF(ISNUMBER(AT64),ROUND(AT64,2),"")</f>
        <v/>
      </c>
      <c r="AU175" s="61" t="str">
        <f aca="false">IF(ISNUMBER(AU64),ROUND(AU64,2),"")</f>
        <v/>
      </c>
      <c r="AV175" s="61" t="n">
        <f aca="false">IF(ISNUMBER(AV64),ROUND(AV64,2),"")</f>
        <v>0.1</v>
      </c>
      <c r="AW175" s="61" t="n">
        <f aca="false">IF(ISNUMBER(AW64),ROUND(AW64,2),"")</f>
        <v>0.1</v>
      </c>
      <c r="AX175" s="61" t="n">
        <f aca="false">IF(ISNUMBER(AX64),ROUND(AX64,2),"")</f>
        <v>0.1</v>
      </c>
      <c r="AY175" s="61" t="n">
        <f aca="false">IF(ISNUMBER(AY64),ROUND(AY64,2),"")</f>
        <v>0.1</v>
      </c>
      <c r="AZ175" s="61" t="n">
        <f aca="false">IF(ISNUMBER(AZ64),ROUND(AZ64,2),"")</f>
        <v>0.1</v>
      </c>
      <c r="BA175" s="61" t="n">
        <f aca="false">IF(ISNUMBER(BA64),ROUND(BA64,2),"")</f>
        <v>0.1</v>
      </c>
      <c r="BB175" s="61" t="n">
        <f aca="false">IF(ISNUMBER(BB64),ROUND(BB64,2),"")</f>
        <v>0.11</v>
      </c>
      <c r="BC175" s="61" t="n">
        <f aca="false">IF(ISNUMBER(BC64),ROUND(BC64,2),"")</f>
        <v>0.12</v>
      </c>
      <c r="BD175" s="61" t="n">
        <f aca="false">IF(ISNUMBER(BD64),ROUND(BD64,2),"")</f>
        <v>0.12</v>
      </c>
      <c r="BE175" s="61" t="n">
        <f aca="false">IF(ISNUMBER(BE64),ROUND(BE64,2),"")</f>
        <v>0.13</v>
      </c>
      <c r="BF175" s="61" t="n">
        <f aca="false">IF(ISNUMBER(BF64),ROUND(BF64,2),"")</f>
        <v>0.13</v>
      </c>
      <c r="BG175" s="61" t="n">
        <f aca="false">IF(ISNUMBER(BG64),ROUND(BG64,2),"")</f>
        <v>0.14</v>
      </c>
      <c r="BH175" s="61" t="n">
        <f aca="false">IF(ISNUMBER(BH64),ROUND(BH64,2),"")</f>
        <v>0.15</v>
      </c>
      <c r="BI175" s="61" t="n">
        <f aca="false">IF(ISNUMBER(BI64),ROUND(BI64,2),"")</f>
        <v>0.15</v>
      </c>
      <c r="BJ175" s="61" t="n">
        <f aca="false">IF(ISNUMBER(BJ64),ROUND(BJ64,2),"")</f>
        <v>0.16</v>
      </c>
      <c r="BK175" s="61" t="n">
        <f aca="false">IF(ISNUMBER(BK64),ROUND(BK64,2),"")</f>
        <v>0.16</v>
      </c>
      <c r="BL175" s="61" t="n">
        <f aca="false">IF(ISNUMBER(BL64),ROUND(BL64,2),"")</f>
        <v>0.17</v>
      </c>
      <c r="BM175" s="61" t="n">
        <f aca="false">IF(ISNUMBER(BM64),ROUND(BM64,2),"")</f>
        <v>0.17</v>
      </c>
      <c r="BN175" s="61" t="n">
        <f aca="false">IF(ISNUMBER(BN64),ROUND(BN64,2),"")</f>
        <v>0.17</v>
      </c>
      <c r="BO175" s="61" t="n">
        <f aca="false">IF(ISNUMBER(BO64),ROUND(BO64,2),"")</f>
        <v>0.18</v>
      </c>
      <c r="BP175" s="61" t="n">
        <f aca="false">IF(ISNUMBER(BP64),ROUND(BP64,2),"")</f>
        <v>0.19</v>
      </c>
      <c r="BQ175" s="61" t="n">
        <f aca="false">IF(ISNUMBER(BQ64),ROUND(BQ64,2),"")</f>
        <v>0.19</v>
      </c>
      <c r="BR175" s="61" t="n">
        <f aca="false">IF(ISNUMBER(BR64),ROUND(BR64,2),"")</f>
        <v>0.2</v>
      </c>
      <c r="BS175" s="61" t="n">
        <f aca="false">IF(ISNUMBER(BS64),ROUND(BS64,2),"")</f>
        <v>0.2</v>
      </c>
      <c r="BT175" s="61" t="n">
        <f aca="false">IF(ISNUMBER(BT64),ROUND(BT64,2),"")</f>
        <v>0.21</v>
      </c>
      <c r="BU175" s="61" t="n">
        <f aca="false">IF(ISNUMBER(BU64),ROUND(BU64,2),"")</f>
        <v>0.21</v>
      </c>
      <c r="BV175" s="61" t="n">
        <f aca="false">IF(ISNUMBER(BV64),ROUND(BV64,2),"")</f>
        <v>0.21</v>
      </c>
      <c r="BW175" s="61" t="n">
        <f aca="false">IF(ISNUMBER(BW64),ROUND(BW64,2),"")</f>
        <v>0.22</v>
      </c>
      <c r="BX175" s="61" t="n">
        <f aca="false">IF(ISNUMBER(BX64),ROUND(BX64,2),"")</f>
        <v>0.22</v>
      </c>
      <c r="BY175" s="61" t="n">
        <f aca="false">IF(ISNUMBER(BY64),ROUND(BY64,2),"")</f>
        <v>0.23</v>
      </c>
      <c r="BZ175" s="61" t="n">
        <f aca="false">IF(ISNUMBER(BZ64),ROUND(BZ64,2),"")</f>
        <v>0.23</v>
      </c>
      <c r="CA175" s="61" t="n">
        <f aca="false">IF(ISNUMBER(CA64),ROUND(CA64,2),"")</f>
        <v>0.23</v>
      </c>
      <c r="CB175" s="61" t="n">
        <f aca="false">IF(ISNUMBER(CB64),ROUND(CB64,2),"")</f>
        <v>0.24</v>
      </c>
      <c r="CC175" s="61" t="n">
        <f aca="false">IF(ISNUMBER(CC64),ROUND(CC64,2),"")</f>
        <v>0.25</v>
      </c>
      <c r="CD175" s="61" t="n">
        <f aca="false">IF(ISNUMBER(CD64),ROUND(CD64,2),"")</f>
        <v>0.25</v>
      </c>
      <c r="CE175" s="61" t="n">
        <f aca="false">IF(ISNUMBER(CE64),ROUND(CE64,2),"")</f>
        <v>0.26</v>
      </c>
      <c r="CF175" s="61" t="n">
        <f aca="false">IF(ISNUMBER(CF64),ROUND(CF64,2),"")</f>
        <v>0.27</v>
      </c>
      <c r="CG175" s="61" t="n">
        <f aca="false">IF(ISNUMBER(CG64),ROUND(CG64,2),"")</f>
        <v>0.27</v>
      </c>
      <c r="CH175" s="61" t="n">
        <f aca="false">IF(ISNUMBER(CH64),ROUND(CH64,2),"")</f>
        <v>0.28</v>
      </c>
      <c r="CI175" s="61" t="n">
        <f aca="false">IF(ISNUMBER(CI64),ROUND(CI64,2),"")</f>
        <v>0.28</v>
      </c>
      <c r="CJ175" s="61" t="n">
        <f aca="false">IF(ISNUMBER(CJ64),ROUND(CJ64,2),"")</f>
        <v>0.29</v>
      </c>
      <c r="CK175" s="61" t="n">
        <f aca="false">IF(ISNUMBER(CK64),ROUND(CK64,2),"")</f>
        <v>0.3</v>
      </c>
      <c r="CL175" s="61" t="n">
        <f aca="false">IF(ISNUMBER(CL64),ROUND(CL64,2),"")</f>
        <v>0.3</v>
      </c>
      <c r="CM175" s="61" t="n">
        <f aca="false">IF(ISNUMBER(CM64),ROUND(CM64,2),"")</f>
        <v>0.31</v>
      </c>
      <c r="CN175" s="61" t="n">
        <f aca="false">IF(ISNUMBER(CN64),ROUND(CN64,2),"")</f>
        <v>0.32</v>
      </c>
      <c r="CO175" s="61" t="n">
        <f aca="false">IF(ISNUMBER(CO64),ROUND(CO64,2),"")</f>
        <v>0.32</v>
      </c>
      <c r="CP175" s="61" t="n">
        <f aca="false">IF(ISNUMBER(CP64),ROUND(CP64,2),"")</f>
        <v>0.33</v>
      </c>
      <c r="CQ175" s="61" t="n">
        <f aca="false">IF(ISNUMBER(CQ64),ROUND(CQ64,2),"")</f>
        <v>0.34</v>
      </c>
      <c r="CR175" s="61" t="n">
        <f aca="false">IF(ISNUMBER(CR64),ROUND(CR64,2),"")</f>
        <v>0.34</v>
      </c>
      <c r="CS175" s="61" t="n">
        <f aca="false">IF(ISNUMBER(CS64),ROUND(CS64,2),"")</f>
        <v>0.35</v>
      </c>
      <c r="CT175" s="61" t="n">
        <f aca="false">IF(ISNUMBER(CT64),ROUND(CT64,2),"")</f>
        <v>0.36</v>
      </c>
      <c r="CU175" s="61" t="str">
        <f aca="false">IF(ISNUMBER(CU64),ROUND(CU64,2),"")</f>
        <v/>
      </c>
      <c r="CV175" s="61" t="str">
        <f aca="false">IF(ISNUMBER(CV64),ROUND(CV64,2),"")</f>
        <v/>
      </c>
      <c r="CW175" s="61" t="str">
        <f aca="false">IF(ISNUMBER(CW64),ROUND(CW64,2),"")</f>
        <v/>
      </c>
      <c r="CX175" s="61" t="str">
        <f aca="false">IF(ISNUMBER(CX64),ROUND(CX64,2),"")</f>
        <v/>
      </c>
      <c r="CY175" s="61" t="str">
        <f aca="false">IF(ISNUMBER(CY64),ROUND(CY64,2),"")</f>
        <v/>
      </c>
      <c r="CZ175" s="61" t="str">
        <f aca="false">IF(ISNUMBER(CZ64),ROUND(CZ64,2),"")</f>
        <v/>
      </c>
      <c r="DA175" s="61" t="str">
        <f aca="false">IF(ISNUMBER(DA64),ROUND(DA64,2),"")</f>
        <v/>
      </c>
      <c r="DB175" s="61" t="str">
        <f aca="false">IF(ISNUMBER(DB64),ROUND(DB64,2),"")</f>
        <v/>
      </c>
      <c r="DC175" s="61" t="str">
        <f aca="false">IF(ISNUMBER(DC64),ROUND(DC64,2),"")</f>
        <v/>
      </c>
      <c r="DD175" s="61" t="str">
        <f aca="false">IF(ISNUMBER(DD64),ROUND(DD64,2),"")</f>
        <v/>
      </c>
      <c r="DE175" s="61" t="str">
        <f aca="false">IF(ISNUMBER(DE64),ROUND(DE64,2),"")</f>
        <v/>
      </c>
      <c r="DF175" s="61" t="str">
        <f aca="false">IF(ISNUMBER(DF64),ROUND(DF64,2),"")</f>
        <v/>
      </c>
      <c r="DG175" s="61" t="str">
        <f aca="false">IF(ISNUMBER(DG64),ROUND(DG64,2),"")</f>
        <v/>
      </c>
      <c r="DH175" s="61" t="str">
        <f aca="false">IF(ISNUMBER(DH64),ROUND(DH64,2),"")</f>
        <v/>
      </c>
      <c r="DI175" s="61" t="str">
        <f aca="false">IF(ISNUMBER(DI64),ROUND(DI64,2),"")</f>
        <v/>
      </c>
      <c r="DJ175" s="61" t="str">
        <f aca="false">IF(ISNUMBER(DJ64),ROUND(DJ64,2),"")</f>
        <v/>
      </c>
      <c r="DK175" s="61" t="str">
        <f aca="false">IF(ISNUMBER(DK64),ROUND(DK64,2),"")</f>
        <v/>
      </c>
      <c r="DL175" s="61" t="str">
        <f aca="false">IF(ISNUMBER(DL64),ROUND(DL64,2),"")</f>
        <v/>
      </c>
      <c r="DM175" s="61" t="str">
        <f aca="false">IF(ISNUMBER(DM64),ROUND(DM64,2),"")</f>
        <v/>
      </c>
      <c r="DN175" s="61" t="str">
        <f aca="false">IF(ISNUMBER(DN64),ROUND(DN64,2),"")</f>
        <v/>
      </c>
      <c r="DO175" s="61" t="str">
        <f aca="false">IF(ISNUMBER(DO64),ROUND(DO64,2),"")</f>
        <v/>
      </c>
      <c r="DP175" s="61" t="str">
        <f aca="false">IF(ISNUMBER(DP64),ROUND(DP64,2),"")</f>
        <v/>
      </c>
      <c r="DQ175" s="61" t="str">
        <f aca="false">IF(ISNUMBER(DQ64),ROUND(DQ64,2),"")</f>
        <v/>
      </c>
      <c r="DR175" s="61" t="str">
        <f aca="false">IF(ISNUMBER(DR64),ROUND(DR64,2),"")</f>
        <v/>
      </c>
      <c r="DS175" s="61" t="str">
        <f aca="false">IF(ISNUMBER(DS64),ROUND(DS64,2),"")</f>
        <v/>
      </c>
      <c r="DT175" s="61" t="str">
        <f aca="false">IF(ISNUMBER(DT64),ROUND(DT64,2),"")</f>
        <v/>
      </c>
      <c r="DU175" s="61" t="str">
        <f aca="false">IF(ISNUMBER(DU64),ROUND(DU64,2),"")</f>
        <v/>
      </c>
      <c r="DV175" s="61" t="str">
        <f aca="false">IF(ISNUMBER(DV64),ROUND(DV64,2),"")</f>
        <v/>
      </c>
      <c r="DW175" s="61" t="str">
        <f aca="false">IF(ISNUMBER(DW64),ROUND(DW64,2),"")</f>
        <v/>
      </c>
      <c r="DX175" s="61" t="str">
        <f aca="false">IF(ISNUMBER(DX64),ROUND(DX64,2),"")</f>
        <v/>
      </c>
      <c r="DY175" s="61" t="str">
        <f aca="false">IF(ISNUMBER(DY64),ROUND(DY64,2),"")</f>
        <v/>
      </c>
      <c r="DZ175" s="61" t="str">
        <f aca="false">IF(ISNUMBER(DZ64),ROUND(DZ64,2),"")</f>
        <v/>
      </c>
      <c r="EA175" s="61" t="str">
        <f aca="false">IF(ISNUMBER(EA64),ROUND(EA64,2),"")</f>
        <v/>
      </c>
      <c r="EB175" s="61" t="str">
        <f aca="false">IF(ISNUMBER(EB64),ROUND(EB64,2),"")</f>
        <v/>
      </c>
      <c r="EC175" s="61" t="str">
        <f aca="false">IF(ISNUMBER(EC64),ROUND(EC64,2),"")</f>
        <v/>
      </c>
      <c r="ED175" s="61" t="str">
        <f aca="false">IF(ISNUMBER(ED64),ROUND(ED64,2),"")</f>
        <v/>
      </c>
      <c r="EE175" s="61" t="str">
        <f aca="false">IF(ISNUMBER(EE64),ROUND(EE64,2),"")</f>
        <v/>
      </c>
      <c r="EF175" s="61" t="str">
        <f aca="false">IF(ISNUMBER(EF64),ROUND(EF64,2),"")</f>
        <v/>
      </c>
      <c r="EG175" s="61" t="str">
        <f aca="false">IF(ISNUMBER(EG64),ROUND(EG64,2),"")</f>
        <v/>
      </c>
      <c r="EH175" s="61" t="str">
        <f aca="false">IF(ISNUMBER(EH64),ROUND(EH64,2),"")</f>
        <v/>
      </c>
      <c r="EI175" s="61" t="str">
        <f aca="false">IF(ISNUMBER(EI64),ROUND(EI64,2),"")</f>
        <v/>
      </c>
      <c r="EJ175" s="61" t="str">
        <f aca="false">IF(ISNUMBER(EJ64),ROUND(EJ64,2),"")</f>
        <v/>
      </c>
      <c r="EK175" s="61" t="str">
        <f aca="false">IF(ISNUMBER(EK64),ROUND(EK64,2),"")</f>
        <v/>
      </c>
      <c r="EL175" s="61" t="str">
        <f aca="false">IF(ISNUMBER(EL64),ROUND(EL64,2),"")</f>
        <v/>
      </c>
      <c r="EM175" s="61" t="str">
        <f aca="false">IF(ISNUMBER(EM64),ROUND(EM64,2),"")</f>
        <v/>
      </c>
      <c r="EN175" s="61" t="str">
        <f aca="false">IF(ISNUMBER(EN64),ROUND(EN64,2),"")</f>
        <v/>
      </c>
      <c r="EO175" s="61" t="str">
        <f aca="false">IF(ISNUMBER(EO64),ROUND(EO64,2),"")</f>
        <v/>
      </c>
      <c r="EP175" s="61" t="str">
        <f aca="false">IF(ISNUMBER(EP64),ROUND(EP64,2),"")</f>
        <v/>
      </c>
      <c r="EQ175" s="61" t="str">
        <f aca="false">IF(ISNUMBER(EQ64),ROUND(EQ64,2),"")</f>
        <v/>
      </c>
      <c r="ER175" s="61" t="str">
        <f aca="false">IF(ISNUMBER(ER64),ROUND(ER64,2),"")</f>
        <v/>
      </c>
      <c r="ES175" s="61" t="str">
        <f aca="false">IF(ISNUMBER(ES64),ROUND(ES64,2),"")</f>
        <v/>
      </c>
      <c r="ET175" s="61" t="str">
        <f aca="false">IF(ISNUMBER(ET64),ROUND(ET64,2),"")</f>
        <v/>
      </c>
      <c r="EU175" s="61" t="str">
        <f aca="false">IF(ISNUMBER(EU64),ROUND(EU64,2),"")</f>
        <v/>
      </c>
      <c r="EV175" s="61" t="str">
        <f aca="false">IF(ISNUMBER(EV64),ROUND(EV64,2),"")</f>
        <v/>
      </c>
      <c r="EW175" s="61" t="str">
        <f aca="false">IF(ISNUMBER(EW64),ROUND(EW64,2),"")</f>
        <v/>
      </c>
      <c r="EX175" s="61" t="str">
        <f aca="false">IF(ISNUMBER(EX64),ROUND(EX64,2),"")</f>
        <v/>
      </c>
      <c r="EY175" s="61" t="str">
        <f aca="false">IF(ISNUMBER(EY64),ROUND(EY64,2),"")</f>
        <v/>
      </c>
      <c r="EZ175" s="61" t="str">
        <f aca="false">IF(ISNUMBER(EZ64),ROUND(EZ64,2),"")</f>
        <v/>
      </c>
      <c r="FA175" s="61" t="str">
        <f aca="false">IF(ISNUMBER(FA64),ROUND(FA64,2),"")</f>
        <v/>
      </c>
      <c r="FB175" s="61" t="str">
        <f aca="false">IF(ISNUMBER(FB64),ROUND(FB64,2),"")</f>
        <v/>
      </c>
      <c r="FC175" s="61" t="str">
        <f aca="false">IF(ISNUMBER(FC64),ROUND(FC64,2),"")</f>
        <v/>
      </c>
      <c r="FD175" s="61" t="str">
        <f aca="false">IF(ISNUMBER(FD64),ROUND(FD64,2),"")</f>
        <v/>
      </c>
      <c r="FE175" s="61" t="str">
        <f aca="false">IF(ISNUMBER(FE64),ROUND(FE64,2),"")</f>
        <v/>
      </c>
      <c r="FF175" s="61" t="str">
        <f aca="false">IF(ISNUMBER(FF64),ROUND(FF64,2),"")</f>
        <v/>
      </c>
      <c r="FG175" s="61" t="str">
        <f aca="false">IF(ISNUMBER(FG64),ROUND(FG64,2),"")</f>
        <v/>
      </c>
      <c r="FH175" s="61" t="str">
        <f aca="false">IF(ISNUMBER(FH64),ROUND(FH64,2),"")</f>
        <v/>
      </c>
      <c r="FI175" s="61" t="str">
        <f aca="false">IF(ISNUMBER(FI64),ROUND(FI64,2),"")</f>
        <v/>
      </c>
      <c r="FJ175" s="61" t="str">
        <f aca="false">IF(ISNUMBER(FJ64),ROUND(FJ64,2),"")</f>
        <v/>
      </c>
      <c r="FK175" s="61" t="str">
        <f aca="false">IF(ISNUMBER(FK64),ROUND(FK64,2),"")</f>
        <v/>
      </c>
      <c r="FL175" s="61" t="str">
        <f aca="false">IF(ISNUMBER(FL64),ROUND(FL64,2),"")</f>
        <v/>
      </c>
      <c r="FM175" s="61" t="str">
        <f aca="false">IF(ISNUMBER(FM64),ROUND(FM64,2),"")</f>
        <v/>
      </c>
      <c r="FN175" s="61" t="str">
        <f aca="false">IF(ISNUMBER(FN64),ROUND(FN64,2),"")</f>
        <v/>
      </c>
      <c r="FO175" s="61" t="str">
        <f aca="false">IF(ISNUMBER(FO64),ROUND(FO64,2),"")</f>
        <v/>
      </c>
      <c r="FP175" s="61" t="str">
        <f aca="false">IF(ISNUMBER(FP64),ROUND(FP64,2),"")</f>
        <v/>
      </c>
      <c r="FQ175" s="61" t="str">
        <f aca="false">IF(ISNUMBER(FQ64),ROUND(FQ64,2),"")</f>
        <v/>
      </c>
      <c r="FR175" s="61" t="str">
        <f aca="false">IF(ISNUMBER(FR64),ROUND(FR64,2),"")</f>
        <v/>
      </c>
      <c r="FS175" s="61" t="str">
        <f aca="false">IF(ISNUMBER(FS64),ROUND(FS64,2),"")</f>
        <v/>
      </c>
      <c r="FT175" s="61" t="str">
        <f aca="false">IF(ISNUMBER(FT64),ROUND(FT64,2),"")</f>
        <v/>
      </c>
      <c r="FU175" s="61" t="str">
        <f aca="false">IF(ISNUMBER(FU64),ROUND(FU64,2),"")</f>
        <v/>
      </c>
      <c r="FV175" s="61" t="str">
        <f aca="false">IF(ISNUMBER(FV64),ROUND(FV64,2),"")</f>
        <v/>
      </c>
      <c r="FW175" s="61" t="str">
        <f aca="false">IF(ISNUMBER(FW64),ROUND(FW64,2),"")</f>
        <v/>
      </c>
      <c r="FX175" s="61" t="str">
        <f aca="false">IF(ISNUMBER(FX64),ROUND(FX64,2),"")</f>
        <v/>
      </c>
      <c r="FY175" s="61" t="str">
        <f aca="false">IF(ISNUMBER(FY64),ROUND(FY64,2),"")</f>
        <v/>
      </c>
      <c r="FZ175" s="61" t="str">
        <f aca="false">IF(ISNUMBER(FZ64),ROUND(FZ64,2),"")</f>
        <v/>
      </c>
      <c r="GA175" s="61" t="str">
        <f aca="false">IF(ISNUMBER(GA64),ROUND(GA64,2),"")</f>
        <v/>
      </c>
      <c r="GB175" s="61" t="str">
        <f aca="false">IF(ISNUMBER(GB64),ROUND(GB64,2),"")</f>
        <v/>
      </c>
    </row>
    <row r="176" customFormat="false" ht="15" hidden="false" customHeight="false" outlineLevel="0" collapsed="false">
      <c r="B176" s="61" t="str">
        <f aca="false">IF(ISNUMBER(B65),ROUND(B65,2),"")</f>
        <v/>
      </c>
      <c r="C176" s="61" t="str">
        <f aca="false">IF(ISNUMBER(C65),ROUND(C65,2),"")</f>
        <v/>
      </c>
      <c r="D176" s="61" t="str">
        <f aca="false">IF(ISNUMBER(D65),ROUND(D65,2),"")</f>
        <v/>
      </c>
      <c r="E176" s="61" t="str">
        <f aca="false">IF(ISNUMBER(E65),ROUND(E65,2),"")</f>
        <v/>
      </c>
      <c r="F176" s="61" t="str">
        <f aca="false">IF(ISNUMBER(F65),ROUND(F65,2),"")</f>
        <v/>
      </c>
      <c r="G176" s="61" t="str">
        <f aca="false">IF(ISNUMBER(G65),ROUND(G65,2),"")</f>
        <v/>
      </c>
      <c r="H176" s="61" t="str">
        <f aca="false">IF(ISNUMBER(H65),ROUND(H65,2),"")</f>
        <v/>
      </c>
      <c r="I176" s="61" t="str">
        <f aca="false">IF(ISNUMBER(I65),ROUND(I65,2),"")</f>
        <v/>
      </c>
      <c r="J176" s="61" t="str">
        <f aca="false">IF(ISNUMBER(J65),ROUND(J65,2),"")</f>
        <v/>
      </c>
      <c r="K176" s="61" t="str">
        <f aca="false">IF(ISNUMBER(K65),ROUND(K65,2),"")</f>
        <v/>
      </c>
      <c r="L176" s="61" t="str">
        <f aca="false">IF(ISNUMBER(L65),ROUND(L65,2),"")</f>
        <v/>
      </c>
      <c r="M176" s="61" t="str">
        <f aca="false">IF(ISNUMBER(M65),ROUND(M65,2),"")</f>
        <v/>
      </c>
      <c r="N176" s="61" t="str">
        <f aca="false">IF(ISNUMBER(N65),ROUND(N65,2),"")</f>
        <v/>
      </c>
      <c r="O176" s="61" t="str">
        <f aca="false">IF(ISNUMBER(O65),ROUND(O65,2),"")</f>
        <v/>
      </c>
      <c r="P176" s="61" t="str">
        <f aca="false">IF(ISNUMBER(P65),ROUND(P65,2),"")</f>
        <v/>
      </c>
      <c r="Q176" s="61" t="str">
        <f aca="false">IF(ISNUMBER(Q65),ROUND(Q65,2),"")</f>
        <v/>
      </c>
      <c r="R176" s="61" t="str">
        <f aca="false">IF(ISNUMBER(R65),ROUND(R65,2),"")</f>
        <v/>
      </c>
      <c r="S176" s="61" t="str">
        <f aca="false">IF(ISNUMBER(S65),ROUND(S65,2),"")</f>
        <v/>
      </c>
      <c r="T176" s="61" t="str">
        <f aca="false">IF(ISNUMBER(T65),ROUND(T65,2),"")</f>
        <v/>
      </c>
      <c r="U176" s="61" t="str">
        <f aca="false">IF(ISNUMBER(U65),ROUND(U65,2),"")</f>
        <v/>
      </c>
      <c r="V176" s="61" t="str">
        <f aca="false">IF(ISNUMBER(V65),ROUND(V65,2),"")</f>
        <v/>
      </c>
      <c r="W176" s="61" t="str">
        <f aca="false">IF(ISNUMBER(W65),ROUND(W65,2),"")</f>
        <v/>
      </c>
      <c r="X176" s="61" t="str">
        <f aca="false">IF(ISNUMBER(X65),ROUND(X65,2),"")</f>
        <v/>
      </c>
      <c r="Y176" s="61" t="str">
        <f aca="false">IF(ISNUMBER(Y65),ROUND(Y65,2),"")</f>
        <v/>
      </c>
      <c r="Z176" s="61" t="str">
        <f aca="false">IF(ISNUMBER(Z65),ROUND(Z65,2),"")</f>
        <v/>
      </c>
      <c r="AA176" s="61" t="str">
        <f aca="false">IF(ISNUMBER(AA65),ROUND(AA65,2),"")</f>
        <v/>
      </c>
      <c r="AB176" s="61" t="str">
        <f aca="false">IF(ISNUMBER(AB65),ROUND(AB65,2),"")</f>
        <v/>
      </c>
      <c r="AC176" s="61" t="str">
        <f aca="false">IF(ISNUMBER(AC65),ROUND(AC65,2),"")</f>
        <v/>
      </c>
      <c r="AD176" s="61" t="str">
        <f aca="false">IF(ISNUMBER(AD65),ROUND(AD65,2),"")</f>
        <v/>
      </c>
      <c r="AE176" s="61" t="str">
        <f aca="false">IF(ISNUMBER(AE65),ROUND(AE65,2),"")</f>
        <v/>
      </c>
      <c r="AF176" s="61" t="str">
        <f aca="false">IF(ISNUMBER(AF65),ROUND(AF65,2),"")</f>
        <v/>
      </c>
      <c r="AG176" s="61" t="str">
        <f aca="false">IF(ISNUMBER(AG65),ROUND(AG65,2),"")</f>
        <v/>
      </c>
      <c r="AH176" s="61" t="str">
        <f aca="false">IF(ISNUMBER(AH65),ROUND(AH65,2),"")</f>
        <v/>
      </c>
      <c r="AI176" s="61" t="str">
        <f aca="false">IF(ISNUMBER(AI65),ROUND(AI65,2),"")</f>
        <v/>
      </c>
      <c r="AJ176" s="61" t="str">
        <f aca="false">IF(ISNUMBER(AJ65),ROUND(AJ65,2),"")</f>
        <v/>
      </c>
      <c r="AK176" s="61" t="str">
        <f aca="false">IF(ISNUMBER(AK65),ROUND(AK65,2),"")</f>
        <v/>
      </c>
      <c r="AL176" s="61" t="str">
        <f aca="false">IF(ISNUMBER(AL65),ROUND(AL65,2),"")</f>
        <v/>
      </c>
      <c r="AM176" s="61" t="str">
        <f aca="false">IF(ISNUMBER(AM65),ROUND(AM65,2),"")</f>
        <v/>
      </c>
      <c r="AN176" s="61" t="str">
        <f aca="false">IF(ISNUMBER(AN65),ROUND(AN65,2),"")</f>
        <v/>
      </c>
      <c r="AO176" s="61" t="str">
        <f aca="false">IF(ISNUMBER(AO65),ROUND(AO65,2),"")</f>
        <v/>
      </c>
      <c r="AP176" s="61" t="str">
        <f aca="false">IF(ISNUMBER(AP65),ROUND(AP65,2),"")</f>
        <v/>
      </c>
      <c r="AQ176" s="61" t="str">
        <f aca="false">IF(ISNUMBER(AQ65),ROUND(AQ65,2),"")</f>
        <v/>
      </c>
      <c r="AR176" s="61" t="str">
        <f aca="false">IF(ISNUMBER(AR65),ROUND(AR65,2),"")</f>
        <v/>
      </c>
      <c r="AS176" s="61" t="str">
        <f aca="false">IF(ISNUMBER(AS65),ROUND(AS65,2),"")</f>
        <v/>
      </c>
      <c r="AT176" s="61" t="str">
        <f aca="false">IF(ISNUMBER(AT65),ROUND(AT65,2),"")</f>
        <v/>
      </c>
      <c r="AU176" s="61" t="str">
        <f aca="false">IF(ISNUMBER(AU65),ROUND(AU65,2),"")</f>
        <v/>
      </c>
      <c r="AV176" s="61" t="str">
        <f aca="false">IF(ISNUMBER(AV65),ROUND(AV65,2),"")</f>
        <v/>
      </c>
      <c r="AW176" s="61" t="n">
        <f aca="false">IF(ISNUMBER(AW65),ROUND(AW65,2),"")</f>
        <v>0.1</v>
      </c>
      <c r="AX176" s="61" t="n">
        <f aca="false">IF(ISNUMBER(AX65),ROUND(AX65,2),"")</f>
        <v>0.1</v>
      </c>
      <c r="AY176" s="61" t="n">
        <f aca="false">IF(ISNUMBER(AY65),ROUND(AY65,2),"")</f>
        <v>0.1</v>
      </c>
      <c r="AZ176" s="61" t="n">
        <f aca="false">IF(ISNUMBER(AZ65),ROUND(AZ65,2),"")</f>
        <v>0.1</v>
      </c>
      <c r="BA176" s="61" t="n">
        <f aca="false">IF(ISNUMBER(BA65),ROUND(BA65,2),"")</f>
        <v>0.1</v>
      </c>
      <c r="BB176" s="61" t="n">
        <f aca="false">IF(ISNUMBER(BB65),ROUND(BB65,2),"")</f>
        <v>0.1</v>
      </c>
      <c r="BC176" s="61" t="n">
        <f aca="false">IF(ISNUMBER(BC65),ROUND(BC65,2),"")</f>
        <v>0.11</v>
      </c>
      <c r="BD176" s="61" t="n">
        <f aca="false">IF(ISNUMBER(BD65),ROUND(BD65,2),"")</f>
        <v>0.11</v>
      </c>
      <c r="BE176" s="61" t="n">
        <f aca="false">IF(ISNUMBER(BE65),ROUND(BE65,2),"")</f>
        <v>0.12</v>
      </c>
      <c r="BF176" s="61" t="n">
        <f aca="false">IF(ISNUMBER(BF65),ROUND(BF65,2),"")</f>
        <v>0.13</v>
      </c>
      <c r="BG176" s="61" t="n">
        <f aca="false">IF(ISNUMBER(BG65),ROUND(BG65,2),"")</f>
        <v>0.13</v>
      </c>
      <c r="BH176" s="61" t="n">
        <f aca="false">IF(ISNUMBER(BH65),ROUND(BH65,2),"")</f>
        <v>0.14</v>
      </c>
      <c r="BI176" s="61" t="n">
        <f aca="false">IF(ISNUMBER(BI65),ROUND(BI65,2),"")</f>
        <v>0.15</v>
      </c>
      <c r="BJ176" s="61" t="n">
        <f aca="false">IF(ISNUMBER(BJ65),ROUND(BJ65,2),"")</f>
        <v>0.15</v>
      </c>
      <c r="BK176" s="61" t="n">
        <f aca="false">IF(ISNUMBER(BK65),ROUND(BK65,2),"")</f>
        <v>0.16</v>
      </c>
      <c r="BL176" s="61" t="n">
        <f aca="false">IF(ISNUMBER(BL65),ROUND(BL65,2),"")</f>
        <v>0.16</v>
      </c>
      <c r="BM176" s="61" t="n">
        <f aca="false">IF(ISNUMBER(BM65),ROUND(BM65,2),"")</f>
        <v>0.17</v>
      </c>
      <c r="BN176" s="61" t="n">
        <f aca="false">IF(ISNUMBER(BN65),ROUND(BN65,2),"")</f>
        <v>0.17</v>
      </c>
      <c r="BO176" s="61" t="n">
        <f aca="false">IF(ISNUMBER(BO65),ROUND(BO65,2),"")</f>
        <v>0.18</v>
      </c>
      <c r="BP176" s="61" t="n">
        <f aca="false">IF(ISNUMBER(BP65),ROUND(BP65,2),"")</f>
        <v>0.18</v>
      </c>
      <c r="BQ176" s="61" t="n">
        <f aca="false">IF(ISNUMBER(BQ65),ROUND(BQ65,2),"")</f>
        <v>0.19</v>
      </c>
      <c r="BR176" s="61" t="n">
        <f aca="false">IF(ISNUMBER(BR65),ROUND(BR65,2),"")</f>
        <v>0.19</v>
      </c>
      <c r="BS176" s="61" t="n">
        <f aca="false">IF(ISNUMBER(BS65),ROUND(BS65,2),"")</f>
        <v>0.2</v>
      </c>
      <c r="BT176" s="61" t="n">
        <f aca="false">IF(ISNUMBER(BT65),ROUND(BT65,2),"")</f>
        <v>0.2</v>
      </c>
      <c r="BU176" s="61" t="n">
        <f aca="false">IF(ISNUMBER(BU65),ROUND(BU65,2),"")</f>
        <v>0.2</v>
      </c>
      <c r="BV176" s="61" t="n">
        <f aca="false">IF(ISNUMBER(BV65),ROUND(BV65,2),"")</f>
        <v>0.21</v>
      </c>
      <c r="BW176" s="61" t="n">
        <f aca="false">IF(ISNUMBER(BW65),ROUND(BW65,2),"")</f>
        <v>0.21</v>
      </c>
      <c r="BX176" s="61" t="n">
        <f aca="false">IF(ISNUMBER(BX65),ROUND(BX65,2),"")</f>
        <v>0.22</v>
      </c>
      <c r="BY176" s="61" t="n">
        <f aca="false">IF(ISNUMBER(BY65),ROUND(BY65,2),"")</f>
        <v>0.22</v>
      </c>
      <c r="BZ176" s="61" t="n">
        <f aca="false">IF(ISNUMBER(BZ65),ROUND(BZ65,2),"")</f>
        <v>0.22</v>
      </c>
      <c r="CA176" s="61" t="n">
        <f aca="false">IF(ISNUMBER(CA65),ROUND(CA65,2),"")</f>
        <v>0.23</v>
      </c>
      <c r="CB176" s="61" t="n">
        <f aca="false">IF(ISNUMBER(CB65),ROUND(CB65,2),"")</f>
        <v>0.24</v>
      </c>
      <c r="CC176" s="61" t="n">
        <f aca="false">IF(ISNUMBER(CC65),ROUND(CC65,2),"")</f>
        <v>0.24</v>
      </c>
      <c r="CD176" s="61" t="n">
        <f aca="false">IF(ISNUMBER(CD65),ROUND(CD65,2),"")</f>
        <v>0.25</v>
      </c>
      <c r="CE176" s="61" t="n">
        <f aca="false">IF(ISNUMBER(CE65),ROUND(CE65,2),"")</f>
        <v>0.25</v>
      </c>
      <c r="CF176" s="61" t="n">
        <f aca="false">IF(ISNUMBER(CF65),ROUND(CF65,2),"")</f>
        <v>0.26</v>
      </c>
      <c r="CG176" s="61" t="n">
        <f aca="false">IF(ISNUMBER(CG65),ROUND(CG65,2),"")</f>
        <v>0.27</v>
      </c>
      <c r="CH176" s="61" t="n">
        <f aca="false">IF(ISNUMBER(CH65),ROUND(CH65,2),"")</f>
        <v>0.27</v>
      </c>
      <c r="CI176" s="61" t="n">
        <f aca="false">IF(ISNUMBER(CI65),ROUND(CI65,2),"")</f>
        <v>0.28</v>
      </c>
      <c r="CJ176" s="61" t="n">
        <f aca="false">IF(ISNUMBER(CJ65),ROUND(CJ65,2),"")</f>
        <v>0.29</v>
      </c>
      <c r="CK176" s="61" t="n">
        <f aca="false">IF(ISNUMBER(CK65),ROUND(CK65,2),"")</f>
        <v>0.29</v>
      </c>
      <c r="CL176" s="61" t="n">
        <f aca="false">IF(ISNUMBER(CL65),ROUND(CL65,2),"")</f>
        <v>0.3</v>
      </c>
      <c r="CM176" s="61" t="n">
        <f aca="false">IF(ISNUMBER(CM65),ROUND(CM65,2),"")</f>
        <v>0.3</v>
      </c>
      <c r="CN176" s="61" t="n">
        <f aca="false">IF(ISNUMBER(CN65),ROUND(CN65,2),"")</f>
        <v>0.31</v>
      </c>
      <c r="CO176" s="61" t="n">
        <f aca="false">IF(ISNUMBER(CO65),ROUND(CO65,2),"")</f>
        <v>0.32</v>
      </c>
      <c r="CP176" s="61" t="n">
        <f aca="false">IF(ISNUMBER(CP65),ROUND(CP65,2),"")</f>
        <v>0.32</v>
      </c>
      <c r="CQ176" s="61" t="n">
        <f aca="false">IF(ISNUMBER(CQ65),ROUND(CQ65,2),"")</f>
        <v>0.33</v>
      </c>
      <c r="CR176" s="61" t="n">
        <f aca="false">IF(ISNUMBER(CR65),ROUND(CR65,2),"")</f>
        <v>0.34</v>
      </c>
      <c r="CS176" s="61" t="n">
        <f aca="false">IF(ISNUMBER(CS65),ROUND(CS65,2),"")</f>
        <v>0.34</v>
      </c>
      <c r="CT176" s="61" t="n">
        <f aca="false">IF(ISNUMBER(CT65),ROUND(CT65,2),"")</f>
        <v>0.35</v>
      </c>
      <c r="CU176" s="61" t="str">
        <f aca="false">IF(ISNUMBER(CU65),ROUND(CU65,2),"")</f>
        <v/>
      </c>
      <c r="CV176" s="61" t="str">
        <f aca="false">IF(ISNUMBER(CV65),ROUND(CV65,2),"")</f>
        <v/>
      </c>
      <c r="CW176" s="61" t="str">
        <f aca="false">IF(ISNUMBER(CW65),ROUND(CW65,2),"")</f>
        <v/>
      </c>
      <c r="CX176" s="61" t="str">
        <f aca="false">IF(ISNUMBER(CX65),ROUND(CX65,2),"")</f>
        <v/>
      </c>
      <c r="CY176" s="61" t="str">
        <f aca="false">IF(ISNUMBER(CY65),ROUND(CY65,2),"")</f>
        <v/>
      </c>
      <c r="CZ176" s="61" t="str">
        <f aca="false">IF(ISNUMBER(CZ65),ROUND(CZ65,2),"")</f>
        <v/>
      </c>
      <c r="DA176" s="61" t="str">
        <f aca="false">IF(ISNUMBER(DA65),ROUND(DA65,2),"")</f>
        <v/>
      </c>
      <c r="DB176" s="61" t="str">
        <f aca="false">IF(ISNUMBER(DB65),ROUND(DB65,2),"")</f>
        <v/>
      </c>
      <c r="DC176" s="61" t="str">
        <f aca="false">IF(ISNUMBER(DC65),ROUND(DC65,2),"")</f>
        <v/>
      </c>
      <c r="DD176" s="61" t="str">
        <f aca="false">IF(ISNUMBER(DD65),ROUND(DD65,2),"")</f>
        <v/>
      </c>
      <c r="DE176" s="61" t="str">
        <f aca="false">IF(ISNUMBER(DE65),ROUND(DE65,2),"")</f>
        <v/>
      </c>
      <c r="DF176" s="61" t="str">
        <f aca="false">IF(ISNUMBER(DF65),ROUND(DF65,2),"")</f>
        <v/>
      </c>
      <c r="DG176" s="61" t="str">
        <f aca="false">IF(ISNUMBER(DG65),ROUND(DG65,2),"")</f>
        <v/>
      </c>
      <c r="DH176" s="61" t="str">
        <f aca="false">IF(ISNUMBER(DH65),ROUND(DH65,2),"")</f>
        <v/>
      </c>
      <c r="DI176" s="61" t="str">
        <f aca="false">IF(ISNUMBER(DI65),ROUND(DI65,2),"")</f>
        <v/>
      </c>
      <c r="DJ176" s="61" t="str">
        <f aca="false">IF(ISNUMBER(DJ65),ROUND(DJ65,2),"")</f>
        <v/>
      </c>
      <c r="DK176" s="61" t="str">
        <f aca="false">IF(ISNUMBER(DK65),ROUND(DK65,2),"")</f>
        <v/>
      </c>
      <c r="DL176" s="61" t="str">
        <f aca="false">IF(ISNUMBER(DL65),ROUND(DL65,2),"")</f>
        <v/>
      </c>
      <c r="DM176" s="61" t="str">
        <f aca="false">IF(ISNUMBER(DM65),ROUND(DM65,2),"")</f>
        <v/>
      </c>
      <c r="DN176" s="61" t="str">
        <f aca="false">IF(ISNUMBER(DN65),ROUND(DN65,2),"")</f>
        <v/>
      </c>
      <c r="DO176" s="61" t="str">
        <f aca="false">IF(ISNUMBER(DO65),ROUND(DO65,2),"")</f>
        <v/>
      </c>
      <c r="DP176" s="61" t="str">
        <f aca="false">IF(ISNUMBER(DP65),ROUND(DP65,2),"")</f>
        <v/>
      </c>
      <c r="DQ176" s="61" t="str">
        <f aca="false">IF(ISNUMBER(DQ65),ROUND(DQ65,2),"")</f>
        <v/>
      </c>
      <c r="DR176" s="61" t="str">
        <f aca="false">IF(ISNUMBER(DR65),ROUND(DR65,2),"")</f>
        <v/>
      </c>
      <c r="DS176" s="61" t="str">
        <f aca="false">IF(ISNUMBER(DS65),ROUND(DS65,2),"")</f>
        <v/>
      </c>
      <c r="DT176" s="61" t="str">
        <f aca="false">IF(ISNUMBER(DT65),ROUND(DT65,2),"")</f>
        <v/>
      </c>
      <c r="DU176" s="61" t="str">
        <f aca="false">IF(ISNUMBER(DU65),ROUND(DU65,2),"")</f>
        <v/>
      </c>
      <c r="DV176" s="61" t="str">
        <f aca="false">IF(ISNUMBER(DV65),ROUND(DV65,2),"")</f>
        <v/>
      </c>
      <c r="DW176" s="61" t="str">
        <f aca="false">IF(ISNUMBER(DW65),ROUND(DW65,2),"")</f>
        <v/>
      </c>
      <c r="DX176" s="61" t="str">
        <f aca="false">IF(ISNUMBER(DX65),ROUND(DX65,2),"")</f>
        <v/>
      </c>
      <c r="DY176" s="61" t="str">
        <f aca="false">IF(ISNUMBER(DY65),ROUND(DY65,2),"")</f>
        <v/>
      </c>
      <c r="DZ176" s="61" t="str">
        <f aca="false">IF(ISNUMBER(DZ65),ROUND(DZ65,2),"")</f>
        <v/>
      </c>
      <c r="EA176" s="61" t="str">
        <f aca="false">IF(ISNUMBER(EA65),ROUND(EA65,2),"")</f>
        <v/>
      </c>
      <c r="EB176" s="61" t="str">
        <f aca="false">IF(ISNUMBER(EB65),ROUND(EB65,2),"")</f>
        <v/>
      </c>
      <c r="EC176" s="61" t="str">
        <f aca="false">IF(ISNUMBER(EC65),ROUND(EC65,2),"")</f>
        <v/>
      </c>
      <c r="ED176" s="61" t="str">
        <f aca="false">IF(ISNUMBER(ED65),ROUND(ED65,2),"")</f>
        <v/>
      </c>
      <c r="EE176" s="61" t="str">
        <f aca="false">IF(ISNUMBER(EE65),ROUND(EE65,2),"")</f>
        <v/>
      </c>
      <c r="EF176" s="61" t="str">
        <f aca="false">IF(ISNUMBER(EF65),ROUND(EF65,2),"")</f>
        <v/>
      </c>
      <c r="EG176" s="61" t="str">
        <f aca="false">IF(ISNUMBER(EG65),ROUND(EG65,2),"")</f>
        <v/>
      </c>
      <c r="EH176" s="61" t="str">
        <f aca="false">IF(ISNUMBER(EH65),ROUND(EH65,2),"")</f>
        <v/>
      </c>
      <c r="EI176" s="61" t="str">
        <f aca="false">IF(ISNUMBER(EI65),ROUND(EI65,2),"")</f>
        <v/>
      </c>
      <c r="EJ176" s="61" t="str">
        <f aca="false">IF(ISNUMBER(EJ65),ROUND(EJ65,2),"")</f>
        <v/>
      </c>
      <c r="EK176" s="61" t="str">
        <f aca="false">IF(ISNUMBER(EK65),ROUND(EK65,2),"")</f>
        <v/>
      </c>
      <c r="EL176" s="61" t="str">
        <f aca="false">IF(ISNUMBER(EL65),ROUND(EL65,2),"")</f>
        <v/>
      </c>
      <c r="EM176" s="61" t="str">
        <f aca="false">IF(ISNUMBER(EM65),ROUND(EM65,2),"")</f>
        <v/>
      </c>
      <c r="EN176" s="61" t="str">
        <f aca="false">IF(ISNUMBER(EN65),ROUND(EN65,2),"")</f>
        <v/>
      </c>
      <c r="EO176" s="61" t="str">
        <f aca="false">IF(ISNUMBER(EO65),ROUND(EO65,2),"")</f>
        <v/>
      </c>
      <c r="EP176" s="61" t="str">
        <f aca="false">IF(ISNUMBER(EP65),ROUND(EP65,2),"")</f>
        <v/>
      </c>
      <c r="EQ176" s="61" t="str">
        <f aca="false">IF(ISNUMBER(EQ65),ROUND(EQ65,2),"")</f>
        <v/>
      </c>
      <c r="ER176" s="61" t="str">
        <f aca="false">IF(ISNUMBER(ER65),ROUND(ER65,2),"")</f>
        <v/>
      </c>
      <c r="ES176" s="61" t="str">
        <f aca="false">IF(ISNUMBER(ES65),ROUND(ES65,2),"")</f>
        <v/>
      </c>
      <c r="ET176" s="61" t="str">
        <f aca="false">IF(ISNUMBER(ET65),ROUND(ET65,2),"")</f>
        <v/>
      </c>
      <c r="EU176" s="61" t="str">
        <f aca="false">IF(ISNUMBER(EU65),ROUND(EU65,2),"")</f>
        <v/>
      </c>
      <c r="EV176" s="61" t="str">
        <f aca="false">IF(ISNUMBER(EV65),ROUND(EV65,2),"")</f>
        <v/>
      </c>
      <c r="EW176" s="61" t="str">
        <f aca="false">IF(ISNUMBER(EW65),ROUND(EW65,2),"")</f>
        <v/>
      </c>
      <c r="EX176" s="61" t="str">
        <f aca="false">IF(ISNUMBER(EX65),ROUND(EX65,2),"")</f>
        <v/>
      </c>
      <c r="EY176" s="61" t="str">
        <f aca="false">IF(ISNUMBER(EY65),ROUND(EY65,2),"")</f>
        <v/>
      </c>
      <c r="EZ176" s="61" t="str">
        <f aca="false">IF(ISNUMBER(EZ65),ROUND(EZ65,2),"")</f>
        <v/>
      </c>
      <c r="FA176" s="61" t="str">
        <f aca="false">IF(ISNUMBER(FA65),ROUND(FA65,2),"")</f>
        <v/>
      </c>
      <c r="FB176" s="61" t="str">
        <f aca="false">IF(ISNUMBER(FB65),ROUND(FB65,2),"")</f>
        <v/>
      </c>
      <c r="FC176" s="61" t="str">
        <f aca="false">IF(ISNUMBER(FC65),ROUND(FC65,2),"")</f>
        <v/>
      </c>
      <c r="FD176" s="61" t="str">
        <f aca="false">IF(ISNUMBER(FD65),ROUND(FD65,2),"")</f>
        <v/>
      </c>
      <c r="FE176" s="61" t="str">
        <f aca="false">IF(ISNUMBER(FE65),ROUND(FE65,2),"")</f>
        <v/>
      </c>
      <c r="FF176" s="61" t="str">
        <f aca="false">IF(ISNUMBER(FF65),ROUND(FF65,2),"")</f>
        <v/>
      </c>
      <c r="FG176" s="61" t="str">
        <f aca="false">IF(ISNUMBER(FG65),ROUND(FG65,2),"")</f>
        <v/>
      </c>
      <c r="FH176" s="61" t="str">
        <f aca="false">IF(ISNUMBER(FH65),ROUND(FH65,2),"")</f>
        <v/>
      </c>
      <c r="FI176" s="61" t="str">
        <f aca="false">IF(ISNUMBER(FI65),ROUND(FI65,2),"")</f>
        <v/>
      </c>
      <c r="FJ176" s="61" t="str">
        <f aca="false">IF(ISNUMBER(FJ65),ROUND(FJ65,2),"")</f>
        <v/>
      </c>
      <c r="FK176" s="61" t="str">
        <f aca="false">IF(ISNUMBER(FK65),ROUND(FK65,2),"")</f>
        <v/>
      </c>
      <c r="FL176" s="61" t="str">
        <f aca="false">IF(ISNUMBER(FL65),ROUND(FL65,2),"")</f>
        <v/>
      </c>
      <c r="FM176" s="61" t="str">
        <f aca="false">IF(ISNUMBER(FM65),ROUND(FM65,2),"")</f>
        <v/>
      </c>
      <c r="FN176" s="61" t="str">
        <f aca="false">IF(ISNUMBER(FN65),ROUND(FN65,2),"")</f>
        <v/>
      </c>
      <c r="FO176" s="61" t="str">
        <f aca="false">IF(ISNUMBER(FO65),ROUND(FO65,2),"")</f>
        <v/>
      </c>
      <c r="FP176" s="61" t="str">
        <f aca="false">IF(ISNUMBER(FP65),ROUND(FP65,2),"")</f>
        <v/>
      </c>
      <c r="FQ176" s="61" t="str">
        <f aca="false">IF(ISNUMBER(FQ65),ROUND(FQ65,2),"")</f>
        <v/>
      </c>
      <c r="FR176" s="61" t="str">
        <f aca="false">IF(ISNUMBER(FR65),ROUND(FR65,2),"")</f>
        <v/>
      </c>
      <c r="FS176" s="61" t="str">
        <f aca="false">IF(ISNUMBER(FS65),ROUND(FS65,2),"")</f>
        <v/>
      </c>
      <c r="FT176" s="61" t="str">
        <f aca="false">IF(ISNUMBER(FT65),ROUND(FT65,2),"")</f>
        <v/>
      </c>
      <c r="FU176" s="61" t="str">
        <f aca="false">IF(ISNUMBER(FU65),ROUND(FU65,2),"")</f>
        <v/>
      </c>
      <c r="FV176" s="61" t="str">
        <f aca="false">IF(ISNUMBER(FV65),ROUND(FV65,2),"")</f>
        <v/>
      </c>
      <c r="FW176" s="61" t="str">
        <f aca="false">IF(ISNUMBER(FW65),ROUND(FW65,2),"")</f>
        <v/>
      </c>
      <c r="FX176" s="61" t="str">
        <f aca="false">IF(ISNUMBER(FX65),ROUND(FX65,2),"")</f>
        <v/>
      </c>
      <c r="FY176" s="61" t="str">
        <f aca="false">IF(ISNUMBER(FY65),ROUND(FY65,2),"")</f>
        <v/>
      </c>
      <c r="FZ176" s="61" t="str">
        <f aca="false">IF(ISNUMBER(FZ65),ROUND(FZ65,2),"")</f>
        <v/>
      </c>
      <c r="GA176" s="61" t="str">
        <f aca="false">IF(ISNUMBER(GA65),ROUND(GA65,2),"")</f>
        <v/>
      </c>
      <c r="GB176" s="61" t="str">
        <f aca="false">IF(ISNUMBER(GB65),ROUND(GB65,2),"")</f>
        <v/>
      </c>
    </row>
    <row r="177" customFormat="false" ht="15" hidden="false" customHeight="false" outlineLevel="0" collapsed="false">
      <c r="B177" s="61" t="str">
        <f aca="false">IF(ISNUMBER(B66),ROUND(B66,2),"")</f>
        <v/>
      </c>
      <c r="C177" s="61" t="str">
        <f aca="false">IF(ISNUMBER(C66),ROUND(C66,2),"")</f>
        <v/>
      </c>
      <c r="D177" s="61" t="str">
        <f aca="false">IF(ISNUMBER(D66),ROUND(D66,2),"")</f>
        <v/>
      </c>
      <c r="E177" s="61" t="str">
        <f aca="false">IF(ISNUMBER(E66),ROUND(E66,2),"")</f>
        <v/>
      </c>
      <c r="F177" s="61" t="str">
        <f aca="false">IF(ISNUMBER(F66),ROUND(F66,2),"")</f>
        <v/>
      </c>
      <c r="G177" s="61" t="str">
        <f aca="false">IF(ISNUMBER(G66),ROUND(G66,2),"")</f>
        <v/>
      </c>
      <c r="H177" s="61" t="str">
        <f aca="false">IF(ISNUMBER(H66),ROUND(H66,2),"")</f>
        <v/>
      </c>
      <c r="I177" s="61" t="str">
        <f aca="false">IF(ISNUMBER(I66),ROUND(I66,2),"")</f>
        <v/>
      </c>
      <c r="J177" s="61" t="str">
        <f aca="false">IF(ISNUMBER(J66),ROUND(J66,2),"")</f>
        <v/>
      </c>
      <c r="K177" s="61" t="str">
        <f aca="false">IF(ISNUMBER(K66),ROUND(K66,2),"")</f>
        <v/>
      </c>
      <c r="L177" s="61" t="str">
        <f aca="false">IF(ISNUMBER(L66),ROUND(L66,2),"")</f>
        <v/>
      </c>
      <c r="M177" s="61" t="str">
        <f aca="false">IF(ISNUMBER(M66),ROUND(M66,2),"")</f>
        <v/>
      </c>
      <c r="N177" s="61" t="str">
        <f aca="false">IF(ISNUMBER(N66),ROUND(N66,2),"")</f>
        <v/>
      </c>
      <c r="O177" s="61" t="str">
        <f aca="false">IF(ISNUMBER(O66),ROUND(O66,2),"")</f>
        <v/>
      </c>
      <c r="P177" s="61" t="str">
        <f aca="false">IF(ISNUMBER(P66),ROUND(P66,2),"")</f>
        <v/>
      </c>
      <c r="Q177" s="61" t="str">
        <f aca="false">IF(ISNUMBER(Q66),ROUND(Q66,2),"")</f>
        <v/>
      </c>
      <c r="R177" s="61" t="str">
        <f aca="false">IF(ISNUMBER(R66),ROUND(R66,2),"")</f>
        <v/>
      </c>
      <c r="S177" s="61" t="str">
        <f aca="false">IF(ISNUMBER(S66),ROUND(S66,2),"")</f>
        <v/>
      </c>
      <c r="T177" s="61" t="str">
        <f aca="false">IF(ISNUMBER(T66),ROUND(T66,2),"")</f>
        <v/>
      </c>
      <c r="U177" s="61" t="str">
        <f aca="false">IF(ISNUMBER(U66),ROUND(U66,2),"")</f>
        <v/>
      </c>
      <c r="V177" s="61" t="str">
        <f aca="false">IF(ISNUMBER(V66),ROUND(V66,2),"")</f>
        <v/>
      </c>
      <c r="W177" s="61" t="str">
        <f aca="false">IF(ISNUMBER(W66),ROUND(W66,2),"")</f>
        <v/>
      </c>
      <c r="X177" s="61" t="str">
        <f aca="false">IF(ISNUMBER(X66),ROUND(X66,2),"")</f>
        <v/>
      </c>
      <c r="Y177" s="61" t="str">
        <f aca="false">IF(ISNUMBER(Y66),ROUND(Y66,2),"")</f>
        <v/>
      </c>
      <c r="Z177" s="61" t="str">
        <f aca="false">IF(ISNUMBER(Z66),ROUND(Z66,2),"")</f>
        <v/>
      </c>
      <c r="AA177" s="61" t="str">
        <f aca="false">IF(ISNUMBER(AA66),ROUND(AA66,2),"")</f>
        <v/>
      </c>
      <c r="AB177" s="61" t="str">
        <f aca="false">IF(ISNUMBER(AB66),ROUND(AB66,2),"")</f>
        <v/>
      </c>
      <c r="AC177" s="61" t="str">
        <f aca="false">IF(ISNUMBER(AC66),ROUND(AC66,2),"")</f>
        <v/>
      </c>
      <c r="AD177" s="61" t="str">
        <f aca="false">IF(ISNUMBER(AD66),ROUND(AD66,2),"")</f>
        <v/>
      </c>
      <c r="AE177" s="61" t="str">
        <f aca="false">IF(ISNUMBER(AE66),ROUND(AE66,2),"")</f>
        <v/>
      </c>
      <c r="AF177" s="61" t="str">
        <f aca="false">IF(ISNUMBER(AF66),ROUND(AF66,2),"")</f>
        <v/>
      </c>
      <c r="AG177" s="61" t="str">
        <f aca="false">IF(ISNUMBER(AG66),ROUND(AG66,2),"")</f>
        <v/>
      </c>
      <c r="AH177" s="61" t="str">
        <f aca="false">IF(ISNUMBER(AH66),ROUND(AH66,2),"")</f>
        <v/>
      </c>
      <c r="AI177" s="61" t="str">
        <f aca="false">IF(ISNUMBER(AI66),ROUND(AI66,2),"")</f>
        <v/>
      </c>
      <c r="AJ177" s="61" t="str">
        <f aca="false">IF(ISNUMBER(AJ66),ROUND(AJ66,2),"")</f>
        <v/>
      </c>
      <c r="AK177" s="61" t="str">
        <f aca="false">IF(ISNUMBER(AK66),ROUND(AK66,2),"")</f>
        <v/>
      </c>
      <c r="AL177" s="61" t="str">
        <f aca="false">IF(ISNUMBER(AL66),ROUND(AL66,2),"")</f>
        <v/>
      </c>
      <c r="AM177" s="61" t="str">
        <f aca="false">IF(ISNUMBER(AM66),ROUND(AM66,2),"")</f>
        <v/>
      </c>
      <c r="AN177" s="61" t="str">
        <f aca="false">IF(ISNUMBER(AN66),ROUND(AN66,2),"")</f>
        <v/>
      </c>
      <c r="AO177" s="61" t="str">
        <f aca="false">IF(ISNUMBER(AO66),ROUND(AO66,2),"")</f>
        <v/>
      </c>
      <c r="AP177" s="61" t="str">
        <f aca="false">IF(ISNUMBER(AP66),ROUND(AP66,2),"")</f>
        <v/>
      </c>
      <c r="AQ177" s="61" t="str">
        <f aca="false">IF(ISNUMBER(AQ66),ROUND(AQ66,2),"")</f>
        <v/>
      </c>
      <c r="AR177" s="61" t="str">
        <f aca="false">IF(ISNUMBER(AR66),ROUND(AR66,2),"")</f>
        <v/>
      </c>
      <c r="AS177" s="61" t="str">
        <f aca="false">IF(ISNUMBER(AS66),ROUND(AS66,2),"")</f>
        <v/>
      </c>
      <c r="AT177" s="61" t="str">
        <f aca="false">IF(ISNUMBER(AT66),ROUND(AT66,2),"")</f>
        <v/>
      </c>
      <c r="AU177" s="61" t="str">
        <f aca="false">IF(ISNUMBER(AU66),ROUND(AU66,2),"")</f>
        <v/>
      </c>
      <c r="AV177" s="61" t="str">
        <f aca="false">IF(ISNUMBER(AV66),ROUND(AV66,2),"")</f>
        <v/>
      </c>
      <c r="AW177" s="61" t="str">
        <f aca="false">IF(ISNUMBER(AW66),ROUND(AW66,2),"")</f>
        <v/>
      </c>
      <c r="AX177" s="61" t="n">
        <f aca="false">IF(ISNUMBER(AX66),ROUND(AX66,2),"")</f>
        <v>0.1</v>
      </c>
      <c r="AY177" s="61" t="n">
        <f aca="false">IF(ISNUMBER(AY66),ROUND(AY66,2),"")</f>
        <v>0.1</v>
      </c>
      <c r="AZ177" s="61" t="n">
        <f aca="false">IF(ISNUMBER(AZ66),ROUND(AZ66,2),"")</f>
        <v>0.1</v>
      </c>
      <c r="BA177" s="61" t="n">
        <f aca="false">IF(ISNUMBER(BA66),ROUND(BA66,2),"")</f>
        <v>0.1</v>
      </c>
      <c r="BB177" s="61" t="n">
        <f aca="false">IF(ISNUMBER(BB66),ROUND(BB66,2),"")</f>
        <v>0.1</v>
      </c>
      <c r="BC177" s="61" t="n">
        <f aca="false">IF(ISNUMBER(BC66),ROUND(BC66,2),"")</f>
        <v>0.1</v>
      </c>
      <c r="BD177" s="61" t="n">
        <f aca="false">IF(ISNUMBER(BD66),ROUND(BD66,2),"")</f>
        <v>0.11</v>
      </c>
      <c r="BE177" s="61" t="n">
        <f aca="false">IF(ISNUMBER(BE66),ROUND(BE66,2),"")</f>
        <v>0.11</v>
      </c>
      <c r="BF177" s="61" t="n">
        <f aca="false">IF(ISNUMBER(BF66),ROUND(BF66,2),"")</f>
        <v>0.12</v>
      </c>
      <c r="BG177" s="61" t="n">
        <f aca="false">IF(ISNUMBER(BG66),ROUND(BG66,2),"")</f>
        <v>0.13</v>
      </c>
      <c r="BH177" s="61" t="n">
        <f aca="false">IF(ISNUMBER(BH66),ROUND(BH66,2),"")</f>
        <v>0.13</v>
      </c>
      <c r="BI177" s="61" t="n">
        <f aca="false">IF(ISNUMBER(BI66),ROUND(BI66,2),"")</f>
        <v>0.14</v>
      </c>
      <c r="BJ177" s="61" t="n">
        <f aca="false">IF(ISNUMBER(BJ66),ROUND(BJ66,2),"")</f>
        <v>0.14</v>
      </c>
      <c r="BK177" s="61" t="n">
        <f aca="false">IF(ISNUMBER(BK66),ROUND(BK66,2),"")</f>
        <v>0.15</v>
      </c>
      <c r="BL177" s="61" t="n">
        <f aca="false">IF(ISNUMBER(BL66),ROUND(BL66,2),"")</f>
        <v>0.16</v>
      </c>
      <c r="BM177" s="61" t="n">
        <f aca="false">IF(ISNUMBER(BM66),ROUND(BM66,2),"")</f>
        <v>0.16</v>
      </c>
      <c r="BN177" s="61" t="n">
        <f aca="false">IF(ISNUMBER(BN66),ROUND(BN66,2),"")</f>
        <v>0.16</v>
      </c>
      <c r="BO177" s="61" t="n">
        <f aca="false">IF(ISNUMBER(BO66),ROUND(BO66,2),"")</f>
        <v>0.17</v>
      </c>
      <c r="BP177" s="61" t="n">
        <f aca="false">IF(ISNUMBER(BP66),ROUND(BP66,2),"")</f>
        <v>0.18</v>
      </c>
      <c r="BQ177" s="61" t="n">
        <f aca="false">IF(ISNUMBER(BQ66),ROUND(BQ66,2),"")</f>
        <v>0.18</v>
      </c>
      <c r="BR177" s="61" t="n">
        <f aca="false">IF(ISNUMBER(BR66),ROUND(BR66,2),"")</f>
        <v>0.19</v>
      </c>
      <c r="BS177" s="61" t="n">
        <f aca="false">IF(ISNUMBER(BS66),ROUND(BS66,2),"")</f>
        <v>0.19</v>
      </c>
      <c r="BT177" s="61" t="n">
        <f aca="false">IF(ISNUMBER(BT66),ROUND(BT66,2),"")</f>
        <v>0.19</v>
      </c>
      <c r="BU177" s="61" t="n">
        <f aca="false">IF(ISNUMBER(BU66),ROUND(BU66,2),"")</f>
        <v>0.2</v>
      </c>
      <c r="BV177" s="61" t="n">
        <f aca="false">IF(ISNUMBER(BV66),ROUND(BV66,2),"")</f>
        <v>0.2</v>
      </c>
      <c r="BW177" s="61" t="n">
        <f aca="false">IF(ISNUMBER(BW66),ROUND(BW66,2),"")</f>
        <v>0.21</v>
      </c>
      <c r="BX177" s="61" t="n">
        <f aca="false">IF(ISNUMBER(BX66),ROUND(BX66,2),"")</f>
        <v>0.21</v>
      </c>
      <c r="BY177" s="61" t="n">
        <f aca="false">IF(ISNUMBER(BY66),ROUND(BY66,2),"")</f>
        <v>0.21</v>
      </c>
      <c r="BZ177" s="61" t="n">
        <f aca="false">IF(ISNUMBER(BZ66),ROUND(BZ66,2),"")</f>
        <v>0.22</v>
      </c>
      <c r="CA177" s="61" t="n">
        <f aca="false">IF(ISNUMBER(CA66),ROUND(CA66,2),"")</f>
        <v>0.22</v>
      </c>
      <c r="CB177" s="61" t="n">
        <f aca="false">IF(ISNUMBER(CB66),ROUND(CB66,2),"")</f>
        <v>0.23</v>
      </c>
      <c r="CC177" s="61" t="n">
        <f aca="false">IF(ISNUMBER(CC66),ROUND(CC66,2),"")</f>
        <v>0.24</v>
      </c>
      <c r="CD177" s="61" t="n">
        <f aca="false">IF(ISNUMBER(CD66),ROUND(CD66,2),"")</f>
        <v>0.24</v>
      </c>
      <c r="CE177" s="61" t="n">
        <f aca="false">IF(ISNUMBER(CE66),ROUND(CE66,2),"")</f>
        <v>0.25</v>
      </c>
      <c r="CF177" s="61" t="n">
        <f aca="false">IF(ISNUMBER(CF66),ROUND(CF66,2),"")</f>
        <v>0.26</v>
      </c>
      <c r="CG177" s="61" t="n">
        <f aca="false">IF(ISNUMBER(CG66),ROUND(CG66,2),"")</f>
        <v>0.26</v>
      </c>
      <c r="CH177" s="61" t="n">
        <f aca="false">IF(ISNUMBER(CH66),ROUND(CH66,2),"")</f>
        <v>0.27</v>
      </c>
      <c r="CI177" s="61" t="n">
        <f aca="false">IF(ISNUMBER(CI66),ROUND(CI66,2),"")</f>
        <v>0.27</v>
      </c>
      <c r="CJ177" s="61" t="n">
        <f aca="false">IF(ISNUMBER(CJ66),ROUND(CJ66,2),"")</f>
        <v>0.28</v>
      </c>
      <c r="CK177" s="61" t="n">
        <f aca="false">IF(ISNUMBER(CK66),ROUND(CK66,2),"")</f>
        <v>0.29</v>
      </c>
      <c r="CL177" s="61" t="n">
        <f aca="false">IF(ISNUMBER(CL66),ROUND(CL66,2),"")</f>
        <v>0.29</v>
      </c>
      <c r="CM177" s="61" t="n">
        <f aca="false">IF(ISNUMBER(CM66),ROUND(CM66,2),"")</f>
        <v>0.3</v>
      </c>
      <c r="CN177" s="61" t="n">
        <f aca="false">IF(ISNUMBER(CN66),ROUND(CN66,2),"")</f>
        <v>0.31</v>
      </c>
      <c r="CO177" s="61" t="n">
        <f aca="false">IF(ISNUMBER(CO66),ROUND(CO66,2),"")</f>
        <v>0.31</v>
      </c>
      <c r="CP177" s="61" t="n">
        <f aca="false">IF(ISNUMBER(CP66),ROUND(CP66,2),"")</f>
        <v>0.32</v>
      </c>
      <c r="CQ177" s="61" t="n">
        <f aca="false">IF(ISNUMBER(CQ66),ROUND(CQ66,2),"")</f>
        <v>0.32</v>
      </c>
      <c r="CR177" s="61" t="n">
        <f aca="false">IF(ISNUMBER(CR66),ROUND(CR66,2),"")</f>
        <v>0.33</v>
      </c>
      <c r="CS177" s="61" t="n">
        <f aca="false">IF(ISNUMBER(CS66),ROUND(CS66,2),"")</f>
        <v>0.34</v>
      </c>
      <c r="CT177" s="61" t="n">
        <f aca="false">IF(ISNUMBER(CT66),ROUND(CT66,2),"")</f>
        <v>0.34</v>
      </c>
      <c r="CU177" s="61" t="str">
        <f aca="false">IF(ISNUMBER(CU66),ROUND(CU66,2),"")</f>
        <v/>
      </c>
      <c r="CV177" s="61" t="str">
        <f aca="false">IF(ISNUMBER(CV66),ROUND(CV66,2),"")</f>
        <v/>
      </c>
      <c r="CW177" s="61" t="str">
        <f aca="false">IF(ISNUMBER(CW66),ROUND(CW66,2),"")</f>
        <v/>
      </c>
      <c r="CX177" s="61" t="str">
        <f aca="false">IF(ISNUMBER(CX66),ROUND(CX66,2),"")</f>
        <v/>
      </c>
      <c r="CY177" s="61" t="str">
        <f aca="false">IF(ISNUMBER(CY66),ROUND(CY66,2),"")</f>
        <v/>
      </c>
      <c r="CZ177" s="61" t="str">
        <f aca="false">IF(ISNUMBER(CZ66),ROUND(CZ66,2),"")</f>
        <v/>
      </c>
      <c r="DA177" s="61" t="str">
        <f aca="false">IF(ISNUMBER(DA66),ROUND(DA66,2),"")</f>
        <v/>
      </c>
      <c r="DB177" s="61" t="str">
        <f aca="false">IF(ISNUMBER(DB66),ROUND(DB66,2),"")</f>
        <v/>
      </c>
      <c r="DC177" s="61" t="str">
        <f aca="false">IF(ISNUMBER(DC66),ROUND(DC66,2),"")</f>
        <v/>
      </c>
      <c r="DD177" s="61" t="str">
        <f aca="false">IF(ISNUMBER(DD66),ROUND(DD66,2),"")</f>
        <v/>
      </c>
      <c r="DE177" s="61" t="str">
        <f aca="false">IF(ISNUMBER(DE66),ROUND(DE66,2),"")</f>
        <v/>
      </c>
      <c r="DF177" s="61" t="str">
        <f aca="false">IF(ISNUMBER(DF66),ROUND(DF66,2),"")</f>
        <v/>
      </c>
      <c r="DG177" s="61" t="str">
        <f aca="false">IF(ISNUMBER(DG66),ROUND(DG66,2),"")</f>
        <v/>
      </c>
      <c r="DH177" s="61" t="str">
        <f aca="false">IF(ISNUMBER(DH66),ROUND(DH66,2),"")</f>
        <v/>
      </c>
      <c r="DI177" s="61" t="str">
        <f aca="false">IF(ISNUMBER(DI66),ROUND(DI66,2),"")</f>
        <v/>
      </c>
      <c r="DJ177" s="61" t="str">
        <f aca="false">IF(ISNUMBER(DJ66),ROUND(DJ66,2),"")</f>
        <v/>
      </c>
      <c r="DK177" s="61" t="str">
        <f aca="false">IF(ISNUMBER(DK66),ROUND(DK66,2),"")</f>
        <v/>
      </c>
      <c r="DL177" s="61" t="str">
        <f aca="false">IF(ISNUMBER(DL66),ROUND(DL66,2),"")</f>
        <v/>
      </c>
      <c r="DM177" s="61" t="str">
        <f aca="false">IF(ISNUMBER(DM66),ROUND(DM66,2),"")</f>
        <v/>
      </c>
      <c r="DN177" s="61" t="str">
        <f aca="false">IF(ISNUMBER(DN66),ROUND(DN66,2),"")</f>
        <v/>
      </c>
      <c r="DO177" s="61" t="str">
        <f aca="false">IF(ISNUMBER(DO66),ROUND(DO66,2),"")</f>
        <v/>
      </c>
      <c r="DP177" s="61" t="str">
        <f aca="false">IF(ISNUMBER(DP66),ROUND(DP66,2),"")</f>
        <v/>
      </c>
      <c r="DQ177" s="61" t="str">
        <f aca="false">IF(ISNUMBER(DQ66),ROUND(DQ66,2),"")</f>
        <v/>
      </c>
      <c r="DR177" s="61" t="str">
        <f aca="false">IF(ISNUMBER(DR66),ROUND(DR66,2),"")</f>
        <v/>
      </c>
      <c r="DS177" s="61" t="str">
        <f aca="false">IF(ISNUMBER(DS66),ROUND(DS66,2),"")</f>
        <v/>
      </c>
      <c r="DT177" s="61" t="str">
        <f aca="false">IF(ISNUMBER(DT66),ROUND(DT66,2),"")</f>
        <v/>
      </c>
      <c r="DU177" s="61" t="str">
        <f aca="false">IF(ISNUMBER(DU66),ROUND(DU66,2),"")</f>
        <v/>
      </c>
      <c r="DV177" s="61" t="str">
        <f aca="false">IF(ISNUMBER(DV66),ROUND(DV66,2),"")</f>
        <v/>
      </c>
      <c r="DW177" s="61" t="str">
        <f aca="false">IF(ISNUMBER(DW66),ROUND(DW66,2),"")</f>
        <v/>
      </c>
      <c r="DX177" s="61" t="str">
        <f aca="false">IF(ISNUMBER(DX66),ROUND(DX66,2),"")</f>
        <v/>
      </c>
      <c r="DY177" s="61" t="str">
        <f aca="false">IF(ISNUMBER(DY66),ROUND(DY66,2),"")</f>
        <v/>
      </c>
      <c r="DZ177" s="61" t="str">
        <f aca="false">IF(ISNUMBER(DZ66),ROUND(DZ66,2),"")</f>
        <v/>
      </c>
      <c r="EA177" s="61" t="str">
        <f aca="false">IF(ISNUMBER(EA66),ROUND(EA66,2),"")</f>
        <v/>
      </c>
      <c r="EB177" s="61" t="str">
        <f aca="false">IF(ISNUMBER(EB66),ROUND(EB66,2),"")</f>
        <v/>
      </c>
      <c r="EC177" s="61" t="str">
        <f aca="false">IF(ISNUMBER(EC66),ROUND(EC66,2),"")</f>
        <v/>
      </c>
      <c r="ED177" s="61" t="str">
        <f aca="false">IF(ISNUMBER(ED66),ROUND(ED66,2),"")</f>
        <v/>
      </c>
      <c r="EE177" s="61" t="str">
        <f aca="false">IF(ISNUMBER(EE66),ROUND(EE66,2),"")</f>
        <v/>
      </c>
      <c r="EF177" s="61" t="str">
        <f aca="false">IF(ISNUMBER(EF66),ROUND(EF66,2),"")</f>
        <v/>
      </c>
      <c r="EG177" s="61" t="str">
        <f aca="false">IF(ISNUMBER(EG66),ROUND(EG66,2),"")</f>
        <v/>
      </c>
      <c r="EH177" s="61" t="str">
        <f aca="false">IF(ISNUMBER(EH66),ROUND(EH66,2),"")</f>
        <v/>
      </c>
      <c r="EI177" s="61" t="str">
        <f aca="false">IF(ISNUMBER(EI66),ROUND(EI66,2),"")</f>
        <v/>
      </c>
      <c r="EJ177" s="61" t="str">
        <f aca="false">IF(ISNUMBER(EJ66),ROUND(EJ66,2),"")</f>
        <v/>
      </c>
      <c r="EK177" s="61" t="str">
        <f aca="false">IF(ISNUMBER(EK66),ROUND(EK66,2),"")</f>
        <v/>
      </c>
      <c r="EL177" s="61" t="str">
        <f aca="false">IF(ISNUMBER(EL66),ROUND(EL66,2),"")</f>
        <v/>
      </c>
      <c r="EM177" s="61" t="str">
        <f aca="false">IF(ISNUMBER(EM66),ROUND(EM66,2),"")</f>
        <v/>
      </c>
      <c r="EN177" s="61" t="str">
        <f aca="false">IF(ISNUMBER(EN66),ROUND(EN66,2),"")</f>
        <v/>
      </c>
      <c r="EO177" s="61" t="str">
        <f aca="false">IF(ISNUMBER(EO66),ROUND(EO66,2),"")</f>
        <v/>
      </c>
      <c r="EP177" s="61" t="str">
        <f aca="false">IF(ISNUMBER(EP66),ROUND(EP66,2),"")</f>
        <v/>
      </c>
      <c r="EQ177" s="61" t="str">
        <f aca="false">IF(ISNUMBER(EQ66),ROUND(EQ66,2),"")</f>
        <v/>
      </c>
      <c r="ER177" s="61" t="str">
        <f aca="false">IF(ISNUMBER(ER66),ROUND(ER66,2),"")</f>
        <v/>
      </c>
      <c r="ES177" s="61" t="str">
        <f aca="false">IF(ISNUMBER(ES66),ROUND(ES66,2),"")</f>
        <v/>
      </c>
      <c r="ET177" s="61" t="str">
        <f aca="false">IF(ISNUMBER(ET66),ROUND(ET66,2),"")</f>
        <v/>
      </c>
      <c r="EU177" s="61" t="str">
        <f aca="false">IF(ISNUMBER(EU66),ROUND(EU66,2),"")</f>
        <v/>
      </c>
      <c r="EV177" s="61" t="str">
        <f aca="false">IF(ISNUMBER(EV66),ROUND(EV66,2),"")</f>
        <v/>
      </c>
      <c r="EW177" s="61" t="str">
        <f aca="false">IF(ISNUMBER(EW66),ROUND(EW66,2),"")</f>
        <v/>
      </c>
      <c r="EX177" s="61" t="str">
        <f aca="false">IF(ISNUMBER(EX66),ROUND(EX66,2),"")</f>
        <v/>
      </c>
      <c r="EY177" s="61" t="str">
        <f aca="false">IF(ISNUMBER(EY66),ROUND(EY66,2),"")</f>
        <v/>
      </c>
      <c r="EZ177" s="61" t="str">
        <f aca="false">IF(ISNUMBER(EZ66),ROUND(EZ66,2),"")</f>
        <v/>
      </c>
      <c r="FA177" s="61" t="str">
        <f aca="false">IF(ISNUMBER(FA66),ROUND(FA66,2),"")</f>
        <v/>
      </c>
      <c r="FB177" s="61" t="str">
        <f aca="false">IF(ISNUMBER(FB66),ROUND(FB66,2),"")</f>
        <v/>
      </c>
      <c r="FC177" s="61" t="str">
        <f aca="false">IF(ISNUMBER(FC66),ROUND(FC66,2),"")</f>
        <v/>
      </c>
      <c r="FD177" s="61" t="str">
        <f aca="false">IF(ISNUMBER(FD66),ROUND(FD66,2),"")</f>
        <v/>
      </c>
      <c r="FE177" s="61" t="str">
        <f aca="false">IF(ISNUMBER(FE66),ROUND(FE66,2),"")</f>
        <v/>
      </c>
      <c r="FF177" s="61" t="str">
        <f aca="false">IF(ISNUMBER(FF66),ROUND(FF66,2),"")</f>
        <v/>
      </c>
      <c r="FG177" s="61" t="str">
        <f aca="false">IF(ISNUMBER(FG66),ROUND(FG66,2),"")</f>
        <v/>
      </c>
      <c r="FH177" s="61" t="str">
        <f aca="false">IF(ISNUMBER(FH66),ROUND(FH66,2),"")</f>
        <v/>
      </c>
      <c r="FI177" s="61" t="str">
        <f aca="false">IF(ISNUMBER(FI66),ROUND(FI66,2),"")</f>
        <v/>
      </c>
      <c r="FJ177" s="61" t="str">
        <f aca="false">IF(ISNUMBER(FJ66),ROUND(FJ66,2),"")</f>
        <v/>
      </c>
      <c r="FK177" s="61" t="str">
        <f aca="false">IF(ISNUMBER(FK66),ROUND(FK66,2),"")</f>
        <v/>
      </c>
      <c r="FL177" s="61" t="str">
        <f aca="false">IF(ISNUMBER(FL66),ROUND(FL66,2),"")</f>
        <v/>
      </c>
      <c r="FM177" s="61" t="str">
        <f aca="false">IF(ISNUMBER(FM66),ROUND(FM66,2),"")</f>
        <v/>
      </c>
      <c r="FN177" s="61" t="str">
        <f aca="false">IF(ISNUMBER(FN66),ROUND(FN66,2),"")</f>
        <v/>
      </c>
      <c r="FO177" s="61" t="str">
        <f aca="false">IF(ISNUMBER(FO66),ROUND(FO66,2),"")</f>
        <v/>
      </c>
      <c r="FP177" s="61" t="str">
        <f aca="false">IF(ISNUMBER(FP66),ROUND(FP66,2),"")</f>
        <v/>
      </c>
      <c r="FQ177" s="61" t="str">
        <f aca="false">IF(ISNUMBER(FQ66),ROUND(FQ66,2),"")</f>
        <v/>
      </c>
      <c r="FR177" s="61" t="str">
        <f aca="false">IF(ISNUMBER(FR66),ROUND(FR66,2),"")</f>
        <v/>
      </c>
      <c r="FS177" s="61" t="str">
        <f aca="false">IF(ISNUMBER(FS66),ROUND(FS66,2),"")</f>
        <v/>
      </c>
      <c r="FT177" s="61" t="str">
        <f aca="false">IF(ISNUMBER(FT66),ROUND(FT66,2),"")</f>
        <v/>
      </c>
      <c r="FU177" s="61" t="str">
        <f aca="false">IF(ISNUMBER(FU66),ROUND(FU66,2),"")</f>
        <v/>
      </c>
      <c r="FV177" s="61" t="str">
        <f aca="false">IF(ISNUMBER(FV66),ROUND(FV66,2),"")</f>
        <v/>
      </c>
      <c r="FW177" s="61" t="str">
        <f aca="false">IF(ISNUMBER(FW66),ROUND(FW66,2),"")</f>
        <v/>
      </c>
      <c r="FX177" s="61" t="str">
        <f aca="false">IF(ISNUMBER(FX66),ROUND(FX66,2),"")</f>
        <v/>
      </c>
      <c r="FY177" s="61" t="str">
        <f aca="false">IF(ISNUMBER(FY66),ROUND(FY66,2),"")</f>
        <v/>
      </c>
      <c r="FZ177" s="61" t="str">
        <f aca="false">IF(ISNUMBER(FZ66),ROUND(FZ66,2),"")</f>
        <v/>
      </c>
      <c r="GA177" s="61" t="str">
        <f aca="false">IF(ISNUMBER(GA66),ROUND(GA66,2),"")</f>
        <v/>
      </c>
      <c r="GB177" s="61" t="str">
        <f aca="false">IF(ISNUMBER(GB66),ROUND(GB66,2),"")</f>
        <v/>
      </c>
    </row>
    <row r="178" customFormat="false" ht="15" hidden="false" customHeight="false" outlineLevel="0" collapsed="false">
      <c r="B178" s="61" t="str">
        <f aca="false">IF(ISNUMBER(B67),ROUND(B67,2),"")</f>
        <v/>
      </c>
      <c r="C178" s="61" t="str">
        <f aca="false">IF(ISNUMBER(C67),ROUND(C67,2),"")</f>
        <v/>
      </c>
      <c r="D178" s="61" t="str">
        <f aca="false">IF(ISNUMBER(D67),ROUND(D67,2),"")</f>
        <v/>
      </c>
      <c r="E178" s="61" t="str">
        <f aca="false">IF(ISNUMBER(E67),ROUND(E67,2),"")</f>
        <v/>
      </c>
      <c r="F178" s="61" t="str">
        <f aca="false">IF(ISNUMBER(F67),ROUND(F67,2),"")</f>
        <v/>
      </c>
      <c r="G178" s="61" t="str">
        <f aca="false">IF(ISNUMBER(G67),ROUND(G67,2),"")</f>
        <v/>
      </c>
      <c r="H178" s="61" t="str">
        <f aca="false">IF(ISNUMBER(H67),ROUND(H67,2),"")</f>
        <v/>
      </c>
      <c r="I178" s="61" t="str">
        <f aca="false">IF(ISNUMBER(I67),ROUND(I67,2),"")</f>
        <v/>
      </c>
      <c r="J178" s="61" t="str">
        <f aca="false">IF(ISNUMBER(J67),ROUND(J67,2),"")</f>
        <v/>
      </c>
      <c r="K178" s="61" t="str">
        <f aca="false">IF(ISNUMBER(K67),ROUND(K67,2),"")</f>
        <v/>
      </c>
      <c r="L178" s="61" t="str">
        <f aca="false">IF(ISNUMBER(L67),ROUND(L67,2),"")</f>
        <v/>
      </c>
      <c r="M178" s="61" t="str">
        <f aca="false">IF(ISNUMBER(M67),ROUND(M67,2),"")</f>
        <v/>
      </c>
      <c r="N178" s="61" t="str">
        <f aca="false">IF(ISNUMBER(N67),ROUND(N67,2),"")</f>
        <v/>
      </c>
      <c r="O178" s="61" t="str">
        <f aca="false">IF(ISNUMBER(O67),ROUND(O67,2),"")</f>
        <v/>
      </c>
      <c r="P178" s="61" t="str">
        <f aca="false">IF(ISNUMBER(P67),ROUND(P67,2),"")</f>
        <v/>
      </c>
      <c r="Q178" s="61" t="str">
        <f aca="false">IF(ISNUMBER(Q67),ROUND(Q67,2),"")</f>
        <v/>
      </c>
      <c r="R178" s="61" t="str">
        <f aca="false">IF(ISNUMBER(R67),ROUND(R67,2),"")</f>
        <v/>
      </c>
      <c r="S178" s="61" t="str">
        <f aca="false">IF(ISNUMBER(S67),ROUND(S67,2),"")</f>
        <v/>
      </c>
      <c r="T178" s="61" t="str">
        <f aca="false">IF(ISNUMBER(T67),ROUND(T67,2),"")</f>
        <v/>
      </c>
      <c r="U178" s="61" t="str">
        <f aca="false">IF(ISNUMBER(U67),ROUND(U67,2),"")</f>
        <v/>
      </c>
      <c r="V178" s="61" t="str">
        <f aca="false">IF(ISNUMBER(V67),ROUND(V67,2),"")</f>
        <v/>
      </c>
      <c r="W178" s="61" t="str">
        <f aca="false">IF(ISNUMBER(W67),ROUND(W67,2),"")</f>
        <v/>
      </c>
      <c r="X178" s="61" t="str">
        <f aca="false">IF(ISNUMBER(X67),ROUND(X67,2),"")</f>
        <v/>
      </c>
      <c r="Y178" s="61" t="str">
        <f aca="false">IF(ISNUMBER(Y67),ROUND(Y67,2),"")</f>
        <v/>
      </c>
      <c r="Z178" s="61" t="str">
        <f aca="false">IF(ISNUMBER(Z67),ROUND(Z67,2),"")</f>
        <v/>
      </c>
      <c r="AA178" s="61" t="str">
        <f aca="false">IF(ISNUMBER(AA67),ROUND(AA67,2),"")</f>
        <v/>
      </c>
      <c r="AB178" s="61" t="str">
        <f aca="false">IF(ISNUMBER(AB67),ROUND(AB67,2),"")</f>
        <v/>
      </c>
      <c r="AC178" s="61" t="str">
        <f aca="false">IF(ISNUMBER(AC67),ROUND(AC67,2),"")</f>
        <v/>
      </c>
      <c r="AD178" s="61" t="str">
        <f aca="false">IF(ISNUMBER(AD67),ROUND(AD67,2),"")</f>
        <v/>
      </c>
      <c r="AE178" s="61" t="str">
        <f aca="false">IF(ISNUMBER(AE67),ROUND(AE67,2),"")</f>
        <v/>
      </c>
      <c r="AF178" s="61" t="str">
        <f aca="false">IF(ISNUMBER(AF67),ROUND(AF67,2),"")</f>
        <v/>
      </c>
      <c r="AG178" s="61" t="str">
        <f aca="false">IF(ISNUMBER(AG67),ROUND(AG67,2),"")</f>
        <v/>
      </c>
      <c r="AH178" s="61" t="str">
        <f aca="false">IF(ISNUMBER(AH67),ROUND(AH67,2),"")</f>
        <v/>
      </c>
      <c r="AI178" s="61" t="str">
        <f aca="false">IF(ISNUMBER(AI67),ROUND(AI67,2),"")</f>
        <v/>
      </c>
      <c r="AJ178" s="61" t="str">
        <f aca="false">IF(ISNUMBER(AJ67),ROUND(AJ67,2),"")</f>
        <v/>
      </c>
      <c r="AK178" s="61" t="str">
        <f aca="false">IF(ISNUMBER(AK67),ROUND(AK67,2),"")</f>
        <v/>
      </c>
      <c r="AL178" s="61" t="str">
        <f aca="false">IF(ISNUMBER(AL67),ROUND(AL67,2),"")</f>
        <v/>
      </c>
      <c r="AM178" s="61" t="str">
        <f aca="false">IF(ISNUMBER(AM67),ROUND(AM67,2),"")</f>
        <v/>
      </c>
      <c r="AN178" s="61" t="str">
        <f aca="false">IF(ISNUMBER(AN67),ROUND(AN67,2),"")</f>
        <v/>
      </c>
      <c r="AO178" s="61" t="str">
        <f aca="false">IF(ISNUMBER(AO67),ROUND(AO67,2),"")</f>
        <v/>
      </c>
      <c r="AP178" s="61" t="str">
        <f aca="false">IF(ISNUMBER(AP67),ROUND(AP67,2),"")</f>
        <v/>
      </c>
      <c r="AQ178" s="61" t="str">
        <f aca="false">IF(ISNUMBER(AQ67),ROUND(AQ67,2),"")</f>
        <v/>
      </c>
      <c r="AR178" s="61" t="str">
        <f aca="false">IF(ISNUMBER(AR67),ROUND(AR67,2),"")</f>
        <v/>
      </c>
      <c r="AS178" s="61" t="str">
        <f aca="false">IF(ISNUMBER(AS67),ROUND(AS67,2),"")</f>
        <v/>
      </c>
      <c r="AT178" s="61" t="str">
        <f aca="false">IF(ISNUMBER(AT67),ROUND(AT67,2),"")</f>
        <v/>
      </c>
      <c r="AU178" s="61" t="str">
        <f aca="false">IF(ISNUMBER(AU67),ROUND(AU67,2),"")</f>
        <v/>
      </c>
      <c r="AV178" s="61" t="str">
        <f aca="false">IF(ISNUMBER(AV67),ROUND(AV67,2),"")</f>
        <v/>
      </c>
      <c r="AW178" s="61" t="str">
        <f aca="false">IF(ISNUMBER(AW67),ROUND(AW67,2),"")</f>
        <v/>
      </c>
      <c r="AX178" s="61" t="str">
        <f aca="false">IF(ISNUMBER(AX67),ROUND(AX67,2),"")</f>
        <v/>
      </c>
      <c r="AY178" s="61" t="n">
        <f aca="false">IF(ISNUMBER(AY67),ROUND(AY67,2),"")</f>
        <v>0.1</v>
      </c>
      <c r="AZ178" s="61" t="n">
        <f aca="false">IF(ISNUMBER(AZ67),ROUND(AZ67,2),"")</f>
        <v>0.1</v>
      </c>
      <c r="BA178" s="61" t="n">
        <f aca="false">IF(ISNUMBER(BA67),ROUND(BA67,2),"")</f>
        <v>0.1</v>
      </c>
      <c r="BB178" s="61" t="n">
        <f aca="false">IF(ISNUMBER(BB67),ROUND(BB67,2),"")</f>
        <v>0.1</v>
      </c>
      <c r="BC178" s="61" t="n">
        <f aca="false">IF(ISNUMBER(BC67),ROUND(BC67,2),"")</f>
        <v>0.1</v>
      </c>
      <c r="BD178" s="61" t="n">
        <f aca="false">IF(ISNUMBER(BD67),ROUND(BD67,2),"")</f>
        <v>0.1</v>
      </c>
      <c r="BE178" s="61" t="n">
        <f aca="false">IF(ISNUMBER(BE67),ROUND(BE67,2),"")</f>
        <v>0.11</v>
      </c>
      <c r="BF178" s="61" t="n">
        <f aca="false">IF(ISNUMBER(BF67),ROUND(BF67,2),"")</f>
        <v>0.11</v>
      </c>
      <c r="BG178" s="61" t="n">
        <f aca="false">IF(ISNUMBER(BG67),ROUND(BG67,2),"")</f>
        <v>0.12</v>
      </c>
      <c r="BH178" s="61" t="n">
        <f aca="false">IF(ISNUMBER(BH67),ROUND(BH67,2),"")</f>
        <v>0.13</v>
      </c>
      <c r="BI178" s="61" t="n">
        <f aca="false">IF(ISNUMBER(BI67),ROUND(BI67,2),"")</f>
        <v>0.13</v>
      </c>
      <c r="BJ178" s="61" t="n">
        <f aca="false">IF(ISNUMBER(BJ67),ROUND(BJ67,2),"")</f>
        <v>0.14</v>
      </c>
      <c r="BK178" s="61" t="n">
        <f aca="false">IF(ISNUMBER(BK67),ROUND(BK67,2),"")</f>
        <v>0.14</v>
      </c>
      <c r="BL178" s="61" t="n">
        <f aca="false">IF(ISNUMBER(BL67),ROUND(BL67,2),"")</f>
        <v>0.15</v>
      </c>
      <c r="BM178" s="61" t="n">
        <f aca="false">IF(ISNUMBER(BM67),ROUND(BM67,2),"")</f>
        <v>0.15</v>
      </c>
      <c r="BN178" s="61" t="n">
        <f aca="false">IF(ISNUMBER(BN67),ROUND(BN67,2),"")</f>
        <v>0.15</v>
      </c>
      <c r="BO178" s="61" t="n">
        <f aca="false">IF(ISNUMBER(BO67),ROUND(BO67,2),"")</f>
        <v>0.16</v>
      </c>
      <c r="BP178" s="61" t="n">
        <f aca="false">IF(ISNUMBER(BP67),ROUND(BP67,2),"")</f>
        <v>0.17</v>
      </c>
      <c r="BQ178" s="61" t="n">
        <f aca="false">IF(ISNUMBER(BQ67),ROUND(BQ67,2),"")</f>
        <v>0.17</v>
      </c>
      <c r="BR178" s="61" t="n">
        <f aca="false">IF(ISNUMBER(BR67),ROUND(BR67,2),"")</f>
        <v>0.18</v>
      </c>
      <c r="BS178" s="61" t="n">
        <f aca="false">IF(ISNUMBER(BS67),ROUND(BS67,2),"")</f>
        <v>0.18</v>
      </c>
      <c r="BT178" s="61" t="n">
        <f aca="false">IF(ISNUMBER(BT67),ROUND(BT67,2),"")</f>
        <v>0.19</v>
      </c>
      <c r="BU178" s="61" t="n">
        <f aca="false">IF(ISNUMBER(BU67),ROUND(BU67,2),"")</f>
        <v>0.19</v>
      </c>
      <c r="BV178" s="61" t="n">
        <f aca="false">IF(ISNUMBER(BV67),ROUND(BV67,2),"")</f>
        <v>0.2</v>
      </c>
      <c r="BW178" s="61" t="n">
        <f aca="false">IF(ISNUMBER(BW67),ROUND(BW67,2),"")</f>
        <v>0.2</v>
      </c>
      <c r="BX178" s="61" t="n">
        <f aca="false">IF(ISNUMBER(BX67),ROUND(BX67,2),"")</f>
        <v>0.21</v>
      </c>
      <c r="BY178" s="61" t="n">
        <f aca="false">IF(ISNUMBER(BY67),ROUND(BY67,2),"")</f>
        <v>0.21</v>
      </c>
      <c r="BZ178" s="61" t="n">
        <f aca="false">IF(ISNUMBER(BZ67),ROUND(BZ67,2),"")</f>
        <v>0.21</v>
      </c>
      <c r="CA178" s="61" t="n">
        <f aca="false">IF(ISNUMBER(CA67),ROUND(CA67,2),"")</f>
        <v>0.22</v>
      </c>
      <c r="CB178" s="61" t="n">
        <f aca="false">IF(ISNUMBER(CB67),ROUND(CB67,2),"")</f>
        <v>0.22</v>
      </c>
      <c r="CC178" s="61" t="n">
        <f aca="false">IF(ISNUMBER(CC67),ROUND(CC67,2),"")</f>
        <v>0.23</v>
      </c>
      <c r="CD178" s="61" t="n">
        <f aca="false">IF(ISNUMBER(CD67),ROUND(CD67,2),"")</f>
        <v>0.24</v>
      </c>
      <c r="CE178" s="61" t="n">
        <f aca="false">IF(ISNUMBER(CE67),ROUND(CE67,2),"")</f>
        <v>0.24</v>
      </c>
      <c r="CF178" s="61" t="n">
        <f aca="false">IF(ISNUMBER(CF67),ROUND(CF67,2),"")</f>
        <v>0.25</v>
      </c>
      <c r="CG178" s="61" t="n">
        <f aca="false">IF(ISNUMBER(CG67),ROUND(CG67,2),"")</f>
        <v>0.26</v>
      </c>
      <c r="CH178" s="61" t="n">
        <f aca="false">IF(ISNUMBER(CH67),ROUND(CH67,2),"")</f>
        <v>0.26</v>
      </c>
      <c r="CI178" s="61" t="n">
        <f aca="false">IF(ISNUMBER(CI67),ROUND(CI67,2),"")</f>
        <v>0.27</v>
      </c>
      <c r="CJ178" s="61" t="n">
        <f aca="false">IF(ISNUMBER(CJ67),ROUND(CJ67,2),"")</f>
        <v>0.27</v>
      </c>
      <c r="CK178" s="61" t="n">
        <f aca="false">IF(ISNUMBER(CK67),ROUND(CK67,2),"")</f>
        <v>0.28</v>
      </c>
      <c r="CL178" s="61" t="n">
        <f aca="false">IF(ISNUMBER(CL67),ROUND(CL67,2),"")</f>
        <v>0.29</v>
      </c>
      <c r="CM178" s="61" t="n">
        <f aca="false">IF(ISNUMBER(CM67),ROUND(CM67,2),"")</f>
        <v>0.29</v>
      </c>
      <c r="CN178" s="61" t="n">
        <f aca="false">IF(ISNUMBER(CN67),ROUND(CN67,2),"")</f>
        <v>0.3</v>
      </c>
      <c r="CO178" s="61" t="n">
        <f aca="false">IF(ISNUMBER(CO67),ROUND(CO67,2),"")</f>
        <v>0.31</v>
      </c>
      <c r="CP178" s="61" t="n">
        <f aca="false">IF(ISNUMBER(CP67),ROUND(CP67,2),"")</f>
        <v>0.31</v>
      </c>
      <c r="CQ178" s="61" t="n">
        <f aca="false">IF(ISNUMBER(CQ67),ROUND(CQ67,2),"")</f>
        <v>0.32</v>
      </c>
      <c r="CR178" s="61" t="n">
        <f aca="false">IF(ISNUMBER(CR67),ROUND(CR67,2),"")</f>
        <v>0.32</v>
      </c>
      <c r="CS178" s="61" t="n">
        <f aca="false">IF(ISNUMBER(CS67),ROUND(CS67,2),"")</f>
        <v>0.33</v>
      </c>
      <c r="CT178" s="61" t="n">
        <f aca="false">IF(ISNUMBER(CT67),ROUND(CT67,2),"")</f>
        <v>0.34</v>
      </c>
      <c r="CU178" s="61" t="str">
        <f aca="false">IF(ISNUMBER(CU67),ROUND(CU67,2),"")</f>
        <v/>
      </c>
      <c r="CV178" s="61" t="str">
        <f aca="false">IF(ISNUMBER(CV67),ROUND(CV67,2),"")</f>
        <v/>
      </c>
      <c r="CW178" s="61" t="str">
        <f aca="false">IF(ISNUMBER(CW67),ROUND(CW67,2),"")</f>
        <v/>
      </c>
      <c r="CX178" s="61" t="str">
        <f aca="false">IF(ISNUMBER(CX67),ROUND(CX67,2),"")</f>
        <v/>
      </c>
      <c r="CY178" s="61" t="str">
        <f aca="false">IF(ISNUMBER(CY67),ROUND(CY67,2),"")</f>
        <v/>
      </c>
      <c r="CZ178" s="61" t="str">
        <f aca="false">IF(ISNUMBER(CZ67),ROUND(CZ67,2),"")</f>
        <v/>
      </c>
      <c r="DA178" s="61" t="str">
        <f aca="false">IF(ISNUMBER(DA67),ROUND(DA67,2),"")</f>
        <v/>
      </c>
      <c r="DB178" s="61" t="str">
        <f aca="false">IF(ISNUMBER(DB67),ROUND(DB67,2),"")</f>
        <v/>
      </c>
      <c r="DC178" s="61" t="str">
        <f aca="false">IF(ISNUMBER(DC67),ROUND(DC67,2),"")</f>
        <v/>
      </c>
      <c r="DD178" s="61" t="str">
        <f aca="false">IF(ISNUMBER(DD67),ROUND(DD67,2),"")</f>
        <v/>
      </c>
      <c r="DE178" s="61" t="str">
        <f aca="false">IF(ISNUMBER(DE67),ROUND(DE67,2),"")</f>
        <v/>
      </c>
      <c r="DF178" s="61" t="str">
        <f aca="false">IF(ISNUMBER(DF67),ROUND(DF67,2),"")</f>
        <v/>
      </c>
      <c r="DG178" s="61" t="str">
        <f aca="false">IF(ISNUMBER(DG67),ROUND(DG67,2),"")</f>
        <v/>
      </c>
      <c r="DH178" s="61" t="str">
        <f aca="false">IF(ISNUMBER(DH67),ROUND(DH67,2),"")</f>
        <v/>
      </c>
      <c r="DI178" s="61" t="str">
        <f aca="false">IF(ISNUMBER(DI67),ROUND(DI67,2),"")</f>
        <v/>
      </c>
      <c r="DJ178" s="61" t="str">
        <f aca="false">IF(ISNUMBER(DJ67),ROUND(DJ67,2),"")</f>
        <v/>
      </c>
      <c r="DK178" s="61" t="str">
        <f aca="false">IF(ISNUMBER(DK67),ROUND(DK67,2),"")</f>
        <v/>
      </c>
      <c r="DL178" s="61" t="str">
        <f aca="false">IF(ISNUMBER(DL67),ROUND(DL67,2),"")</f>
        <v/>
      </c>
      <c r="DM178" s="61" t="str">
        <f aca="false">IF(ISNUMBER(DM67),ROUND(DM67,2),"")</f>
        <v/>
      </c>
      <c r="DN178" s="61" t="str">
        <f aca="false">IF(ISNUMBER(DN67),ROUND(DN67,2),"")</f>
        <v/>
      </c>
      <c r="DO178" s="61" t="str">
        <f aca="false">IF(ISNUMBER(DO67),ROUND(DO67,2),"")</f>
        <v/>
      </c>
      <c r="DP178" s="61" t="str">
        <f aca="false">IF(ISNUMBER(DP67),ROUND(DP67,2),"")</f>
        <v/>
      </c>
      <c r="DQ178" s="61" t="str">
        <f aca="false">IF(ISNUMBER(DQ67),ROUND(DQ67,2),"")</f>
        <v/>
      </c>
      <c r="DR178" s="61" t="str">
        <f aca="false">IF(ISNUMBER(DR67),ROUND(DR67,2),"")</f>
        <v/>
      </c>
      <c r="DS178" s="61" t="str">
        <f aca="false">IF(ISNUMBER(DS67),ROUND(DS67,2),"")</f>
        <v/>
      </c>
      <c r="DT178" s="61" t="str">
        <f aca="false">IF(ISNUMBER(DT67),ROUND(DT67,2),"")</f>
        <v/>
      </c>
      <c r="DU178" s="61" t="str">
        <f aca="false">IF(ISNUMBER(DU67),ROUND(DU67,2),"")</f>
        <v/>
      </c>
      <c r="DV178" s="61" t="str">
        <f aca="false">IF(ISNUMBER(DV67),ROUND(DV67,2),"")</f>
        <v/>
      </c>
      <c r="DW178" s="61" t="str">
        <f aca="false">IF(ISNUMBER(DW67),ROUND(DW67,2),"")</f>
        <v/>
      </c>
      <c r="DX178" s="61" t="str">
        <f aca="false">IF(ISNUMBER(DX67),ROUND(DX67,2),"")</f>
        <v/>
      </c>
      <c r="DY178" s="61" t="str">
        <f aca="false">IF(ISNUMBER(DY67),ROUND(DY67,2),"")</f>
        <v/>
      </c>
      <c r="DZ178" s="61" t="str">
        <f aca="false">IF(ISNUMBER(DZ67),ROUND(DZ67,2),"")</f>
        <v/>
      </c>
      <c r="EA178" s="61" t="str">
        <f aca="false">IF(ISNUMBER(EA67),ROUND(EA67,2),"")</f>
        <v/>
      </c>
      <c r="EB178" s="61" t="str">
        <f aca="false">IF(ISNUMBER(EB67),ROUND(EB67,2),"")</f>
        <v/>
      </c>
      <c r="EC178" s="61" t="str">
        <f aca="false">IF(ISNUMBER(EC67),ROUND(EC67,2),"")</f>
        <v/>
      </c>
      <c r="ED178" s="61" t="str">
        <f aca="false">IF(ISNUMBER(ED67),ROUND(ED67,2),"")</f>
        <v/>
      </c>
      <c r="EE178" s="61" t="str">
        <f aca="false">IF(ISNUMBER(EE67),ROUND(EE67,2),"")</f>
        <v/>
      </c>
      <c r="EF178" s="61" t="str">
        <f aca="false">IF(ISNUMBER(EF67),ROUND(EF67,2),"")</f>
        <v/>
      </c>
      <c r="EG178" s="61" t="str">
        <f aca="false">IF(ISNUMBER(EG67),ROUND(EG67,2),"")</f>
        <v/>
      </c>
      <c r="EH178" s="61" t="str">
        <f aca="false">IF(ISNUMBER(EH67),ROUND(EH67,2),"")</f>
        <v/>
      </c>
      <c r="EI178" s="61" t="str">
        <f aca="false">IF(ISNUMBER(EI67),ROUND(EI67,2),"")</f>
        <v/>
      </c>
      <c r="EJ178" s="61" t="str">
        <f aca="false">IF(ISNUMBER(EJ67),ROUND(EJ67,2),"")</f>
        <v/>
      </c>
      <c r="EK178" s="61" t="str">
        <f aca="false">IF(ISNUMBER(EK67),ROUND(EK67,2),"")</f>
        <v/>
      </c>
      <c r="EL178" s="61" t="str">
        <f aca="false">IF(ISNUMBER(EL67),ROUND(EL67,2),"")</f>
        <v/>
      </c>
      <c r="EM178" s="61" t="str">
        <f aca="false">IF(ISNUMBER(EM67),ROUND(EM67,2),"")</f>
        <v/>
      </c>
      <c r="EN178" s="61" t="str">
        <f aca="false">IF(ISNUMBER(EN67),ROUND(EN67,2),"")</f>
        <v/>
      </c>
      <c r="EO178" s="61" t="str">
        <f aca="false">IF(ISNUMBER(EO67),ROUND(EO67,2),"")</f>
        <v/>
      </c>
      <c r="EP178" s="61" t="str">
        <f aca="false">IF(ISNUMBER(EP67),ROUND(EP67,2),"")</f>
        <v/>
      </c>
      <c r="EQ178" s="61" t="str">
        <f aca="false">IF(ISNUMBER(EQ67),ROUND(EQ67,2),"")</f>
        <v/>
      </c>
      <c r="ER178" s="61" t="str">
        <f aca="false">IF(ISNUMBER(ER67),ROUND(ER67,2),"")</f>
        <v/>
      </c>
      <c r="ES178" s="61" t="str">
        <f aca="false">IF(ISNUMBER(ES67),ROUND(ES67,2),"")</f>
        <v/>
      </c>
      <c r="ET178" s="61" t="str">
        <f aca="false">IF(ISNUMBER(ET67),ROUND(ET67,2),"")</f>
        <v/>
      </c>
      <c r="EU178" s="61" t="str">
        <f aca="false">IF(ISNUMBER(EU67),ROUND(EU67,2),"")</f>
        <v/>
      </c>
      <c r="EV178" s="61" t="str">
        <f aca="false">IF(ISNUMBER(EV67),ROUND(EV67,2),"")</f>
        <v/>
      </c>
      <c r="EW178" s="61" t="str">
        <f aca="false">IF(ISNUMBER(EW67),ROUND(EW67,2),"")</f>
        <v/>
      </c>
      <c r="EX178" s="61" t="str">
        <f aca="false">IF(ISNUMBER(EX67),ROUND(EX67,2),"")</f>
        <v/>
      </c>
      <c r="EY178" s="61" t="str">
        <f aca="false">IF(ISNUMBER(EY67),ROUND(EY67,2),"")</f>
        <v/>
      </c>
      <c r="EZ178" s="61" t="str">
        <f aca="false">IF(ISNUMBER(EZ67),ROUND(EZ67,2),"")</f>
        <v/>
      </c>
      <c r="FA178" s="61" t="str">
        <f aca="false">IF(ISNUMBER(FA67),ROUND(FA67,2),"")</f>
        <v/>
      </c>
      <c r="FB178" s="61" t="str">
        <f aca="false">IF(ISNUMBER(FB67),ROUND(FB67,2),"")</f>
        <v/>
      </c>
      <c r="FC178" s="61" t="str">
        <f aca="false">IF(ISNUMBER(FC67),ROUND(FC67,2),"")</f>
        <v/>
      </c>
      <c r="FD178" s="61" t="str">
        <f aca="false">IF(ISNUMBER(FD67),ROUND(FD67,2),"")</f>
        <v/>
      </c>
      <c r="FE178" s="61" t="str">
        <f aca="false">IF(ISNUMBER(FE67),ROUND(FE67,2),"")</f>
        <v/>
      </c>
      <c r="FF178" s="61" t="str">
        <f aca="false">IF(ISNUMBER(FF67),ROUND(FF67,2),"")</f>
        <v/>
      </c>
      <c r="FG178" s="61" t="str">
        <f aca="false">IF(ISNUMBER(FG67),ROUND(FG67,2),"")</f>
        <v/>
      </c>
      <c r="FH178" s="61" t="str">
        <f aca="false">IF(ISNUMBER(FH67),ROUND(FH67,2),"")</f>
        <v/>
      </c>
      <c r="FI178" s="61" t="str">
        <f aca="false">IF(ISNUMBER(FI67),ROUND(FI67,2),"")</f>
        <v/>
      </c>
      <c r="FJ178" s="61" t="str">
        <f aca="false">IF(ISNUMBER(FJ67),ROUND(FJ67,2),"")</f>
        <v/>
      </c>
      <c r="FK178" s="61" t="str">
        <f aca="false">IF(ISNUMBER(FK67),ROUND(FK67,2),"")</f>
        <v/>
      </c>
      <c r="FL178" s="61" t="str">
        <f aca="false">IF(ISNUMBER(FL67),ROUND(FL67,2),"")</f>
        <v/>
      </c>
      <c r="FM178" s="61" t="str">
        <f aca="false">IF(ISNUMBER(FM67),ROUND(FM67,2),"")</f>
        <v/>
      </c>
      <c r="FN178" s="61" t="str">
        <f aca="false">IF(ISNUMBER(FN67),ROUND(FN67,2),"")</f>
        <v/>
      </c>
      <c r="FO178" s="61" t="str">
        <f aca="false">IF(ISNUMBER(FO67),ROUND(FO67,2),"")</f>
        <v/>
      </c>
      <c r="FP178" s="61" t="str">
        <f aca="false">IF(ISNUMBER(FP67),ROUND(FP67,2),"")</f>
        <v/>
      </c>
      <c r="FQ178" s="61" t="str">
        <f aca="false">IF(ISNUMBER(FQ67),ROUND(FQ67,2),"")</f>
        <v/>
      </c>
      <c r="FR178" s="61" t="str">
        <f aca="false">IF(ISNUMBER(FR67),ROUND(FR67,2),"")</f>
        <v/>
      </c>
      <c r="FS178" s="61" t="str">
        <f aca="false">IF(ISNUMBER(FS67),ROUND(FS67,2),"")</f>
        <v/>
      </c>
      <c r="FT178" s="61" t="str">
        <f aca="false">IF(ISNUMBER(FT67),ROUND(FT67,2),"")</f>
        <v/>
      </c>
      <c r="FU178" s="61" t="str">
        <f aca="false">IF(ISNUMBER(FU67),ROUND(FU67,2),"")</f>
        <v/>
      </c>
      <c r="FV178" s="61" t="str">
        <f aca="false">IF(ISNUMBER(FV67),ROUND(FV67,2),"")</f>
        <v/>
      </c>
      <c r="FW178" s="61" t="str">
        <f aca="false">IF(ISNUMBER(FW67),ROUND(FW67,2),"")</f>
        <v/>
      </c>
      <c r="FX178" s="61" t="str">
        <f aca="false">IF(ISNUMBER(FX67),ROUND(FX67,2),"")</f>
        <v/>
      </c>
      <c r="FY178" s="61" t="str">
        <f aca="false">IF(ISNUMBER(FY67),ROUND(FY67,2),"")</f>
        <v/>
      </c>
      <c r="FZ178" s="61" t="str">
        <f aca="false">IF(ISNUMBER(FZ67),ROUND(FZ67,2),"")</f>
        <v/>
      </c>
      <c r="GA178" s="61" t="str">
        <f aca="false">IF(ISNUMBER(GA67),ROUND(GA67,2),"")</f>
        <v/>
      </c>
      <c r="GB178" s="61" t="str">
        <f aca="false">IF(ISNUMBER(GB67),ROUND(GB67,2),"")</f>
        <v/>
      </c>
    </row>
    <row r="179" customFormat="false" ht="15" hidden="false" customHeight="false" outlineLevel="0" collapsed="false">
      <c r="B179" s="61" t="str">
        <f aca="false">IF(ISNUMBER(B68),ROUND(B68,2),"")</f>
        <v/>
      </c>
      <c r="C179" s="61" t="str">
        <f aca="false">IF(ISNUMBER(C68),ROUND(C68,2),"")</f>
        <v/>
      </c>
      <c r="D179" s="61" t="str">
        <f aca="false">IF(ISNUMBER(D68),ROUND(D68,2),"")</f>
        <v/>
      </c>
      <c r="E179" s="61" t="str">
        <f aca="false">IF(ISNUMBER(E68),ROUND(E68,2),"")</f>
        <v/>
      </c>
      <c r="F179" s="61" t="str">
        <f aca="false">IF(ISNUMBER(F68),ROUND(F68,2),"")</f>
        <v/>
      </c>
      <c r="G179" s="61" t="str">
        <f aca="false">IF(ISNUMBER(G68),ROUND(G68,2),"")</f>
        <v/>
      </c>
      <c r="H179" s="61" t="str">
        <f aca="false">IF(ISNUMBER(H68),ROUND(H68,2),"")</f>
        <v/>
      </c>
      <c r="I179" s="61" t="str">
        <f aca="false">IF(ISNUMBER(I68),ROUND(I68,2),"")</f>
        <v/>
      </c>
      <c r="J179" s="61" t="str">
        <f aca="false">IF(ISNUMBER(J68),ROUND(J68,2),"")</f>
        <v/>
      </c>
      <c r="K179" s="61" t="str">
        <f aca="false">IF(ISNUMBER(K68),ROUND(K68,2),"")</f>
        <v/>
      </c>
      <c r="L179" s="61" t="str">
        <f aca="false">IF(ISNUMBER(L68),ROUND(L68,2),"")</f>
        <v/>
      </c>
      <c r="M179" s="61" t="str">
        <f aca="false">IF(ISNUMBER(M68),ROUND(M68,2),"")</f>
        <v/>
      </c>
      <c r="N179" s="61" t="str">
        <f aca="false">IF(ISNUMBER(N68),ROUND(N68,2),"")</f>
        <v/>
      </c>
      <c r="O179" s="61" t="str">
        <f aca="false">IF(ISNUMBER(O68),ROUND(O68,2),"")</f>
        <v/>
      </c>
      <c r="P179" s="61" t="str">
        <f aca="false">IF(ISNUMBER(P68),ROUND(P68,2),"")</f>
        <v/>
      </c>
      <c r="Q179" s="61" t="str">
        <f aca="false">IF(ISNUMBER(Q68),ROUND(Q68,2),"")</f>
        <v/>
      </c>
      <c r="R179" s="61" t="str">
        <f aca="false">IF(ISNUMBER(R68),ROUND(R68,2),"")</f>
        <v/>
      </c>
      <c r="S179" s="61" t="str">
        <f aca="false">IF(ISNUMBER(S68),ROUND(S68,2),"")</f>
        <v/>
      </c>
      <c r="T179" s="61" t="str">
        <f aca="false">IF(ISNUMBER(T68),ROUND(T68,2),"")</f>
        <v/>
      </c>
      <c r="U179" s="61" t="str">
        <f aca="false">IF(ISNUMBER(U68),ROUND(U68,2),"")</f>
        <v/>
      </c>
      <c r="V179" s="61" t="str">
        <f aca="false">IF(ISNUMBER(V68),ROUND(V68,2),"")</f>
        <v/>
      </c>
      <c r="W179" s="61" t="str">
        <f aca="false">IF(ISNUMBER(W68),ROUND(W68,2),"")</f>
        <v/>
      </c>
      <c r="X179" s="61" t="str">
        <f aca="false">IF(ISNUMBER(X68),ROUND(X68,2),"")</f>
        <v/>
      </c>
      <c r="Y179" s="61" t="str">
        <f aca="false">IF(ISNUMBER(Y68),ROUND(Y68,2),"")</f>
        <v/>
      </c>
      <c r="Z179" s="61" t="str">
        <f aca="false">IF(ISNUMBER(Z68),ROUND(Z68,2),"")</f>
        <v/>
      </c>
      <c r="AA179" s="61" t="str">
        <f aca="false">IF(ISNUMBER(AA68),ROUND(AA68,2),"")</f>
        <v/>
      </c>
      <c r="AB179" s="61" t="str">
        <f aca="false">IF(ISNUMBER(AB68),ROUND(AB68,2),"")</f>
        <v/>
      </c>
      <c r="AC179" s="61" t="str">
        <f aca="false">IF(ISNUMBER(AC68),ROUND(AC68,2),"")</f>
        <v/>
      </c>
      <c r="AD179" s="61" t="str">
        <f aca="false">IF(ISNUMBER(AD68),ROUND(AD68,2),"")</f>
        <v/>
      </c>
      <c r="AE179" s="61" t="str">
        <f aca="false">IF(ISNUMBER(AE68),ROUND(AE68,2),"")</f>
        <v/>
      </c>
      <c r="AF179" s="61" t="str">
        <f aca="false">IF(ISNUMBER(AF68),ROUND(AF68,2),"")</f>
        <v/>
      </c>
      <c r="AG179" s="61" t="str">
        <f aca="false">IF(ISNUMBER(AG68),ROUND(AG68,2),"")</f>
        <v/>
      </c>
      <c r="AH179" s="61" t="str">
        <f aca="false">IF(ISNUMBER(AH68),ROUND(AH68,2),"")</f>
        <v/>
      </c>
      <c r="AI179" s="61" t="str">
        <f aca="false">IF(ISNUMBER(AI68),ROUND(AI68,2),"")</f>
        <v/>
      </c>
      <c r="AJ179" s="61" t="str">
        <f aca="false">IF(ISNUMBER(AJ68),ROUND(AJ68,2),"")</f>
        <v/>
      </c>
      <c r="AK179" s="61" t="str">
        <f aca="false">IF(ISNUMBER(AK68),ROUND(AK68,2),"")</f>
        <v/>
      </c>
      <c r="AL179" s="61" t="str">
        <f aca="false">IF(ISNUMBER(AL68),ROUND(AL68,2),"")</f>
        <v/>
      </c>
      <c r="AM179" s="61" t="str">
        <f aca="false">IF(ISNUMBER(AM68),ROUND(AM68,2),"")</f>
        <v/>
      </c>
      <c r="AN179" s="61" t="str">
        <f aca="false">IF(ISNUMBER(AN68),ROUND(AN68,2),"")</f>
        <v/>
      </c>
      <c r="AO179" s="61" t="str">
        <f aca="false">IF(ISNUMBER(AO68),ROUND(AO68,2),"")</f>
        <v/>
      </c>
      <c r="AP179" s="61" t="str">
        <f aca="false">IF(ISNUMBER(AP68),ROUND(AP68,2),"")</f>
        <v/>
      </c>
      <c r="AQ179" s="61" t="str">
        <f aca="false">IF(ISNUMBER(AQ68),ROUND(AQ68,2),"")</f>
        <v/>
      </c>
      <c r="AR179" s="61" t="str">
        <f aca="false">IF(ISNUMBER(AR68),ROUND(AR68,2),"")</f>
        <v/>
      </c>
      <c r="AS179" s="61" t="str">
        <f aca="false">IF(ISNUMBER(AS68),ROUND(AS68,2),"")</f>
        <v/>
      </c>
      <c r="AT179" s="61" t="str">
        <f aca="false">IF(ISNUMBER(AT68),ROUND(AT68,2),"")</f>
        <v/>
      </c>
      <c r="AU179" s="61" t="str">
        <f aca="false">IF(ISNUMBER(AU68),ROUND(AU68,2),"")</f>
        <v/>
      </c>
      <c r="AV179" s="61" t="str">
        <f aca="false">IF(ISNUMBER(AV68),ROUND(AV68,2),"")</f>
        <v/>
      </c>
      <c r="AW179" s="61" t="str">
        <f aca="false">IF(ISNUMBER(AW68),ROUND(AW68,2),"")</f>
        <v/>
      </c>
      <c r="AX179" s="61" t="str">
        <f aca="false">IF(ISNUMBER(AX68),ROUND(AX68,2),"")</f>
        <v/>
      </c>
      <c r="AY179" s="61" t="str">
        <f aca="false">IF(ISNUMBER(AY68),ROUND(AY68,2),"")</f>
        <v/>
      </c>
      <c r="AZ179" s="61" t="n">
        <f aca="false">IF(ISNUMBER(AZ68),ROUND(AZ68,2),"")</f>
        <v>0.1</v>
      </c>
      <c r="BA179" s="61" t="n">
        <f aca="false">IF(ISNUMBER(BA68),ROUND(BA68,2),"")</f>
        <v>0.1</v>
      </c>
      <c r="BB179" s="61" t="n">
        <f aca="false">IF(ISNUMBER(BB68),ROUND(BB68,2),"")</f>
        <v>0.1</v>
      </c>
      <c r="BC179" s="61" t="n">
        <f aca="false">IF(ISNUMBER(BC68),ROUND(BC68,2),"")</f>
        <v>0.1</v>
      </c>
      <c r="BD179" s="61" t="n">
        <f aca="false">IF(ISNUMBER(BD68),ROUND(BD68,2),"")</f>
        <v>0.1</v>
      </c>
      <c r="BE179" s="61" t="n">
        <f aca="false">IF(ISNUMBER(BE68),ROUND(BE68,2),"")</f>
        <v>0.1</v>
      </c>
      <c r="BF179" s="61" t="n">
        <f aca="false">IF(ISNUMBER(BF68),ROUND(BF68,2),"")</f>
        <v>0.11</v>
      </c>
      <c r="BG179" s="61" t="n">
        <f aca="false">IF(ISNUMBER(BG68),ROUND(BG68,2),"")</f>
        <v>0.11</v>
      </c>
      <c r="BH179" s="61" t="n">
        <f aca="false">IF(ISNUMBER(BH68),ROUND(BH68,2),"")</f>
        <v>0.12</v>
      </c>
      <c r="BI179" s="61" t="n">
        <f aca="false">IF(ISNUMBER(BI68),ROUND(BI68,2),"")</f>
        <v>0.12</v>
      </c>
      <c r="BJ179" s="61" t="n">
        <f aca="false">IF(ISNUMBER(BJ68),ROUND(BJ68,2),"")</f>
        <v>0.13</v>
      </c>
      <c r="BK179" s="61" t="n">
        <f aca="false">IF(ISNUMBER(BK68),ROUND(BK68,2),"")</f>
        <v>0.14</v>
      </c>
      <c r="BL179" s="61" t="n">
        <f aca="false">IF(ISNUMBER(BL68),ROUND(BL68,2),"")</f>
        <v>0.14</v>
      </c>
      <c r="BM179" s="61" t="n">
        <f aca="false">IF(ISNUMBER(BM68),ROUND(BM68,2),"")</f>
        <v>0.15</v>
      </c>
      <c r="BN179" s="61" t="n">
        <f aca="false">IF(ISNUMBER(BN68),ROUND(BN68,2),"")</f>
        <v>0.15</v>
      </c>
      <c r="BO179" s="61" t="n">
        <f aca="false">IF(ISNUMBER(BO68),ROUND(BO68,2),"")</f>
        <v>0.16</v>
      </c>
      <c r="BP179" s="61" t="n">
        <f aca="false">IF(ISNUMBER(BP68),ROUND(BP68,2),"")</f>
        <v>0.16</v>
      </c>
      <c r="BQ179" s="61" t="n">
        <f aca="false">IF(ISNUMBER(BQ68),ROUND(BQ68,2),"")</f>
        <v>0.17</v>
      </c>
      <c r="BR179" s="61" t="n">
        <f aca="false">IF(ISNUMBER(BR68),ROUND(BR68,2),"")</f>
        <v>0.17</v>
      </c>
      <c r="BS179" s="61" t="n">
        <f aca="false">IF(ISNUMBER(BS68),ROUND(BS68,2),"")</f>
        <v>0.18</v>
      </c>
      <c r="BT179" s="61" t="n">
        <f aca="false">IF(ISNUMBER(BT68),ROUND(BT68,2),"")</f>
        <v>0.18</v>
      </c>
      <c r="BU179" s="61" t="n">
        <f aca="false">IF(ISNUMBER(BU68),ROUND(BU68,2),"")</f>
        <v>0.19</v>
      </c>
      <c r="BV179" s="61" t="n">
        <f aca="false">IF(ISNUMBER(BV68),ROUND(BV68,2),"")</f>
        <v>0.19</v>
      </c>
      <c r="BW179" s="61" t="n">
        <f aca="false">IF(ISNUMBER(BW68),ROUND(BW68,2),"")</f>
        <v>0.2</v>
      </c>
      <c r="BX179" s="61" t="n">
        <f aca="false">IF(ISNUMBER(BX68),ROUND(BX68,2),"")</f>
        <v>0.2</v>
      </c>
      <c r="BY179" s="61" t="n">
        <f aca="false">IF(ISNUMBER(BY68),ROUND(BY68,2),"")</f>
        <v>0.2</v>
      </c>
      <c r="BZ179" s="61" t="n">
        <f aca="false">IF(ISNUMBER(BZ68),ROUND(BZ68,2),"")</f>
        <v>0.21</v>
      </c>
      <c r="CA179" s="61" t="n">
        <f aca="false">IF(ISNUMBER(CA68),ROUND(CA68,2),"")</f>
        <v>0.21</v>
      </c>
      <c r="CB179" s="61" t="n">
        <f aca="false">IF(ISNUMBER(CB68),ROUND(CB68,2),"")</f>
        <v>0.22</v>
      </c>
      <c r="CC179" s="61" t="n">
        <f aca="false">IF(ISNUMBER(CC68),ROUND(CC68,2),"")</f>
        <v>0.23</v>
      </c>
      <c r="CD179" s="61" t="n">
        <f aca="false">IF(ISNUMBER(CD68),ROUND(CD68,2),"")</f>
        <v>0.23</v>
      </c>
      <c r="CE179" s="61" t="n">
        <f aca="false">IF(ISNUMBER(CE68),ROUND(CE68,2),"")</f>
        <v>0.24</v>
      </c>
      <c r="CF179" s="61" t="n">
        <f aca="false">IF(ISNUMBER(CF68),ROUND(CF68,2),"")</f>
        <v>0.24</v>
      </c>
      <c r="CG179" s="61" t="n">
        <f aca="false">IF(ISNUMBER(CG68),ROUND(CG68,2),"")</f>
        <v>0.25</v>
      </c>
      <c r="CH179" s="61" t="n">
        <f aca="false">IF(ISNUMBER(CH68),ROUND(CH68,2),"")</f>
        <v>0.26</v>
      </c>
      <c r="CI179" s="61" t="n">
        <f aca="false">IF(ISNUMBER(CI68),ROUND(CI68,2),"")</f>
        <v>0.26</v>
      </c>
      <c r="CJ179" s="61" t="n">
        <f aca="false">IF(ISNUMBER(CJ68),ROUND(CJ68,2),"")</f>
        <v>0.27</v>
      </c>
      <c r="CK179" s="61" t="n">
        <f aca="false">IF(ISNUMBER(CK68),ROUND(CK68,2),"")</f>
        <v>0.28</v>
      </c>
      <c r="CL179" s="61" t="n">
        <f aca="false">IF(ISNUMBER(CL68),ROUND(CL68,2),"")</f>
        <v>0.28</v>
      </c>
      <c r="CM179" s="61" t="n">
        <f aca="false">IF(ISNUMBER(CM68),ROUND(CM68,2),"")</f>
        <v>0.29</v>
      </c>
      <c r="CN179" s="61" t="n">
        <f aca="false">IF(ISNUMBER(CN68),ROUND(CN68,2),"")</f>
        <v>0.29</v>
      </c>
      <c r="CO179" s="61" t="n">
        <f aca="false">IF(ISNUMBER(CO68),ROUND(CO68,2),"")</f>
        <v>0.3</v>
      </c>
      <c r="CP179" s="61" t="n">
        <f aca="false">IF(ISNUMBER(CP68),ROUND(CP68,2),"")</f>
        <v>0.31</v>
      </c>
      <c r="CQ179" s="61" t="n">
        <f aca="false">IF(ISNUMBER(CQ68),ROUND(CQ68,2),"")</f>
        <v>0.31</v>
      </c>
      <c r="CR179" s="61" t="n">
        <f aca="false">IF(ISNUMBER(CR68),ROUND(CR68,2),"")</f>
        <v>0.32</v>
      </c>
      <c r="CS179" s="61" t="n">
        <f aca="false">IF(ISNUMBER(CS68),ROUND(CS68,2),"")</f>
        <v>0.33</v>
      </c>
      <c r="CT179" s="61" t="n">
        <f aca="false">IF(ISNUMBER(CT68),ROUND(CT68,2),"")</f>
        <v>0.33</v>
      </c>
      <c r="CU179" s="61" t="str">
        <f aca="false">IF(ISNUMBER(CU68),ROUND(CU68,2),"")</f>
        <v/>
      </c>
      <c r="CV179" s="61" t="str">
        <f aca="false">IF(ISNUMBER(CV68),ROUND(CV68,2),"")</f>
        <v/>
      </c>
      <c r="CW179" s="61" t="str">
        <f aca="false">IF(ISNUMBER(CW68),ROUND(CW68,2),"")</f>
        <v/>
      </c>
      <c r="CX179" s="61" t="str">
        <f aca="false">IF(ISNUMBER(CX68),ROUND(CX68,2),"")</f>
        <v/>
      </c>
      <c r="CY179" s="61" t="str">
        <f aca="false">IF(ISNUMBER(CY68),ROUND(CY68,2),"")</f>
        <v/>
      </c>
      <c r="CZ179" s="61" t="str">
        <f aca="false">IF(ISNUMBER(CZ68),ROUND(CZ68,2),"")</f>
        <v/>
      </c>
      <c r="DA179" s="61" t="str">
        <f aca="false">IF(ISNUMBER(DA68),ROUND(DA68,2),"")</f>
        <v/>
      </c>
      <c r="DB179" s="61" t="str">
        <f aca="false">IF(ISNUMBER(DB68),ROUND(DB68,2),"")</f>
        <v/>
      </c>
      <c r="DC179" s="61" t="str">
        <f aca="false">IF(ISNUMBER(DC68),ROUND(DC68,2),"")</f>
        <v/>
      </c>
      <c r="DD179" s="61" t="str">
        <f aca="false">IF(ISNUMBER(DD68),ROUND(DD68,2),"")</f>
        <v/>
      </c>
      <c r="DE179" s="61" t="str">
        <f aca="false">IF(ISNUMBER(DE68),ROUND(DE68,2),"")</f>
        <v/>
      </c>
      <c r="DF179" s="61" t="str">
        <f aca="false">IF(ISNUMBER(DF68),ROUND(DF68,2),"")</f>
        <v/>
      </c>
      <c r="DG179" s="61" t="str">
        <f aca="false">IF(ISNUMBER(DG68),ROUND(DG68,2),"")</f>
        <v/>
      </c>
      <c r="DH179" s="61" t="str">
        <f aca="false">IF(ISNUMBER(DH68),ROUND(DH68,2),"")</f>
        <v/>
      </c>
      <c r="DI179" s="61" t="str">
        <f aca="false">IF(ISNUMBER(DI68),ROUND(DI68,2),"")</f>
        <v/>
      </c>
      <c r="DJ179" s="61" t="str">
        <f aca="false">IF(ISNUMBER(DJ68),ROUND(DJ68,2),"")</f>
        <v/>
      </c>
      <c r="DK179" s="61" t="str">
        <f aca="false">IF(ISNUMBER(DK68),ROUND(DK68,2),"")</f>
        <v/>
      </c>
      <c r="DL179" s="61" t="str">
        <f aca="false">IF(ISNUMBER(DL68),ROUND(DL68,2),"")</f>
        <v/>
      </c>
      <c r="DM179" s="61" t="str">
        <f aca="false">IF(ISNUMBER(DM68),ROUND(DM68,2),"")</f>
        <v/>
      </c>
      <c r="DN179" s="61" t="str">
        <f aca="false">IF(ISNUMBER(DN68),ROUND(DN68,2),"")</f>
        <v/>
      </c>
      <c r="DO179" s="61" t="str">
        <f aca="false">IF(ISNUMBER(DO68),ROUND(DO68,2),"")</f>
        <v/>
      </c>
      <c r="DP179" s="61" t="str">
        <f aca="false">IF(ISNUMBER(DP68),ROUND(DP68,2),"")</f>
        <v/>
      </c>
      <c r="DQ179" s="61" t="str">
        <f aca="false">IF(ISNUMBER(DQ68),ROUND(DQ68,2),"")</f>
        <v/>
      </c>
      <c r="DR179" s="61" t="str">
        <f aca="false">IF(ISNUMBER(DR68),ROUND(DR68,2),"")</f>
        <v/>
      </c>
      <c r="DS179" s="61" t="str">
        <f aca="false">IF(ISNUMBER(DS68),ROUND(DS68,2),"")</f>
        <v/>
      </c>
      <c r="DT179" s="61" t="str">
        <f aca="false">IF(ISNUMBER(DT68),ROUND(DT68,2),"")</f>
        <v/>
      </c>
      <c r="DU179" s="61" t="str">
        <f aca="false">IF(ISNUMBER(DU68),ROUND(DU68,2),"")</f>
        <v/>
      </c>
      <c r="DV179" s="61" t="str">
        <f aca="false">IF(ISNUMBER(DV68),ROUND(DV68,2),"")</f>
        <v/>
      </c>
      <c r="DW179" s="61" t="str">
        <f aca="false">IF(ISNUMBER(DW68),ROUND(DW68,2),"")</f>
        <v/>
      </c>
      <c r="DX179" s="61" t="str">
        <f aca="false">IF(ISNUMBER(DX68),ROUND(DX68,2),"")</f>
        <v/>
      </c>
      <c r="DY179" s="61" t="str">
        <f aca="false">IF(ISNUMBER(DY68),ROUND(DY68,2),"")</f>
        <v/>
      </c>
      <c r="DZ179" s="61" t="str">
        <f aca="false">IF(ISNUMBER(DZ68),ROUND(DZ68,2),"")</f>
        <v/>
      </c>
      <c r="EA179" s="61" t="str">
        <f aca="false">IF(ISNUMBER(EA68),ROUND(EA68,2),"")</f>
        <v/>
      </c>
      <c r="EB179" s="61" t="str">
        <f aca="false">IF(ISNUMBER(EB68),ROUND(EB68,2),"")</f>
        <v/>
      </c>
      <c r="EC179" s="61" t="str">
        <f aca="false">IF(ISNUMBER(EC68),ROUND(EC68,2),"")</f>
        <v/>
      </c>
      <c r="ED179" s="61" t="str">
        <f aca="false">IF(ISNUMBER(ED68),ROUND(ED68,2),"")</f>
        <v/>
      </c>
      <c r="EE179" s="61" t="str">
        <f aca="false">IF(ISNUMBER(EE68),ROUND(EE68,2),"")</f>
        <v/>
      </c>
      <c r="EF179" s="61" t="str">
        <f aca="false">IF(ISNUMBER(EF68),ROUND(EF68,2),"")</f>
        <v/>
      </c>
      <c r="EG179" s="61" t="str">
        <f aca="false">IF(ISNUMBER(EG68),ROUND(EG68,2),"")</f>
        <v/>
      </c>
      <c r="EH179" s="61" t="str">
        <f aca="false">IF(ISNUMBER(EH68),ROUND(EH68,2),"")</f>
        <v/>
      </c>
      <c r="EI179" s="61" t="str">
        <f aca="false">IF(ISNUMBER(EI68),ROUND(EI68,2),"")</f>
        <v/>
      </c>
      <c r="EJ179" s="61" t="str">
        <f aca="false">IF(ISNUMBER(EJ68),ROUND(EJ68,2),"")</f>
        <v/>
      </c>
      <c r="EK179" s="61" t="str">
        <f aca="false">IF(ISNUMBER(EK68),ROUND(EK68,2),"")</f>
        <v/>
      </c>
      <c r="EL179" s="61" t="str">
        <f aca="false">IF(ISNUMBER(EL68),ROUND(EL68,2),"")</f>
        <v/>
      </c>
      <c r="EM179" s="61" t="str">
        <f aca="false">IF(ISNUMBER(EM68),ROUND(EM68,2),"")</f>
        <v/>
      </c>
      <c r="EN179" s="61" t="str">
        <f aca="false">IF(ISNUMBER(EN68),ROUND(EN68,2),"")</f>
        <v/>
      </c>
      <c r="EO179" s="61" t="str">
        <f aca="false">IF(ISNUMBER(EO68),ROUND(EO68,2),"")</f>
        <v/>
      </c>
      <c r="EP179" s="61" t="str">
        <f aca="false">IF(ISNUMBER(EP68),ROUND(EP68,2),"")</f>
        <v/>
      </c>
      <c r="EQ179" s="61" t="str">
        <f aca="false">IF(ISNUMBER(EQ68),ROUND(EQ68,2),"")</f>
        <v/>
      </c>
      <c r="ER179" s="61" t="str">
        <f aca="false">IF(ISNUMBER(ER68),ROUND(ER68,2),"")</f>
        <v/>
      </c>
      <c r="ES179" s="61" t="str">
        <f aca="false">IF(ISNUMBER(ES68),ROUND(ES68,2),"")</f>
        <v/>
      </c>
      <c r="ET179" s="61" t="str">
        <f aca="false">IF(ISNUMBER(ET68),ROUND(ET68,2),"")</f>
        <v/>
      </c>
      <c r="EU179" s="61" t="str">
        <f aca="false">IF(ISNUMBER(EU68),ROUND(EU68,2),"")</f>
        <v/>
      </c>
      <c r="EV179" s="61" t="str">
        <f aca="false">IF(ISNUMBER(EV68),ROUND(EV68,2),"")</f>
        <v/>
      </c>
      <c r="EW179" s="61" t="str">
        <f aca="false">IF(ISNUMBER(EW68),ROUND(EW68,2),"")</f>
        <v/>
      </c>
      <c r="EX179" s="61" t="str">
        <f aca="false">IF(ISNUMBER(EX68),ROUND(EX68,2),"")</f>
        <v/>
      </c>
      <c r="EY179" s="61" t="str">
        <f aca="false">IF(ISNUMBER(EY68),ROUND(EY68,2),"")</f>
        <v/>
      </c>
      <c r="EZ179" s="61" t="str">
        <f aca="false">IF(ISNUMBER(EZ68),ROUND(EZ68,2),"")</f>
        <v/>
      </c>
      <c r="FA179" s="61" t="str">
        <f aca="false">IF(ISNUMBER(FA68),ROUND(FA68,2),"")</f>
        <v/>
      </c>
      <c r="FB179" s="61" t="str">
        <f aca="false">IF(ISNUMBER(FB68),ROUND(FB68,2),"")</f>
        <v/>
      </c>
      <c r="FC179" s="61" t="str">
        <f aca="false">IF(ISNUMBER(FC68),ROUND(FC68,2),"")</f>
        <v/>
      </c>
      <c r="FD179" s="61" t="str">
        <f aca="false">IF(ISNUMBER(FD68),ROUND(FD68,2),"")</f>
        <v/>
      </c>
      <c r="FE179" s="61" t="str">
        <f aca="false">IF(ISNUMBER(FE68),ROUND(FE68,2),"")</f>
        <v/>
      </c>
      <c r="FF179" s="61" t="str">
        <f aca="false">IF(ISNUMBER(FF68),ROUND(FF68,2),"")</f>
        <v/>
      </c>
      <c r="FG179" s="61" t="str">
        <f aca="false">IF(ISNUMBER(FG68),ROUND(FG68,2),"")</f>
        <v/>
      </c>
      <c r="FH179" s="61" t="str">
        <f aca="false">IF(ISNUMBER(FH68),ROUND(FH68,2),"")</f>
        <v/>
      </c>
      <c r="FI179" s="61" t="str">
        <f aca="false">IF(ISNUMBER(FI68),ROUND(FI68,2),"")</f>
        <v/>
      </c>
      <c r="FJ179" s="61" t="str">
        <f aca="false">IF(ISNUMBER(FJ68),ROUND(FJ68,2),"")</f>
        <v/>
      </c>
      <c r="FK179" s="61" t="str">
        <f aca="false">IF(ISNUMBER(FK68),ROUND(FK68,2),"")</f>
        <v/>
      </c>
      <c r="FL179" s="61" t="str">
        <f aca="false">IF(ISNUMBER(FL68),ROUND(FL68,2),"")</f>
        <v/>
      </c>
      <c r="FM179" s="61" t="str">
        <f aca="false">IF(ISNUMBER(FM68),ROUND(FM68,2),"")</f>
        <v/>
      </c>
      <c r="FN179" s="61" t="str">
        <f aca="false">IF(ISNUMBER(FN68),ROUND(FN68,2),"")</f>
        <v/>
      </c>
      <c r="FO179" s="61" t="str">
        <f aca="false">IF(ISNUMBER(FO68),ROUND(FO68,2),"")</f>
        <v/>
      </c>
      <c r="FP179" s="61" t="str">
        <f aca="false">IF(ISNUMBER(FP68),ROUND(FP68,2),"")</f>
        <v/>
      </c>
      <c r="FQ179" s="61" t="str">
        <f aca="false">IF(ISNUMBER(FQ68),ROUND(FQ68,2),"")</f>
        <v/>
      </c>
      <c r="FR179" s="61" t="str">
        <f aca="false">IF(ISNUMBER(FR68),ROUND(FR68,2),"")</f>
        <v/>
      </c>
      <c r="FS179" s="61" t="str">
        <f aca="false">IF(ISNUMBER(FS68),ROUND(FS68,2),"")</f>
        <v/>
      </c>
      <c r="FT179" s="61" t="str">
        <f aca="false">IF(ISNUMBER(FT68),ROUND(FT68,2),"")</f>
        <v/>
      </c>
      <c r="FU179" s="61" t="str">
        <f aca="false">IF(ISNUMBER(FU68),ROUND(FU68,2),"")</f>
        <v/>
      </c>
      <c r="FV179" s="61" t="str">
        <f aca="false">IF(ISNUMBER(FV68),ROUND(FV68,2),"")</f>
        <v/>
      </c>
      <c r="FW179" s="61" t="str">
        <f aca="false">IF(ISNUMBER(FW68),ROUND(FW68,2),"")</f>
        <v/>
      </c>
      <c r="FX179" s="61" t="str">
        <f aca="false">IF(ISNUMBER(FX68),ROUND(FX68,2),"")</f>
        <v/>
      </c>
      <c r="FY179" s="61" t="str">
        <f aca="false">IF(ISNUMBER(FY68),ROUND(FY68,2),"")</f>
        <v/>
      </c>
      <c r="FZ179" s="61" t="str">
        <f aca="false">IF(ISNUMBER(FZ68),ROUND(FZ68,2),"")</f>
        <v/>
      </c>
      <c r="GA179" s="61" t="str">
        <f aca="false">IF(ISNUMBER(GA68),ROUND(GA68,2),"")</f>
        <v/>
      </c>
      <c r="GB179" s="61" t="str">
        <f aca="false">IF(ISNUMBER(GB68),ROUND(GB68,2),"")</f>
        <v/>
      </c>
    </row>
    <row r="180" customFormat="false" ht="15" hidden="false" customHeight="false" outlineLevel="0" collapsed="false">
      <c r="B180" s="61" t="str">
        <f aca="false">IF(ISNUMBER(B69),ROUND(B69,2),"")</f>
        <v/>
      </c>
      <c r="C180" s="61" t="str">
        <f aca="false">IF(ISNUMBER(C69),ROUND(C69,2),"")</f>
        <v/>
      </c>
      <c r="D180" s="61" t="str">
        <f aca="false">IF(ISNUMBER(D69),ROUND(D69,2),"")</f>
        <v/>
      </c>
      <c r="E180" s="61" t="str">
        <f aca="false">IF(ISNUMBER(E69),ROUND(E69,2),"")</f>
        <v/>
      </c>
      <c r="F180" s="61" t="str">
        <f aca="false">IF(ISNUMBER(F69),ROUND(F69,2),"")</f>
        <v/>
      </c>
      <c r="G180" s="61" t="str">
        <f aca="false">IF(ISNUMBER(G69),ROUND(G69,2),"")</f>
        <v/>
      </c>
      <c r="H180" s="61" t="str">
        <f aca="false">IF(ISNUMBER(H69),ROUND(H69,2),"")</f>
        <v/>
      </c>
      <c r="I180" s="61" t="str">
        <f aca="false">IF(ISNUMBER(I69),ROUND(I69,2),"")</f>
        <v/>
      </c>
      <c r="J180" s="61" t="str">
        <f aca="false">IF(ISNUMBER(J69),ROUND(J69,2),"")</f>
        <v/>
      </c>
      <c r="K180" s="61" t="str">
        <f aca="false">IF(ISNUMBER(K69),ROUND(K69,2),"")</f>
        <v/>
      </c>
      <c r="L180" s="61" t="str">
        <f aca="false">IF(ISNUMBER(L69),ROUND(L69,2),"")</f>
        <v/>
      </c>
      <c r="M180" s="61" t="str">
        <f aca="false">IF(ISNUMBER(M69),ROUND(M69,2),"")</f>
        <v/>
      </c>
      <c r="N180" s="61" t="str">
        <f aca="false">IF(ISNUMBER(N69),ROUND(N69,2),"")</f>
        <v/>
      </c>
      <c r="O180" s="61" t="str">
        <f aca="false">IF(ISNUMBER(O69),ROUND(O69,2),"")</f>
        <v/>
      </c>
      <c r="P180" s="61" t="str">
        <f aca="false">IF(ISNUMBER(P69),ROUND(P69,2),"")</f>
        <v/>
      </c>
      <c r="Q180" s="61" t="str">
        <f aca="false">IF(ISNUMBER(Q69),ROUND(Q69,2),"")</f>
        <v/>
      </c>
      <c r="R180" s="61" t="str">
        <f aca="false">IF(ISNUMBER(R69),ROUND(R69,2),"")</f>
        <v/>
      </c>
      <c r="S180" s="61" t="str">
        <f aca="false">IF(ISNUMBER(S69),ROUND(S69,2),"")</f>
        <v/>
      </c>
      <c r="T180" s="61" t="str">
        <f aca="false">IF(ISNUMBER(T69),ROUND(T69,2),"")</f>
        <v/>
      </c>
      <c r="U180" s="61" t="str">
        <f aca="false">IF(ISNUMBER(U69),ROUND(U69,2),"")</f>
        <v/>
      </c>
      <c r="V180" s="61" t="str">
        <f aca="false">IF(ISNUMBER(V69),ROUND(V69,2),"")</f>
        <v/>
      </c>
      <c r="W180" s="61" t="str">
        <f aca="false">IF(ISNUMBER(W69),ROUND(W69,2),"")</f>
        <v/>
      </c>
      <c r="X180" s="61" t="str">
        <f aca="false">IF(ISNUMBER(X69),ROUND(X69,2),"")</f>
        <v/>
      </c>
      <c r="Y180" s="61" t="str">
        <f aca="false">IF(ISNUMBER(Y69),ROUND(Y69,2),"")</f>
        <v/>
      </c>
      <c r="Z180" s="61" t="str">
        <f aca="false">IF(ISNUMBER(Z69),ROUND(Z69,2),"")</f>
        <v/>
      </c>
      <c r="AA180" s="61" t="str">
        <f aca="false">IF(ISNUMBER(AA69),ROUND(AA69,2),"")</f>
        <v/>
      </c>
      <c r="AB180" s="61" t="str">
        <f aca="false">IF(ISNUMBER(AB69),ROUND(AB69,2),"")</f>
        <v/>
      </c>
      <c r="AC180" s="61" t="str">
        <f aca="false">IF(ISNUMBER(AC69),ROUND(AC69,2),"")</f>
        <v/>
      </c>
      <c r="AD180" s="61" t="str">
        <f aca="false">IF(ISNUMBER(AD69),ROUND(AD69,2),"")</f>
        <v/>
      </c>
      <c r="AE180" s="61" t="str">
        <f aca="false">IF(ISNUMBER(AE69),ROUND(AE69,2),"")</f>
        <v/>
      </c>
      <c r="AF180" s="61" t="str">
        <f aca="false">IF(ISNUMBER(AF69),ROUND(AF69,2),"")</f>
        <v/>
      </c>
      <c r="AG180" s="61" t="str">
        <f aca="false">IF(ISNUMBER(AG69),ROUND(AG69,2),"")</f>
        <v/>
      </c>
      <c r="AH180" s="61" t="str">
        <f aca="false">IF(ISNUMBER(AH69),ROUND(AH69,2),"")</f>
        <v/>
      </c>
      <c r="AI180" s="61" t="str">
        <f aca="false">IF(ISNUMBER(AI69),ROUND(AI69,2),"")</f>
        <v/>
      </c>
      <c r="AJ180" s="61" t="str">
        <f aca="false">IF(ISNUMBER(AJ69),ROUND(AJ69,2),"")</f>
        <v/>
      </c>
      <c r="AK180" s="61" t="str">
        <f aca="false">IF(ISNUMBER(AK69),ROUND(AK69,2),"")</f>
        <v/>
      </c>
      <c r="AL180" s="61" t="str">
        <f aca="false">IF(ISNUMBER(AL69),ROUND(AL69,2),"")</f>
        <v/>
      </c>
      <c r="AM180" s="61" t="str">
        <f aca="false">IF(ISNUMBER(AM69),ROUND(AM69,2),"")</f>
        <v/>
      </c>
      <c r="AN180" s="61" t="str">
        <f aca="false">IF(ISNUMBER(AN69),ROUND(AN69,2),"")</f>
        <v/>
      </c>
      <c r="AO180" s="61" t="str">
        <f aca="false">IF(ISNUMBER(AO69),ROUND(AO69,2),"")</f>
        <v/>
      </c>
      <c r="AP180" s="61" t="str">
        <f aca="false">IF(ISNUMBER(AP69),ROUND(AP69,2),"")</f>
        <v/>
      </c>
      <c r="AQ180" s="61" t="str">
        <f aca="false">IF(ISNUMBER(AQ69),ROUND(AQ69,2),"")</f>
        <v/>
      </c>
      <c r="AR180" s="61" t="str">
        <f aca="false">IF(ISNUMBER(AR69),ROUND(AR69,2),"")</f>
        <v/>
      </c>
      <c r="AS180" s="61" t="str">
        <f aca="false">IF(ISNUMBER(AS69),ROUND(AS69,2),"")</f>
        <v/>
      </c>
      <c r="AT180" s="61" t="str">
        <f aca="false">IF(ISNUMBER(AT69),ROUND(AT69,2),"")</f>
        <v/>
      </c>
      <c r="AU180" s="61" t="str">
        <f aca="false">IF(ISNUMBER(AU69),ROUND(AU69,2),"")</f>
        <v/>
      </c>
      <c r="AV180" s="61" t="str">
        <f aca="false">IF(ISNUMBER(AV69),ROUND(AV69,2),"")</f>
        <v/>
      </c>
      <c r="AW180" s="61" t="str">
        <f aca="false">IF(ISNUMBER(AW69),ROUND(AW69,2),"")</f>
        <v/>
      </c>
      <c r="AX180" s="61" t="str">
        <f aca="false">IF(ISNUMBER(AX69),ROUND(AX69,2),"")</f>
        <v/>
      </c>
      <c r="AY180" s="61" t="str">
        <f aca="false">IF(ISNUMBER(AY69),ROUND(AY69,2),"")</f>
        <v/>
      </c>
      <c r="AZ180" s="61" t="str">
        <f aca="false">IF(ISNUMBER(AZ69),ROUND(AZ69,2),"")</f>
        <v/>
      </c>
      <c r="BA180" s="61" t="n">
        <f aca="false">IF(ISNUMBER(BA69),ROUND(BA69,2),"")</f>
        <v>0.1</v>
      </c>
      <c r="BB180" s="61" t="n">
        <f aca="false">IF(ISNUMBER(BB69),ROUND(BB69,2),"")</f>
        <v>0.1</v>
      </c>
      <c r="BC180" s="61" t="n">
        <f aca="false">IF(ISNUMBER(BC69),ROUND(BC69,2),"")</f>
        <v>0.1</v>
      </c>
      <c r="BD180" s="61" t="n">
        <f aca="false">IF(ISNUMBER(BD69),ROUND(BD69,2),"")</f>
        <v>0.1</v>
      </c>
      <c r="BE180" s="61" t="n">
        <f aca="false">IF(ISNUMBER(BE69),ROUND(BE69,2),"")</f>
        <v>0.1</v>
      </c>
      <c r="BF180" s="61" t="n">
        <f aca="false">IF(ISNUMBER(BF69),ROUND(BF69,2),"")</f>
        <v>0.1</v>
      </c>
      <c r="BG180" s="61" t="n">
        <f aca="false">IF(ISNUMBER(BG69),ROUND(BG69,2),"")</f>
        <v>0.11</v>
      </c>
      <c r="BH180" s="61" t="n">
        <f aca="false">IF(ISNUMBER(BH69),ROUND(BH69,2),"")</f>
        <v>0.11</v>
      </c>
      <c r="BI180" s="61" t="n">
        <f aca="false">IF(ISNUMBER(BI69),ROUND(BI69,2),"")</f>
        <v>0.12</v>
      </c>
      <c r="BJ180" s="61" t="n">
        <f aca="false">IF(ISNUMBER(BJ69),ROUND(BJ69,2),"")</f>
        <v>0.12</v>
      </c>
      <c r="BK180" s="61" t="n">
        <f aca="false">IF(ISNUMBER(BK69),ROUND(BK69,2),"")</f>
        <v>0.13</v>
      </c>
      <c r="BL180" s="61" t="n">
        <f aca="false">IF(ISNUMBER(BL69),ROUND(BL69,2),"")</f>
        <v>0.14</v>
      </c>
      <c r="BM180" s="61" t="n">
        <f aca="false">IF(ISNUMBER(BM69),ROUND(BM69,2),"")</f>
        <v>0.14</v>
      </c>
      <c r="BN180" s="61" t="n">
        <f aca="false">IF(ISNUMBER(BN69),ROUND(BN69,2),"")</f>
        <v>0.14</v>
      </c>
      <c r="BO180" s="61" t="n">
        <f aca="false">IF(ISNUMBER(BO69),ROUND(BO69,2),"")</f>
        <v>0.15</v>
      </c>
      <c r="BP180" s="61" t="n">
        <f aca="false">IF(ISNUMBER(BP69),ROUND(BP69,2),"")</f>
        <v>0.16</v>
      </c>
      <c r="BQ180" s="61" t="n">
        <f aca="false">IF(ISNUMBER(BQ69),ROUND(BQ69,2),"")</f>
        <v>0.16</v>
      </c>
      <c r="BR180" s="61" t="n">
        <f aca="false">IF(ISNUMBER(BR69),ROUND(BR69,2),"")</f>
        <v>0.17</v>
      </c>
      <c r="BS180" s="61" t="n">
        <f aca="false">IF(ISNUMBER(BS69),ROUND(BS69,2),"")</f>
        <v>0.17</v>
      </c>
      <c r="BT180" s="61" t="n">
        <f aca="false">IF(ISNUMBER(BT69),ROUND(BT69,2),"")</f>
        <v>0.18</v>
      </c>
      <c r="BU180" s="61" t="n">
        <f aca="false">IF(ISNUMBER(BU69),ROUND(BU69,2),"")</f>
        <v>0.18</v>
      </c>
      <c r="BV180" s="61" t="n">
        <f aca="false">IF(ISNUMBER(BV69),ROUND(BV69,2),"")</f>
        <v>0.19</v>
      </c>
      <c r="BW180" s="61" t="n">
        <f aca="false">IF(ISNUMBER(BW69),ROUND(BW69,2),"")</f>
        <v>0.19</v>
      </c>
      <c r="BX180" s="61" t="n">
        <f aca="false">IF(ISNUMBER(BX69),ROUND(BX69,2),"")</f>
        <v>0.19</v>
      </c>
      <c r="BY180" s="61" t="n">
        <f aca="false">IF(ISNUMBER(BY69),ROUND(BY69,2),"")</f>
        <v>0.2</v>
      </c>
      <c r="BZ180" s="61" t="n">
        <f aca="false">IF(ISNUMBER(BZ69),ROUND(BZ69,2),"")</f>
        <v>0.2</v>
      </c>
      <c r="CA180" s="61" t="n">
        <f aca="false">IF(ISNUMBER(CA69),ROUND(CA69,2),"")</f>
        <v>0.21</v>
      </c>
      <c r="CB180" s="61" t="n">
        <f aca="false">IF(ISNUMBER(CB69),ROUND(CB69,2),"")</f>
        <v>0.21</v>
      </c>
      <c r="CC180" s="61" t="n">
        <f aca="false">IF(ISNUMBER(CC69),ROUND(CC69,2),"")</f>
        <v>0.22</v>
      </c>
      <c r="CD180" s="61" t="n">
        <f aca="false">IF(ISNUMBER(CD69),ROUND(CD69,2),"")</f>
        <v>0.23</v>
      </c>
      <c r="CE180" s="61" t="n">
        <f aca="false">IF(ISNUMBER(CE69),ROUND(CE69,2),"")</f>
        <v>0.23</v>
      </c>
      <c r="CF180" s="61" t="n">
        <f aca="false">IF(ISNUMBER(CF69),ROUND(CF69,2),"")</f>
        <v>0.24</v>
      </c>
      <c r="CG180" s="61" t="n">
        <f aca="false">IF(ISNUMBER(CG69),ROUND(CG69,2),"")</f>
        <v>0.24</v>
      </c>
      <c r="CH180" s="61" t="n">
        <f aca="false">IF(ISNUMBER(CH69),ROUND(CH69,2),"")</f>
        <v>0.25</v>
      </c>
      <c r="CI180" s="61" t="n">
        <f aca="false">IF(ISNUMBER(CI69),ROUND(CI69,2),"")</f>
        <v>0.26</v>
      </c>
      <c r="CJ180" s="61" t="n">
        <f aca="false">IF(ISNUMBER(CJ69),ROUND(CJ69,2),"")</f>
        <v>0.26</v>
      </c>
      <c r="CK180" s="61" t="n">
        <f aca="false">IF(ISNUMBER(CK69),ROUND(CK69,2),"")</f>
        <v>0.27</v>
      </c>
      <c r="CL180" s="61" t="n">
        <f aca="false">IF(ISNUMBER(CL69),ROUND(CL69,2),"")</f>
        <v>0.28</v>
      </c>
      <c r="CM180" s="61" t="n">
        <f aca="false">IF(ISNUMBER(CM69),ROUND(CM69,2),"")</f>
        <v>0.28</v>
      </c>
      <c r="CN180" s="61" t="n">
        <f aca="false">IF(ISNUMBER(CN69),ROUND(CN69,2),"")</f>
        <v>0.29</v>
      </c>
      <c r="CO180" s="61" t="n">
        <f aca="false">IF(ISNUMBER(CO69),ROUND(CO69,2),"")</f>
        <v>0.29</v>
      </c>
      <c r="CP180" s="61" t="n">
        <f aca="false">IF(ISNUMBER(CP69),ROUND(CP69,2),"")</f>
        <v>0.3</v>
      </c>
      <c r="CQ180" s="61" t="n">
        <f aca="false">IF(ISNUMBER(CQ69),ROUND(CQ69,2),"")</f>
        <v>0.31</v>
      </c>
      <c r="CR180" s="61" t="n">
        <f aca="false">IF(ISNUMBER(CR69),ROUND(CR69,2),"")</f>
        <v>0.31</v>
      </c>
      <c r="CS180" s="61" t="n">
        <f aca="false">IF(ISNUMBER(CS69),ROUND(CS69,2),"")</f>
        <v>0.32</v>
      </c>
      <c r="CT180" s="61" t="n">
        <f aca="false">IF(ISNUMBER(CT69),ROUND(CT69,2),"")</f>
        <v>0.33</v>
      </c>
      <c r="CU180" s="61" t="str">
        <f aca="false">IF(ISNUMBER(CU69),ROUND(CU69,2),"")</f>
        <v/>
      </c>
      <c r="CV180" s="61" t="str">
        <f aca="false">IF(ISNUMBER(CV69),ROUND(CV69,2),"")</f>
        <v/>
      </c>
      <c r="CW180" s="61" t="str">
        <f aca="false">IF(ISNUMBER(CW69),ROUND(CW69,2),"")</f>
        <v/>
      </c>
      <c r="CX180" s="61" t="str">
        <f aca="false">IF(ISNUMBER(CX69),ROUND(CX69,2),"")</f>
        <v/>
      </c>
      <c r="CY180" s="61" t="str">
        <f aca="false">IF(ISNUMBER(CY69),ROUND(CY69,2),"")</f>
        <v/>
      </c>
      <c r="CZ180" s="61" t="str">
        <f aca="false">IF(ISNUMBER(CZ69),ROUND(CZ69,2),"")</f>
        <v/>
      </c>
      <c r="DA180" s="61" t="str">
        <f aca="false">IF(ISNUMBER(DA69),ROUND(DA69,2),"")</f>
        <v/>
      </c>
      <c r="DB180" s="61" t="str">
        <f aca="false">IF(ISNUMBER(DB69),ROUND(DB69,2),"")</f>
        <v/>
      </c>
      <c r="DC180" s="61" t="str">
        <f aca="false">IF(ISNUMBER(DC69),ROUND(DC69,2),"")</f>
        <v/>
      </c>
      <c r="DD180" s="61" t="str">
        <f aca="false">IF(ISNUMBER(DD69),ROUND(DD69,2),"")</f>
        <v/>
      </c>
      <c r="DE180" s="61" t="str">
        <f aca="false">IF(ISNUMBER(DE69),ROUND(DE69,2),"")</f>
        <v/>
      </c>
      <c r="DF180" s="61" t="str">
        <f aca="false">IF(ISNUMBER(DF69),ROUND(DF69,2),"")</f>
        <v/>
      </c>
      <c r="DG180" s="61" t="str">
        <f aca="false">IF(ISNUMBER(DG69),ROUND(DG69,2),"")</f>
        <v/>
      </c>
      <c r="DH180" s="61" t="str">
        <f aca="false">IF(ISNUMBER(DH69),ROUND(DH69,2),"")</f>
        <v/>
      </c>
      <c r="DI180" s="61" t="str">
        <f aca="false">IF(ISNUMBER(DI69),ROUND(DI69,2),"")</f>
        <v/>
      </c>
      <c r="DJ180" s="61" t="str">
        <f aca="false">IF(ISNUMBER(DJ69),ROUND(DJ69,2),"")</f>
        <v/>
      </c>
      <c r="DK180" s="61" t="str">
        <f aca="false">IF(ISNUMBER(DK69),ROUND(DK69,2),"")</f>
        <v/>
      </c>
      <c r="DL180" s="61" t="str">
        <f aca="false">IF(ISNUMBER(DL69),ROUND(DL69,2),"")</f>
        <v/>
      </c>
      <c r="DM180" s="61" t="str">
        <f aca="false">IF(ISNUMBER(DM69),ROUND(DM69,2),"")</f>
        <v/>
      </c>
      <c r="DN180" s="61" t="str">
        <f aca="false">IF(ISNUMBER(DN69),ROUND(DN69,2),"")</f>
        <v/>
      </c>
      <c r="DO180" s="61" t="str">
        <f aca="false">IF(ISNUMBER(DO69),ROUND(DO69,2),"")</f>
        <v/>
      </c>
      <c r="DP180" s="61" t="str">
        <f aca="false">IF(ISNUMBER(DP69),ROUND(DP69,2),"")</f>
        <v/>
      </c>
      <c r="DQ180" s="61" t="str">
        <f aca="false">IF(ISNUMBER(DQ69),ROUND(DQ69,2),"")</f>
        <v/>
      </c>
      <c r="DR180" s="61" t="str">
        <f aca="false">IF(ISNUMBER(DR69),ROUND(DR69,2),"")</f>
        <v/>
      </c>
      <c r="DS180" s="61" t="str">
        <f aca="false">IF(ISNUMBER(DS69),ROUND(DS69,2),"")</f>
        <v/>
      </c>
      <c r="DT180" s="61" t="str">
        <f aca="false">IF(ISNUMBER(DT69),ROUND(DT69,2),"")</f>
        <v/>
      </c>
      <c r="DU180" s="61" t="str">
        <f aca="false">IF(ISNUMBER(DU69),ROUND(DU69,2),"")</f>
        <v/>
      </c>
      <c r="DV180" s="61" t="str">
        <f aca="false">IF(ISNUMBER(DV69),ROUND(DV69,2),"")</f>
        <v/>
      </c>
      <c r="DW180" s="61" t="str">
        <f aca="false">IF(ISNUMBER(DW69),ROUND(DW69,2),"")</f>
        <v/>
      </c>
      <c r="DX180" s="61" t="str">
        <f aca="false">IF(ISNUMBER(DX69),ROUND(DX69,2),"")</f>
        <v/>
      </c>
      <c r="DY180" s="61" t="str">
        <f aca="false">IF(ISNUMBER(DY69),ROUND(DY69,2),"")</f>
        <v/>
      </c>
      <c r="DZ180" s="61" t="str">
        <f aca="false">IF(ISNUMBER(DZ69),ROUND(DZ69,2),"")</f>
        <v/>
      </c>
      <c r="EA180" s="61" t="str">
        <f aca="false">IF(ISNUMBER(EA69),ROUND(EA69,2),"")</f>
        <v/>
      </c>
      <c r="EB180" s="61" t="str">
        <f aca="false">IF(ISNUMBER(EB69),ROUND(EB69,2),"")</f>
        <v/>
      </c>
      <c r="EC180" s="61" t="str">
        <f aca="false">IF(ISNUMBER(EC69),ROUND(EC69,2),"")</f>
        <v/>
      </c>
      <c r="ED180" s="61" t="str">
        <f aca="false">IF(ISNUMBER(ED69),ROUND(ED69,2),"")</f>
        <v/>
      </c>
      <c r="EE180" s="61" t="str">
        <f aca="false">IF(ISNUMBER(EE69),ROUND(EE69,2),"")</f>
        <v/>
      </c>
      <c r="EF180" s="61" t="str">
        <f aca="false">IF(ISNUMBER(EF69),ROUND(EF69,2),"")</f>
        <v/>
      </c>
      <c r="EG180" s="61" t="str">
        <f aca="false">IF(ISNUMBER(EG69),ROUND(EG69,2),"")</f>
        <v/>
      </c>
      <c r="EH180" s="61" t="str">
        <f aca="false">IF(ISNUMBER(EH69),ROUND(EH69,2),"")</f>
        <v/>
      </c>
      <c r="EI180" s="61" t="str">
        <f aca="false">IF(ISNUMBER(EI69),ROUND(EI69,2),"")</f>
        <v/>
      </c>
      <c r="EJ180" s="61" t="str">
        <f aca="false">IF(ISNUMBER(EJ69),ROUND(EJ69,2),"")</f>
        <v/>
      </c>
      <c r="EK180" s="61" t="str">
        <f aca="false">IF(ISNUMBER(EK69),ROUND(EK69,2),"")</f>
        <v/>
      </c>
      <c r="EL180" s="61" t="str">
        <f aca="false">IF(ISNUMBER(EL69),ROUND(EL69,2),"")</f>
        <v/>
      </c>
      <c r="EM180" s="61" t="str">
        <f aca="false">IF(ISNUMBER(EM69),ROUND(EM69,2),"")</f>
        <v/>
      </c>
      <c r="EN180" s="61" t="str">
        <f aca="false">IF(ISNUMBER(EN69),ROUND(EN69,2),"")</f>
        <v/>
      </c>
      <c r="EO180" s="61" t="str">
        <f aca="false">IF(ISNUMBER(EO69),ROUND(EO69,2),"")</f>
        <v/>
      </c>
      <c r="EP180" s="61" t="str">
        <f aca="false">IF(ISNUMBER(EP69),ROUND(EP69,2),"")</f>
        <v/>
      </c>
      <c r="EQ180" s="61" t="str">
        <f aca="false">IF(ISNUMBER(EQ69),ROUND(EQ69,2),"")</f>
        <v/>
      </c>
      <c r="ER180" s="61" t="str">
        <f aca="false">IF(ISNUMBER(ER69),ROUND(ER69,2),"")</f>
        <v/>
      </c>
      <c r="ES180" s="61" t="str">
        <f aca="false">IF(ISNUMBER(ES69),ROUND(ES69,2),"")</f>
        <v/>
      </c>
      <c r="ET180" s="61" t="str">
        <f aca="false">IF(ISNUMBER(ET69),ROUND(ET69,2),"")</f>
        <v/>
      </c>
      <c r="EU180" s="61" t="str">
        <f aca="false">IF(ISNUMBER(EU69),ROUND(EU69,2),"")</f>
        <v/>
      </c>
      <c r="EV180" s="61" t="str">
        <f aca="false">IF(ISNUMBER(EV69),ROUND(EV69,2),"")</f>
        <v/>
      </c>
      <c r="EW180" s="61" t="str">
        <f aca="false">IF(ISNUMBER(EW69),ROUND(EW69,2),"")</f>
        <v/>
      </c>
      <c r="EX180" s="61" t="str">
        <f aca="false">IF(ISNUMBER(EX69),ROUND(EX69,2),"")</f>
        <v/>
      </c>
      <c r="EY180" s="61" t="str">
        <f aca="false">IF(ISNUMBER(EY69),ROUND(EY69,2),"")</f>
        <v/>
      </c>
      <c r="EZ180" s="61" t="str">
        <f aca="false">IF(ISNUMBER(EZ69),ROUND(EZ69,2),"")</f>
        <v/>
      </c>
      <c r="FA180" s="61" t="str">
        <f aca="false">IF(ISNUMBER(FA69),ROUND(FA69,2),"")</f>
        <v/>
      </c>
      <c r="FB180" s="61" t="str">
        <f aca="false">IF(ISNUMBER(FB69),ROUND(FB69,2),"")</f>
        <v/>
      </c>
      <c r="FC180" s="61" t="str">
        <f aca="false">IF(ISNUMBER(FC69),ROUND(FC69,2),"")</f>
        <v/>
      </c>
      <c r="FD180" s="61" t="str">
        <f aca="false">IF(ISNUMBER(FD69),ROUND(FD69,2),"")</f>
        <v/>
      </c>
      <c r="FE180" s="61" t="str">
        <f aca="false">IF(ISNUMBER(FE69),ROUND(FE69,2),"")</f>
        <v/>
      </c>
      <c r="FF180" s="61" t="str">
        <f aca="false">IF(ISNUMBER(FF69),ROUND(FF69,2),"")</f>
        <v/>
      </c>
      <c r="FG180" s="61" t="str">
        <f aca="false">IF(ISNUMBER(FG69),ROUND(FG69,2),"")</f>
        <v/>
      </c>
      <c r="FH180" s="61" t="str">
        <f aca="false">IF(ISNUMBER(FH69),ROUND(FH69,2),"")</f>
        <v/>
      </c>
      <c r="FI180" s="61" t="str">
        <f aca="false">IF(ISNUMBER(FI69),ROUND(FI69,2),"")</f>
        <v/>
      </c>
      <c r="FJ180" s="61" t="str">
        <f aca="false">IF(ISNUMBER(FJ69),ROUND(FJ69,2),"")</f>
        <v/>
      </c>
      <c r="FK180" s="61" t="str">
        <f aca="false">IF(ISNUMBER(FK69),ROUND(FK69,2),"")</f>
        <v/>
      </c>
      <c r="FL180" s="61" t="str">
        <f aca="false">IF(ISNUMBER(FL69),ROUND(FL69,2),"")</f>
        <v/>
      </c>
      <c r="FM180" s="61" t="str">
        <f aca="false">IF(ISNUMBER(FM69),ROUND(FM69,2),"")</f>
        <v/>
      </c>
      <c r="FN180" s="61" t="str">
        <f aca="false">IF(ISNUMBER(FN69),ROUND(FN69,2),"")</f>
        <v/>
      </c>
      <c r="FO180" s="61" t="str">
        <f aca="false">IF(ISNUMBER(FO69),ROUND(FO69,2),"")</f>
        <v/>
      </c>
      <c r="FP180" s="61" t="str">
        <f aca="false">IF(ISNUMBER(FP69),ROUND(FP69,2),"")</f>
        <v/>
      </c>
      <c r="FQ180" s="61" t="str">
        <f aca="false">IF(ISNUMBER(FQ69),ROUND(FQ69,2),"")</f>
        <v/>
      </c>
      <c r="FR180" s="61" t="str">
        <f aca="false">IF(ISNUMBER(FR69),ROUND(FR69,2),"")</f>
        <v/>
      </c>
      <c r="FS180" s="61" t="str">
        <f aca="false">IF(ISNUMBER(FS69),ROUND(FS69,2),"")</f>
        <v/>
      </c>
      <c r="FT180" s="61" t="str">
        <f aca="false">IF(ISNUMBER(FT69),ROUND(FT69,2),"")</f>
        <v/>
      </c>
      <c r="FU180" s="61" t="str">
        <f aca="false">IF(ISNUMBER(FU69),ROUND(FU69,2),"")</f>
        <v/>
      </c>
      <c r="FV180" s="61" t="str">
        <f aca="false">IF(ISNUMBER(FV69),ROUND(FV69,2),"")</f>
        <v/>
      </c>
      <c r="FW180" s="61" t="str">
        <f aca="false">IF(ISNUMBER(FW69),ROUND(FW69,2),"")</f>
        <v/>
      </c>
      <c r="FX180" s="61" t="str">
        <f aca="false">IF(ISNUMBER(FX69),ROUND(FX69,2),"")</f>
        <v/>
      </c>
      <c r="FY180" s="61" t="str">
        <f aca="false">IF(ISNUMBER(FY69),ROUND(FY69,2),"")</f>
        <v/>
      </c>
      <c r="FZ180" s="61" t="str">
        <f aca="false">IF(ISNUMBER(FZ69),ROUND(FZ69,2),"")</f>
        <v/>
      </c>
      <c r="GA180" s="61" t="str">
        <f aca="false">IF(ISNUMBER(GA69),ROUND(GA69,2),"")</f>
        <v/>
      </c>
      <c r="GB180" s="61" t="str">
        <f aca="false">IF(ISNUMBER(GB69),ROUND(GB69,2),"")</f>
        <v/>
      </c>
    </row>
    <row r="181" customFormat="false" ht="15" hidden="false" customHeight="false" outlineLevel="0" collapsed="false">
      <c r="B181" s="61" t="str">
        <f aca="false">IF(ISNUMBER(B70),ROUND(B70,2),"")</f>
        <v/>
      </c>
      <c r="C181" s="61" t="str">
        <f aca="false">IF(ISNUMBER(C70),ROUND(C70,2),"")</f>
        <v/>
      </c>
      <c r="D181" s="61" t="str">
        <f aca="false">IF(ISNUMBER(D70),ROUND(D70,2),"")</f>
        <v/>
      </c>
      <c r="E181" s="61" t="str">
        <f aca="false">IF(ISNUMBER(E70),ROUND(E70,2),"")</f>
        <v/>
      </c>
      <c r="F181" s="61" t="str">
        <f aca="false">IF(ISNUMBER(F70),ROUND(F70,2),"")</f>
        <v/>
      </c>
      <c r="G181" s="61" t="str">
        <f aca="false">IF(ISNUMBER(G70),ROUND(G70,2),"")</f>
        <v/>
      </c>
      <c r="H181" s="61" t="str">
        <f aca="false">IF(ISNUMBER(H70),ROUND(H70,2),"")</f>
        <v/>
      </c>
      <c r="I181" s="61" t="str">
        <f aca="false">IF(ISNUMBER(I70),ROUND(I70,2),"")</f>
        <v/>
      </c>
      <c r="J181" s="61" t="str">
        <f aca="false">IF(ISNUMBER(J70),ROUND(J70,2),"")</f>
        <v/>
      </c>
      <c r="K181" s="61" t="str">
        <f aca="false">IF(ISNUMBER(K70),ROUND(K70,2),"")</f>
        <v/>
      </c>
      <c r="L181" s="61" t="str">
        <f aca="false">IF(ISNUMBER(L70),ROUND(L70,2),"")</f>
        <v/>
      </c>
      <c r="M181" s="61" t="str">
        <f aca="false">IF(ISNUMBER(M70),ROUND(M70,2),"")</f>
        <v/>
      </c>
      <c r="N181" s="61" t="str">
        <f aca="false">IF(ISNUMBER(N70),ROUND(N70,2),"")</f>
        <v/>
      </c>
      <c r="O181" s="61" t="str">
        <f aca="false">IF(ISNUMBER(O70),ROUND(O70,2),"")</f>
        <v/>
      </c>
      <c r="P181" s="61" t="str">
        <f aca="false">IF(ISNUMBER(P70),ROUND(P70,2),"")</f>
        <v/>
      </c>
      <c r="Q181" s="61" t="str">
        <f aca="false">IF(ISNUMBER(Q70),ROUND(Q70,2),"")</f>
        <v/>
      </c>
      <c r="R181" s="61" t="str">
        <f aca="false">IF(ISNUMBER(R70),ROUND(R70,2),"")</f>
        <v/>
      </c>
      <c r="S181" s="61" t="str">
        <f aca="false">IF(ISNUMBER(S70),ROUND(S70,2),"")</f>
        <v/>
      </c>
      <c r="T181" s="61" t="str">
        <f aca="false">IF(ISNUMBER(T70),ROUND(T70,2),"")</f>
        <v/>
      </c>
      <c r="U181" s="61" t="str">
        <f aca="false">IF(ISNUMBER(U70),ROUND(U70,2),"")</f>
        <v/>
      </c>
      <c r="V181" s="61" t="str">
        <f aca="false">IF(ISNUMBER(V70),ROUND(V70,2),"")</f>
        <v/>
      </c>
      <c r="W181" s="61" t="str">
        <f aca="false">IF(ISNUMBER(W70),ROUND(W70,2),"")</f>
        <v/>
      </c>
      <c r="X181" s="61" t="str">
        <f aca="false">IF(ISNUMBER(X70),ROUND(X70,2),"")</f>
        <v/>
      </c>
      <c r="Y181" s="61" t="str">
        <f aca="false">IF(ISNUMBER(Y70),ROUND(Y70,2),"")</f>
        <v/>
      </c>
      <c r="Z181" s="61" t="str">
        <f aca="false">IF(ISNUMBER(Z70),ROUND(Z70,2),"")</f>
        <v/>
      </c>
      <c r="AA181" s="61" t="str">
        <f aca="false">IF(ISNUMBER(AA70),ROUND(AA70,2),"")</f>
        <v/>
      </c>
      <c r="AB181" s="61" t="str">
        <f aca="false">IF(ISNUMBER(AB70),ROUND(AB70,2),"")</f>
        <v/>
      </c>
      <c r="AC181" s="61" t="str">
        <f aca="false">IF(ISNUMBER(AC70),ROUND(AC70,2),"")</f>
        <v/>
      </c>
      <c r="AD181" s="61" t="str">
        <f aca="false">IF(ISNUMBER(AD70),ROUND(AD70,2),"")</f>
        <v/>
      </c>
      <c r="AE181" s="61" t="str">
        <f aca="false">IF(ISNUMBER(AE70),ROUND(AE70,2),"")</f>
        <v/>
      </c>
      <c r="AF181" s="61" t="str">
        <f aca="false">IF(ISNUMBER(AF70),ROUND(AF70,2),"")</f>
        <v/>
      </c>
      <c r="AG181" s="61" t="str">
        <f aca="false">IF(ISNUMBER(AG70),ROUND(AG70,2),"")</f>
        <v/>
      </c>
      <c r="AH181" s="61" t="str">
        <f aca="false">IF(ISNUMBER(AH70),ROUND(AH70,2),"")</f>
        <v/>
      </c>
      <c r="AI181" s="61" t="str">
        <f aca="false">IF(ISNUMBER(AI70),ROUND(AI70,2),"")</f>
        <v/>
      </c>
      <c r="AJ181" s="61" t="str">
        <f aca="false">IF(ISNUMBER(AJ70),ROUND(AJ70,2),"")</f>
        <v/>
      </c>
      <c r="AK181" s="61" t="str">
        <f aca="false">IF(ISNUMBER(AK70),ROUND(AK70,2),"")</f>
        <v/>
      </c>
      <c r="AL181" s="61" t="str">
        <f aca="false">IF(ISNUMBER(AL70),ROUND(AL70,2),"")</f>
        <v/>
      </c>
      <c r="AM181" s="61" t="str">
        <f aca="false">IF(ISNUMBER(AM70),ROUND(AM70,2),"")</f>
        <v/>
      </c>
      <c r="AN181" s="61" t="str">
        <f aca="false">IF(ISNUMBER(AN70),ROUND(AN70,2),"")</f>
        <v/>
      </c>
      <c r="AO181" s="61" t="str">
        <f aca="false">IF(ISNUMBER(AO70),ROUND(AO70,2),"")</f>
        <v/>
      </c>
      <c r="AP181" s="61" t="str">
        <f aca="false">IF(ISNUMBER(AP70),ROUND(AP70,2),"")</f>
        <v/>
      </c>
      <c r="AQ181" s="61" t="str">
        <f aca="false">IF(ISNUMBER(AQ70),ROUND(AQ70,2),"")</f>
        <v/>
      </c>
      <c r="AR181" s="61" t="str">
        <f aca="false">IF(ISNUMBER(AR70),ROUND(AR70,2),"")</f>
        <v/>
      </c>
      <c r="AS181" s="61" t="str">
        <f aca="false">IF(ISNUMBER(AS70),ROUND(AS70,2),"")</f>
        <v/>
      </c>
      <c r="AT181" s="61" t="str">
        <f aca="false">IF(ISNUMBER(AT70),ROUND(AT70,2),"")</f>
        <v/>
      </c>
      <c r="AU181" s="61" t="str">
        <f aca="false">IF(ISNUMBER(AU70),ROUND(AU70,2),"")</f>
        <v/>
      </c>
      <c r="AV181" s="61" t="str">
        <f aca="false">IF(ISNUMBER(AV70),ROUND(AV70,2),"")</f>
        <v/>
      </c>
      <c r="AW181" s="61" t="str">
        <f aca="false">IF(ISNUMBER(AW70),ROUND(AW70,2),"")</f>
        <v/>
      </c>
      <c r="AX181" s="61" t="str">
        <f aca="false">IF(ISNUMBER(AX70),ROUND(AX70,2),"")</f>
        <v/>
      </c>
      <c r="AY181" s="61" t="str">
        <f aca="false">IF(ISNUMBER(AY70),ROUND(AY70,2),"")</f>
        <v/>
      </c>
      <c r="AZ181" s="61" t="str">
        <f aca="false">IF(ISNUMBER(AZ70),ROUND(AZ70,2),"")</f>
        <v/>
      </c>
      <c r="BA181" s="61" t="str">
        <f aca="false">IF(ISNUMBER(BA70),ROUND(BA70,2),"")</f>
        <v/>
      </c>
      <c r="BB181" s="61" t="n">
        <f aca="false">IF(ISNUMBER(BB70),ROUND(BB70,2),"")</f>
        <v>0.1</v>
      </c>
      <c r="BC181" s="61" t="n">
        <f aca="false">IF(ISNUMBER(BC70),ROUND(BC70,2),"")</f>
        <v>0.1</v>
      </c>
      <c r="BD181" s="61" t="n">
        <f aca="false">IF(ISNUMBER(BD70),ROUND(BD70,2),"")</f>
        <v>0.1</v>
      </c>
      <c r="BE181" s="61" t="n">
        <f aca="false">IF(ISNUMBER(BE70),ROUND(BE70,2),"")</f>
        <v>0.1</v>
      </c>
      <c r="BF181" s="61" t="n">
        <f aca="false">IF(ISNUMBER(BF70),ROUND(BF70,2),"")</f>
        <v>0.1</v>
      </c>
      <c r="BG181" s="61" t="n">
        <f aca="false">IF(ISNUMBER(BG70),ROUND(BG70,2),"")</f>
        <v>0.1</v>
      </c>
      <c r="BH181" s="61" t="n">
        <f aca="false">IF(ISNUMBER(BH70),ROUND(BH70,2),"")</f>
        <v>0.1</v>
      </c>
      <c r="BI181" s="61" t="n">
        <f aca="false">IF(ISNUMBER(BI70),ROUND(BI70,2),"")</f>
        <v>0.11</v>
      </c>
      <c r="BJ181" s="61" t="n">
        <f aca="false">IF(ISNUMBER(BJ70),ROUND(BJ70,2),"")</f>
        <v>0.12</v>
      </c>
      <c r="BK181" s="61" t="n">
        <f aca="false">IF(ISNUMBER(BK70),ROUND(BK70,2),"")</f>
        <v>0.12</v>
      </c>
      <c r="BL181" s="61" t="n">
        <f aca="false">IF(ISNUMBER(BL70),ROUND(BL70,2),"")</f>
        <v>0.13</v>
      </c>
      <c r="BM181" s="61" t="n">
        <f aca="false">IF(ISNUMBER(BM70),ROUND(BM70,2),"")</f>
        <v>0.13</v>
      </c>
      <c r="BN181" s="61" t="n">
        <f aca="false">IF(ISNUMBER(BN70),ROUND(BN70,2),"")</f>
        <v>0.13</v>
      </c>
      <c r="BO181" s="61" t="n">
        <f aca="false">IF(ISNUMBER(BO70),ROUND(BO70,2),"")</f>
        <v>0.15</v>
      </c>
      <c r="BP181" s="61" t="n">
        <f aca="false">IF(ISNUMBER(BP70),ROUND(BP70,2),"")</f>
        <v>0.15</v>
      </c>
      <c r="BQ181" s="61" t="n">
        <f aca="false">IF(ISNUMBER(BQ70),ROUND(BQ70,2),"")</f>
        <v>0.16</v>
      </c>
      <c r="BR181" s="61" t="n">
        <f aca="false">IF(ISNUMBER(BR70),ROUND(BR70,2),"")</f>
        <v>0.16</v>
      </c>
      <c r="BS181" s="61" t="n">
        <f aca="false">IF(ISNUMBER(BS70),ROUND(BS70,2),"")</f>
        <v>0.17</v>
      </c>
      <c r="BT181" s="61" t="n">
        <f aca="false">IF(ISNUMBER(BT70),ROUND(BT70,2),"")</f>
        <v>0.17</v>
      </c>
      <c r="BU181" s="61" t="n">
        <f aca="false">IF(ISNUMBER(BU70),ROUND(BU70,2),"")</f>
        <v>0.17</v>
      </c>
      <c r="BV181" s="61" t="n">
        <f aca="false">IF(ISNUMBER(BV70),ROUND(BV70,2),"")</f>
        <v>0.18</v>
      </c>
      <c r="BW181" s="61" t="n">
        <f aca="false">IF(ISNUMBER(BW70),ROUND(BW70,2),"")</f>
        <v>0.18</v>
      </c>
      <c r="BX181" s="61" t="n">
        <f aca="false">IF(ISNUMBER(BX70),ROUND(BX70,2),"")</f>
        <v>0.19</v>
      </c>
      <c r="BY181" s="61" t="n">
        <f aca="false">IF(ISNUMBER(BY70),ROUND(BY70,2),"")</f>
        <v>0.19</v>
      </c>
      <c r="BZ181" s="61" t="n">
        <f aca="false">IF(ISNUMBER(BZ70),ROUND(BZ70,2),"")</f>
        <v>0.2</v>
      </c>
      <c r="CA181" s="61" t="n">
        <f aca="false">IF(ISNUMBER(CA70),ROUND(CA70,2),"")</f>
        <v>0.2</v>
      </c>
      <c r="CB181" s="61" t="n">
        <f aca="false">IF(ISNUMBER(CB70),ROUND(CB70,2),"")</f>
        <v>0.21</v>
      </c>
      <c r="CC181" s="61" t="n">
        <f aca="false">IF(ISNUMBER(CC70),ROUND(CC70,2),"")</f>
        <v>0.21</v>
      </c>
      <c r="CD181" s="61" t="n">
        <f aca="false">IF(ISNUMBER(CD70),ROUND(CD70,2),"")</f>
        <v>0.22</v>
      </c>
      <c r="CE181" s="61" t="n">
        <f aca="false">IF(ISNUMBER(CE70),ROUND(CE70,2),"")</f>
        <v>0.23</v>
      </c>
      <c r="CF181" s="61" t="n">
        <f aca="false">IF(ISNUMBER(CF70),ROUND(CF70,2),"")</f>
        <v>0.23</v>
      </c>
      <c r="CG181" s="61" t="n">
        <f aca="false">IF(ISNUMBER(CG70),ROUND(CG70,2),"")</f>
        <v>0.24</v>
      </c>
      <c r="CH181" s="61" t="n">
        <f aca="false">IF(ISNUMBER(CH70),ROUND(CH70,2),"")</f>
        <v>0.25</v>
      </c>
      <c r="CI181" s="61" t="n">
        <f aca="false">IF(ISNUMBER(CI70),ROUND(CI70,2),"")</f>
        <v>0.25</v>
      </c>
      <c r="CJ181" s="61" t="n">
        <f aca="false">IF(ISNUMBER(CJ70),ROUND(CJ70,2),"")</f>
        <v>0.26</v>
      </c>
      <c r="CK181" s="61" t="n">
        <f aca="false">IF(ISNUMBER(CK70),ROUND(CK70,2),"")</f>
        <v>0.26</v>
      </c>
      <c r="CL181" s="61" t="n">
        <f aca="false">IF(ISNUMBER(CL70),ROUND(CL70,2),"")</f>
        <v>0.27</v>
      </c>
      <c r="CM181" s="61" t="n">
        <f aca="false">IF(ISNUMBER(CM70),ROUND(CM70,2),"")</f>
        <v>0.28</v>
      </c>
      <c r="CN181" s="61" t="n">
        <f aca="false">IF(ISNUMBER(CN70),ROUND(CN70,2),"")</f>
        <v>0.28</v>
      </c>
      <c r="CO181" s="61" t="n">
        <f aca="false">IF(ISNUMBER(CO70),ROUND(CO70,2),"")</f>
        <v>0.29</v>
      </c>
      <c r="CP181" s="61" t="n">
        <f aca="false">IF(ISNUMBER(CP70),ROUND(CP70,2),"")</f>
        <v>0.3</v>
      </c>
      <c r="CQ181" s="61" t="n">
        <f aca="false">IF(ISNUMBER(CQ70),ROUND(CQ70,2),"")</f>
        <v>0.3</v>
      </c>
      <c r="CR181" s="61" t="n">
        <f aca="false">IF(ISNUMBER(CR70),ROUND(CR70,2),"")</f>
        <v>0.31</v>
      </c>
      <c r="CS181" s="61" t="n">
        <f aca="false">IF(ISNUMBER(CS70),ROUND(CS70,2),"")</f>
        <v>0.31</v>
      </c>
      <c r="CT181" s="61" t="n">
        <f aca="false">IF(ISNUMBER(CT70),ROUND(CT70,2),"")</f>
        <v>0.32</v>
      </c>
      <c r="CU181" s="61" t="str">
        <f aca="false">IF(ISNUMBER(CU70),ROUND(CU70,2),"")</f>
        <v/>
      </c>
      <c r="CV181" s="61" t="str">
        <f aca="false">IF(ISNUMBER(CV70),ROUND(CV70,2),"")</f>
        <v/>
      </c>
      <c r="CW181" s="61" t="str">
        <f aca="false">IF(ISNUMBER(CW70),ROUND(CW70,2),"")</f>
        <v/>
      </c>
      <c r="CX181" s="61" t="str">
        <f aca="false">IF(ISNUMBER(CX70),ROUND(CX70,2),"")</f>
        <v/>
      </c>
      <c r="CY181" s="61" t="str">
        <f aca="false">IF(ISNUMBER(CY70),ROUND(CY70,2),"")</f>
        <v/>
      </c>
      <c r="CZ181" s="61" t="str">
        <f aca="false">IF(ISNUMBER(CZ70),ROUND(CZ70,2),"")</f>
        <v/>
      </c>
      <c r="DA181" s="61" t="str">
        <f aca="false">IF(ISNUMBER(DA70),ROUND(DA70,2),"")</f>
        <v/>
      </c>
      <c r="DB181" s="61" t="str">
        <f aca="false">IF(ISNUMBER(DB70),ROUND(DB70,2),"")</f>
        <v/>
      </c>
      <c r="DC181" s="61" t="str">
        <f aca="false">IF(ISNUMBER(DC70),ROUND(DC70,2),"")</f>
        <v/>
      </c>
      <c r="DD181" s="61" t="str">
        <f aca="false">IF(ISNUMBER(DD70),ROUND(DD70,2),"")</f>
        <v/>
      </c>
      <c r="DE181" s="61" t="str">
        <f aca="false">IF(ISNUMBER(DE70),ROUND(DE70,2),"")</f>
        <v/>
      </c>
      <c r="DF181" s="61" t="str">
        <f aca="false">IF(ISNUMBER(DF70),ROUND(DF70,2),"")</f>
        <v/>
      </c>
      <c r="DG181" s="61" t="str">
        <f aca="false">IF(ISNUMBER(DG70),ROUND(DG70,2),"")</f>
        <v/>
      </c>
      <c r="DH181" s="61" t="str">
        <f aca="false">IF(ISNUMBER(DH70),ROUND(DH70,2),"")</f>
        <v/>
      </c>
      <c r="DI181" s="61" t="str">
        <f aca="false">IF(ISNUMBER(DI70),ROUND(DI70,2),"")</f>
        <v/>
      </c>
      <c r="DJ181" s="61" t="str">
        <f aca="false">IF(ISNUMBER(DJ70),ROUND(DJ70,2),"")</f>
        <v/>
      </c>
      <c r="DK181" s="61" t="str">
        <f aca="false">IF(ISNUMBER(DK70),ROUND(DK70,2),"")</f>
        <v/>
      </c>
      <c r="DL181" s="61" t="str">
        <f aca="false">IF(ISNUMBER(DL70),ROUND(DL70,2),"")</f>
        <v/>
      </c>
      <c r="DM181" s="61" t="str">
        <f aca="false">IF(ISNUMBER(DM70),ROUND(DM70,2),"")</f>
        <v/>
      </c>
      <c r="DN181" s="61" t="str">
        <f aca="false">IF(ISNUMBER(DN70),ROUND(DN70,2),"")</f>
        <v/>
      </c>
      <c r="DO181" s="61" t="str">
        <f aca="false">IF(ISNUMBER(DO70),ROUND(DO70,2),"")</f>
        <v/>
      </c>
      <c r="DP181" s="61" t="str">
        <f aca="false">IF(ISNUMBER(DP70),ROUND(DP70,2),"")</f>
        <v/>
      </c>
      <c r="DQ181" s="61" t="str">
        <f aca="false">IF(ISNUMBER(DQ70),ROUND(DQ70,2),"")</f>
        <v/>
      </c>
      <c r="DR181" s="61" t="str">
        <f aca="false">IF(ISNUMBER(DR70),ROUND(DR70,2),"")</f>
        <v/>
      </c>
      <c r="DS181" s="61" t="str">
        <f aca="false">IF(ISNUMBER(DS70),ROUND(DS70,2),"")</f>
        <v/>
      </c>
      <c r="DT181" s="61" t="str">
        <f aca="false">IF(ISNUMBER(DT70),ROUND(DT70,2),"")</f>
        <v/>
      </c>
      <c r="DU181" s="61" t="str">
        <f aca="false">IF(ISNUMBER(DU70),ROUND(DU70,2),"")</f>
        <v/>
      </c>
      <c r="DV181" s="61" t="str">
        <f aca="false">IF(ISNUMBER(DV70),ROUND(DV70,2),"")</f>
        <v/>
      </c>
      <c r="DW181" s="61" t="str">
        <f aca="false">IF(ISNUMBER(DW70),ROUND(DW70,2),"")</f>
        <v/>
      </c>
      <c r="DX181" s="61" t="str">
        <f aca="false">IF(ISNUMBER(DX70),ROUND(DX70,2),"")</f>
        <v/>
      </c>
      <c r="DY181" s="61" t="str">
        <f aca="false">IF(ISNUMBER(DY70),ROUND(DY70,2),"")</f>
        <v/>
      </c>
      <c r="DZ181" s="61" t="str">
        <f aca="false">IF(ISNUMBER(DZ70),ROUND(DZ70,2),"")</f>
        <v/>
      </c>
      <c r="EA181" s="61" t="str">
        <f aca="false">IF(ISNUMBER(EA70),ROUND(EA70,2),"")</f>
        <v/>
      </c>
      <c r="EB181" s="61" t="str">
        <f aca="false">IF(ISNUMBER(EB70),ROUND(EB70,2),"")</f>
        <v/>
      </c>
      <c r="EC181" s="61" t="str">
        <f aca="false">IF(ISNUMBER(EC70),ROUND(EC70,2),"")</f>
        <v/>
      </c>
      <c r="ED181" s="61" t="str">
        <f aca="false">IF(ISNUMBER(ED70),ROUND(ED70,2),"")</f>
        <v/>
      </c>
      <c r="EE181" s="61" t="str">
        <f aca="false">IF(ISNUMBER(EE70),ROUND(EE70,2),"")</f>
        <v/>
      </c>
      <c r="EF181" s="61" t="str">
        <f aca="false">IF(ISNUMBER(EF70),ROUND(EF70,2),"")</f>
        <v/>
      </c>
      <c r="EG181" s="61" t="str">
        <f aca="false">IF(ISNUMBER(EG70),ROUND(EG70,2),"")</f>
        <v/>
      </c>
      <c r="EH181" s="61" t="str">
        <f aca="false">IF(ISNUMBER(EH70),ROUND(EH70,2),"")</f>
        <v/>
      </c>
      <c r="EI181" s="61" t="str">
        <f aca="false">IF(ISNUMBER(EI70),ROUND(EI70,2),"")</f>
        <v/>
      </c>
      <c r="EJ181" s="61" t="str">
        <f aca="false">IF(ISNUMBER(EJ70),ROUND(EJ70,2),"")</f>
        <v/>
      </c>
      <c r="EK181" s="61" t="str">
        <f aca="false">IF(ISNUMBER(EK70),ROUND(EK70,2),"")</f>
        <v/>
      </c>
      <c r="EL181" s="61" t="str">
        <f aca="false">IF(ISNUMBER(EL70),ROUND(EL70,2),"")</f>
        <v/>
      </c>
      <c r="EM181" s="61" t="str">
        <f aca="false">IF(ISNUMBER(EM70),ROUND(EM70,2),"")</f>
        <v/>
      </c>
      <c r="EN181" s="61" t="str">
        <f aca="false">IF(ISNUMBER(EN70),ROUND(EN70,2),"")</f>
        <v/>
      </c>
      <c r="EO181" s="61" t="str">
        <f aca="false">IF(ISNUMBER(EO70),ROUND(EO70,2),"")</f>
        <v/>
      </c>
      <c r="EP181" s="61" t="str">
        <f aca="false">IF(ISNUMBER(EP70),ROUND(EP70,2),"")</f>
        <v/>
      </c>
      <c r="EQ181" s="61" t="str">
        <f aca="false">IF(ISNUMBER(EQ70),ROUND(EQ70,2),"")</f>
        <v/>
      </c>
      <c r="ER181" s="61" t="str">
        <f aca="false">IF(ISNUMBER(ER70),ROUND(ER70,2),"")</f>
        <v/>
      </c>
      <c r="ES181" s="61" t="str">
        <f aca="false">IF(ISNUMBER(ES70),ROUND(ES70,2),"")</f>
        <v/>
      </c>
      <c r="ET181" s="61" t="str">
        <f aca="false">IF(ISNUMBER(ET70),ROUND(ET70,2),"")</f>
        <v/>
      </c>
      <c r="EU181" s="61" t="str">
        <f aca="false">IF(ISNUMBER(EU70),ROUND(EU70,2),"")</f>
        <v/>
      </c>
      <c r="EV181" s="61" t="str">
        <f aca="false">IF(ISNUMBER(EV70),ROUND(EV70,2),"")</f>
        <v/>
      </c>
      <c r="EW181" s="61" t="str">
        <f aca="false">IF(ISNUMBER(EW70),ROUND(EW70,2),"")</f>
        <v/>
      </c>
      <c r="EX181" s="61" t="str">
        <f aca="false">IF(ISNUMBER(EX70),ROUND(EX70,2),"")</f>
        <v/>
      </c>
      <c r="EY181" s="61" t="str">
        <f aca="false">IF(ISNUMBER(EY70),ROUND(EY70,2),"")</f>
        <v/>
      </c>
      <c r="EZ181" s="61" t="str">
        <f aca="false">IF(ISNUMBER(EZ70),ROUND(EZ70,2),"")</f>
        <v/>
      </c>
      <c r="FA181" s="61" t="str">
        <f aca="false">IF(ISNUMBER(FA70),ROUND(FA70,2),"")</f>
        <v/>
      </c>
      <c r="FB181" s="61" t="str">
        <f aca="false">IF(ISNUMBER(FB70),ROUND(FB70,2),"")</f>
        <v/>
      </c>
      <c r="FC181" s="61" t="str">
        <f aca="false">IF(ISNUMBER(FC70),ROUND(FC70,2),"")</f>
        <v/>
      </c>
      <c r="FD181" s="61" t="str">
        <f aca="false">IF(ISNUMBER(FD70),ROUND(FD70,2),"")</f>
        <v/>
      </c>
      <c r="FE181" s="61" t="str">
        <f aca="false">IF(ISNUMBER(FE70),ROUND(FE70,2),"")</f>
        <v/>
      </c>
      <c r="FF181" s="61" t="str">
        <f aca="false">IF(ISNUMBER(FF70),ROUND(FF70,2),"")</f>
        <v/>
      </c>
      <c r="FG181" s="61" t="str">
        <f aca="false">IF(ISNUMBER(FG70),ROUND(FG70,2),"")</f>
        <v/>
      </c>
      <c r="FH181" s="61" t="str">
        <f aca="false">IF(ISNUMBER(FH70),ROUND(FH70,2),"")</f>
        <v/>
      </c>
      <c r="FI181" s="61" t="str">
        <f aca="false">IF(ISNUMBER(FI70),ROUND(FI70,2),"")</f>
        <v/>
      </c>
      <c r="FJ181" s="61" t="str">
        <f aca="false">IF(ISNUMBER(FJ70),ROUND(FJ70,2),"")</f>
        <v/>
      </c>
      <c r="FK181" s="61" t="str">
        <f aca="false">IF(ISNUMBER(FK70),ROUND(FK70,2),"")</f>
        <v/>
      </c>
      <c r="FL181" s="61" t="str">
        <f aca="false">IF(ISNUMBER(FL70),ROUND(FL70,2),"")</f>
        <v/>
      </c>
      <c r="FM181" s="61" t="str">
        <f aca="false">IF(ISNUMBER(FM70),ROUND(FM70,2),"")</f>
        <v/>
      </c>
      <c r="FN181" s="61" t="str">
        <f aca="false">IF(ISNUMBER(FN70),ROUND(FN70,2),"")</f>
        <v/>
      </c>
      <c r="FO181" s="61" t="str">
        <f aca="false">IF(ISNUMBER(FO70),ROUND(FO70,2),"")</f>
        <v/>
      </c>
      <c r="FP181" s="61" t="str">
        <f aca="false">IF(ISNUMBER(FP70),ROUND(FP70,2),"")</f>
        <v/>
      </c>
      <c r="FQ181" s="61" t="str">
        <f aca="false">IF(ISNUMBER(FQ70),ROUND(FQ70,2),"")</f>
        <v/>
      </c>
      <c r="FR181" s="61" t="str">
        <f aca="false">IF(ISNUMBER(FR70),ROUND(FR70,2),"")</f>
        <v/>
      </c>
      <c r="FS181" s="61" t="str">
        <f aca="false">IF(ISNUMBER(FS70),ROUND(FS70,2),"")</f>
        <v/>
      </c>
      <c r="FT181" s="61" t="str">
        <f aca="false">IF(ISNUMBER(FT70),ROUND(FT70,2),"")</f>
        <v/>
      </c>
      <c r="FU181" s="61" t="str">
        <f aca="false">IF(ISNUMBER(FU70),ROUND(FU70,2),"")</f>
        <v/>
      </c>
      <c r="FV181" s="61" t="str">
        <f aca="false">IF(ISNUMBER(FV70),ROUND(FV70,2),"")</f>
        <v/>
      </c>
      <c r="FW181" s="61" t="str">
        <f aca="false">IF(ISNUMBER(FW70),ROUND(FW70,2),"")</f>
        <v/>
      </c>
      <c r="FX181" s="61" t="str">
        <f aca="false">IF(ISNUMBER(FX70),ROUND(FX70,2),"")</f>
        <v/>
      </c>
      <c r="FY181" s="61" t="str">
        <f aca="false">IF(ISNUMBER(FY70),ROUND(FY70,2),"")</f>
        <v/>
      </c>
      <c r="FZ181" s="61" t="str">
        <f aca="false">IF(ISNUMBER(FZ70),ROUND(FZ70,2),"")</f>
        <v/>
      </c>
      <c r="GA181" s="61" t="str">
        <f aca="false">IF(ISNUMBER(GA70),ROUND(GA70,2),"")</f>
        <v/>
      </c>
      <c r="GB181" s="61" t="str">
        <f aca="false">IF(ISNUMBER(GB70),ROUND(GB70,2),"")</f>
        <v/>
      </c>
    </row>
    <row r="182" customFormat="false" ht="15" hidden="false" customHeight="false" outlineLevel="0" collapsed="false">
      <c r="B182" s="61" t="str">
        <f aca="false">IF(ISNUMBER(B71),ROUND(B71,2),"")</f>
        <v/>
      </c>
      <c r="C182" s="61" t="str">
        <f aca="false">IF(ISNUMBER(C71),ROUND(C71,2),"")</f>
        <v/>
      </c>
      <c r="D182" s="61" t="str">
        <f aca="false">IF(ISNUMBER(D71),ROUND(D71,2),"")</f>
        <v/>
      </c>
      <c r="E182" s="61" t="str">
        <f aca="false">IF(ISNUMBER(E71),ROUND(E71,2),"")</f>
        <v/>
      </c>
      <c r="F182" s="61" t="str">
        <f aca="false">IF(ISNUMBER(F71),ROUND(F71,2),"")</f>
        <v/>
      </c>
      <c r="G182" s="61" t="str">
        <f aca="false">IF(ISNUMBER(G71),ROUND(G71,2),"")</f>
        <v/>
      </c>
      <c r="H182" s="61" t="str">
        <f aca="false">IF(ISNUMBER(H71),ROUND(H71,2),"")</f>
        <v/>
      </c>
      <c r="I182" s="61" t="str">
        <f aca="false">IF(ISNUMBER(I71),ROUND(I71,2),"")</f>
        <v/>
      </c>
      <c r="J182" s="61" t="str">
        <f aca="false">IF(ISNUMBER(J71),ROUND(J71,2),"")</f>
        <v/>
      </c>
      <c r="K182" s="61" t="str">
        <f aca="false">IF(ISNUMBER(K71),ROUND(K71,2),"")</f>
        <v/>
      </c>
      <c r="L182" s="61" t="str">
        <f aca="false">IF(ISNUMBER(L71),ROUND(L71,2),"")</f>
        <v/>
      </c>
      <c r="M182" s="61" t="str">
        <f aca="false">IF(ISNUMBER(M71),ROUND(M71,2),"")</f>
        <v/>
      </c>
      <c r="N182" s="61" t="str">
        <f aca="false">IF(ISNUMBER(N71),ROUND(N71,2),"")</f>
        <v/>
      </c>
      <c r="O182" s="61" t="str">
        <f aca="false">IF(ISNUMBER(O71),ROUND(O71,2),"")</f>
        <v/>
      </c>
      <c r="P182" s="61" t="str">
        <f aca="false">IF(ISNUMBER(P71),ROUND(P71,2),"")</f>
        <v/>
      </c>
      <c r="Q182" s="61" t="str">
        <f aca="false">IF(ISNUMBER(Q71),ROUND(Q71,2),"")</f>
        <v/>
      </c>
      <c r="R182" s="61" t="str">
        <f aca="false">IF(ISNUMBER(R71),ROUND(R71,2),"")</f>
        <v/>
      </c>
      <c r="S182" s="61" t="str">
        <f aca="false">IF(ISNUMBER(S71),ROUND(S71,2),"")</f>
        <v/>
      </c>
      <c r="T182" s="61" t="str">
        <f aca="false">IF(ISNUMBER(T71),ROUND(T71,2),"")</f>
        <v/>
      </c>
      <c r="U182" s="61" t="str">
        <f aca="false">IF(ISNUMBER(U71),ROUND(U71,2),"")</f>
        <v/>
      </c>
      <c r="V182" s="61" t="str">
        <f aca="false">IF(ISNUMBER(V71),ROUND(V71,2),"")</f>
        <v/>
      </c>
      <c r="W182" s="61" t="str">
        <f aca="false">IF(ISNUMBER(W71),ROUND(W71,2),"")</f>
        <v/>
      </c>
      <c r="X182" s="61" t="str">
        <f aca="false">IF(ISNUMBER(X71),ROUND(X71,2),"")</f>
        <v/>
      </c>
      <c r="Y182" s="61" t="str">
        <f aca="false">IF(ISNUMBER(Y71),ROUND(Y71,2),"")</f>
        <v/>
      </c>
      <c r="Z182" s="61" t="str">
        <f aca="false">IF(ISNUMBER(Z71),ROUND(Z71,2),"")</f>
        <v/>
      </c>
      <c r="AA182" s="61" t="str">
        <f aca="false">IF(ISNUMBER(AA71),ROUND(AA71,2),"")</f>
        <v/>
      </c>
      <c r="AB182" s="61" t="str">
        <f aca="false">IF(ISNUMBER(AB71),ROUND(AB71,2),"")</f>
        <v/>
      </c>
      <c r="AC182" s="61" t="str">
        <f aca="false">IF(ISNUMBER(AC71),ROUND(AC71,2),"")</f>
        <v/>
      </c>
      <c r="AD182" s="61" t="str">
        <f aca="false">IF(ISNUMBER(AD71),ROUND(AD71,2),"")</f>
        <v/>
      </c>
      <c r="AE182" s="61" t="str">
        <f aca="false">IF(ISNUMBER(AE71),ROUND(AE71,2),"")</f>
        <v/>
      </c>
      <c r="AF182" s="61" t="str">
        <f aca="false">IF(ISNUMBER(AF71),ROUND(AF71,2),"")</f>
        <v/>
      </c>
      <c r="AG182" s="61" t="str">
        <f aca="false">IF(ISNUMBER(AG71),ROUND(AG71,2),"")</f>
        <v/>
      </c>
      <c r="AH182" s="61" t="str">
        <f aca="false">IF(ISNUMBER(AH71),ROUND(AH71,2),"")</f>
        <v/>
      </c>
      <c r="AI182" s="61" t="str">
        <f aca="false">IF(ISNUMBER(AI71),ROUND(AI71,2),"")</f>
        <v/>
      </c>
      <c r="AJ182" s="61" t="str">
        <f aca="false">IF(ISNUMBER(AJ71),ROUND(AJ71,2),"")</f>
        <v/>
      </c>
      <c r="AK182" s="61" t="str">
        <f aca="false">IF(ISNUMBER(AK71),ROUND(AK71,2),"")</f>
        <v/>
      </c>
      <c r="AL182" s="61" t="str">
        <f aca="false">IF(ISNUMBER(AL71),ROUND(AL71,2),"")</f>
        <v/>
      </c>
      <c r="AM182" s="61" t="str">
        <f aca="false">IF(ISNUMBER(AM71),ROUND(AM71,2),"")</f>
        <v/>
      </c>
      <c r="AN182" s="61" t="str">
        <f aca="false">IF(ISNUMBER(AN71),ROUND(AN71,2),"")</f>
        <v/>
      </c>
      <c r="AO182" s="61" t="str">
        <f aca="false">IF(ISNUMBER(AO71),ROUND(AO71,2),"")</f>
        <v/>
      </c>
      <c r="AP182" s="61" t="str">
        <f aca="false">IF(ISNUMBER(AP71),ROUND(AP71,2),"")</f>
        <v/>
      </c>
      <c r="AQ182" s="61" t="str">
        <f aca="false">IF(ISNUMBER(AQ71),ROUND(AQ71,2),"")</f>
        <v/>
      </c>
      <c r="AR182" s="61" t="str">
        <f aca="false">IF(ISNUMBER(AR71),ROUND(AR71,2),"")</f>
        <v/>
      </c>
      <c r="AS182" s="61" t="str">
        <f aca="false">IF(ISNUMBER(AS71),ROUND(AS71,2),"")</f>
        <v/>
      </c>
      <c r="AT182" s="61" t="str">
        <f aca="false">IF(ISNUMBER(AT71),ROUND(AT71,2),"")</f>
        <v/>
      </c>
      <c r="AU182" s="61" t="str">
        <f aca="false">IF(ISNUMBER(AU71),ROUND(AU71,2),"")</f>
        <v/>
      </c>
      <c r="AV182" s="61" t="str">
        <f aca="false">IF(ISNUMBER(AV71),ROUND(AV71,2),"")</f>
        <v/>
      </c>
      <c r="AW182" s="61" t="str">
        <f aca="false">IF(ISNUMBER(AW71),ROUND(AW71,2),"")</f>
        <v/>
      </c>
      <c r="AX182" s="61" t="str">
        <f aca="false">IF(ISNUMBER(AX71),ROUND(AX71,2),"")</f>
        <v/>
      </c>
      <c r="AY182" s="61" t="str">
        <f aca="false">IF(ISNUMBER(AY71),ROUND(AY71,2),"")</f>
        <v/>
      </c>
      <c r="AZ182" s="61" t="str">
        <f aca="false">IF(ISNUMBER(AZ71),ROUND(AZ71,2),"")</f>
        <v/>
      </c>
      <c r="BA182" s="61" t="str">
        <f aca="false">IF(ISNUMBER(BA71),ROUND(BA71,2),"")</f>
        <v/>
      </c>
      <c r="BB182" s="61" t="str">
        <f aca="false">IF(ISNUMBER(BB71),ROUND(BB71,2),"")</f>
        <v/>
      </c>
      <c r="BC182" s="61" t="n">
        <f aca="false">IF(ISNUMBER(BC71),ROUND(BC71,2),"")</f>
        <v>0.1</v>
      </c>
      <c r="BD182" s="61" t="n">
        <f aca="false">IF(ISNUMBER(BD71),ROUND(BD71,2),"")</f>
        <v>0.1</v>
      </c>
      <c r="BE182" s="61" t="n">
        <f aca="false">IF(ISNUMBER(BE71),ROUND(BE71,2),"")</f>
        <v>0.1</v>
      </c>
      <c r="BF182" s="61" t="n">
        <f aca="false">IF(ISNUMBER(BF71),ROUND(BF71,2),"")</f>
        <v>0.1</v>
      </c>
      <c r="BG182" s="61" t="n">
        <f aca="false">IF(ISNUMBER(BG71),ROUND(BG71,2),"")</f>
        <v>0.1</v>
      </c>
      <c r="BH182" s="61" t="n">
        <f aca="false">IF(ISNUMBER(BH71),ROUND(BH71,2),"")</f>
        <v>0.1</v>
      </c>
      <c r="BI182" s="61" t="n">
        <f aca="false">IF(ISNUMBER(BI71),ROUND(BI71,2),"")</f>
        <v>0.1</v>
      </c>
      <c r="BJ182" s="61" t="n">
        <f aca="false">IF(ISNUMBER(BJ71),ROUND(BJ71,2),"")</f>
        <v>0.11</v>
      </c>
      <c r="BK182" s="61" t="n">
        <f aca="false">IF(ISNUMBER(BK71),ROUND(BK71,2),"")</f>
        <v>0.12</v>
      </c>
      <c r="BL182" s="61" t="n">
        <f aca="false">IF(ISNUMBER(BL71),ROUND(BL71,2),"")</f>
        <v>0.12</v>
      </c>
      <c r="BM182" s="61" t="n">
        <f aca="false">IF(ISNUMBER(BM71),ROUND(BM71,2),"")</f>
        <v>0.13</v>
      </c>
      <c r="BN182" s="61" t="n">
        <f aca="false">IF(ISNUMBER(BN71),ROUND(BN71,2),"")</f>
        <v>0.13</v>
      </c>
      <c r="BO182" s="61" t="n">
        <f aca="false">IF(ISNUMBER(BO71),ROUND(BO71,2),"")</f>
        <v>0.14</v>
      </c>
      <c r="BP182" s="61" t="n">
        <f aca="false">IF(ISNUMBER(BP71),ROUND(BP71,2),"")</f>
        <v>0.14</v>
      </c>
      <c r="BQ182" s="61" t="n">
        <f aca="false">IF(ISNUMBER(BQ71),ROUND(BQ71,2),"")</f>
        <v>0.15</v>
      </c>
      <c r="BR182" s="61" t="n">
        <f aca="false">IF(ISNUMBER(BR71),ROUND(BR71,2),"")</f>
        <v>0.15</v>
      </c>
      <c r="BS182" s="61" t="n">
        <f aca="false">IF(ISNUMBER(BS71),ROUND(BS71,2),"")</f>
        <v>0.16</v>
      </c>
      <c r="BT182" s="61" t="n">
        <f aca="false">IF(ISNUMBER(BT71),ROUND(BT71,2),"")</f>
        <v>0.16</v>
      </c>
      <c r="BU182" s="61" t="n">
        <f aca="false">IF(ISNUMBER(BU71),ROUND(BU71,2),"")</f>
        <v>0.17</v>
      </c>
      <c r="BV182" s="61" t="n">
        <f aca="false">IF(ISNUMBER(BV71),ROUND(BV71,2),"")</f>
        <v>0.17</v>
      </c>
      <c r="BW182" s="61" t="n">
        <f aca="false">IF(ISNUMBER(BW71),ROUND(BW71,2),"")</f>
        <v>0.18</v>
      </c>
      <c r="BX182" s="61" t="n">
        <f aca="false">IF(ISNUMBER(BX71),ROUND(BX71,2),"")</f>
        <v>0.18</v>
      </c>
      <c r="BY182" s="61" t="n">
        <f aca="false">IF(ISNUMBER(BY71),ROUND(BY71,2),"")</f>
        <v>0.19</v>
      </c>
      <c r="BZ182" s="61" t="n">
        <f aca="false">IF(ISNUMBER(BZ71),ROUND(BZ71,2),"")</f>
        <v>0.19</v>
      </c>
      <c r="CA182" s="61" t="n">
        <f aca="false">IF(ISNUMBER(CA71),ROUND(CA71,2),"")</f>
        <v>0.2</v>
      </c>
      <c r="CB182" s="61" t="n">
        <f aca="false">IF(ISNUMBER(CB71),ROUND(CB71,2),"")</f>
        <v>0.2</v>
      </c>
      <c r="CC182" s="61" t="n">
        <f aca="false">IF(ISNUMBER(CC71),ROUND(CC71,2),"")</f>
        <v>0.21</v>
      </c>
      <c r="CD182" s="61" t="n">
        <f aca="false">IF(ISNUMBER(CD71),ROUND(CD71,2),"")</f>
        <v>0.21</v>
      </c>
      <c r="CE182" s="61" t="n">
        <f aca="false">IF(ISNUMBER(CE71),ROUND(CE71,2),"")</f>
        <v>0.22</v>
      </c>
      <c r="CF182" s="61" t="n">
        <f aca="false">IF(ISNUMBER(CF71),ROUND(CF71,2),"")</f>
        <v>0.23</v>
      </c>
      <c r="CG182" s="61" t="n">
        <f aca="false">IF(ISNUMBER(CG71),ROUND(CG71,2),"")</f>
        <v>0.23</v>
      </c>
      <c r="CH182" s="61" t="n">
        <f aca="false">IF(ISNUMBER(CH71),ROUND(CH71,2),"")</f>
        <v>0.24</v>
      </c>
      <c r="CI182" s="61" t="n">
        <f aca="false">IF(ISNUMBER(CI71),ROUND(CI71,2),"")</f>
        <v>0.25</v>
      </c>
      <c r="CJ182" s="61" t="n">
        <f aca="false">IF(ISNUMBER(CJ71),ROUND(CJ71,2),"")</f>
        <v>0.25</v>
      </c>
      <c r="CK182" s="61" t="n">
        <f aca="false">IF(ISNUMBER(CK71),ROUND(CK71,2),"")</f>
        <v>0.26</v>
      </c>
      <c r="CL182" s="61" t="n">
        <f aca="false">IF(ISNUMBER(CL71),ROUND(CL71,2),"")</f>
        <v>0.26</v>
      </c>
      <c r="CM182" s="61" t="n">
        <f aca="false">IF(ISNUMBER(CM71),ROUND(CM71,2),"")</f>
        <v>0.27</v>
      </c>
      <c r="CN182" s="61" t="n">
        <f aca="false">IF(ISNUMBER(CN71),ROUND(CN71,2),"")</f>
        <v>0.28</v>
      </c>
      <c r="CO182" s="61" t="n">
        <f aca="false">IF(ISNUMBER(CO71),ROUND(CO71,2),"")</f>
        <v>0.28</v>
      </c>
      <c r="CP182" s="61" t="n">
        <f aca="false">IF(ISNUMBER(CP71),ROUND(CP71,2),"")</f>
        <v>0.29</v>
      </c>
      <c r="CQ182" s="61" t="n">
        <f aca="false">IF(ISNUMBER(CQ71),ROUND(CQ71,2),"")</f>
        <v>0.3</v>
      </c>
      <c r="CR182" s="61" t="n">
        <f aca="false">IF(ISNUMBER(CR71),ROUND(CR71,2),"")</f>
        <v>0.3</v>
      </c>
      <c r="CS182" s="61" t="n">
        <f aca="false">IF(ISNUMBER(CS71),ROUND(CS71,2),"")</f>
        <v>0.31</v>
      </c>
      <c r="CT182" s="61" t="n">
        <f aca="false">IF(ISNUMBER(CT71),ROUND(CT71,2),"")</f>
        <v>0.31</v>
      </c>
      <c r="CU182" s="61" t="str">
        <f aca="false">IF(ISNUMBER(CU71),ROUND(CU71,2),"")</f>
        <v/>
      </c>
      <c r="CV182" s="61" t="str">
        <f aca="false">IF(ISNUMBER(CV71),ROUND(CV71,2),"")</f>
        <v/>
      </c>
      <c r="CW182" s="61" t="str">
        <f aca="false">IF(ISNUMBER(CW71),ROUND(CW71,2),"")</f>
        <v/>
      </c>
      <c r="CX182" s="61" t="str">
        <f aca="false">IF(ISNUMBER(CX71),ROUND(CX71,2),"")</f>
        <v/>
      </c>
      <c r="CY182" s="61" t="str">
        <f aca="false">IF(ISNUMBER(CY71),ROUND(CY71,2),"")</f>
        <v/>
      </c>
      <c r="CZ182" s="61" t="str">
        <f aca="false">IF(ISNUMBER(CZ71),ROUND(CZ71,2),"")</f>
        <v/>
      </c>
      <c r="DA182" s="61" t="str">
        <f aca="false">IF(ISNUMBER(DA71),ROUND(DA71,2),"")</f>
        <v/>
      </c>
      <c r="DB182" s="61" t="str">
        <f aca="false">IF(ISNUMBER(DB71),ROUND(DB71,2),"")</f>
        <v/>
      </c>
      <c r="DC182" s="61" t="str">
        <f aca="false">IF(ISNUMBER(DC71),ROUND(DC71,2),"")</f>
        <v/>
      </c>
      <c r="DD182" s="61" t="str">
        <f aca="false">IF(ISNUMBER(DD71),ROUND(DD71,2),"")</f>
        <v/>
      </c>
      <c r="DE182" s="61" t="str">
        <f aca="false">IF(ISNUMBER(DE71),ROUND(DE71,2),"")</f>
        <v/>
      </c>
      <c r="DF182" s="61" t="str">
        <f aca="false">IF(ISNUMBER(DF71),ROUND(DF71,2),"")</f>
        <v/>
      </c>
      <c r="DG182" s="61" t="str">
        <f aca="false">IF(ISNUMBER(DG71),ROUND(DG71,2),"")</f>
        <v/>
      </c>
      <c r="DH182" s="61" t="str">
        <f aca="false">IF(ISNUMBER(DH71),ROUND(DH71,2),"")</f>
        <v/>
      </c>
      <c r="DI182" s="61" t="str">
        <f aca="false">IF(ISNUMBER(DI71),ROUND(DI71,2),"")</f>
        <v/>
      </c>
      <c r="DJ182" s="61" t="str">
        <f aca="false">IF(ISNUMBER(DJ71),ROUND(DJ71,2),"")</f>
        <v/>
      </c>
      <c r="DK182" s="61" t="str">
        <f aca="false">IF(ISNUMBER(DK71),ROUND(DK71,2),"")</f>
        <v/>
      </c>
      <c r="DL182" s="61" t="str">
        <f aca="false">IF(ISNUMBER(DL71),ROUND(DL71,2),"")</f>
        <v/>
      </c>
      <c r="DM182" s="61" t="str">
        <f aca="false">IF(ISNUMBER(DM71),ROUND(DM71,2),"")</f>
        <v/>
      </c>
      <c r="DN182" s="61" t="str">
        <f aca="false">IF(ISNUMBER(DN71),ROUND(DN71,2),"")</f>
        <v/>
      </c>
      <c r="DO182" s="61" t="str">
        <f aca="false">IF(ISNUMBER(DO71),ROUND(DO71,2),"")</f>
        <v/>
      </c>
      <c r="DP182" s="61" t="str">
        <f aca="false">IF(ISNUMBER(DP71),ROUND(DP71,2),"")</f>
        <v/>
      </c>
      <c r="DQ182" s="61" t="str">
        <f aca="false">IF(ISNUMBER(DQ71),ROUND(DQ71,2),"")</f>
        <v/>
      </c>
      <c r="DR182" s="61" t="str">
        <f aca="false">IF(ISNUMBER(DR71),ROUND(DR71,2),"")</f>
        <v/>
      </c>
      <c r="DS182" s="61" t="str">
        <f aca="false">IF(ISNUMBER(DS71),ROUND(DS71,2),"")</f>
        <v/>
      </c>
      <c r="DT182" s="61" t="str">
        <f aca="false">IF(ISNUMBER(DT71),ROUND(DT71,2),"")</f>
        <v/>
      </c>
      <c r="DU182" s="61" t="str">
        <f aca="false">IF(ISNUMBER(DU71),ROUND(DU71,2),"")</f>
        <v/>
      </c>
      <c r="DV182" s="61" t="str">
        <f aca="false">IF(ISNUMBER(DV71),ROUND(DV71,2),"")</f>
        <v/>
      </c>
      <c r="DW182" s="61" t="str">
        <f aca="false">IF(ISNUMBER(DW71),ROUND(DW71,2),"")</f>
        <v/>
      </c>
      <c r="DX182" s="61" t="str">
        <f aca="false">IF(ISNUMBER(DX71),ROUND(DX71,2),"")</f>
        <v/>
      </c>
      <c r="DY182" s="61" t="str">
        <f aca="false">IF(ISNUMBER(DY71),ROUND(DY71,2),"")</f>
        <v/>
      </c>
      <c r="DZ182" s="61" t="str">
        <f aca="false">IF(ISNUMBER(DZ71),ROUND(DZ71,2),"")</f>
        <v/>
      </c>
      <c r="EA182" s="61" t="str">
        <f aca="false">IF(ISNUMBER(EA71),ROUND(EA71,2),"")</f>
        <v/>
      </c>
      <c r="EB182" s="61" t="str">
        <f aca="false">IF(ISNUMBER(EB71),ROUND(EB71,2),"")</f>
        <v/>
      </c>
      <c r="EC182" s="61" t="str">
        <f aca="false">IF(ISNUMBER(EC71),ROUND(EC71,2),"")</f>
        <v/>
      </c>
      <c r="ED182" s="61" t="str">
        <f aca="false">IF(ISNUMBER(ED71),ROUND(ED71,2),"")</f>
        <v/>
      </c>
      <c r="EE182" s="61" t="str">
        <f aca="false">IF(ISNUMBER(EE71),ROUND(EE71,2),"")</f>
        <v/>
      </c>
      <c r="EF182" s="61" t="str">
        <f aca="false">IF(ISNUMBER(EF71),ROUND(EF71,2),"")</f>
        <v/>
      </c>
      <c r="EG182" s="61" t="str">
        <f aca="false">IF(ISNUMBER(EG71),ROUND(EG71,2),"")</f>
        <v/>
      </c>
      <c r="EH182" s="61" t="str">
        <f aca="false">IF(ISNUMBER(EH71),ROUND(EH71,2),"")</f>
        <v/>
      </c>
      <c r="EI182" s="61" t="str">
        <f aca="false">IF(ISNUMBER(EI71),ROUND(EI71,2),"")</f>
        <v/>
      </c>
      <c r="EJ182" s="61" t="str">
        <f aca="false">IF(ISNUMBER(EJ71),ROUND(EJ71,2),"")</f>
        <v/>
      </c>
      <c r="EK182" s="61" t="str">
        <f aca="false">IF(ISNUMBER(EK71),ROUND(EK71,2),"")</f>
        <v/>
      </c>
      <c r="EL182" s="61" t="str">
        <f aca="false">IF(ISNUMBER(EL71),ROUND(EL71,2),"")</f>
        <v/>
      </c>
      <c r="EM182" s="61" t="str">
        <f aca="false">IF(ISNUMBER(EM71),ROUND(EM71,2),"")</f>
        <v/>
      </c>
      <c r="EN182" s="61" t="str">
        <f aca="false">IF(ISNUMBER(EN71),ROUND(EN71,2),"")</f>
        <v/>
      </c>
      <c r="EO182" s="61" t="str">
        <f aca="false">IF(ISNUMBER(EO71),ROUND(EO71,2),"")</f>
        <v/>
      </c>
      <c r="EP182" s="61" t="str">
        <f aca="false">IF(ISNUMBER(EP71),ROUND(EP71,2),"")</f>
        <v/>
      </c>
      <c r="EQ182" s="61" t="str">
        <f aca="false">IF(ISNUMBER(EQ71),ROUND(EQ71,2),"")</f>
        <v/>
      </c>
      <c r="ER182" s="61" t="str">
        <f aca="false">IF(ISNUMBER(ER71),ROUND(ER71,2),"")</f>
        <v/>
      </c>
      <c r="ES182" s="61" t="str">
        <f aca="false">IF(ISNUMBER(ES71),ROUND(ES71,2),"")</f>
        <v/>
      </c>
      <c r="ET182" s="61" t="str">
        <f aca="false">IF(ISNUMBER(ET71),ROUND(ET71,2),"")</f>
        <v/>
      </c>
      <c r="EU182" s="61" t="str">
        <f aca="false">IF(ISNUMBER(EU71),ROUND(EU71,2),"")</f>
        <v/>
      </c>
      <c r="EV182" s="61" t="str">
        <f aca="false">IF(ISNUMBER(EV71),ROUND(EV71,2),"")</f>
        <v/>
      </c>
      <c r="EW182" s="61" t="str">
        <f aca="false">IF(ISNUMBER(EW71),ROUND(EW71,2),"")</f>
        <v/>
      </c>
      <c r="EX182" s="61" t="str">
        <f aca="false">IF(ISNUMBER(EX71),ROUND(EX71,2),"")</f>
        <v/>
      </c>
      <c r="EY182" s="61" t="str">
        <f aca="false">IF(ISNUMBER(EY71),ROUND(EY71,2),"")</f>
        <v/>
      </c>
      <c r="EZ182" s="61" t="str">
        <f aca="false">IF(ISNUMBER(EZ71),ROUND(EZ71,2),"")</f>
        <v/>
      </c>
      <c r="FA182" s="61" t="str">
        <f aca="false">IF(ISNUMBER(FA71),ROUND(FA71,2),"")</f>
        <v/>
      </c>
      <c r="FB182" s="61" t="str">
        <f aca="false">IF(ISNUMBER(FB71),ROUND(FB71,2),"")</f>
        <v/>
      </c>
      <c r="FC182" s="61" t="str">
        <f aca="false">IF(ISNUMBER(FC71),ROUND(FC71,2),"")</f>
        <v/>
      </c>
      <c r="FD182" s="61" t="str">
        <f aca="false">IF(ISNUMBER(FD71),ROUND(FD71,2),"")</f>
        <v/>
      </c>
      <c r="FE182" s="61" t="str">
        <f aca="false">IF(ISNUMBER(FE71),ROUND(FE71,2),"")</f>
        <v/>
      </c>
      <c r="FF182" s="61" t="str">
        <f aca="false">IF(ISNUMBER(FF71),ROUND(FF71,2),"")</f>
        <v/>
      </c>
      <c r="FG182" s="61" t="str">
        <f aca="false">IF(ISNUMBER(FG71),ROUND(FG71,2),"")</f>
        <v/>
      </c>
      <c r="FH182" s="61" t="str">
        <f aca="false">IF(ISNUMBER(FH71),ROUND(FH71,2),"")</f>
        <v/>
      </c>
      <c r="FI182" s="61" t="str">
        <f aca="false">IF(ISNUMBER(FI71),ROUND(FI71,2),"")</f>
        <v/>
      </c>
      <c r="FJ182" s="61" t="str">
        <f aca="false">IF(ISNUMBER(FJ71),ROUND(FJ71,2),"")</f>
        <v/>
      </c>
      <c r="FK182" s="61" t="str">
        <f aca="false">IF(ISNUMBER(FK71),ROUND(FK71,2),"")</f>
        <v/>
      </c>
      <c r="FL182" s="61" t="str">
        <f aca="false">IF(ISNUMBER(FL71),ROUND(FL71,2),"")</f>
        <v/>
      </c>
      <c r="FM182" s="61" t="str">
        <f aca="false">IF(ISNUMBER(FM71),ROUND(FM71,2),"")</f>
        <v/>
      </c>
      <c r="FN182" s="61" t="str">
        <f aca="false">IF(ISNUMBER(FN71),ROUND(FN71,2),"")</f>
        <v/>
      </c>
      <c r="FO182" s="61" t="str">
        <f aca="false">IF(ISNUMBER(FO71),ROUND(FO71,2),"")</f>
        <v/>
      </c>
      <c r="FP182" s="61" t="str">
        <f aca="false">IF(ISNUMBER(FP71),ROUND(FP71,2),"")</f>
        <v/>
      </c>
      <c r="FQ182" s="61" t="str">
        <f aca="false">IF(ISNUMBER(FQ71),ROUND(FQ71,2),"")</f>
        <v/>
      </c>
      <c r="FR182" s="61" t="str">
        <f aca="false">IF(ISNUMBER(FR71),ROUND(FR71,2),"")</f>
        <v/>
      </c>
      <c r="FS182" s="61" t="str">
        <f aca="false">IF(ISNUMBER(FS71),ROUND(FS71,2),"")</f>
        <v/>
      </c>
      <c r="FT182" s="61" t="str">
        <f aca="false">IF(ISNUMBER(FT71),ROUND(FT71,2),"")</f>
        <v/>
      </c>
      <c r="FU182" s="61" t="str">
        <f aca="false">IF(ISNUMBER(FU71),ROUND(FU71,2),"")</f>
        <v/>
      </c>
      <c r="FV182" s="61" t="str">
        <f aca="false">IF(ISNUMBER(FV71),ROUND(FV71,2),"")</f>
        <v/>
      </c>
      <c r="FW182" s="61" t="str">
        <f aca="false">IF(ISNUMBER(FW71),ROUND(FW71,2),"")</f>
        <v/>
      </c>
      <c r="FX182" s="61" t="str">
        <f aca="false">IF(ISNUMBER(FX71),ROUND(FX71,2),"")</f>
        <v/>
      </c>
      <c r="FY182" s="61" t="str">
        <f aca="false">IF(ISNUMBER(FY71),ROUND(FY71,2),"")</f>
        <v/>
      </c>
      <c r="FZ182" s="61" t="str">
        <f aca="false">IF(ISNUMBER(FZ71),ROUND(FZ71,2),"")</f>
        <v/>
      </c>
      <c r="GA182" s="61" t="str">
        <f aca="false">IF(ISNUMBER(GA71),ROUND(GA71,2),"")</f>
        <v/>
      </c>
      <c r="GB182" s="61" t="str">
        <f aca="false">IF(ISNUMBER(GB71),ROUND(GB71,2),"")</f>
        <v/>
      </c>
    </row>
    <row r="183" customFormat="false" ht="15" hidden="false" customHeight="false" outlineLevel="0" collapsed="false">
      <c r="B183" s="61" t="str">
        <f aca="false">IF(ISNUMBER(B72),ROUND(B72,2),"")</f>
        <v/>
      </c>
      <c r="C183" s="61" t="str">
        <f aca="false">IF(ISNUMBER(C72),ROUND(C72,2),"")</f>
        <v/>
      </c>
      <c r="D183" s="61" t="str">
        <f aca="false">IF(ISNUMBER(D72),ROUND(D72,2),"")</f>
        <v/>
      </c>
      <c r="E183" s="61" t="str">
        <f aca="false">IF(ISNUMBER(E72),ROUND(E72,2),"")</f>
        <v/>
      </c>
      <c r="F183" s="61" t="str">
        <f aca="false">IF(ISNUMBER(F72),ROUND(F72,2),"")</f>
        <v/>
      </c>
      <c r="G183" s="61" t="str">
        <f aca="false">IF(ISNUMBER(G72),ROUND(G72,2),"")</f>
        <v/>
      </c>
      <c r="H183" s="61" t="str">
        <f aca="false">IF(ISNUMBER(H72),ROUND(H72,2),"")</f>
        <v/>
      </c>
      <c r="I183" s="61" t="str">
        <f aca="false">IF(ISNUMBER(I72),ROUND(I72,2),"")</f>
        <v/>
      </c>
      <c r="J183" s="61" t="str">
        <f aca="false">IF(ISNUMBER(J72),ROUND(J72,2),"")</f>
        <v/>
      </c>
      <c r="K183" s="61" t="str">
        <f aca="false">IF(ISNUMBER(K72),ROUND(K72,2),"")</f>
        <v/>
      </c>
      <c r="L183" s="61" t="str">
        <f aca="false">IF(ISNUMBER(L72),ROUND(L72,2),"")</f>
        <v/>
      </c>
      <c r="M183" s="61" t="str">
        <f aca="false">IF(ISNUMBER(M72),ROUND(M72,2),"")</f>
        <v/>
      </c>
      <c r="N183" s="61" t="str">
        <f aca="false">IF(ISNUMBER(N72),ROUND(N72,2),"")</f>
        <v/>
      </c>
      <c r="O183" s="61" t="str">
        <f aca="false">IF(ISNUMBER(O72),ROUND(O72,2),"")</f>
        <v/>
      </c>
      <c r="P183" s="61" t="str">
        <f aca="false">IF(ISNUMBER(P72),ROUND(P72,2),"")</f>
        <v/>
      </c>
      <c r="Q183" s="61" t="str">
        <f aca="false">IF(ISNUMBER(Q72),ROUND(Q72,2),"")</f>
        <v/>
      </c>
      <c r="R183" s="61" t="str">
        <f aca="false">IF(ISNUMBER(R72),ROUND(R72,2),"")</f>
        <v/>
      </c>
      <c r="S183" s="61" t="str">
        <f aca="false">IF(ISNUMBER(S72),ROUND(S72,2),"")</f>
        <v/>
      </c>
      <c r="T183" s="61" t="str">
        <f aca="false">IF(ISNUMBER(T72),ROUND(T72,2),"")</f>
        <v/>
      </c>
      <c r="U183" s="61" t="str">
        <f aca="false">IF(ISNUMBER(U72),ROUND(U72,2),"")</f>
        <v/>
      </c>
      <c r="V183" s="61" t="str">
        <f aca="false">IF(ISNUMBER(V72),ROUND(V72,2),"")</f>
        <v/>
      </c>
      <c r="W183" s="61" t="str">
        <f aca="false">IF(ISNUMBER(W72),ROUND(W72,2),"")</f>
        <v/>
      </c>
      <c r="X183" s="61" t="str">
        <f aca="false">IF(ISNUMBER(X72),ROUND(X72,2),"")</f>
        <v/>
      </c>
      <c r="Y183" s="61" t="str">
        <f aca="false">IF(ISNUMBER(Y72),ROUND(Y72,2),"")</f>
        <v/>
      </c>
      <c r="Z183" s="61" t="str">
        <f aca="false">IF(ISNUMBER(Z72),ROUND(Z72,2),"")</f>
        <v/>
      </c>
      <c r="AA183" s="61" t="str">
        <f aca="false">IF(ISNUMBER(AA72),ROUND(AA72,2),"")</f>
        <v/>
      </c>
      <c r="AB183" s="61" t="str">
        <f aca="false">IF(ISNUMBER(AB72),ROUND(AB72,2),"")</f>
        <v/>
      </c>
      <c r="AC183" s="61" t="str">
        <f aca="false">IF(ISNUMBER(AC72),ROUND(AC72,2),"")</f>
        <v/>
      </c>
      <c r="AD183" s="61" t="str">
        <f aca="false">IF(ISNUMBER(AD72),ROUND(AD72,2),"")</f>
        <v/>
      </c>
      <c r="AE183" s="61" t="str">
        <f aca="false">IF(ISNUMBER(AE72),ROUND(AE72,2),"")</f>
        <v/>
      </c>
      <c r="AF183" s="61" t="str">
        <f aca="false">IF(ISNUMBER(AF72),ROUND(AF72,2),"")</f>
        <v/>
      </c>
      <c r="AG183" s="61" t="str">
        <f aca="false">IF(ISNUMBER(AG72),ROUND(AG72,2),"")</f>
        <v/>
      </c>
      <c r="AH183" s="61" t="str">
        <f aca="false">IF(ISNUMBER(AH72),ROUND(AH72,2),"")</f>
        <v/>
      </c>
      <c r="AI183" s="61" t="str">
        <f aca="false">IF(ISNUMBER(AI72),ROUND(AI72,2),"")</f>
        <v/>
      </c>
      <c r="AJ183" s="61" t="str">
        <f aca="false">IF(ISNUMBER(AJ72),ROUND(AJ72,2),"")</f>
        <v/>
      </c>
      <c r="AK183" s="61" t="str">
        <f aca="false">IF(ISNUMBER(AK72),ROUND(AK72,2),"")</f>
        <v/>
      </c>
      <c r="AL183" s="61" t="str">
        <f aca="false">IF(ISNUMBER(AL72),ROUND(AL72,2),"")</f>
        <v/>
      </c>
      <c r="AM183" s="61" t="str">
        <f aca="false">IF(ISNUMBER(AM72),ROUND(AM72,2),"")</f>
        <v/>
      </c>
      <c r="AN183" s="61" t="str">
        <f aca="false">IF(ISNUMBER(AN72),ROUND(AN72,2),"")</f>
        <v/>
      </c>
      <c r="AO183" s="61" t="str">
        <f aca="false">IF(ISNUMBER(AO72),ROUND(AO72,2),"")</f>
        <v/>
      </c>
      <c r="AP183" s="61" t="str">
        <f aca="false">IF(ISNUMBER(AP72),ROUND(AP72,2),"")</f>
        <v/>
      </c>
      <c r="AQ183" s="61" t="str">
        <f aca="false">IF(ISNUMBER(AQ72),ROUND(AQ72,2),"")</f>
        <v/>
      </c>
      <c r="AR183" s="61" t="str">
        <f aca="false">IF(ISNUMBER(AR72),ROUND(AR72,2),"")</f>
        <v/>
      </c>
      <c r="AS183" s="61" t="str">
        <f aca="false">IF(ISNUMBER(AS72),ROUND(AS72,2),"")</f>
        <v/>
      </c>
      <c r="AT183" s="61" t="str">
        <f aca="false">IF(ISNUMBER(AT72),ROUND(AT72,2),"")</f>
        <v/>
      </c>
      <c r="AU183" s="61" t="str">
        <f aca="false">IF(ISNUMBER(AU72),ROUND(AU72,2),"")</f>
        <v/>
      </c>
      <c r="AV183" s="61" t="str">
        <f aca="false">IF(ISNUMBER(AV72),ROUND(AV72,2),"")</f>
        <v/>
      </c>
      <c r="AW183" s="61" t="str">
        <f aca="false">IF(ISNUMBER(AW72),ROUND(AW72,2),"")</f>
        <v/>
      </c>
      <c r="AX183" s="61" t="str">
        <f aca="false">IF(ISNUMBER(AX72),ROUND(AX72,2),"")</f>
        <v/>
      </c>
      <c r="AY183" s="61" t="str">
        <f aca="false">IF(ISNUMBER(AY72),ROUND(AY72,2),"")</f>
        <v/>
      </c>
      <c r="AZ183" s="61" t="str">
        <f aca="false">IF(ISNUMBER(AZ72),ROUND(AZ72,2),"")</f>
        <v/>
      </c>
      <c r="BA183" s="61" t="str">
        <f aca="false">IF(ISNUMBER(BA72),ROUND(BA72,2),"")</f>
        <v/>
      </c>
      <c r="BB183" s="61" t="str">
        <f aca="false">IF(ISNUMBER(BB72),ROUND(BB72,2),"")</f>
        <v/>
      </c>
      <c r="BC183" s="61" t="str">
        <f aca="false">IF(ISNUMBER(BC72),ROUND(BC72,2),"")</f>
        <v/>
      </c>
      <c r="BD183" s="61" t="n">
        <f aca="false">IF(ISNUMBER(BD72),ROUND(BD72,2),"")</f>
        <v>0.1</v>
      </c>
      <c r="BE183" s="61" t="n">
        <f aca="false">IF(ISNUMBER(BE72),ROUND(BE72,2),"")</f>
        <v>0.1</v>
      </c>
      <c r="BF183" s="61" t="n">
        <f aca="false">IF(ISNUMBER(BF72),ROUND(BF72,2),"")</f>
        <v>0.1</v>
      </c>
      <c r="BG183" s="61" t="n">
        <f aca="false">IF(ISNUMBER(BG72),ROUND(BG72,2),"")</f>
        <v>0.1</v>
      </c>
      <c r="BH183" s="61" t="n">
        <f aca="false">IF(ISNUMBER(BH72),ROUND(BH72,2),"")</f>
        <v>0.1</v>
      </c>
      <c r="BI183" s="61" t="n">
        <f aca="false">IF(ISNUMBER(BI72),ROUND(BI72,2),"")</f>
        <v>0.1</v>
      </c>
      <c r="BJ183" s="61" t="n">
        <f aca="false">IF(ISNUMBER(BJ72),ROUND(BJ72,2),"")</f>
        <v>0.1</v>
      </c>
      <c r="BK183" s="61" t="n">
        <f aca="false">IF(ISNUMBER(BK72),ROUND(BK72,2),"")</f>
        <v>0.11</v>
      </c>
      <c r="BL183" s="61" t="n">
        <f aca="false">IF(ISNUMBER(BL72),ROUND(BL72,2),"")</f>
        <v>0.12</v>
      </c>
      <c r="BM183" s="61" t="n">
        <f aca="false">IF(ISNUMBER(BM72),ROUND(BM72,2),"")</f>
        <v>0.12</v>
      </c>
      <c r="BN183" s="61" t="n">
        <f aca="false">IF(ISNUMBER(BN72),ROUND(BN72,2),"")</f>
        <v>0.12</v>
      </c>
      <c r="BO183" s="61" t="n">
        <f aca="false">IF(ISNUMBER(BO72),ROUND(BO72,2),"")</f>
        <v>0.13</v>
      </c>
      <c r="BP183" s="61" t="n">
        <f aca="false">IF(ISNUMBER(BP72),ROUND(BP72,2),"")</f>
        <v>0.14</v>
      </c>
      <c r="BQ183" s="61" t="n">
        <f aca="false">IF(ISNUMBER(BQ72),ROUND(BQ72,2),"")</f>
        <v>0.14</v>
      </c>
      <c r="BR183" s="61" t="n">
        <f aca="false">IF(ISNUMBER(BR72),ROUND(BR72,2),"")</f>
        <v>0.15</v>
      </c>
      <c r="BS183" s="61" t="n">
        <f aca="false">IF(ISNUMBER(BS72),ROUND(BS72,2),"")</f>
        <v>0.15</v>
      </c>
      <c r="BT183" s="61" t="n">
        <f aca="false">IF(ISNUMBER(BT72),ROUND(BT72,2),"")</f>
        <v>0.16</v>
      </c>
      <c r="BU183" s="61" t="n">
        <f aca="false">IF(ISNUMBER(BU72),ROUND(BU72,2),"")</f>
        <v>0.16</v>
      </c>
      <c r="BV183" s="61" t="n">
        <f aca="false">IF(ISNUMBER(BV72),ROUND(BV72,2),"")</f>
        <v>0.17</v>
      </c>
      <c r="BW183" s="61" t="n">
        <f aca="false">IF(ISNUMBER(BW72),ROUND(BW72,2),"")</f>
        <v>0.17</v>
      </c>
      <c r="BX183" s="61" t="n">
        <f aca="false">IF(ISNUMBER(BX72),ROUND(BX72,2),"")</f>
        <v>0.18</v>
      </c>
      <c r="BY183" s="61" t="n">
        <f aca="false">IF(ISNUMBER(BY72),ROUND(BY72,2),"")</f>
        <v>0.18</v>
      </c>
      <c r="BZ183" s="61" t="n">
        <f aca="false">IF(ISNUMBER(BZ72),ROUND(BZ72,2),"")</f>
        <v>0.19</v>
      </c>
      <c r="CA183" s="61" t="n">
        <f aca="false">IF(ISNUMBER(CA72),ROUND(CA72,2),"")</f>
        <v>0.19</v>
      </c>
      <c r="CB183" s="61" t="n">
        <f aca="false">IF(ISNUMBER(CB72),ROUND(CB72,2),"")</f>
        <v>0.2</v>
      </c>
      <c r="CC183" s="61" t="n">
        <f aca="false">IF(ISNUMBER(CC72),ROUND(CC72,2),"")</f>
        <v>0.2</v>
      </c>
      <c r="CD183" s="61" t="n">
        <f aca="false">IF(ISNUMBER(CD72),ROUND(CD72,2),"")</f>
        <v>0.21</v>
      </c>
      <c r="CE183" s="61" t="n">
        <f aca="false">IF(ISNUMBER(CE72),ROUND(CE72,2),"")</f>
        <v>0.22</v>
      </c>
      <c r="CF183" s="61" t="n">
        <f aca="false">IF(ISNUMBER(CF72),ROUND(CF72,2),"")</f>
        <v>0.22</v>
      </c>
      <c r="CG183" s="61" t="n">
        <f aca="false">IF(ISNUMBER(CG72),ROUND(CG72,2),"")</f>
        <v>0.23</v>
      </c>
      <c r="CH183" s="61" t="n">
        <f aca="false">IF(ISNUMBER(CH72),ROUND(CH72,2),"")</f>
        <v>0.23</v>
      </c>
      <c r="CI183" s="61" t="n">
        <f aca="false">IF(ISNUMBER(CI72),ROUND(CI72,2),"")</f>
        <v>0.24</v>
      </c>
      <c r="CJ183" s="61" t="n">
        <f aca="false">IF(ISNUMBER(CJ72),ROUND(CJ72,2),"")</f>
        <v>0.25</v>
      </c>
      <c r="CK183" s="61" t="n">
        <f aca="false">IF(ISNUMBER(CK72),ROUND(CK72,2),"")</f>
        <v>0.25</v>
      </c>
      <c r="CL183" s="61" t="n">
        <f aca="false">IF(ISNUMBER(CL72),ROUND(CL72,2),"")</f>
        <v>0.26</v>
      </c>
      <c r="CM183" s="61" t="n">
        <f aca="false">IF(ISNUMBER(CM72),ROUND(CM72,2),"")</f>
        <v>0.27</v>
      </c>
      <c r="CN183" s="61" t="n">
        <f aca="false">IF(ISNUMBER(CN72),ROUND(CN72,2),"")</f>
        <v>0.27</v>
      </c>
      <c r="CO183" s="61" t="n">
        <f aca="false">IF(ISNUMBER(CO72),ROUND(CO72,2),"")</f>
        <v>0.28</v>
      </c>
      <c r="CP183" s="61" t="n">
        <f aca="false">IF(ISNUMBER(CP72),ROUND(CP72,2),"")</f>
        <v>0.28</v>
      </c>
      <c r="CQ183" s="61" t="n">
        <f aca="false">IF(ISNUMBER(CQ72),ROUND(CQ72,2),"")</f>
        <v>0.29</v>
      </c>
      <c r="CR183" s="61" t="n">
        <f aca="false">IF(ISNUMBER(CR72),ROUND(CR72,2),"")</f>
        <v>0.3</v>
      </c>
      <c r="CS183" s="61" t="n">
        <f aca="false">IF(ISNUMBER(CS72),ROUND(CS72,2),"")</f>
        <v>0.3</v>
      </c>
      <c r="CT183" s="61" t="n">
        <f aca="false">IF(ISNUMBER(CT72),ROUND(CT72,2),"")</f>
        <v>0.31</v>
      </c>
      <c r="CU183" s="61" t="str">
        <f aca="false">IF(ISNUMBER(CU72),ROUND(CU72,2),"")</f>
        <v/>
      </c>
      <c r="CV183" s="61" t="str">
        <f aca="false">IF(ISNUMBER(CV72),ROUND(CV72,2),"")</f>
        <v/>
      </c>
      <c r="CW183" s="61" t="str">
        <f aca="false">IF(ISNUMBER(CW72),ROUND(CW72,2),"")</f>
        <v/>
      </c>
      <c r="CX183" s="61" t="str">
        <f aca="false">IF(ISNUMBER(CX72),ROUND(CX72,2),"")</f>
        <v/>
      </c>
      <c r="CY183" s="61" t="str">
        <f aca="false">IF(ISNUMBER(CY72),ROUND(CY72,2),"")</f>
        <v/>
      </c>
      <c r="CZ183" s="61" t="str">
        <f aca="false">IF(ISNUMBER(CZ72),ROUND(CZ72,2),"")</f>
        <v/>
      </c>
      <c r="DA183" s="61" t="str">
        <f aca="false">IF(ISNUMBER(DA72),ROUND(DA72,2),"")</f>
        <v/>
      </c>
      <c r="DB183" s="61" t="str">
        <f aca="false">IF(ISNUMBER(DB72),ROUND(DB72,2),"")</f>
        <v/>
      </c>
      <c r="DC183" s="61" t="str">
        <f aca="false">IF(ISNUMBER(DC72),ROUND(DC72,2),"")</f>
        <v/>
      </c>
      <c r="DD183" s="61" t="str">
        <f aca="false">IF(ISNUMBER(DD72),ROUND(DD72,2),"")</f>
        <v/>
      </c>
      <c r="DE183" s="61" t="str">
        <f aca="false">IF(ISNUMBER(DE72),ROUND(DE72,2),"")</f>
        <v/>
      </c>
      <c r="DF183" s="61" t="str">
        <f aca="false">IF(ISNUMBER(DF72),ROUND(DF72,2),"")</f>
        <v/>
      </c>
      <c r="DG183" s="61" t="str">
        <f aca="false">IF(ISNUMBER(DG72),ROUND(DG72,2),"")</f>
        <v/>
      </c>
      <c r="DH183" s="61" t="str">
        <f aca="false">IF(ISNUMBER(DH72),ROUND(DH72,2),"")</f>
        <v/>
      </c>
      <c r="DI183" s="61" t="str">
        <f aca="false">IF(ISNUMBER(DI72),ROUND(DI72,2),"")</f>
        <v/>
      </c>
      <c r="DJ183" s="61" t="str">
        <f aca="false">IF(ISNUMBER(DJ72),ROUND(DJ72,2),"")</f>
        <v/>
      </c>
      <c r="DK183" s="61" t="str">
        <f aca="false">IF(ISNUMBER(DK72),ROUND(DK72,2),"")</f>
        <v/>
      </c>
      <c r="DL183" s="61" t="str">
        <f aca="false">IF(ISNUMBER(DL72),ROUND(DL72,2),"")</f>
        <v/>
      </c>
      <c r="DM183" s="61" t="str">
        <f aca="false">IF(ISNUMBER(DM72),ROUND(DM72,2),"")</f>
        <v/>
      </c>
      <c r="DN183" s="61" t="str">
        <f aca="false">IF(ISNUMBER(DN72),ROUND(DN72,2),"")</f>
        <v/>
      </c>
      <c r="DO183" s="61" t="str">
        <f aca="false">IF(ISNUMBER(DO72),ROUND(DO72,2),"")</f>
        <v/>
      </c>
      <c r="DP183" s="61" t="str">
        <f aca="false">IF(ISNUMBER(DP72),ROUND(DP72,2),"")</f>
        <v/>
      </c>
      <c r="DQ183" s="61" t="str">
        <f aca="false">IF(ISNUMBER(DQ72),ROUND(DQ72,2),"")</f>
        <v/>
      </c>
      <c r="DR183" s="61" t="str">
        <f aca="false">IF(ISNUMBER(DR72),ROUND(DR72,2),"")</f>
        <v/>
      </c>
      <c r="DS183" s="61" t="str">
        <f aca="false">IF(ISNUMBER(DS72),ROUND(DS72,2),"")</f>
        <v/>
      </c>
      <c r="DT183" s="61" t="str">
        <f aca="false">IF(ISNUMBER(DT72),ROUND(DT72,2),"")</f>
        <v/>
      </c>
      <c r="DU183" s="61" t="str">
        <f aca="false">IF(ISNUMBER(DU72),ROUND(DU72,2),"")</f>
        <v/>
      </c>
      <c r="DV183" s="61" t="str">
        <f aca="false">IF(ISNUMBER(DV72),ROUND(DV72,2),"")</f>
        <v/>
      </c>
      <c r="DW183" s="61" t="str">
        <f aca="false">IF(ISNUMBER(DW72),ROUND(DW72,2),"")</f>
        <v/>
      </c>
      <c r="DX183" s="61" t="str">
        <f aca="false">IF(ISNUMBER(DX72),ROUND(DX72,2),"")</f>
        <v/>
      </c>
      <c r="DY183" s="61" t="str">
        <f aca="false">IF(ISNUMBER(DY72),ROUND(DY72,2),"")</f>
        <v/>
      </c>
      <c r="DZ183" s="61" t="str">
        <f aca="false">IF(ISNUMBER(DZ72),ROUND(DZ72,2),"")</f>
        <v/>
      </c>
      <c r="EA183" s="61" t="str">
        <f aca="false">IF(ISNUMBER(EA72),ROUND(EA72,2),"")</f>
        <v/>
      </c>
      <c r="EB183" s="61" t="str">
        <f aca="false">IF(ISNUMBER(EB72),ROUND(EB72,2),"")</f>
        <v/>
      </c>
      <c r="EC183" s="61" t="str">
        <f aca="false">IF(ISNUMBER(EC72),ROUND(EC72,2),"")</f>
        <v/>
      </c>
      <c r="ED183" s="61" t="str">
        <f aca="false">IF(ISNUMBER(ED72),ROUND(ED72,2),"")</f>
        <v/>
      </c>
      <c r="EE183" s="61" t="str">
        <f aca="false">IF(ISNUMBER(EE72),ROUND(EE72,2),"")</f>
        <v/>
      </c>
      <c r="EF183" s="61" t="str">
        <f aca="false">IF(ISNUMBER(EF72),ROUND(EF72,2),"")</f>
        <v/>
      </c>
      <c r="EG183" s="61" t="str">
        <f aca="false">IF(ISNUMBER(EG72),ROUND(EG72,2),"")</f>
        <v/>
      </c>
      <c r="EH183" s="61" t="str">
        <f aca="false">IF(ISNUMBER(EH72),ROUND(EH72,2),"")</f>
        <v/>
      </c>
      <c r="EI183" s="61" t="str">
        <f aca="false">IF(ISNUMBER(EI72),ROUND(EI72,2),"")</f>
        <v/>
      </c>
      <c r="EJ183" s="61" t="str">
        <f aca="false">IF(ISNUMBER(EJ72),ROUND(EJ72,2),"")</f>
        <v/>
      </c>
      <c r="EK183" s="61" t="str">
        <f aca="false">IF(ISNUMBER(EK72),ROUND(EK72,2),"")</f>
        <v/>
      </c>
      <c r="EL183" s="61" t="str">
        <f aca="false">IF(ISNUMBER(EL72),ROUND(EL72,2),"")</f>
        <v/>
      </c>
      <c r="EM183" s="61" t="str">
        <f aca="false">IF(ISNUMBER(EM72),ROUND(EM72,2),"")</f>
        <v/>
      </c>
      <c r="EN183" s="61" t="str">
        <f aca="false">IF(ISNUMBER(EN72),ROUND(EN72,2),"")</f>
        <v/>
      </c>
      <c r="EO183" s="61" t="str">
        <f aca="false">IF(ISNUMBER(EO72),ROUND(EO72,2),"")</f>
        <v/>
      </c>
      <c r="EP183" s="61" t="str">
        <f aca="false">IF(ISNUMBER(EP72),ROUND(EP72,2),"")</f>
        <v/>
      </c>
      <c r="EQ183" s="61" t="str">
        <f aca="false">IF(ISNUMBER(EQ72),ROUND(EQ72,2),"")</f>
        <v/>
      </c>
      <c r="ER183" s="61" t="str">
        <f aca="false">IF(ISNUMBER(ER72),ROUND(ER72,2),"")</f>
        <v/>
      </c>
      <c r="ES183" s="61" t="str">
        <f aca="false">IF(ISNUMBER(ES72),ROUND(ES72,2),"")</f>
        <v/>
      </c>
      <c r="ET183" s="61" t="str">
        <f aca="false">IF(ISNUMBER(ET72),ROUND(ET72,2),"")</f>
        <v/>
      </c>
      <c r="EU183" s="61" t="str">
        <f aca="false">IF(ISNUMBER(EU72),ROUND(EU72,2),"")</f>
        <v/>
      </c>
      <c r="EV183" s="61" t="str">
        <f aca="false">IF(ISNUMBER(EV72),ROUND(EV72,2),"")</f>
        <v/>
      </c>
      <c r="EW183" s="61" t="str">
        <f aca="false">IF(ISNUMBER(EW72),ROUND(EW72,2),"")</f>
        <v/>
      </c>
      <c r="EX183" s="61" t="str">
        <f aca="false">IF(ISNUMBER(EX72),ROUND(EX72,2),"")</f>
        <v/>
      </c>
      <c r="EY183" s="61" t="str">
        <f aca="false">IF(ISNUMBER(EY72),ROUND(EY72,2),"")</f>
        <v/>
      </c>
      <c r="EZ183" s="61" t="str">
        <f aca="false">IF(ISNUMBER(EZ72),ROUND(EZ72,2),"")</f>
        <v/>
      </c>
      <c r="FA183" s="61" t="str">
        <f aca="false">IF(ISNUMBER(FA72),ROUND(FA72,2),"")</f>
        <v/>
      </c>
      <c r="FB183" s="61" t="str">
        <f aca="false">IF(ISNUMBER(FB72),ROUND(FB72,2),"")</f>
        <v/>
      </c>
      <c r="FC183" s="61" t="str">
        <f aca="false">IF(ISNUMBER(FC72),ROUND(FC72,2),"")</f>
        <v/>
      </c>
      <c r="FD183" s="61" t="str">
        <f aca="false">IF(ISNUMBER(FD72),ROUND(FD72,2),"")</f>
        <v/>
      </c>
      <c r="FE183" s="61" t="str">
        <f aca="false">IF(ISNUMBER(FE72),ROUND(FE72,2),"")</f>
        <v/>
      </c>
      <c r="FF183" s="61" t="str">
        <f aca="false">IF(ISNUMBER(FF72),ROUND(FF72,2),"")</f>
        <v/>
      </c>
      <c r="FG183" s="61" t="str">
        <f aca="false">IF(ISNUMBER(FG72),ROUND(FG72,2),"")</f>
        <v/>
      </c>
      <c r="FH183" s="61" t="str">
        <f aca="false">IF(ISNUMBER(FH72),ROUND(FH72,2),"")</f>
        <v/>
      </c>
      <c r="FI183" s="61" t="str">
        <f aca="false">IF(ISNUMBER(FI72),ROUND(FI72,2),"")</f>
        <v/>
      </c>
      <c r="FJ183" s="61" t="str">
        <f aca="false">IF(ISNUMBER(FJ72),ROUND(FJ72,2),"")</f>
        <v/>
      </c>
      <c r="FK183" s="61" t="str">
        <f aca="false">IF(ISNUMBER(FK72),ROUND(FK72,2),"")</f>
        <v/>
      </c>
      <c r="FL183" s="61" t="str">
        <f aca="false">IF(ISNUMBER(FL72),ROUND(FL72,2),"")</f>
        <v/>
      </c>
      <c r="FM183" s="61" t="str">
        <f aca="false">IF(ISNUMBER(FM72),ROUND(FM72,2),"")</f>
        <v/>
      </c>
      <c r="FN183" s="61" t="str">
        <f aca="false">IF(ISNUMBER(FN72),ROUND(FN72,2),"")</f>
        <v/>
      </c>
      <c r="FO183" s="61" t="str">
        <f aca="false">IF(ISNUMBER(FO72),ROUND(FO72,2),"")</f>
        <v/>
      </c>
      <c r="FP183" s="61" t="str">
        <f aca="false">IF(ISNUMBER(FP72),ROUND(FP72,2),"")</f>
        <v/>
      </c>
      <c r="FQ183" s="61" t="str">
        <f aca="false">IF(ISNUMBER(FQ72),ROUND(FQ72,2),"")</f>
        <v/>
      </c>
      <c r="FR183" s="61" t="str">
        <f aca="false">IF(ISNUMBER(FR72),ROUND(FR72,2),"")</f>
        <v/>
      </c>
      <c r="FS183" s="61" t="str">
        <f aca="false">IF(ISNUMBER(FS72),ROUND(FS72,2),"")</f>
        <v/>
      </c>
      <c r="FT183" s="61" t="str">
        <f aca="false">IF(ISNUMBER(FT72),ROUND(FT72,2),"")</f>
        <v/>
      </c>
      <c r="FU183" s="61" t="str">
        <f aca="false">IF(ISNUMBER(FU72),ROUND(FU72,2),"")</f>
        <v/>
      </c>
      <c r="FV183" s="61" t="str">
        <f aca="false">IF(ISNUMBER(FV72),ROUND(FV72,2),"")</f>
        <v/>
      </c>
      <c r="FW183" s="61" t="str">
        <f aca="false">IF(ISNUMBER(FW72),ROUND(FW72,2),"")</f>
        <v/>
      </c>
      <c r="FX183" s="61" t="str">
        <f aca="false">IF(ISNUMBER(FX72),ROUND(FX72,2),"")</f>
        <v/>
      </c>
      <c r="FY183" s="61" t="str">
        <f aca="false">IF(ISNUMBER(FY72),ROUND(FY72,2),"")</f>
        <v/>
      </c>
      <c r="FZ183" s="61" t="str">
        <f aca="false">IF(ISNUMBER(FZ72),ROUND(FZ72,2),"")</f>
        <v/>
      </c>
      <c r="GA183" s="61" t="str">
        <f aca="false">IF(ISNUMBER(GA72),ROUND(GA72,2),"")</f>
        <v/>
      </c>
      <c r="GB183" s="61" t="str">
        <f aca="false">IF(ISNUMBER(GB72),ROUND(GB72,2),"")</f>
        <v/>
      </c>
    </row>
    <row r="184" customFormat="false" ht="15" hidden="false" customHeight="false" outlineLevel="0" collapsed="false">
      <c r="B184" s="61" t="str">
        <f aca="false">IF(ISNUMBER(B73),ROUND(B73,2),"")</f>
        <v/>
      </c>
      <c r="C184" s="61" t="str">
        <f aca="false">IF(ISNUMBER(C73),ROUND(C73,2),"")</f>
        <v/>
      </c>
      <c r="D184" s="61" t="str">
        <f aca="false">IF(ISNUMBER(D73),ROUND(D73,2),"")</f>
        <v/>
      </c>
      <c r="E184" s="61" t="str">
        <f aca="false">IF(ISNUMBER(E73),ROUND(E73,2),"")</f>
        <v/>
      </c>
      <c r="F184" s="61" t="str">
        <f aca="false">IF(ISNUMBER(F73),ROUND(F73,2),"")</f>
        <v/>
      </c>
      <c r="G184" s="61" t="str">
        <f aca="false">IF(ISNUMBER(G73),ROUND(G73,2),"")</f>
        <v/>
      </c>
      <c r="H184" s="61" t="str">
        <f aca="false">IF(ISNUMBER(H73),ROUND(H73,2),"")</f>
        <v/>
      </c>
      <c r="I184" s="61" t="str">
        <f aca="false">IF(ISNUMBER(I73),ROUND(I73,2),"")</f>
        <v/>
      </c>
      <c r="J184" s="61" t="str">
        <f aca="false">IF(ISNUMBER(J73),ROUND(J73,2),"")</f>
        <v/>
      </c>
      <c r="K184" s="61" t="str">
        <f aca="false">IF(ISNUMBER(K73),ROUND(K73,2),"")</f>
        <v/>
      </c>
      <c r="L184" s="61" t="str">
        <f aca="false">IF(ISNUMBER(L73),ROUND(L73,2),"")</f>
        <v/>
      </c>
      <c r="M184" s="61" t="str">
        <f aca="false">IF(ISNUMBER(M73),ROUND(M73,2),"")</f>
        <v/>
      </c>
      <c r="N184" s="61" t="str">
        <f aca="false">IF(ISNUMBER(N73),ROUND(N73,2),"")</f>
        <v/>
      </c>
      <c r="O184" s="61" t="str">
        <f aca="false">IF(ISNUMBER(O73),ROUND(O73,2),"")</f>
        <v/>
      </c>
      <c r="P184" s="61" t="str">
        <f aca="false">IF(ISNUMBER(P73),ROUND(P73,2),"")</f>
        <v/>
      </c>
      <c r="Q184" s="61" t="str">
        <f aca="false">IF(ISNUMBER(Q73),ROUND(Q73,2),"")</f>
        <v/>
      </c>
      <c r="R184" s="61" t="str">
        <f aca="false">IF(ISNUMBER(R73),ROUND(R73,2),"")</f>
        <v/>
      </c>
      <c r="S184" s="61" t="str">
        <f aca="false">IF(ISNUMBER(S73),ROUND(S73,2),"")</f>
        <v/>
      </c>
      <c r="T184" s="61" t="str">
        <f aca="false">IF(ISNUMBER(T73),ROUND(T73,2),"")</f>
        <v/>
      </c>
      <c r="U184" s="61" t="str">
        <f aca="false">IF(ISNUMBER(U73),ROUND(U73,2),"")</f>
        <v/>
      </c>
      <c r="V184" s="61" t="str">
        <f aca="false">IF(ISNUMBER(V73),ROUND(V73,2),"")</f>
        <v/>
      </c>
      <c r="W184" s="61" t="str">
        <f aca="false">IF(ISNUMBER(W73),ROUND(W73,2),"")</f>
        <v/>
      </c>
      <c r="X184" s="61" t="str">
        <f aca="false">IF(ISNUMBER(X73),ROUND(X73,2),"")</f>
        <v/>
      </c>
      <c r="Y184" s="61" t="str">
        <f aca="false">IF(ISNUMBER(Y73),ROUND(Y73,2),"")</f>
        <v/>
      </c>
      <c r="Z184" s="61" t="str">
        <f aca="false">IF(ISNUMBER(Z73),ROUND(Z73,2),"")</f>
        <v/>
      </c>
      <c r="AA184" s="61" t="str">
        <f aca="false">IF(ISNUMBER(AA73),ROUND(AA73,2),"")</f>
        <v/>
      </c>
      <c r="AB184" s="61" t="str">
        <f aca="false">IF(ISNUMBER(AB73),ROUND(AB73,2),"")</f>
        <v/>
      </c>
      <c r="AC184" s="61" t="str">
        <f aca="false">IF(ISNUMBER(AC73),ROUND(AC73,2),"")</f>
        <v/>
      </c>
      <c r="AD184" s="61" t="str">
        <f aca="false">IF(ISNUMBER(AD73),ROUND(AD73,2),"")</f>
        <v/>
      </c>
      <c r="AE184" s="61" t="str">
        <f aca="false">IF(ISNUMBER(AE73),ROUND(AE73,2),"")</f>
        <v/>
      </c>
      <c r="AF184" s="61" t="str">
        <f aca="false">IF(ISNUMBER(AF73),ROUND(AF73,2),"")</f>
        <v/>
      </c>
      <c r="AG184" s="61" t="str">
        <f aca="false">IF(ISNUMBER(AG73),ROUND(AG73,2),"")</f>
        <v/>
      </c>
      <c r="AH184" s="61" t="str">
        <f aca="false">IF(ISNUMBER(AH73),ROUND(AH73,2),"")</f>
        <v/>
      </c>
      <c r="AI184" s="61" t="str">
        <f aca="false">IF(ISNUMBER(AI73),ROUND(AI73,2),"")</f>
        <v/>
      </c>
      <c r="AJ184" s="61" t="str">
        <f aca="false">IF(ISNUMBER(AJ73),ROUND(AJ73,2),"")</f>
        <v/>
      </c>
      <c r="AK184" s="61" t="str">
        <f aca="false">IF(ISNUMBER(AK73),ROUND(AK73,2),"")</f>
        <v/>
      </c>
      <c r="AL184" s="61" t="str">
        <f aca="false">IF(ISNUMBER(AL73),ROUND(AL73,2),"")</f>
        <v/>
      </c>
      <c r="AM184" s="61" t="str">
        <f aca="false">IF(ISNUMBER(AM73),ROUND(AM73,2),"")</f>
        <v/>
      </c>
      <c r="AN184" s="61" t="str">
        <f aca="false">IF(ISNUMBER(AN73),ROUND(AN73,2),"")</f>
        <v/>
      </c>
      <c r="AO184" s="61" t="str">
        <f aca="false">IF(ISNUMBER(AO73),ROUND(AO73,2),"")</f>
        <v/>
      </c>
      <c r="AP184" s="61" t="str">
        <f aca="false">IF(ISNUMBER(AP73),ROUND(AP73,2),"")</f>
        <v/>
      </c>
      <c r="AQ184" s="61" t="str">
        <f aca="false">IF(ISNUMBER(AQ73),ROUND(AQ73,2),"")</f>
        <v/>
      </c>
      <c r="AR184" s="61" t="str">
        <f aca="false">IF(ISNUMBER(AR73),ROUND(AR73,2),"")</f>
        <v/>
      </c>
      <c r="AS184" s="61" t="str">
        <f aca="false">IF(ISNUMBER(AS73),ROUND(AS73,2),"")</f>
        <v/>
      </c>
      <c r="AT184" s="61" t="str">
        <f aca="false">IF(ISNUMBER(AT73),ROUND(AT73,2),"")</f>
        <v/>
      </c>
      <c r="AU184" s="61" t="str">
        <f aca="false">IF(ISNUMBER(AU73),ROUND(AU73,2),"")</f>
        <v/>
      </c>
      <c r="AV184" s="61" t="str">
        <f aca="false">IF(ISNUMBER(AV73),ROUND(AV73,2),"")</f>
        <v/>
      </c>
      <c r="AW184" s="61" t="str">
        <f aca="false">IF(ISNUMBER(AW73),ROUND(AW73,2),"")</f>
        <v/>
      </c>
      <c r="AX184" s="61" t="str">
        <f aca="false">IF(ISNUMBER(AX73),ROUND(AX73,2),"")</f>
        <v/>
      </c>
      <c r="AY184" s="61" t="str">
        <f aca="false">IF(ISNUMBER(AY73),ROUND(AY73,2),"")</f>
        <v/>
      </c>
      <c r="AZ184" s="61" t="str">
        <f aca="false">IF(ISNUMBER(AZ73),ROUND(AZ73,2),"")</f>
        <v/>
      </c>
      <c r="BA184" s="61" t="str">
        <f aca="false">IF(ISNUMBER(BA73),ROUND(BA73,2),"")</f>
        <v/>
      </c>
      <c r="BB184" s="61" t="str">
        <f aca="false">IF(ISNUMBER(BB73),ROUND(BB73,2),"")</f>
        <v/>
      </c>
      <c r="BC184" s="61" t="str">
        <f aca="false">IF(ISNUMBER(BC73),ROUND(BC73,2),"")</f>
        <v/>
      </c>
      <c r="BD184" s="61" t="str">
        <f aca="false">IF(ISNUMBER(BD73),ROUND(BD73,2),"")</f>
        <v/>
      </c>
      <c r="BE184" s="61" t="n">
        <f aca="false">IF(ISNUMBER(BE73),ROUND(BE73,2),"")</f>
        <v>0.1</v>
      </c>
      <c r="BF184" s="61" t="n">
        <f aca="false">IF(ISNUMBER(BF73),ROUND(BF73,2),"")</f>
        <v>0.1</v>
      </c>
      <c r="BG184" s="61" t="n">
        <f aca="false">IF(ISNUMBER(BG73),ROUND(BG73,2),"")</f>
        <v>0.1</v>
      </c>
      <c r="BH184" s="61" t="n">
        <f aca="false">IF(ISNUMBER(BH73),ROUND(BH73,2),"")</f>
        <v>0.1</v>
      </c>
      <c r="BI184" s="61" t="n">
        <f aca="false">IF(ISNUMBER(BI73),ROUND(BI73,2),"")</f>
        <v>0.1</v>
      </c>
      <c r="BJ184" s="61" t="n">
        <f aca="false">IF(ISNUMBER(BJ73),ROUND(BJ73,2),"")</f>
        <v>0.1</v>
      </c>
      <c r="BK184" s="61" t="n">
        <f aca="false">IF(ISNUMBER(BK73),ROUND(BK73,2),"")</f>
        <v>0.1</v>
      </c>
      <c r="BL184" s="61" t="n">
        <f aca="false">IF(ISNUMBER(BL73),ROUND(BL73,2),"")</f>
        <v>0.11</v>
      </c>
      <c r="BM184" s="61" t="n">
        <f aca="false">IF(ISNUMBER(BM73),ROUND(BM73,2),"")</f>
        <v>0.12</v>
      </c>
      <c r="BN184" s="61" t="n">
        <f aca="false">IF(ISNUMBER(BN73),ROUND(BN73,2),"")</f>
        <v>0.12</v>
      </c>
      <c r="BO184" s="61" t="n">
        <f aca="false">IF(ISNUMBER(BO73),ROUND(BO73,2),"")</f>
        <v>0.13</v>
      </c>
      <c r="BP184" s="61" t="n">
        <f aca="false">IF(ISNUMBER(BP73),ROUND(BP73,2),"")</f>
        <v>0.13</v>
      </c>
      <c r="BQ184" s="61" t="n">
        <f aca="false">IF(ISNUMBER(BQ73),ROUND(BQ73,2),"")</f>
        <v>0.14</v>
      </c>
      <c r="BR184" s="61" t="n">
        <f aca="false">IF(ISNUMBER(BR73),ROUND(BR73,2),"")</f>
        <v>0.14</v>
      </c>
      <c r="BS184" s="61" t="n">
        <f aca="false">IF(ISNUMBER(BS73),ROUND(BS73,2),"")</f>
        <v>0.15</v>
      </c>
      <c r="BT184" s="61" t="n">
        <f aca="false">IF(ISNUMBER(BT73),ROUND(BT73,2),"")</f>
        <v>0.15</v>
      </c>
      <c r="BU184" s="61" t="n">
        <f aca="false">IF(ISNUMBER(BU73),ROUND(BU73,2),"")</f>
        <v>0.16</v>
      </c>
      <c r="BV184" s="61" t="n">
        <f aca="false">IF(ISNUMBER(BV73),ROUND(BV73,2),"")</f>
        <v>0.16</v>
      </c>
      <c r="BW184" s="61" t="n">
        <f aca="false">IF(ISNUMBER(BW73),ROUND(BW73,2),"")</f>
        <v>0.17</v>
      </c>
      <c r="BX184" s="61" t="n">
        <f aca="false">IF(ISNUMBER(BX73),ROUND(BX73,2),"")</f>
        <v>0.17</v>
      </c>
      <c r="BY184" s="61" t="n">
        <f aca="false">IF(ISNUMBER(BY73),ROUND(BY73,2),"")</f>
        <v>0.18</v>
      </c>
      <c r="BZ184" s="61" t="n">
        <f aca="false">IF(ISNUMBER(BZ73),ROUND(BZ73,2),"")</f>
        <v>0.18</v>
      </c>
      <c r="CA184" s="61" t="n">
        <f aca="false">IF(ISNUMBER(CA73),ROUND(CA73,2),"")</f>
        <v>0.19</v>
      </c>
      <c r="CB184" s="61" t="n">
        <f aca="false">IF(ISNUMBER(CB73),ROUND(CB73,2),"")</f>
        <v>0.19</v>
      </c>
      <c r="CC184" s="61" t="n">
        <f aca="false">IF(ISNUMBER(CC73),ROUND(CC73,2),"")</f>
        <v>0.2</v>
      </c>
      <c r="CD184" s="61" t="n">
        <f aca="false">IF(ISNUMBER(CD73),ROUND(CD73,2),"")</f>
        <v>0.2</v>
      </c>
      <c r="CE184" s="61" t="n">
        <f aca="false">IF(ISNUMBER(CE73),ROUND(CE73,2),"")</f>
        <v>0.21</v>
      </c>
      <c r="CF184" s="61" t="n">
        <f aca="false">IF(ISNUMBER(CF73),ROUND(CF73,2),"")</f>
        <v>0.22</v>
      </c>
      <c r="CG184" s="61" t="n">
        <f aca="false">IF(ISNUMBER(CG73),ROUND(CG73,2),"")</f>
        <v>0.22</v>
      </c>
      <c r="CH184" s="61" t="n">
        <f aca="false">IF(ISNUMBER(CH73),ROUND(CH73,2),"")</f>
        <v>0.23</v>
      </c>
      <c r="CI184" s="61" t="n">
        <f aca="false">IF(ISNUMBER(CI73),ROUND(CI73,2),"")</f>
        <v>0.24</v>
      </c>
      <c r="CJ184" s="61" t="n">
        <f aca="false">IF(ISNUMBER(CJ73),ROUND(CJ73,2),"")</f>
        <v>0.24</v>
      </c>
      <c r="CK184" s="61" t="n">
        <f aca="false">IF(ISNUMBER(CK73),ROUND(CK73,2),"")</f>
        <v>0.25</v>
      </c>
      <c r="CL184" s="61" t="n">
        <f aca="false">IF(ISNUMBER(CL73),ROUND(CL73,2),"")</f>
        <v>0.25</v>
      </c>
      <c r="CM184" s="61" t="n">
        <f aca="false">IF(ISNUMBER(CM73),ROUND(CM73,2),"")</f>
        <v>0.26</v>
      </c>
      <c r="CN184" s="61" t="n">
        <f aca="false">IF(ISNUMBER(CN73),ROUND(CN73,2),"")</f>
        <v>0.27</v>
      </c>
      <c r="CO184" s="61" t="n">
        <f aca="false">IF(ISNUMBER(CO73),ROUND(CO73,2),"")</f>
        <v>0.27</v>
      </c>
      <c r="CP184" s="61" t="n">
        <f aca="false">IF(ISNUMBER(CP73),ROUND(CP73,2),"")</f>
        <v>0.28</v>
      </c>
      <c r="CQ184" s="61" t="n">
        <f aca="false">IF(ISNUMBER(CQ73),ROUND(CQ73,2),"")</f>
        <v>0.28</v>
      </c>
      <c r="CR184" s="61" t="n">
        <f aca="false">IF(ISNUMBER(CR73),ROUND(CR73,2),"")</f>
        <v>0.29</v>
      </c>
      <c r="CS184" s="61" t="n">
        <f aca="false">IF(ISNUMBER(CS73),ROUND(CS73,2),"")</f>
        <v>0.3</v>
      </c>
      <c r="CT184" s="61" t="n">
        <f aca="false">IF(ISNUMBER(CT73),ROUND(CT73,2),"")</f>
        <v>0.3</v>
      </c>
      <c r="CU184" s="61" t="str">
        <f aca="false">IF(ISNUMBER(CU73),ROUND(CU73,2),"")</f>
        <v/>
      </c>
      <c r="CV184" s="61" t="str">
        <f aca="false">IF(ISNUMBER(CV73),ROUND(CV73,2),"")</f>
        <v/>
      </c>
      <c r="CW184" s="61" t="str">
        <f aca="false">IF(ISNUMBER(CW73),ROUND(CW73,2),"")</f>
        <v/>
      </c>
      <c r="CX184" s="61" t="str">
        <f aca="false">IF(ISNUMBER(CX73),ROUND(CX73,2),"")</f>
        <v/>
      </c>
      <c r="CY184" s="61" t="str">
        <f aca="false">IF(ISNUMBER(CY73),ROUND(CY73,2),"")</f>
        <v/>
      </c>
      <c r="CZ184" s="61" t="str">
        <f aca="false">IF(ISNUMBER(CZ73),ROUND(CZ73,2),"")</f>
        <v/>
      </c>
      <c r="DA184" s="61" t="str">
        <f aca="false">IF(ISNUMBER(DA73),ROUND(DA73,2),"")</f>
        <v/>
      </c>
      <c r="DB184" s="61" t="str">
        <f aca="false">IF(ISNUMBER(DB73),ROUND(DB73,2),"")</f>
        <v/>
      </c>
      <c r="DC184" s="61" t="str">
        <f aca="false">IF(ISNUMBER(DC73),ROUND(DC73,2),"")</f>
        <v/>
      </c>
      <c r="DD184" s="61" t="str">
        <f aca="false">IF(ISNUMBER(DD73),ROUND(DD73,2),"")</f>
        <v/>
      </c>
      <c r="DE184" s="61" t="str">
        <f aca="false">IF(ISNUMBER(DE73),ROUND(DE73,2),"")</f>
        <v/>
      </c>
      <c r="DF184" s="61" t="str">
        <f aca="false">IF(ISNUMBER(DF73),ROUND(DF73,2),"")</f>
        <v/>
      </c>
      <c r="DG184" s="61" t="str">
        <f aca="false">IF(ISNUMBER(DG73),ROUND(DG73,2),"")</f>
        <v/>
      </c>
      <c r="DH184" s="61" t="str">
        <f aca="false">IF(ISNUMBER(DH73),ROUND(DH73,2),"")</f>
        <v/>
      </c>
      <c r="DI184" s="61" t="str">
        <f aca="false">IF(ISNUMBER(DI73),ROUND(DI73,2),"")</f>
        <v/>
      </c>
      <c r="DJ184" s="61" t="str">
        <f aca="false">IF(ISNUMBER(DJ73),ROUND(DJ73,2),"")</f>
        <v/>
      </c>
      <c r="DK184" s="61" t="str">
        <f aca="false">IF(ISNUMBER(DK73),ROUND(DK73,2),"")</f>
        <v/>
      </c>
      <c r="DL184" s="61" t="str">
        <f aca="false">IF(ISNUMBER(DL73),ROUND(DL73,2),"")</f>
        <v/>
      </c>
      <c r="DM184" s="61" t="str">
        <f aca="false">IF(ISNUMBER(DM73),ROUND(DM73,2),"")</f>
        <v/>
      </c>
      <c r="DN184" s="61" t="str">
        <f aca="false">IF(ISNUMBER(DN73),ROUND(DN73,2),"")</f>
        <v/>
      </c>
      <c r="DO184" s="61" t="str">
        <f aca="false">IF(ISNUMBER(DO73),ROUND(DO73,2),"")</f>
        <v/>
      </c>
      <c r="DP184" s="61" t="str">
        <f aca="false">IF(ISNUMBER(DP73),ROUND(DP73,2),"")</f>
        <v/>
      </c>
      <c r="DQ184" s="61" t="str">
        <f aca="false">IF(ISNUMBER(DQ73),ROUND(DQ73,2),"")</f>
        <v/>
      </c>
      <c r="DR184" s="61" t="str">
        <f aca="false">IF(ISNUMBER(DR73),ROUND(DR73,2),"")</f>
        <v/>
      </c>
      <c r="DS184" s="61" t="str">
        <f aca="false">IF(ISNUMBER(DS73),ROUND(DS73,2),"")</f>
        <v/>
      </c>
      <c r="DT184" s="61" t="str">
        <f aca="false">IF(ISNUMBER(DT73),ROUND(DT73,2),"")</f>
        <v/>
      </c>
      <c r="DU184" s="61" t="str">
        <f aca="false">IF(ISNUMBER(DU73),ROUND(DU73,2),"")</f>
        <v/>
      </c>
      <c r="DV184" s="61" t="str">
        <f aca="false">IF(ISNUMBER(DV73),ROUND(DV73,2),"")</f>
        <v/>
      </c>
      <c r="DW184" s="61" t="str">
        <f aca="false">IF(ISNUMBER(DW73),ROUND(DW73,2),"")</f>
        <v/>
      </c>
      <c r="DX184" s="61" t="str">
        <f aca="false">IF(ISNUMBER(DX73),ROUND(DX73,2),"")</f>
        <v/>
      </c>
      <c r="DY184" s="61" t="str">
        <f aca="false">IF(ISNUMBER(DY73),ROUND(DY73,2),"")</f>
        <v/>
      </c>
      <c r="DZ184" s="61" t="str">
        <f aca="false">IF(ISNUMBER(DZ73),ROUND(DZ73,2),"")</f>
        <v/>
      </c>
      <c r="EA184" s="61" t="str">
        <f aca="false">IF(ISNUMBER(EA73),ROUND(EA73,2),"")</f>
        <v/>
      </c>
      <c r="EB184" s="61" t="str">
        <f aca="false">IF(ISNUMBER(EB73),ROUND(EB73,2),"")</f>
        <v/>
      </c>
      <c r="EC184" s="61" t="str">
        <f aca="false">IF(ISNUMBER(EC73),ROUND(EC73,2),"")</f>
        <v/>
      </c>
      <c r="ED184" s="61" t="str">
        <f aca="false">IF(ISNUMBER(ED73),ROUND(ED73,2),"")</f>
        <v/>
      </c>
      <c r="EE184" s="61" t="str">
        <f aca="false">IF(ISNUMBER(EE73),ROUND(EE73,2),"")</f>
        <v/>
      </c>
      <c r="EF184" s="61" t="str">
        <f aca="false">IF(ISNUMBER(EF73),ROUND(EF73,2),"")</f>
        <v/>
      </c>
      <c r="EG184" s="61" t="str">
        <f aca="false">IF(ISNUMBER(EG73),ROUND(EG73,2),"")</f>
        <v/>
      </c>
      <c r="EH184" s="61" t="str">
        <f aca="false">IF(ISNUMBER(EH73),ROUND(EH73,2),"")</f>
        <v/>
      </c>
      <c r="EI184" s="61" t="str">
        <f aca="false">IF(ISNUMBER(EI73),ROUND(EI73,2),"")</f>
        <v/>
      </c>
      <c r="EJ184" s="61" t="str">
        <f aca="false">IF(ISNUMBER(EJ73),ROUND(EJ73,2),"")</f>
        <v/>
      </c>
      <c r="EK184" s="61" t="str">
        <f aca="false">IF(ISNUMBER(EK73),ROUND(EK73,2),"")</f>
        <v/>
      </c>
      <c r="EL184" s="61" t="str">
        <f aca="false">IF(ISNUMBER(EL73),ROUND(EL73,2),"")</f>
        <v/>
      </c>
      <c r="EM184" s="61" t="str">
        <f aca="false">IF(ISNUMBER(EM73),ROUND(EM73,2),"")</f>
        <v/>
      </c>
      <c r="EN184" s="61" t="str">
        <f aca="false">IF(ISNUMBER(EN73),ROUND(EN73,2),"")</f>
        <v/>
      </c>
      <c r="EO184" s="61" t="str">
        <f aca="false">IF(ISNUMBER(EO73),ROUND(EO73,2),"")</f>
        <v/>
      </c>
      <c r="EP184" s="61" t="str">
        <f aca="false">IF(ISNUMBER(EP73),ROUND(EP73,2),"")</f>
        <v/>
      </c>
      <c r="EQ184" s="61" t="str">
        <f aca="false">IF(ISNUMBER(EQ73),ROUND(EQ73,2),"")</f>
        <v/>
      </c>
      <c r="ER184" s="61" t="str">
        <f aca="false">IF(ISNUMBER(ER73),ROUND(ER73,2),"")</f>
        <v/>
      </c>
      <c r="ES184" s="61" t="str">
        <f aca="false">IF(ISNUMBER(ES73),ROUND(ES73,2),"")</f>
        <v/>
      </c>
      <c r="ET184" s="61" t="str">
        <f aca="false">IF(ISNUMBER(ET73),ROUND(ET73,2),"")</f>
        <v/>
      </c>
      <c r="EU184" s="61" t="str">
        <f aca="false">IF(ISNUMBER(EU73),ROUND(EU73,2),"")</f>
        <v/>
      </c>
      <c r="EV184" s="61" t="str">
        <f aca="false">IF(ISNUMBER(EV73),ROUND(EV73,2),"")</f>
        <v/>
      </c>
      <c r="EW184" s="61" t="str">
        <f aca="false">IF(ISNUMBER(EW73),ROUND(EW73,2),"")</f>
        <v/>
      </c>
      <c r="EX184" s="61" t="str">
        <f aca="false">IF(ISNUMBER(EX73),ROUND(EX73,2),"")</f>
        <v/>
      </c>
      <c r="EY184" s="61" t="str">
        <f aca="false">IF(ISNUMBER(EY73),ROUND(EY73,2),"")</f>
        <v/>
      </c>
      <c r="EZ184" s="61" t="str">
        <f aca="false">IF(ISNUMBER(EZ73),ROUND(EZ73,2),"")</f>
        <v/>
      </c>
      <c r="FA184" s="61" t="str">
        <f aca="false">IF(ISNUMBER(FA73),ROUND(FA73,2),"")</f>
        <v/>
      </c>
      <c r="FB184" s="61" t="str">
        <f aca="false">IF(ISNUMBER(FB73),ROUND(FB73,2),"")</f>
        <v/>
      </c>
      <c r="FC184" s="61" t="str">
        <f aca="false">IF(ISNUMBER(FC73),ROUND(FC73,2),"")</f>
        <v/>
      </c>
      <c r="FD184" s="61" t="str">
        <f aca="false">IF(ISNUMBER(FD73),ROUND(FD73,2),"")</f>
        <v/>
      </c>
      <c r="FE184" s="61" t="str">
        <f aca="false">IF(ISNUMBER(FE73),ROUND(FE73,2),"")</f>
        <v/>
      </c>
      <c r="FF184" s="61" t="str">
        <f aca="false">IF(ISNUMBER(FF73),ROUND(FF73,2),"")</f>
        <v/>
      </c>
      <c r="FG184" s="61" t="str">
        <f aca="false">IF(ISNUMBER(FG73),ROUND(FG73,2),"")</f>
        <v/>
      </c>
      <c r="FH184" s="61" t="str">
        <f aca="false">IF(ISNUMBER(FH73),ROUND(FH73,2),"")</f>
        <v/>
      </c>
      <c r="FI184" s="61" t="str">
        <f aca="false">IF(ISNUMBER(FI73),ROUND(FI73,2),"")</f>
        <v/>
      </c>
      <c r="FJ184" s="61" t="str">
        <f aca="false">IF(ISNUMBER(FJ73),ROUND(FJ73,2),"")</f>
        <v/>
      </c>
      <c r="FK184" s="61" t="str">
        <f aca="false">IF(ISNUMBER(FK73),ROUND(FK73,2),"")</f>
        <v/>
      </c>
      <c r="FL184" s="61" t="str">
        <f aca="false">IF(ISNUMBER(FL73),ROUND(FL73,2),"")</f>
        <v/>
      </c>
      <c r="FM184" s="61" t="str">
        <f aca="false">IF(ISNUMBER(FM73),ROUND(FM73,2),"")</f>
        <v/>
      </c>
      <c r="FN184" s="61" t="str">
        <f aca="false">IF(ISNUMBER(FN73),ROUND(FN73,2),"")</f>
        <v/>
      </c>
      <c r="FO184" s="61" t="str">
        <f aca="false">IF(ISNUMBER(FO73),ROUND(FO73,2),"")</f>
        <v/>
      </c>
      <c r="FP184" s="61" t="str">
        <f aca="false">IF(ISNUMBER(FP73),ROUND(FP73,2),"")</f>
        <v/>
      </c>
      <c r="FQ184" s="61" t="str">
        <f aca="false">IF(ISNUMBER(FQ73),ROUND(FQ73,2),"")</f>
        <v/>
      </c>
      <c r="FR184" s="61" t="str">
        <f aca="false">IF(ISNUMBER(FR73),ROUND(FR73,2),"")</f>
        <v/>
      </c>
      <c r="FS184" s="61" t="str">
        <f aca="false">IF(ISNUMBER(FS73),ROUND(FS73,2),"")</f>
        <v/>
      </c>
      <c r="FT184" s="61" t="str">
        <f aca="false">IF(ISNUMBER(FT73),ROUND(FT73,2),"")</f>
        <v/>
      </c>
      <c r="FU184" s="61" t="str">
        <f aca="false">IF(ISNUMBER(FU73),ROUND(FU73,2),"")</f>
        <v/>
      </c>
      <c r="FV184" s="61" t="str">
        <f aca="false">IF(ISNUMBER(FV73),ROUND(FV73,2),"")</f>
        <v/>
      </c>
      <c r="FW184" s="61" t="str">
        <f aca="false">IF(ISNUMBER(FW73),ROUND(FW73,2),"")</f>
        <v/>
      </c>
      <c r="FX184" s="61" t="str">
        <f aca="false">IF(ISNUMBER(FX73),ROUND(FX73,2),"")</f>
        <v/>
      </c>
      <c r="FY184" s="61" t="str">
        <f aca="false">IF(ISNUMBER(FY73),ROUND(FY73,2),"")</f>
        <v/>
      </c>
      <c r="FZ184" s="61" t="str">
        <f aca="false">IF(ISNUMBER(FZ73),ROUND(FZ73,2),"")</f>
        <v/>
      </c>
      <c r="GA184" s="61" t="str">
        <f aca="false">IF(ISNUMBER(GA73),ROUND(GA73,2),"")</f>
        <v/>
      </c>
      <c r="GB184" s="61" t="str">
        <f aca="false">IF(ISNUMBER(GB73),ROUND(GB73,2),"")</f>
        <v/>
      </c>
    </row>
    <row r="185" customFormat="false" ht="15" hidden="false" customHeight="false" outlineLevel="0" collapsed="false">
      <c r="B185" s="61" t="str">
        <f aca="false">IF(ISNUMBER(B74),ROUND(B74,2),"")</f>
        <v/>
      </c>
      <c r="C185" s="61" t="str">
        <f aca="false">IF(ISNUMBER(C74),ROUND(C74,2),"")</f>
        <v/>
      </c>
      <c r="D185" s="61" t="str">
        <f aca="false">IF(ISNUMBER(D74),ROUND(D74,2),"")</f>
        <v/>
      </c>
      <c r="E185" s="61" t="str">
        <f aca="false">IF(ISNUMBER(E74),ROUND(E74,2),"")</f>
        <v/>
      </c>
      <c r="F185" s="61" t="str">
        <f aca="false">IF(ISNUMBER(F74),ROUND(F74,2),"")</f>
        <v/>
      </c>
      <c r="G185" s="61" t="str">
        <f aca="false">IF(ISNUMBER(G74),ROUND(G74,2),"")</f>
        <v/>
      </c>
      <c r="H185" s="61" t="str">
        <f aca="false">IF(ISNUMBER(H74),ROUND(H74,2),"")</f>
        <v/>
      </c>
      <c r="I185" s="61" t="str">
        <f aca="false">IF(ISNUMBER(I74),ROUND(I74,2),"")</f>
        <v/>
      </c>
      <c r="J185" s="61" t="str">
        <f aca="false">IF(ISNUMBER(J74),ROUND(J74,2),"")</f>
        <v/>
      </c>
      <c r="K185" s="61" t="str">
        <f aca="false">IF(ISNUMBER(K74),ROUND(K74,2),"")</f>
        <v/>
      </c>
      <c r="L185" s="61" t="str">
        <f aca="false">IF(ISNUMBER(L74),ROUND(L74,2),"")</f>
        <v/>
      </c>
      <c r="M185" s="61" t="str">
        <f aca="false">IF(ISNUMBER(M74),ROUND(M74,2),"")</f>
        <v/>
      </c>
      <c r="N185" s="61" t="str">
        <f aca="false">IF(ISNUMBER(N74),ROUND(N74,2),"")</f>
        <v/>
      </c>
      <c r="O185" s="61" t="str">
        <f aca="false">IF(ISNUMBER(O74),ROUND(O74,2),"")</f>
        <v/>
      </c>
      <c r="P185" s="61" t="str">
        <f aca="false">IF(ISNUMBER(P74),ROUND(P74,2),"")</f>
        <v/>
      </c>
      <c r="Q185" s="61" t="str">
        <f aca="false">IF(ISNUMBER(Q74),ROUND(Q74,2),"")</f>
        <v/>
      </c>
      <c r="R185" s="61" t="str">
        <f aca="false">IF(ISNUMBER(R74),ROUND(R74,2),"")</f>
        <v/>
      </c>
      <c r="S185" s="61" t="str">
        <f aca="false">IF(ISNUMBER(S74),ROUND(S74,2),"")</f>
        <v/>
      </c>
      <c r="T185" s="61" t="str">
        <f aca="false">IF(ISNUMBER(T74),ROUND(T74,2),"")</f>
        <v/>
      </c>
      <c r="U185" s="61" t="str">
        <f aca="false">IF(ISNUMBER(U74),ROUND(U74,2),"")</f>
        <v/>
      </c>
      <c r="V185" s="61" t="str">
        <f aca="false">IF(ISNUMBER(V74),ROUND(V74,2),"")</f>
        <v/>
      </c>
      <c r="W185" s="61" t="str">
        <f aca="false">IF(ISNUMBER(W74),ROUND(W74,2),"")</f>
        <v/>
      </c>
      <c r="X185" s="61" t="str">
        <f aca="false">IF(ISNUMBER(X74),ROUND(X74,2),"")</f>
        <v/>
      </c>
      <c r="Y185" s="61" t="str">
        <f aca="false">IF(ISNUMBER(Y74),ROUND(Y74,2),"")</f>
        <v/>
      </c>
      <c r="Z185" s="61" t="str">
        <f aca="false">IF(ISNUMBER(Z74),ROUND(Z74,2),"")</f>
        <v/>
      </c>
      <c r="AA185" s="61" t="str">
        <f aca="false">IF(ISNUMBER(AA74),ROUND(AA74,2),"")</f>
        <v/>
      </c>
      <c r="AB185" s="61" t="str">
        <f aca="false">IF(ISNUMBER(AB74),ROUND(AB74,2),"")</f>
        <v/>
      </c>
      <c r="AC185" s="61" t="str">
        <f aca="false">IF(ISNUMBER(AC74),ROUND(AC74,2),"")</f>
        <v/>
      </c>
      <c r="AD185" s="61" t="str">
        <f aca="false">IF(ISNUMBER(AD74),ROUND(AD74,2),"")</f>
        <v/>
      </c>
      <c r="AE185" s="61" t="str">
        <f aca="false">IF(ISNUMBER(AE74),ROUND(AE74,2),"")</f>
        <v/>
      </c>
      <c r="AF185" s="61" t="str">
        <f aca="false">IF(ISNUMBER(AF74),ROUND(AF74,2),"")</f>
        <v/>
      </c>
      <c r="AG185" s="61" t="str">
        <f aca="false">IF(ISNUMBER(AG74),ROUND(AG74,2),"")</f>
        <v/>
      </c>
      <c r="AH185" s="61" t="str">
        <f aca="false">IF(ISNUMBER(AH74),ROUND(AH74,2),"")</f>
        <v/>
      </c>
      <c r="AI185" s="61" t="str">
        <f aca="false">IF(ISNUMBER(AI74),ROUND(AI74,2),"")</f>
        <v/>
      </c>
      <c r="AJ185" s="61" t="str">
        <f aca="false">IF(ISNUMBER(AJ74),ROUND(AJ74,2),"")</f>
        <v/>
      </c>
      <c r="AK185" s="61" t="str">
        <f aca="false">IF(ISNUMBER(AK74),ROUND(AK74,2),"")</f>
        <v/>
      </c>
      <c r="AL185" s="61" t="str">
        <f aca="false">IF(ISNUMBER(AL74),ROUND(AL74,2),"")</f>
        <v/>
      </c>
      <c r="AM185" s="61" t="str">
        <f aca="false">IF(ISNUMBER(AM74),ROUND(AM74,2),"")</f>
        <v/>
      </c>
      <c r="AN185" s="61" t="str">
        <f aca="false">IF(ISNUMBER(AN74),ROUND(AN74,2),"")</f>
        <v/>
      </c>
      <c r="AO185" s="61" t="str">
        <f aca="false">IF(ISNUMBER(AO74),ROUND(AO74,2),"")</f>
        <v/>
      </c>
      <c r="AP185" s="61" t="str">
        <f aca="false">IF(ISNUMBER(AP74),ROUND(AP74,2),"")</f>
        <v/>
      </c>
      <c r="AQ185" s="61" t="str">
        <f aca="false">IF(ISNUMBER(AQ74),ROUND(AQ74,2),"")</f>
        <v/>
      </c>
      <c r="AR185" s="61" t="str">
        <f aca="false">IF(ISNUMBER(AR74),ROUND(AR74,2),"")</f>
        <v/>
      </c>
      <c r="AS185" s="61" t="str">
        <f aca="false">IF(ISNUMBER(AS74),ROUND(AS74,2),"")</f>
        <v/>
      </c>
      <c r="AT185" s="61" t="str">
        <f aca="false">IF(ISNUMBER(AT74),ROUND(AT74,2),"")</f>
        <v/>
      </c>
      <c r="AU185" s="61" t="str">
        <f aca="false">IF(ISNUMBER(AU74),ROUND(AU74,2),"")</f>
        <v/>
      </c>
      <c r="AV185" s="61" t="str">
        <f aca="false">IF(ISNUMBER(AV74),ROUND(AV74,2),"")</f>
        <v/>
      </c>
      <c r="AW185" s="61" t="str">
        <f aca="false">IF(ISNUMBER(AW74),ROUND(AW74,2),"")</f>
        <v/>
      </c>
      <c r="AX185" s="61" t="str">
        <f aca="false">IF(ISNUMBER(AX74),ROUND(AX74,2),"")</f>
        <v/>
      </c>
      <c r="AY185" s="61" t="str">
        <f aca="false">IF(ISNUMBER(AY74),ROUND(AY74,2),"")</f>
        <v/>
      </c>
      <c r="AZ185" s="61" t="str">
        <f aca="false">IF(ISNUMBER(AZ74),ROUND(AZ74,2),"")</f>
        <v/>
      </c>
      <c r="BA185" s="61" t="str">
        <f aca="false">IF(ISNUMBER(BA74),ROUND(BA74,2),"")</f>
        <v/>
      </c>
      <c r="BB185" s="61" t="str">
        <f aca="false">IF(ISNUMBER(BB74),ROUND(BB74,2),"")</f>
        <v/>
      </c>
      <c r="BC185" s="61" t="str">
        <f aca="false">IF(ISNUMBER(BC74),ROUND(BC74,2),"")</f>
        <v/>
      </c>
      <c r="BD185" s="61" t="str">
        <f aca="false">IF(ISNUMBER(BD74),ROUND(BD74,2),"")</f>
        <v/>
      </c>
      <c r="BE185" s="61" t="str">
        <f aca="false">IF(ISNUMBER(BE74),ROUND(BE74,2),"")</f>
        <v/>
      </c>
      <c r="BF185" s="61" t="n">
        <f aca="false">IF(ISNUMBER(BF74),ROUND(BF74,2),"")</f>
        <v>0.1</v>
      </c>
      <c r="BG185" s="61" t="n">
        <f aca="false">IF(ISNUMBER(BG74),ROUND(BG74,2),"")</f>
        <v>0.1</v>
      </c>
      <c r="BH185" s="61" t="n">
        <f aca="false">IF(ISNUMBER(BH74),ROUND(BH74,2),"")</f>
        <v>0.1</v>
      </c>
      <c r="BI185" s="61" t="n">
        <f aca="false">IF(ISNUMBER(BI74),ROUND(BI74,2),"")</f>
        <v>0.1</v>
      </c>
      <c r="BJ185" s="61" t="n">
        <f aca="false">IF(ISNUMBER(BJ74),ROUND(BJ74,2),"")</f>
        <v>0.1</v>
      </c>
      <c r="BK185" s="61" t="n">
        <f aca="false">IF(ISNUMBER(BK74),ROUND(BK74,2),"")</f>
        <v>0.1</v>
      </c>
      <c r="BL185" s="61" t="n">
        <f aca="false">IF(ISNUMBER(BL74),ROUND(BL74,2),"")</f>
        <v>0.1</v>
      </c>
      <c r="BM185" s="61" t="n">
        <f aca="false">IF(ISNUMBER(BM74),ROUND(BM74,2),"")</f>
        <v>0.11</v>
      </c>
      <c r="BN185" s="61" t="n">
        <f aca="false">IF(ISNUMBER(BN74),ROUND(BN74,2),"")</f>
        <v>0.11</v>
      </c>
      <c r="BO185" s="61" t="n">
        <f aca="false">IF(ISNUMBER(BO74),ROUND(BO74,2),"")</f>
        <v>0.12</v>
      </c>
      <c r="BP185" s="61" t="n">
        <f aca="false">IF(ISNUMBER(BP74),ROUND(BP74,2),"")</f>
        <v>0.13</v>
      </c>
      <c r="BQ185" s="61" t="n">
        <f aca="false">IF(ISNUMBER(BQ74),ROUND(BQ74,2),"")</f>
        <v>0.13</v>
      </c>
      <c r="BR185" s="61" t="n">
        <f aca="false">IF(ISNUMBER(BR74),ROUND(BR74,2),"")</f>
        <v>0.14</v>
      </c>
      <c r="BS185" s="61" t="n">
        <f aca="false">IF(ISNUMBER(BS74),ROUND(BS74,2),"")</f>
        <v>0.14</v>
      </c>
      <c r="BT185" s="61" t="n">
        <f aca="false">IF(ISNUMBER(BT74),ROUND(BT74,2),"")</f>
        <v>0.15</v>
      </c>
      <c r="BU185" s="61" t="n">
        <f aca="false">IF(ISNUMBER(BU74),ROUND(BU74,2),"")</f>
        <v>0.15</v>
      </c>
      <c r="BV185" s="61" t="n">
        <f aca="false">IF(ISNUMBER(BV74),ROUND(BV74,2),"")</f>
        <v>0.16</v>
      </c>
      <c r="BW185" s="61" t="n">
        <f aca="false">IF(ISNUMBER(BW74),ROUND(BW74,2),"")</f>
        <v>0.16</v>
      </c>
      <c r="BX185" s="61" t="n">
        <f aca="false">IF(ISNUMBER(BX74),ROUND(BX74,2),"")</f>
        <v>0.17</v>
      </c>
      <c r="BY185" s="61" t="n">
        <f aca="false">IF(ISNUMBER(BY74),ROUND(BY74,2),"")</f>
        <v>0.17</v>
      </c>
      <c r="BZ185" s="61" t="n">
        <f aca="false">IF(ISNUMBER(BZ74),ROUND(BZ74,2),"")</f>
        <v>0.17</v>
      </c>
      <c r="CA185" s="61" t="n">
        <f aca="false">IF(ISNUMBER(CA74),ROUND(CA74,2),"")</f>
        <v>0.18</v>
      </c>
      <c r="CB185" s="61" t="n">
        <f aca="false">IF(ISNUMBER(CB74),ROUND(CB74,2),"")</f>
        <v>0.19</v>
      </c>
      <c r="CC185" s="61" t="n">
        <f aca="false">IF(ISNUMBER(CC74),ROUND(CC74,2),"")</f>
        <v>0.19</v>
      </c>
      <c r="CD185" s="61" t="n">
        <f aca="false">IF(ISNUMBER(CD74),ROUND(CD74,2),"")</f>
        <v>0.2</v>
      </c>
      <c r="CE185" s="61" t="n">
        <f aca="false">IF(ISNUMBER(CE74),ROUND(CE74,2),"")</f>
        <v>0.2</v>
      </c>
      <c r="CF185" s="61" t="n">
        <f aca="false">IF(ISNUMBER(CF74),ROUND(CF74,2),"")</f>
        <v>0.21</v>
      </c>
      <c r="CG185" s="61" t="n">
        <f aca="false">IF(ISNUMBER(CG74),ROUND(CG74,2),"")</f>
        <v>0.22</v>
      </c>
      <c r="CH185" s="61" t="n">
        <f aca="false">IF(ISNUMBER(CH74),ROUND(CH74,2),"")</f>
        <v>0.22</v>
      </c>
      <c r="CI185" s="61" t="n">
        <f aca="false">IF(ISNUMBER(CI74),ROUND(CI74,2),"")</f>
        <v>0.23</v>
      </c>
      <c r="CJ185" s="61" t="n">
        <f aca="false">IF(ISNUMBER(CJ74),ROUND(CJ74,2),"")</f>
        <v>0.24</v>
      </c>
      <c r="CK185" s="61" t="n">
        <f aca="false">IF(ISNUMBER(CK74),ROUND(CK74,2),"")</f>
        <v>0.24</v>
      </c>
      <c r="CL185" s="61" t="n">
        <f aca="false">IF(ISNUMBER(CL74),ROUND(CL74,2),"")</f>
        <v>0.25</v>
      </c>
      <c r="CM185" s="61" t="n">
        <f aca="false">IF(ISNUMBER(CM74),ROUND(CM74,2),"")</f>
        <v>0.25</v>
      </c>
      <c r="CN185" s="61" t="n">
        <f aca="false">IF(ISNUMBER(CN74),ROUND(CN74,2),"")</f>
        <v>0.26</v>
      </c>
      <c r="CO185" s="61" t="n">
        <f aca="false">IF(ISNUMBER(CO74),ROUND(CO74,2),"")</f>
        <v>0.27</v>
      </c>
      <c r="CP185" s="61" t="n">
        <f aca="false">IF(ISNUMBER(CP74),ROUND(CP74,2),"")</f>
        <v>0.27</v>
      </c>
      <c r="CQ185" s="61" t="n">
        <f aca="false">IF(ISNUMBER(CQ74),ROUND(CQ74,2),"")</f>
        <v>0.28</v>
      </c>
      <c r="CR185" s="61" t="n">
        <f aca="false">IF(ISNUMBER(CR74),ROUND(CR74,2),"")</f>
        <v>0.29</v>
      </c>
      <c r="CS185" s="61" t="n">
        <f aca="false">IF(ISNUMBER(CS74),ROUND(CS74,2),"")</f>
        <v>0.29</v>
      </c>
      <c r="CT185" s="61" t="n">
        <f aca="false">IF(ISNUMBER(CT74),ROUND(CT74,2),"")</f>
        <v>0.3</v>
      </c>
      <c r="CU185" s="61" t="str">
        <f aca="false">IF(ISNUMBER(CU74),ROUND(CU74,2),"")</f>
        <v/>
      </c>
      <c r="CV185" s="61" t="str">
        <f aca="false">IF(ISNUMBER(CV74),ROUND(CV74,2),"")</f>
        <v/>
      </c>
      <c r="CW185" s="61" t="str">
        <f aca="false">IF(ISNUMBER(CW74),ROUND(CW74,2),"")</f>
        <v/>
      </c>
      <c r="CX185" s="61" t="str">
        <f aca="false">IF(ISNUMBER(CX74),ROUND(CX74,2),"")</f>
        <v/>
      </c>
      <c r="CY185" s="61" t="str">
        <f aca="false">IF(ISNUMBER(CY74),ROUND(CY74,2),"")</f>
        <v/>
      </c>
      <c r="CZ185" s="61" t="str">
        <f aca="false">IF(ISNUMBER(CZ74),ROUND(CZ74,2),"")</f>
        <v/>
      </c>
      <c r="DA185" s="61" t="str">
        <f aca="false">IF(ISNUMBER(DA74),ROUND(DA74,2),"")</f>
        <v/>
      </c>
      <c r="DB185" s="61" t="str">
        <f aca="false">IF(ISNUMBER(DB74),ROUND(DB74,2),"")</f>
        <v/>
      </c>
      <c r="DC185" s="61" t="str">
        <f aca="false">IF(ISNUMBER(DC74),ROUND(DC74,2),"")</f>
        <v/>
      </c>
      <c r="DD185" s="61" t="str">
        <f aca="false">IF(ISNUMBER(DD74),ROUND(DD74,2),"")</f>
        <v/>
      </c>
      <c r="DE185" s="61" t="str">
        <f aca="false">IF(ISNUMBER(DE74),ROUND(DE74,2),"")</f>
        <v/>
      </c>
      <c r="DF185" s="61" t="str">
        <f aca="false">IF(ISNUMBER(DF74),ROUND(DF74,2),"")</f>
        <v/>
      </c>
      <c r="DG185" s="61" t="str">
        <f aca="false">IF(ISNUMBER(DG74),ROUND(DG74,2),"")</f>
        <v/>
      </c>
      <c r="DH185" s="61" t="str">
        <f aca="false">IF(ISNUMBER(DH74),ROUND(DH74,2),"")</f>
        <v/>
      </c>
      <c r="DI185" s="61" t="str">
        <f aca="false">IF(ISNUMBER(DI74),ROUND(DI74,2),"")</f>
        <v/>
      </c>
      <c r="DJ185" s="61" t="str">
        <f aca="false">IF(ISNUMBER(DJ74),ROUND(DJ74,2),"")</f>
        <v/>
      </c>
      <c r="DK185" s="61" t="str">
        <f aca="false">IF(ISNUMBER(DK74),ROUND(DK74,2),"")</f>
        <v/>
      </c>
      <c r="DL185" s="61" t="str">
        <f aca="false">IF(ISNUMBER(DL74),ROUND(DL74,2),"")</f>
        <v/>
      </c>
      <c r="DM185" s="61" t="str">
        <f aca="false">IF(ISNUMBER(DM74),ROUND(DM74,2),"")</f>
        <v/>
      </c>
      <c r="DN185" s="61" t="str">
        <f aca="false">IF(ISNUMBER(DN74),ROUND(DN74,2),"")</f>
        <v/>
      </c>
      <c r="DO185" s="61" t="str">
        <f aca="false">IF(ISNUMBER(DO74),ROUND(DO74,2),"")</f>
        <v/>
      </c>
      <c r="DP185" s="61" t="str">
        <f aca="false">IF(ISNUMBER(DP74),ROUND(DP74,2),"")</f>
        <v/>
      </c>
      <c r="DQ185" s="61" t="str">
        <f aca="false">IF(ISNUMBER(DQ74),ROUND(DQ74,2),"")</f>
        <v/>
      </c>
      <c r="DR185" s="61" t="str">
        <f aca="false">IF(ISNUMBER(DR74),ROUND(DR74,2),"")</f>
        <v/>
      </c>
      <c r="DS185" s="61" t="str">
        <f aca="false">IF(ISNUMBER(DS74),ROUND(DS74,2),"")</f>
        <v/>
      </c>
      <c r="DT185" s="61" t="str">
        <f aca="false">IF(ISNUMBER(DT74),ROUND(DT74,2),"")</f>
        <v/>
      </c>
      <c r="DU185" s="61" t="str">
        <f aca="false">IF(ISNUMBER(DU74),ROUND(DU74,2),"")</f>
        <v/>
      </c>
      <c r="DV185" s="61" t="str">
        <f aca="false">IF(ISNUMBER(DV74),ROUND(DV74,2),"")</f>
        <v/>
      </c>
      <c r="DW185" s="61" t="str">
        <f aca="false">IF(ISNUMBER(DW74),ROUND(DW74,2),"")</f>
        <v/>
      </c>
      <c r="DX185" s="61" t="str">
        <f aca="false">IF(ISNUMBER(DX74),ROUND(DX74,2),"")</f>
        <v/>
      </c>
      <c r="DY185" s="61" t="str">
        <f aca="false">IF(ISNUMBER(DY74),ROUND(DY74,2),"")</f>
        <v/>
      </c>
      <c r="DZ185" s="61" t="str">
        <f aca="false">IF(ISNUMBER(DZ74),ROUND(DZ74,2),"")</f>
        <v/>
      </c>
      <c r="EA185" s="61" t="str">
        <f aca="false">IF(ISNUMBER(EA74),ROUND(EA74,2),"")</f>
        <v/>
      </c>
      <c r="EB185" s="61" t="str">
        <f aca="false">IF(ISNUMBER(EB74),ROUND(EB74,2),"")</f>
        <v/>
      </c>
      <c r="EC185" s="61" t="str">
        <f aca="false">IF(ISNUMBER(EC74),ROUND(EC74,2),"")</f>
        <v/>
      </c>
      <c r="ED185" s="61" t="str">
        <f aca="false">IF(ISNUMBER(ED74),ROUND(ED74,2),"")</f>
        <v/>
      </c>
      <c r="EE185" s="61" t="str">
        <f aca="false">IF(ISNUMBER(EE74),ROUND(EE74,2),"")</f>
        <v/>
      </c>
      <c r="EF185" s="61" t="str">
        <f aca="false">IF(ISNUMBER(EF74),ROUND(EF74,2),"")</f>
        <v/>
      </c>
      <c r="EG185" s="61" t="str">
        <f aca="false">IF(ISNUMBER(EG74),ROUND(EG74,2),"")</f>
        <v/>
      </c>
      <c r="EH185" s="61" t="str">
        <f aca="false">IF(ISNUMBER(EH74),ROUND(EH74,2),"")</f>
        <v/>
      </c>
      <c r="EI185" s="61" t="str">
        <f aca="false">IF(ISNUMBER(EI74),ROUND(EI74,2),"")</f>
        <v/>
      </c>
      <c r="EJ185" s="61" t="str">
        <f aca="false">IF(ISNUMBER(EJ74),ROUND(EJ74,2),"")</f>
        <v/>
      </c>
      <c r="EK185" s="61" t="str">
        <f aca="false">IF(ISNUMBER(EK74),ROUND(EK74,2),"")</f>
        <v/>
      </c>
      <c r="EL185" s="61" t="str">
        <f aca="false">IF(ISNUMBER(EL74),ROUND(EL74,2),"")</f>
        <v/>
      </c>
      <c r="EM185" s="61" t="str">
        <f aca="false">IF(ISNUMBER(EM74),ROUND(EM74,2),"")</f>
        <v/>
      </c>
      <c r="EN185" s="61" t="str">
        <f aca="false">IF(ISNUMBER(EN74),ROUND(EN74,2),"")</f>
        <v/>
      </c>
      <c r="EO185" s="61" t="str">
        <f aca="false">IF(ISNUMBER(EO74),ROUND(EO74,2),"")</f>
        <v/>
      </c>
      <c r="EP185" s="61" t="str">
        <f aca="false">IF(ISNUMBER(EP74),ROUND(EP74,2),"")</f>
        <v/>
      </c>
      <c r="EQ185" s="61" t="str">
        <f aca="false">IF(ISNUMBER(EQ74),ROUND(EQ74,2),"")</f>
        <v/>
      </c>
      <c r="ER185" s="61" t="str">
        <f aca="false">IF(ISNUMBER(ER74),ROUND(ER74,2),"")</f>
        <v/>
      </c>
      <c r="ES185" s="61" t="str">
        <f aca="false">IF(ISNUMBER(ES74),ROUND(ES74,2),"")</f>
        <v/>
      </c>
      <c r="ET185" s="61" t="str">
        <f aca="false">IF(ISNUMBER(ET74),ROUND(ET74,2),"")</f>
        <v/>
      </c>
      <c r="EU185" s="61" t="str">
        <f aca="false">IF(ISNUMBER(EU74),ROUND(EU74,2),"")</f>
        <v/>
      </c>
      <c r="EV185" s="61" t="str">
        <f aca="false">IF(ISNUMBER(EV74),ROUND(EV74,2),"")</f>
        <v/>
      </c>
      <c r="EW185" s="61" t="str">
        <f aca="false">IF(ISNUMBER(EW74),ROUND(EW74,2),"")</f>
        <v/>
      </c>
      <c r="EX185" s="61" t="str">
        <f aca="false">IF(ISNUMBER(EX74),ROUND(EX74,2),"")</f>
        <v/>
      </c>
      <c r="EY185" s="61" t="str">
        <f aca="false">IF(ISNUMBER(EY74),ROUND(EY74,2),"")</f>
        <v/>
      </c>
      <c r="EZ185" s="61" t="str">
        <f aca="false">IF(ISNUMBER(EZ74),ROUND(EZ74,2),"")</f>
        <v/>
      </c>
      <c r="FA185" s="61" t="str">
        <f aca="false">IF(ISNUMBER(FA74),ROUND(FA74,2),"")</f>
        <v/>
      </c>
      <c r="FB185" s="61" t="str">
        <f aca="false">IF(ISNUMBER(FB74),ROUND(FB74,2),"")</f>
        <v/>
      </c>
      <c r="FC185" s="61" t="str">
        <f aca="false">IF(ISNUMBER(FC74),ROUND(FC74,2),"")</f>
        <v/>
      </c>
      <c r="FD185" s="61" t="str">
        <f aca="false">IF(ISNUMBER(FD74),ROUND(FD74,2),"")</f>
        <v/>
      </c>
      <c r="FE185" s="61" t="str">
        <f aca="false">IF(ISNUMBER(FE74),ROUND(FE74,2),"")</f>
        <v/>
      </c>
      <c r="FF185" s="61" t="str">
        <f aca="false">IF(ISNUMBER(FF74),ROUND(FF74,2),"")</f>
        <v/>
      </c>
      <c r="FG185" s="61" t="str">
        <f aca="false">IF(ISNUMBER(FG74),ROUND(FG74,2),"")</f>
        <v/>
      </c>
      <c r="FH185" s="61" t="str">
        <f aca="false">IF(ISNUMBER(FH74),ROUND(FH74,2),"")</f>
        <v/>
      </c>
      <c r="FI185" s="61" t="str">
        <f aca="false">IF(ISNUMBER(FI74),ROUND(FI74,2),"")</f>
        <v/>
      </c>
      <c r="FJ185" s="61" t="str">
        <f aca="false">IF(ISNUMBER(FJ74),ROUND(FJ74,2),"")</f>
        <v/>
      </c>
      <c r="FK185" s="61" t="str">
        <f aca="false">IF(ISNUMBER(FK74),ROUND(FK74,2),"")</f>
        <v/>
      </c>
      <c r="FL185" s="61" t="str">
        <f aca="false">IF(ISNUMBER(FL74),ROUND(FL74,2),"")</f>
        <v/>
      </c>
      <c r="FM185" s="61" t="str">
        <f aca="false">IF(ISNUMBER(FM74),ROUND(FM74,2),"")</f>
        <v/>
      </c>
      <c r="FN185" s="61" t="str">
        <f aca="false">IF(ISNUMBER(FN74),ROUND(FN74,2),"")</f>
        <v/>
      </c>
      <c r="FO185" s="61" t="str">
        <f aca="false">IF(ISNUMBER(FO74),ROUND(FO74,2),"")</f>
        <v/>
      </c>
      <c r="FP185" s="61" t="str">
        <f aca="false">IF(ISNUMBER(FP74),ROUND(FP74,2),"")</f>
        <v/>
      </c>
      <c r="FQ185" s="61" t="str">
        <f aca="false">IF(ISNUMBER(FQ74),ROUND(FQ74,2),"")</f>
        <v/>
      </c>
      <c r="FR185" s="61" t="str">
        <f aca="false">IF(ISNUMBER(FR74),ROUND(FR74,2),"")</f>
        <v/>
      </c>
      <c r="FS185" s="61" t="str">
        <f aca="false">IF(ISNUMBER(FS74),ROUND(FS74,2),"")</f>
        <v/>
      </c>
      <c r="FT185" s="61" t="str">
        <f aca="false">IF(ISNUMBER(FT74),ROUND(FT74,2),"")</f>
        <v/>
      </c>
      <c r="FU185" s="61" t="str">
        <f aca="false">IF(ISNUMBER(FU74),ROUND(FU74,2),"")</f>
        <v/>
      </c>
      <c r="FV185" s="61" t="str">
        <f aca="false">IF(ISNUMBER(FV74),ROUND(FV74,2),"")</f>
        <v/>
      </c>
      <c r="FW185" s="61" t="str">
        <f aca="false">IF(ISNUMBER(FW74),ROUND(FW74,2),"")</f>
        <v/>
      </c>
      <c r="FX185" s="61" t="str">
        <f aca="false">IF(ISNUMBER(FX74),ROUND(FX74,2),"")</f>
        <v/>
      </c>
      <c r="FY185" s="61" t="str">
        <f aca="false">IF(ISNUMBER(FY74),ROUND(FY74,2),"")</f>
        <v/>
      </c>
      <c r="FZ185" s="61" t="str">
        <f aca="false">IF(ISNUMBER(FZ74),ROUND(FZ74,2),"")</f>
        <v/>
      </c>
      <c r="GA185" s="61" t="str">
        <f aca="false">IF(ISNUMBER(GA74),ROUND(GA74,2),"")</f>
        <v/>
      </c>
      <c r="GB185" s="61" t="str">
        <f aca="false">IF(ISNUMBER(GB74),ROUND(GB74,2),"")</f>
        <v/>
      </c>
    </row>
    <row r="186" customFormat="false" ht="15" hidden="false" customHeight="false" outlineLevel="0" collapsed="false">
      <c r="B186" s="61" t="str">
        <f aca="false">IF(ISNUMBER(B75),ROUND(B75,2),"")</f>
        <v/>
      </c>
      <c r="C186" s="61" t="str">
        <f aca="false">IF(ISNUMBER(C75),ROUND(C75,2),"")</f>
        <v/>
      </c>
      <c r="D186" s="61" t="str">
        <f aca="false">IF(ISNUMBER(D75),ROUND(D75,2),"")</f>
        <v/>
      </c>
      <c r="E186" s="61" t="str">
        <f aca="false">IF(ISNUMBER(E75),ROUND(E75,2),"")</f>
        <v/>
      </c>
      <c r="F186" s="61" t="str">
        <f aca="false">IF(ISNUMBER(F75),ROUND(F75,2),"")</f>
        <v/>
      </c>
      <c r="G186" s="61" t="str">
        <f aca="false">IF(ISNUMBER(G75),ROUND(G75,2),"")</f>
        <v/>
      </c>
      <c r="H186" s="61" t="str">
        <f aca="false">IF(ISNUMBER(H75),ROUND(H75,2),"")</f>
        <v/>
      </c>
      <c r="I186" s="61" t="str">
        <f aca="false">IF(ISNUMBER(I75),ROUND(I75,2),"")</f>
        <v/>
      </c>
      <c r="J186" s="61" t="str">
        <f aca="false">IF(ISNUMBER(J75),ROUND(J75,2),"")</f>
        <v/>
      </c>
      <c r="K186" s="61" t="str">
        <f aca="false">IF(ISNUMBER(K75),ROUND(K75,2),"")</f>
        <v/>
      </c>
      <c r="L186" s="61" t="str">
        <f aca="false">IF(ISNUMBER(L75),ROUND(L75,2),"")</f>
        <v/>
      </c>
      <c r="M186" s="61" t="str">
        <f aca="false">IF(ISNUMBER(M75),ROUND(M75,2),"")</f>
        <v/>
      </c>
      <c r="N186" s="61" t="str">
        <f aca="false">IF(ISNUMBER(N75),ROUND(N75,2),"")</f>
        <v/>
      </c>
      <c r="O186" s="61" t="str">
        <f aca="false">IF(ISNUMBER(O75),ROUND(O75,2),"")</f>
        <v/>
      </c>
      <c r="P186" s="61" t="str">
        <f aca="false">IF(ISNUMBER(P75),ROUND(P75,2),"")</f>
        <v/>
      </c>
      <c r="Q186" s="61" t="str">
        <f aca="false">IF(ISNUMBER(Q75),ROUND(Q75,2),"")</f>
        <v/>
      </c>
      <c r="R186" s="61" t="str">
        <f aca="false">IF(ISNUMBER(R75),ROUND(R75,2),"")</f>
        <v/>
      </c>
      <c r="S186" s="61" t="str">
        <f aca="false">IF(ISNUMBER(S75),ROUND(S75,2),"")</f>
        <v/>
      </c>
      <c r="T186" s="61" t="str">
        <f aca="false">IF(ISNUMBER(T75),ROUND(T75,2),"")</f>
        <v/>
      </c>
      <c r="U186" s="61" t="str">
        <f aca="false">IF(ISNUMBER(U75),ROUND(U75,2),"")</f>
        <v/>
      </c>
      <c r="V186" s="61" t="str">
        <f aca="false">IF(ISNUMBER(V75),ROUND(V75,2),"")</f>
        <v/>
      </c>
      <c r="W186" s="61" t="str">
        <f aca="false">IF(ISNUMBER(W75),ROUND(W75,2),"")</f>
        <v/>
      </c>
      <c r="X186" s="61" t="str">
        <f aca="false">IF(ISNUMBER(X75),ROUND(X75,2),"")</f>
        <v/>
      </c>
      <c r="Y186" s="61" t="str">
        <f aca="false">IF(ISNUMBER(Y75),ROUND(Y75,2),"")</f>
        <v/>
      </c>
      <c r="Z186" s="61" t="str">
        <f aca="false">IF(ISNUMBER(Z75),ROUND(Z75,2),"")</f>
        <v/>
      </c>
      <c r="AA186" s="61" t="str">
        <f aca="false">IF(ISNUMBER(AA75),ROUND(AA75,2),"")</f>
        <v/>
      </c>
      <c r="AB186" s="61" t="str">
        <f aca="false">IF(ISNUMBER(AB75),ROUND(AB75,2),"")</f>
        <v/>
      </c>
      <c r="AC186" s="61" t="str">
        <f aca="false">IF(ISNUMBER(AC75),ROUND(AC75,2),"")</f>
        <v/>
      </c>
      <c r="AD186" s="61" t="str">
        <f aca="false">IF(ISNUMBER(AD75),ROUND(AD75,2),"")</f>
        <v/>
      </c>
      <c r="AE186" s="61" t="str">
        <f aca="false">IF(ISNUMBER(AE75),ROUND(AE75,2),"")</f>
        <v/>
      </c>
      <c r="AF186" s="61" t="str">
        <f aca="false">IF(ISNUMBER(AF75),ROUND(AF75,2),"")</f>
        <v/>
      </c>
      <c r="AG186" s="61" t="str">
        <f aca="false">IF(ISNUMBER(AG75),ROUND(AG75,2),"")</f>
        <v/>
      </c>
      <c r="AH186" s="61" t="str">
        <f aca="false">IF(ISNUMBER(AH75),ROUND(AH75,2),"")</f>
        <v/>
      </c>
      <c r="AI186" s="61" t="str">
        <f aca="false">IF(ISNUMBER(AI75),ROUND(AI75,2),"")</f>
        <v/>
      </c>
      <c r="AJ186" s="61" t="str">
        <f aca="false">IF(ISNUMBER(AJ75),ROUND(AJ75,2),"")</f>
        <v/>
      </c>
      <c r="AK186" s="61" t="str">
        <f aca="false">IF(ISNUMBER(AK75),ROUND(AK75,2),"")</f>
        <v/>
      </c>
      <c r="AL186" s="61" t="str">
        <f aca="false">IF(ISNUMBER(AL75),ROUND(AL75,2),"")</f>
        <v/>
      </c>
      <c r="AM186" s="61" t="str">
        <f aca="false">IF(ISNUMBER(AM75),ROUND(AM75,2),"")</f>
        <v/>
      </c>
      <c r="AN186" s="61" t="str">
        <f aca="false">IF(ISNUMBER(AN75),ROUND(AN75,2),"")</f>
        <v/>
      </c>
      <c r="AO186" s="61" t="str">
        <f aca="false">IF(ISNUMBER(AO75),ROUND(AO75,2),"")</f>
        <v/>
      </c>
      <c r="AP186" s="61" t="str">
        <f aca="false">IF(ISNUMBER(AP75),ROUND(AP75,2),"")</f>
        <v/>
      </c>
      <c r="AQ186" s="61" t="str">
        <f aca="false">IF(ISNUMBER(AQ75),ROUND(AQ75,2),"")</f>
        <v/>
      </c>
      <c r="AR186" s="61" t="str">
        <f aca="false">IF(ISNUMBER(AR75),ROUND(AR75,2),"")</f>
        <v/>
      </c>
      <c r="AS186" s="61" t="str">
        <f aca="false">IF(ISNUMBER(AS75),ROUND(AS75,2),"")</f>
        <v/>
      </c>
      <c r="AT186" s="61" t="str">
        <f aca="false">IF(ISNUMBER(AT75),ROUND(AT75,2),"")</f>
        <v/>
      </c>
      <c r="AU186" s="61" t="str">
        <f aca="false">IF(ISNUMBER(AU75),ROUND(AU75,2),"")</f>
        <v/>
      </c>
      <c r="AV186" s="61" t="str">
        <f aca="false">IF(ISNUMBER(AV75),ROUND(AV75,2),"")</f>
        <v/>
      </c>
      <c r="AW186" s="61" t="str">
        <f aca="false">IF(ISNUMBER(AW75),ROUND(AW75,2),"")</f>
        <v/>
      </c>
      <c r="AX186" s="61" t="str">
        <f aca="false">IF(ISNUMBER(AX75),ROUND(AX75,2),"")</f>
        <v/>
      </c>
      <c r="AY186" s="61" t="str">
        <f aca="false">IF(ISNUMBER(AY75),ROUND(AY75,2),"")</f>
        <v/>
      </c>
      <c r="AZ186" s="61" t="str">
        <f aca="false">IF(ISNUMBER(AZ75),ROUND(AZ75,2),"")</f>
        <v/>
      </c>
      <c r="BA186" s="61" t="str">
        <f aca="false">IF(ISNUMBER(BA75),ROUND(BA75,2),"")</f>
        <v/>
      </c>
      <c r="BB186" s="61" t="str">
        <f aca="false">IF(ISNUMBER(BB75),ROUND(BB75,2),"")</f>
        <v/>
      </c>
      <c r="BC186" s="61" t="str">
        <f aca="false">IF(ISNUMBER(BC75),ROUND(BC75,2),"")</f>
        <v/>
      </c>
      <c r="BD186" s="61" t="str">
        <f aca="false">IF(ISNUMBER(BD75),ROUND(BD75,2),"")</f>
        <v/>
      </c>
      <c r="BE186" s="61" t="str">
        <f aca="false">IF(ISNUMBER(BE75),ROUND(BE75,2),"")</f>
        <v/>
      </c>
      <c r="BF186" s="61" t="str">
        <f aca="false">IF(ISNUMBER(BF75),ROUND(BF75,2),"")</f>
        <v/>
      </c>
      <c r="BG186" s="61" t="n">
        <f aca="false">IF(ISNUMBER(BG75),ROUND(BG75,2),"")</f>
        <v>0.1</v>
      </c>
      <c r="BH186" s="61" t="n">
        <f aca="false">IF(ISNUMBER(BH75),ROUND(BH75,2),"")</f>
        <v>0.1</v>
      </c>
      <c r="BI186" s="61" t="n">
        <f aca="false">IF(ISNUMBER(BI75),ROUND(BI75,2),"")</f>
        <v>0.1</v>
      </c>
      <c r="BJ186" s="61" t="n">
        <f aca="false">IF(ISNUMBER(BJ75),ROUND(BJ75,2),"")</f>
        <v>0.1</v>
      </c>
      <c r="BK186" s="61" t="n">
        <f aca="false">IF(ISNUMBER(BK75),ROUND(BK75,2),"")</f>
        <v>0.1</v>
      </c>
      <c r="BL186" s="61" t="n">
        <f aca="false">IF(ISNUMBER(BL75),ROUND(BL75,2),"")</f>
        <v>0.1</v>
      </c>
      <c r="BM186" s="61" t="n">
        <f aca="false">IF(ISNUMBER(BM75),ROUND(BM75,2),"")</f>
        <v>0.1</v>
      </c>
      <c r="BN186" s="61" t="n">
        <f aca="false">IF(ISNUMBER(BN75),ROUND(BN75,2),"")</f>
        <v>0.1</v>
      </c>
      <c r="BO186" s="61" t="n">
        <f aca="false">IF(ISNUMBER(BO75),ROUND(BO75,2),"")</f>
        <v>0.11</v>
      </c>
      <c r="BP186" s="61" t="n">
        <f aca="false">IF(ISNUMBER(BP75),ROUND(BP75,2),"")</f>
        <v>0.12</v>
      </c>
      <c r="BQ186" s="61" t="n">
        <f aca="false">IF(ISNUMBER(BQ75),ROUND(BQ75,2),"")</f>
        <v>0.12</v>
      </c>
      <c r="BR186" s="61" t="n">
        <f aca="false">IF(ISNUMBER(BR75),ROUND(BR75,2),"")</f>
        <v>0.13</v>
      </c>
      <c r="BS186" s="61" t="n">
        <f aca="false">IF(ISNUMBER(BS75),ROUND(BS75,2),"")</f>
        <v>0.14</v>
      </c>
      <c r="BT186" s="61" t="n">
        <f aca="false">IF(ISNUMBER(BT75),ROUND(BT75,2),"")</f>
        <v>0.14</v>
      </c>
      <c r="BU186" s="61" t="n">
        <f aca="false">IF(ISNUMBER(BU75),ROUND(BU75,2),"")</f>
        <v>0.15</v>
      </c>
      <c r="BV186" s="61" t="n">
        <f aca="false">IF(ISNUMBER(BV75),ROUND(BV75,2),"")</f>
        <v>0.15</v>
      </c>
      <c r="BW186" s="61" t="n">
        <f aca="false">IF(ISNUMBER(BW75),ROUND(BW75,2),"")</f>
        <v>0.16</v>
      </c>
      <c r="BX186" s="61" t="n">
        <f aca="false">IF(ISNUMBER(BX75),ROUND(BX75,2),"")</f>
        <v>0.16</v>
      </c>
      <c r="BY186" s="61" t="n">
        <f aca="false">IF(ISNUMBER(BY75),ROUND(BY75,2),"")</f>
        <v>0.16</v>
      </c>
      <c r="BZ186" s="61" t="n">
        <f aca="false">IF(ISNUMBER(BZ75),ROUND(BZ75,2),"")</f>
        <v>0.17</v>
      </c>
      <c r="CA186" s="61" t="n">
        <f aca="false">IF(ISNUMBER(CA75),ROUND(CA75,2),"")</f>
        <v>0.17</v>
      </c>
      <c r="CB186" s="61" t="n">
        <f aca="false">IF(ISNUMBER(CB75),ROUND(CB75,2),"")</f>
        <v>0.18</v>
      </c>
      <c r="CC186" s="61" t="n">
        <f aca="false">IF(ISNUMBER(CC75),ROUND(CC75,2),"")</f>
        <v>0.19</v>
      </c>
      <c r="CD186" s="61" t="n">
        <f aca="false">IF(ISNUMBER(CD75),ROUND(CD75,2),"")</f>
        <v>0.19</v>
      </c>
      <c r="CE186" s="61" t="n">
        <f aca="false">IF(ISNUMBER(CE75),ROUND(CE75,2),"")</f>
        <v>0.2</v>
      </c>
      <c r="CF186" s="61" t="n">
        <f aca="false">IF(ISNUMBER(CF75),ROUND(CF75,2),"")</f>
        <v>0.21</v>
      </c>
      <c r="CG186" s="61" t="n">
        <f aca="false">IF(ISNUMBER(CG75),ROUND(CG75,2),"")</f>
        <v>0.21</v>
      </c>
      <c r="CH186" s="61" t="n">
        <f aca="false">IF(ISNUMBER(CH75),ROUND(CH75,2),"")</f>
        <v>0.22</v>
      </c>
      <c r="CI186" s="61" t="n">
        <f aca="false">IF(ISNUMBER(CI75),ROUND(CI75,2),"")</f>
        <v>0.22</v>
      </c>
      <c r="CJ186" s="61" t="n">
        <f aca="false">IF(ISNUMBER(CJ75),ROUND(CJ75,2),"")</f>
        <v>0.23</v>
      </c>
      <c r="CK186" s="61" t="n">
        <f aca="false">IF(ISNUMBER(CK75),ROUND(CK75,2),"")</f>
        <v>0.24</v>
      </c>
      <c r="CL186" s="61" t="n">
        <f aca="false">IF(ISNUMBER(CL75),ROUND(CL75,2),"")</f>
        <v>0.24</v>
      </c>
      <c r="CM186" s="61" t="n">
        <f aca="false">IF(ISNUMBER(CM75),ROUND(CM75,2),"")</f>
        <v>0.25</v>
      </c>
      <c r="CN186" s="61" t="n">
        <f aca="false">IF(ISNUMBER(CN75),ROUND(CN75,2),"")</f>
        <v>0.26</v>
      </c>
      <c r="CO186" s="61" t="n">
        <f aca="false">IF(ISNUMBER(CO75),ROUND(CO75,2),"")</f>
        <v>0.26</v>
      </c>
      <c r="CP186" s="61" t="n">
        <f aca="false">IF(ISNUMBER(CP75),ROUND(CP75,2),"")</f>
        <v>0.27</v>
      </c>
      <c r="CQ186" s="61" t="n">
        <f aca="false">IF(ISNUMBER(CQ75),ROUND(CQ75,2),"")</f>
        <v>0.27</v>
      </c>
      <c r="CR186" s="61" t="n">
        <f aca="false">IF(ISNUMBER(CR75),ROUND(CR75,2),"")</f>
        <v>0.28</v>
      </c>
      <c r="CS186" s="61" t="n">
        <f aca="false">IF(ISNUMBER(CS75),ROUND(CS75,2),"")</f>
        <v>0.29</v>
      </c>
      <c r="CT186" s="61" t="n">
        <f aca="false">IF(ISNUMBER(CT75),ROUND(CT75,2),"")</f>
        <v>0.29</v>
      </c>
      <c r="CU186" s="61" t="str">
        <f aca="false">IF(ISNUMBER(CU75),ROUND(CU75,2),"")</f>
        <v/>
      </c>
      <c r="CV186" s="61" t="str">
        <f aca="false">IF(ISNUMBER(CV75),ROUND(CV75,2),"")</f>
        <v/>
      </c>
      <c r="CW186" s="61" t="str">
        <f aca="false">IF(ISNUMBER(CW75),ROUND(CW75,2),"")</f>
        <v/>
      </c>
      <c r="CX186" s="61" t="str">
        <f aca="false">IF(ISNUMBER(CX75),ROUND(CX75,2),"")</f>
        <v/>
      </c>
      <c r="CY186" s="61" t="str">
        <f aca="false">IF(ISNUMBER(CY75),ROUND(CY75,2),"")</f>
        <v/>
      </c>
      <c r="CZ186" s="61" t="str">
        <f aca="false">IF(ISNUMBER(CZ75),ROUND(CZ75,2),"")</f>
        <v/>
      </c>
      <c r="DA186" s="61" t="str">
        <f aca="false">IF(ISNUMBER(DA75),ROUND(DA75,2),"")</f>
        <v/>
      </c>
      <c r="DB186" s="61" t="str">
        <f aca="false">IF(ISNUMBER(DB75),ROUND(DB75,2),"")</f>
        <v/>
      </c>
      <c r="DC186" s="61" t="str">
        <f aca="false">IF(ISNUMBER(DC75),ROUND(DC75,2),"")</f>
        <v/>
      </c>
      <c r="DD186" s="61" t="str">
        <f aca="false">IF(ISNUMBER(DD75),ROUND(DD75,2),"")</f>
        <v/>
      </c>
      <c r="DE186" s="61" t="str">
        <f aca="false">IF(ISNUMBER(DE75),ROUND(DE75,2),"")</f>
        <v/>
      </c>
      <c r="DF186" s="61" t="str">
        <f aca="false">IF(ISNUMBER(DF75),ROUND(DF75,2),"")</f>
        <v/>
      </c>
      <c r="DG186" s="61" t="str">
        <f aca="false">IF(ISNUMBER(DG75),ROUND(DG75,2),"")</f>
        <v/>
      </c>
      <c r="DH186" s="61" t="str">
        <f aca="false">IF(ISNUMBER(DH75),ROUND(DH75,2),"")</f>
        <v/>
      </c>
      <c r="DI186" s="61" t="str">
        <f aca="false">IF(ISNUMBER(DI75),ROUND(DI75,2),"")</f>
        <v/>
      </c>
      <c r="DJ186" s="61" t="str">
        <f aca="false">IF(ISNUMBER(DJ75),ROUND(DJ75,2),"")</f>
        <v/>
      </c>
      <c r="DK186" s="61" t="str">
        <f aca="false">IF(ISNUMBER(DK75),ROUND(DK75,2),"")</f>
        <v/>
      </c>
      <c r="DL186" s="61" t="str">
        <f aca="false">IF(ISNUMBER(DL75),ROUND(DL75,2),"")</f>
        <v/>
      </c>
      <c r="DM186" s="61" t="str">
        <f aca="false">IF(ISNUMBER(DM75),ROUND(DM75,2),"")</f>
        <v/>
      </c>
      <c r="DN186" s="61" t="str">
        <f aca="false">IF(ISNUMBER(DN75),ROUND(DN75,2),"")</f>
        <v/>
      </c>
      <c r="DO186" s="61" t="str">
        <f aca="false">IF(ISNUMBER(DO75),ROUND(DO75,2),"")</f>
        <v/>
      </c>
      <c r="DP186" s="61" t="str">
        <f aca="false">IF(ISNUMBER(DP75),ROUND(DP75,2),"")</f>
        <v/>
      </c>
      <c r="DQ186" s="61" t="str">
        <f aca="false">IF(ISNUMBER(DQ75),ROUND(DQ75,2),"")</f>
        <v/>
      </c>
      <c r="DR186" s="61" t="str">
        <f aca="false">IF(ISNUMBER(DR75),ROUND(DR75,2),"")</f>
        <v/>
      </c>
      <c r="DS186" s="61" t="str">
        <f aca="false">IF(ISNUMBER(DS75),ROUND(DS75,2),"")</f>
        <v/>
      </c>
      <c r="DT186" s="61" t="str">
        <f aca="false">IF(ISNUMBER(DT75),ROUND(DT75,2),"")</f>
        <v/>
      </c>
      <c r="DU186" s="61" t="str">
        <f aca="false">IF(ISNUMBER(DU75),ROUND(DU75,2),"")</f>
        <v/>
      </c>
      <c r="DV186" s="61" t="str">
        <f aca="false">IF(ISNUMBER(DV75),ROUND(DV75,2),"")</f>
        <v/>
      </c>
      <c r="DW186" s="61" t="str">
        <f aca="false">IF(ISNUMBER(DW75),ROUND(DW75,2),"")</f>
        <v/>
      </c>
      <c r="DX186" s="61" t="str">
        <f aca="false">IF(ISNUMBER(DX75),ROUND(DX75,2),"")</f>
        <v/>
      </c>
      <c r="DY186" s="61" t="str">
        <f aca="false">IF(ISNUMBER(DY75),ROUND(DY75,2),"")</f>
        <v/>
      </c>
      <c r="DZ186" s="61" t="str">
        <f aca="false">IF(ISNUMBER(DZ75),ROUND(DZ75,2),"")</f>
        <v/>
      </c>
      <c r="EA186" s="61" t="str">
        <f aca="false">IF(ISNUMBER(EA75),ROUND(EA75,2),"")</f>
        <v/>
      </c>
      <c r="EB186" s="61" t="str">
        <f aca="false">IF(ISNUMBER(EB75),ROUND(EB75,2),"")</f>
        <v/>
      </c>
      <c r="EC186" s="61" t="str">
        <f aca="false">IF(ISNUMBER(EC75),ROUND(EC75,2),"")</f>
        <v/>
      </c>
      <c r="ED186" s="61" t="str">
        <f aca="false">IF(ISNUMBER(ED75),ROUND(ED75,2),"")</f>
        <v/>
      </c>
      <c r="EE186" s="61" t="str">
        <f aca="false">IF(ISNUMBER(EE75),ROUND(EE75,2),"")</f>
        <v/>
      </c>
      <c r="EF186" s="61" t="str">
        <f aca="false">IF(ISNUMBER(EF75),ROUND(EF75,2),"")</f>
        <v/>
      </c>
      <c r="EG186" s="61" t="str">
        <f aca="false">IF(ISNUMBER(EG75),ROUND(EG75,2),"")</f>
        <v/>
      </c>
      <c r="EH186" s="61" t="str">
        <f aca="false">IF(ISNUMBER(EH75),ROUND(EH75,2),"")</f>
        <v/>
      </c>
      <c r="EI186" s="61" t="str">
        <f aca="false">IF(ISNUMBER(EI75),ROUND(EI75,2),"")</f>
        <v/>
      </c>
      <c r="EJ186" s="61" t="str">
        <f aca="false">IF(ISNUMBER(EJ75),ROUND(EJ75,2),"")</f>
        <v/>
      </c>
      <c r="EK186" s="61" t="str">
        <f aca="false">IF(ISNUMBER(EK75),ROUND(EK75,2),"")</f>
        <v/>
      </c>
      <c r="EL186" s="61" t="str">
        <f aca="false">IF(ISNUMBER(EL75),ROUND(EL75,2),"")</f>
        <v/>
      </c>
      <c r="EM186" s="61" t="str">
        <f aca="false">IF(ISNUMBER(EM75),ROUND(EM75,2),"")</f>
        <v/>
      </c>
      <c r="EN186" s="61" t="str">
        <f aca="false">IF(ISNUMBER(EN75),ROUND(EN75,2),"")</f>
        <v/>
      </c>
      <c r="EO186" s="61" t="str">
        <f aca="false">IF(ISNUMBER(EO75),ROUND(EO75,2),"")</f>
        <v/>
      </c>
      <c r="EP186" s="61" t="str">
        <f aca="false">IF(ISNUMBER(EP75),ROUND(EP75,2),"")</f>
        <v/>
      </c>
      <c r="EQ186" s="61" t="str">
        <f aca="false">IF(ISNUMBER(EQ75),ROUND(EQ75,2),"")</f>
        <v/>
      </c>
      <c r="ER186" s="61" t="str">
        <f aca="false">IF(ISNUMBER(ER75),ROUND(ER75,2),"")</f>
        <v/>
      </c>
      <c r="ES186" s="61" t="str">
        <f aca="false">IF(ISNUMBER(ES75),ROUND(ES75,2),"")</f>
        <v/>
      </c>
      <c r="ET186" s="61" t="str">
        <f aca="false">IF(ISNUMBER(ET75),ROUND(ET75,2),"")</f>
        <v/>
      </c>
      <c r="EU186" s="61" t="str">
        <f aca="false">IF(ISNUMBER(EU75),ROUND(EU75,2),"")</f>
        <v/>
      </c>
      <c r="EV186" s="61" t="str">
        <f aca="false">IF(ISNUMBER(EV75),ROUND(EV75,2),"")</f>
        <v/>
      </c>
      <c r="EW186" s="61" t="str">
        <f aca="false">IF(ISNUMBER(EW75),ROUND(EW75,2),"")</f>
        <v/>
      </c>
      <c r="EX186" s="61" t="str">
        <f aca="false">IF(ISNUMBER(EX75),ROUND(EX75,2),"")</f>
        <v/>
      </c>
      <c r="EY186" s="61" t="str">
        <f aca="false">IF(ISNUMBER(EY75),ROUND(EY75,2),"")</f>
        <v/>
      </c>
      <c r="EZ186" s="61" t="str">
        <f aca="false">IF(ISNUMBER(EZ75),ROUND(EZ75,2),"")</f>
        <v/>
      </c>
      <c r="FA186" s="61" t="str">
        <f aca="false">IF(ISNUMBER(FA75),ROUND(FA75,2),"")</f>
        <v/>
      </c>
      <c r="FB186" s="61" t="str">
        <f aca="false">IF(ISNUMBER(FB75),ROUND(FB75,2),"")</f>
        <v/>
      </c>
      <c r="FC186" s="61" t="str">
        <f aca="false">IF(ISNUMBER(FC75),ROUND(FC75,2),"")</f>
        <v/>
      </c>
      <c r="FD186" s="61" t="str">
        <f aca="false">IF(ISNUMBER(FD75),ROUND(FD75,2),"")</f>
        <v/>
      </c>
      <c r="FE186" s="61" t="str">
        <f aca="false">IF(ISNUMBER(FE75),ROUND(FE75,2),"")</f>
        <v/>
      </c>
      <c r="FF186" s="61" t="str">
        <f aca="false">IF(ISNUMBER(FF75),ROUND(FF75,2),"")</f>
        <v/>
      </c>
      <c r="FG186" s="61" t="str">
        <f aca="false">IF(ISNUMBER(FG75),ROUND(FG75,2),"")</f>
        <v/>
      </c>
      <c r="FH186" s="61" t="str">
        <f aca="false">IF(ISNUMBER(FH75),ROUND(FH75,2),"")</f>
        <v/>
      </c>
      <c r="FI186" s="61" t="str">
        <f aca="false">IF(ISNUMBER(FI75),ROUND(FI75,2),"")</f>
        <v/>
      </c>
      <c r="FJ186" s="61" t="str">
        <f aca="false">IF(ISNUMBER(FJ75),ROUND(FJ75,2),"")</f>
        <v/>
      </c>
      <c r="FK186" s="61" t="str">
        <f aca="false">IF(ISNUMBER(FK75),ROUND(FK75,2),"")</f>
        <v/>
      </c>
      <c r="FL186" s="61" t="str">
        <f aca="false">IF(ISNUMBER(FL75),ROUND(FL75,2),"")</f>
        <v/>
      </c>
      <c r="FM186" s="61" t="str">
        <f aca="false">IF(ISNUMBER(FM75),ROUND(FM75,2),"")</f>
        <v/>
      </c>
      <c r="FN186" s="61" t="str">
        <f aca="false">IF(ISNUMBER(FN75),ROUND(FN75,2),"")</f>
        <v/>
      </c>
      <c r="FO186" s="61" t="str">
        <f aca="false">IF(ISNUMBER(FO75),ROUND(FO75,2),"")</f>
        <v/>
      </c>
      <c r="FP186" s="61" t="str">
        <f aca="false">IF(ISNUMBER(FP75),ROUND(FP75,2),"")</f>
        <v/>
      </c>
      <c r="FQ186" s="61" t="str">
        <f aca="false">IF(ISNUMBER(FQ75),ROUND(FQ75,2),"")</f>
        <v/>
      </c>
      <c r="FR186" s="61" t="str">
        <f aca="false">IF(ISNUMBER(FR75),ROUND(FR75,2),"")</f>
        <v/>
      </c>
      <c r="FS186" s="61" t="str">
        <f aca="false">IF(ISNUMBER(FS75),ROUND(FS75,2),"")</f>
        <v/>
      </c>
      <c r="FT186" s="61" t="str">
        <f aca="false">IF(ISNUMBER(FT75),ROUND(FT75,2),"")</f>
        <v/>
      </c>
      <c r="FU186" s="61" t="str">
        <f aca="false">IF(ISNUMBER(FU75),ROUND(FU75,2),"")</f>
        <v/>
      </c>
      <c r="FV186" s="61" t="str">
        <f aca="false">IF(ISNUMBER(FV75),ROUND(FV75,2),"")</f>
        <v/>
      </c>
      <c r="FW186" s="61" t="str">
        <f aca="false">IF(ISNUMBER(FW75),ROUND(FW75,2),"")</f>
        <v/>
      </c>
      <c r="FX186" s="61" t="str">
        <f aca="false">IF(ISNUMBER(FX75),ROUND(FX75,2),"")</f>
        <v/>
      </c>
      <c r="FY186" s="61" t="str">
        <f aca="false">IF(ISNUMBER(FY75),ROUND(FY75,2),"")</f>
        <v/>
      </c>
      <c r="FZ186" s="61" t="str">
        <f aca="false">IF(ISNUMBER(FZ75),ROUND(FZ75,2),"")</f>
        <v/>
      </c>
      <c r="GA186" s="61" t="str">
        <f aca="false">IF(ISNUMBER(GA75),ROUND(GA75,2),"")</f>
        <v/>
      </c>
      <c r="GB186" s="61" t="str">
        <f aca="false">IF(ISNUMBER(GB75),ROUND(GB75,2),"")</f>
        <v/>
      </c>
    </row>
    <row r="187" customFormat="false" ht="15" hidden="false" customHeight="false" outlineLevel="0" collapsed="false">
      <c r="B187" s="61" t="str">
        <f aca="false">IF(ISNUMBER(B76),ROUND(B76,2),"")</f>
        <v/>
      </c>
      <c r="C187" s="61" t="str">
        <f aca="false">IF(ISNUMBER(C76),ROUND(C76,2),"")</f>
        <v/>
      </c>
      <c r="D187" s="61" t="str">
        <f aca="false">IF(ISNUMBER(D76),ROUND(D76,2),"")</f>
        <v/>
      </c>
      <c r="E187" s="61" t="str">
        <f aca="false">IF(ISNUMBER(E76),ROUND(E76,2),"")</f>
        <v/>
      </c>
      <c r="F187" s="61" t="str">
        <f aca="false">IF(ISNUMBER(F76),ROUND(F76,2),"")</f>
        <v/>
      </c>
      <c r="G187" s="61" t="str">
        <f aca="false">IF(ISNUMBER(G76),ROUND(G76,2),"")</f>
        <v/>
      </c>
      <c r="H187" s="61" t="str">
        <f aca="false">IF(ISNUMBER(H76),ROUND(H76,2),"")</f>
        <v/>
      </c>
      <c r="I187" s="61" t="str">
        <f aca="false">IF(ISNUMBER(I76),ROUND(I76,2),"")</f>
        <v/>
      </c>
      <c r="J187" s="61" t="str">
        <f aca="false">IF(ISNUMBER(J76),ROUND(J76,2),"")</f>
        <v/>
      </c>
      <c r="K187" s="61" t="str">
        <f aca="false">IF(ISNUMBER(K76),ROUND(K76,2),"")</f>
        <v/>
      </c>
      <c r="L187" s="61" t="str">
        <f aca="false">IF(ISNUMBER(L76),ROUND(L76,2),"")</f>
        <v/>
      </c>
      <c r="M187" s="61" t="str">
        <f aca="false">IF(ISNUMBER(M76),ROUND(M76,2),"")</f>
        <v/>
      </c>
      <c r="N187" s="61" t="str">
        <f aca="false">IF(ISNUMBER(N76),ROUND(N76,2),"")</f>
        <v/>
      </c>
      <c r="O187" s="61" t="str">
        <f aca="false">IF(ISNUMBER(O76),ROUND(O76,2),"")</f>
        <v/>
      </c>
      <c r="P187" s="61" t="str">
        <f aca="false">IF(ISNUMBER(P76),ROUND(P76,2),"")</f>
        <v/>
      </c>
      <c r="Q187" s="61" t="str">
        <f aca="false">IF(ISNUMBER(Q76),ROUND(Q76,2),"")</f>
        <v/>
      </c>
      <c r="R187" s="61" t="str">
        <f aca="false">IF(ISNUMBER(R76),ROUND(R76,2),"")</f>
        <v/>
      </c>
      <c r="S187" s="61" t="str">
        <f aca="false">IF(ISNUMBER(S76),ROUND(S76,2),"")</f>
        <v/>
      </c>
      <c r="T187" s="61" t="str">
        <f aca="false">IF(ISNUMBER(T76),ROUND(T76,2),"")</f>
        <v/>
      </c>
      <c r="U187" s="61" t="str">
        <f aca="false">IF(ISNUMBER(U76),ROUND(U76,2),"")</f>
        <v/>
      </c>
      <c r="V187" s="61" t="str">
        <f aca="false">IF(ISNUMBER(V76),ROUND(V76,2),"")</f>
        <v/>
      </c>
      <c r="W187" s="61" t="str">
        <f aca="false">IF(ISNUMBER(W76),ROUND(W76,2),"")</f>
        <v/>
      </c>
      <c r="X187" s="61" t="str">
        <f aca="false">IF(ISNUMBER(X76),ROUND(X76,2),"")</f>
        <v/>
      </c>
      <c r="Y187" s="61" t="str">
        <f aca="false">IF(ISNUMBER(Y76),ROUND(Y76,2),"")</f>
        <v/>
      </c>
      <c r="Z187" s="61" t="str">
        <f aca="false">IF(ISNUMBER(Z76),ROUND(Z76,2),"")</f>
        <v/>
      </c>
      <c r="AA187" s="61" t="str">
        <f aca="false">IF(ISNUMBER(AA76),ROUND(AA76,2),"")</f>
        <v/>
      </c>
      <c r="AB187" s="61" t="str">
        <f aca="false">IF(ISNUMBER(AB76),ROUND(AB76,2),"")</f>
        <v/>
      </c>
      <c r="AC187" s="61" t="str">
        <f aca="false">IF(ISNUMBER(AC76),ROUND(AC76,2),"")</f>
        <v/>
      </c>
      <c r="AD187" s="61" t="str">
        <f aca="false">IF(ISNUMBER(AD76),ROUND(AD76,2),"")</f>
        <v/>
      </c>
      <c r="AE187" s="61" t="str">
        <f aca="false">IF(ISNUMBER(AE76),ROUND(AE76,2),"")</f>
        <v/>
      </c>
      <c r="AF187" s="61" t="str">
        <f aca="false">IF(ISNUMBER(AF76),ROUND(AF76,2),"")</f>
        <v/>
      </c>
      <c r="AG187" s="61" t="str">
        <f aca="false">IF(ISNUMBER(AG76),ROUND(AG76,2),"")</f>
        <v/>
      </c>
      <c r="AH187" s="61" t="str">
        <f aca="false">IF(ISNUMBER(AH76),ROUND(AH76,2),"")</f>
        <v/>
      </c>
      <c r="AI187" s="61" t="str">
        <f aca="false">IF(ISNUMBER(AI76),ROUND(AI76,2),"")</f>
        <v/>
      </c>
      <c r="AJ187" s="61" t="str">
        <f aca="false">IF(ISNUMBER(AJ76),ROUND(AJ76,2),"")</f>
        <v/>
      </c>
      <c r="AK187" s="61" t="str">
        <f aca="false">IF(ISNUMBER(AK76),ROUND(AK76,2),"")</f>
        <v/>
      </c>
      <c r="AL187" s="61" t="str">
        <f aca="false">IF(ISNUMBER(AL76),ROUND(AL76,2),"")</f>
        <v/>
      </c>
      <c r="AM187" s="61" t="str">
        <f aca="false">IF(ISNUMBER(AM76),ROUND(AM76,2),"")</f>
        <v/>
      </c>
      <c r="AN187" s="61" t="str">
        <f aca="false">IF(ISNUMBER(AN76),ROUND(AN76,2),"")</f>
        <v/>
      </c>
      <c r="AO187" s="61" t="str">
        <f aca="false">IF(ISNUMBER(AO76),ROUND(AO76,2),"")</f>
        <v/>
      </c>
      <c r="AP187" s="61" t="str">
        <f aca="false">IF(ISNUMBER(AP76),ROUND(AP76,2),"")</f>
        <v/>
      </c>
      <c r="AQ187" s="61" t="str">
        <f aca="false">IF(ISNUMBER(AQ76),ROUND(AQ76,2),"")</f>
        <v/>
      </c>
      <c r="AR187" s="61" t="str">
        <f aca="false">IF(ISNUMBER(AR76),ROUND(AR76,2),"")</f>
        <v/>
      </c>
      <c r="AS187" s="61" t="str">
        <f aca="false">IF(ISNUMBER(AS76),ROUND(AS76,2),"")</f>
        <v/>
      </c>
      <c r="AT187" s="61" t="str">
        <f aca="false">IF(ISNUMBER(AT76),ROUND(AT76,2),"")</f>
        <v/>
      </c>
      <c r="AU187" s="61" t="str">
        <f aca="false">IF(ISNUMBER(AU76),ROUND(AU76,2),"")</f>
        <v/>
      </c>
      <c r="AV187" s="61" t="str">
        <f aca="false">IF(ISNUMBER(AV76),ROUND(AV76,2),"")</f>
        <v/>
      </c>
      <c r="AW187" s="61" t="str">
        <f aca="false">IF(ISNUMBER(AW76),ROUND(AW76,2),"")</f>
        <v/>
      </c>
      <c r="AX187" s="61" t="str">
        <f aca="false">IF(ISNUMBER(AX76),ROUND(AX76,2),"")</f>
        <v/>
      </c>
      <c r="AY187" s="61" t="str">
        <f aca="false">IF(ISNUMBER(AY76),ROUND(AY76,2),"")</f>
        <v/>
      </c>
      <c r="AZ187" s="61" t="str">
        <f aca="false">IF(ISNUMBER(AZ76),ROUND(AZ76,2),"")</f>
        <v/>
      </c>
      <c r="BA187" s="61" t="str">
        <f aca="false">IF(ISNUMBER(BA76),ROUND(BA76,2),"")</f>
        <v/>
      </c>
      <c r="BB187" s="61" t="str">
        <f aca="false">IF(ISNUMBER(BB76),ROUND(BB76,2),"")</f>
        <v/>
      </c>
      <c r="BC187" s="61" t="str">
        <f aca="false">IF(ISNUMBER(BC76),ROUND(BC76,2),"")</f>
        <v/>
      </c>
      <c r="BD187" s="61" t="str">
        <f aca="false">IF(ISNUMBER(BD76),ROUND(BD76,2),"")</f>
        <v/>
      </c>
      <c r="BE187" s="61" t="str">
        <f aca="false">IF(ISNUMBER(BE76),ROUND(BE76,2),"")</f>
        <v/>
      </c>
      <c r="BF187" s="61" t="str">
        <f aca="false">IF(ISNUMBER(BF76),ROUND(BF76,2),"")</f>
        <v/>
      </c>
      <c r="BG187" s="61" t="str">
        <f aca="false">IF(ISNUMBER(BG76),ROUND(BG76,2),"")</f>
        <v/>
      </c>
      <c r="BH187" s="61" t="n">
        <f aca="false">IF(ISNUMBER(BH76),ROUND(BH76,2),"")</f>
        <v>0.1</v>
      </c>
      <c r="BI187" s="61" t="n">
        <f aca="false">IF(ISNUMBER(BI76),ROUND(BI76,2),"")</f>
        <v>0.1</v>
      </c>
      <c r="BJ187" s="61" t="n">
        <f aca="false">IF(ISNUMBER(BJ76),ROUND(BJ76,2),"")</f>
        <v>0.1</v>
      </c>
      <c r="BK187" s="61" t="n">
        <f aca="false">IF(ISNUMBER(BK76),ROUND(BK76,2),"")</f>
        <v>0.1</v>
      </c>
      <c r="BL187" s="61" t="n">
        <f aca="false">IF(ISNUMBER(BL76),ROUND(BL76,2),"")</f>
        <v>0.1</v>
      </c>
      <c r="BM187" s="61" t="n">
        <f aca="false">IF(ISNUMBER(BM76),ROUND(BM76,2),"")</f>
        <v>0.1</v>
      </c>
      <c r="BN187" s="61" t="n">
        <f aca="false">IF(ISNUMBER(BN76),ROUND(BN76,2),"")</f>
        <v>0.1</v>
      </c>
      <c r="BO187" s="61" t="n">
        <f aca="false">IF(ISNUMBER(BO76),ROUND(BO76,2),"")</f>
        <v>0.11</v>
      </c>
      <c r="BP187" s="61" t="n">
        <f aca="false">IF(ISNUMBER(BP76),ROUND(BP76,2),"")</f>
        <v>0.11</v>
      </c>
      <c r="BQ187" s="61" t="n">
        <f aca="false">IF(ISNUMBER(BQ76),ROUND(BQ76,2),"")</f>
        <v>0.12</v>
      </c>
      <c r="BR187" s="61" t="n">
        <f aca="false">IF(ISNUMBER(BR76),ROUND(BR76,2),"")</f>
        <v>0.12</v>
      </c>
      <c r="BS187" s="61" t="n">
        <f aca="false">IF(ISNUMBER(BS76),ROUND(BS76,2),"")</f>
        <v>0.13</v>
      </c>
      <c r="BT187" s="61" t="n">
        <f aca="false">IF(ISNUMBER(BT76),ROUND(BT76,2),"")</f>
        <v>0.13</v>
      </c>
      <c r="BU187" s="61" t="n">
        <f aca="false">IF(ISNUMBER(BU76),ROUND(BU76,2),"")</f>
        <v>0.14</v>
      </c>
      <c r="BV187" s="61" t="n">
        <f aca="false">IF(ISNUMBER(BV76),ROUND(BV76,2),"")</f>
        <v>0.14</v>
      </c>
      <c r="BW187" s="61" t="n">
        <f aca="false">IF(ISNUMBER(BW76),ROUND(BW76,2),"")</f>
        <v>0.15</v>
      </c>
      <c r="BX187" s="61" t="n">
        <f aca="false">IF(ISNUMBER(BX76),ROUND(BX76,2),"")</f>
        <v>0.15</v>
      </c>
      <c r="BY187" s="61" t="n">
        <f aca="false">IF(ISNUMBER(BY76),ROUND(BY76,2),"")</f>
        <v>0.16</v>
      </c>
      <c r="BZ187" s="61" t="n">
        <f aca="false">IF(ISNUMBER(BZ76),ROUND(BZ76,2),"")</f>
        <v>0.16</v>
      </c>
      <c r="CA187" s="61" t="n">
        <f aca="false">IF(ISNUMBER(CA76),ROUND(CA76,2),"")</f>
        <v>0.17</v>
      </c>
      <c r="CB187" s="61" t="n">
        <f aca="false">IF(ISNUMBER(CB76),ROUND(CB76,2),"")</f>
        <v>0.17</v>
      </c>
      <c r="CC187" s="61" t="n">
        <f aca="false">IF(ISNUMBER(CC76),ROUND(CC76,2),"")</f>
        <v>0.18</v>
      </c>
      <c r="CD187" s="61" t="n">
        <f aca="false">IF(ISNUMBER(CD76),ROUND(CD76,2),"")</f>
        <v>0.19</v>
      </c>
      <c r="CE187" s="61" t="n">
        <f aca="false">IF(ISNUMBER(CE76),ROUND(CE76,2),"")</f>
        <v>0.19</v>
      </c>
      <c r="CF187" s="61" t="n">
        <f aca="false">IF(ISNUMBER(CF76),ROUND(CF76,2),"")</f>
        <v>0.2</v>
      </c>
      <c r="CG187" s="61" t="n">
        <f aca="false">IF(ISNUMBER(CG76),ROUND(CG76,2),"")</f>
        <v>0.21</v>
      </c>
      <c r="CH187" s="61" t="n">
        <f aca="false">IF(ISNUMBER(CH76),ROUND(CH76,2),"")</f>
        <v>0.21</v>
      </c>
      <c r="CI187" s="61" t="n">
        <f aca="false">IF(ISNUMBER(CI76),ROUND(CI76,2),"")</f>
        <v>0.22</v>
      </c>
      <c r="CJ187" s="61" t="n">
        <f aca="false">IF(ISNUMBER(CJ76),ROUND(CJ76,2),"")</f>
        <v>0.22</v>
      </c>
      <c r="CK187" s="61" t="n">
        <f aca="false">IF(ISNUMBER(CK76),ROUND(CK76,2),"")</f>
        <v>0.23</v>
      </c>
      <c r="CL187" s="61" t="n">
        <f aca="false">IF(ISNUMBER(CL76),ROUND(CL76,2),"")</f>
        <v>0.24</v>
      </c>
      <c r="CM187" s="61" t="n">
        <f aca="false">IF(ISNUMBER(CM76),ROUND(CM76,2),"")</f>
        <v>0.24</v>
      </c>
      <c r="CN187" s="61" t="n">
        <f aca="false">IF(ISNUMBER(CN76),ROUND(CN76,2),"")</f>
        <v>0.25</v>
      </c>
      <c r="CO187" s="61" t="n">
        <f aca="false">IF(ISNUMBER(CO76),ROUND(CO76,2),"")</f>
        <v>0.26</v>
      </c>
      <c r="CP187" s="61" t="n">
        <f aca="false">IF(ISNUMBER(CP76),ROUND(CP76,2),"")</f>
        <v>0.26</v>
      </c>
      <c r="CQ187" s="61" t="n">
        <f aca="false">IF(ISNUMBER(CQ76),ROUND(CQ76,2),"")</f>
        <v>0.27</v>
      </c>
      <c r="CR187" s="61" t="n">
        <f aca="false">IF(ISNUMBER(CR76),ROUND(CR76,2),"")</f>
        <v>0.27</v>
      </c>
      <c r="CS187" s="61" t="n">
        <f aca="false">IF(ISNUMBER(CS76),ROUND(CS76,2),"")</f>
        <v>0.28</v>
      </c>
      <c r="CT187" s="61" t="n">
        <f aca="false">IF(ISNUMBER(CT76),ROUND(CT76,2),"")</f>
        <v>0.29</v>
      </c>
      <c r="CU187" s="61" t="str">
        <f aca="false">IF(ISNUMBER(CU76),ROUND(CU76,2),"")</f>
        <v/>
      </c>
      <c r="CV187" s="61" t="str">
        <f aca="false">IF(ISNUMBER(CV76),ROUND(CV76,2),"")</f>
        <v/>
      </c>
      <c r="CW187" s="61" t="str">
        <f aca="false">IF(ISNUMBER(CW76),ROUND(CW76,2),"")</f>
        <v/>
      </c>
      <c r="CX187" s="61" t="str">
        <f aca="false">IF(ISNUMBER(CX76),ROUND(CX76,2),"")</f>
        <v/>
      </c>
      <c r="CY187" s="61" t="str">
        <f aca="false">IF(ISNUMBER(CY76),ROUND(CY76,2),"")</f>
        <v/>
      </c>
      <c r="CZ187" s="61" t="str">
        <f aca="false">IF(ISNUMBER(CZ76),ROUND(CZ76,2),"")</f>
        <v/>
      </c>
      <c r="DA187" s="61" t="str">
        <f aca="false">IF(ISNUMBER(DA76),ROUND(DA76,2),"")</f>
        <v/>
      </c>
      <c r="DB187" s="61" t="str">
        <f aca="false">IF(ISNUMBER(DB76),ROUND(DB76,2),"")</f>
        <v/>
      </c>
      <c r="DC187" s="61" t="str">
        <f aca="false">IF(ISNUMBER(DC76),ROUND(DC76,2),"")</f>
        <v/>
      </c>
      <c r="DD187" s="61" t="str">
        <f aca="false">IF(ISNUMBER(DD76),ROUND(DD76,2),"")</f>
        <v/>
      </c>
      <c r="DE187" s="61" t="str">
        <f aca="false">IF(ISNUMBER(DE76),ROUND(DE76,2),"")</f>
        <v/>
      </c>
      <c r="DF187" s="61" t="str">
        <f aca="false">IF(ISNUMBER(DF76),ROUND(DF76,2),"")</f>
        <v/>
      </c>
      <c r="DG187" s="61" t="str">
        <f aca="false">IF(ISNUMBER(DG76),ROUND(DG76,2),"")</f>
        <v/>
      </c>
      <c r="DH187" s="61" t="str">
        <f aca="false">IF(ISNUMBER(DH76),ROUND(DH76,2),"")</f>
        <v/>
      </c>
      <c r="DI187" s="61" t="str">
        <f aca="false">IF(ISNUMBER(DI76),ROUND(DI76,2),"")</f>
        <v/>
      </c>
      <c r="DJ187" s="61" t="str">
        <f aca="false">IF(ISNUMBER(DJ76),ROUND(DJ76,2),"")</f>
        <v/>
      </c>
      <c r="DK187" s="61" t="str">
        <f aca="false">IF(ISNUMBER(DK76),ROUND(DK76,2),"")</f>
        <v/>
      </c>
      <c r="DL187" s="61" t="str">
        <f aca="false">IF(ISNUMBER(DL76),ROUND(DL76,2),"")</f>
        <v/>
      </c>
      <c r="DM187" s="61" t="str">
        <f aca="false">IF(ISNUMBER(DM76),ROUND(DM76,2),"")</f>
        <v/>
      </c>
      <c r="DN187" s="61" t="str">
        <f aca="false">IF(ISNUMBER(DN76),ROUND(DN76,2),"")</f>
        <v/>
      </c>
      <c r="DO187" s="61" t="str">
        <f aca="false">IF(ISNUMBER(DO76),ROUND(DO76,2),"")</f>
        <v/>
      </c>
      <c r="DP187" s="61" t="str">
        <f aca="false">IF(ISNUMBER(DP76),ROUND(DP76,2),"")</f>
        <v/>
      </c>
      <c r="DQ187" s="61" t="str">
        <f aca="false">IF(ISNUMBER(DQ76),ROUND(DQ76,2),"")</f>
        <v/>
      </c>
      <c r="DR187" s="61" t="str">
        <f aca="false">IF(ISNUMBER(DR76),ROUND(DR76,2),"")</f>
        <v/>
      </c>
      <c r="DS187" s="61" t="str">
        <f aca="false">IF(ISNUMBER(DS76),ROUND(DS76,2),"")</f>
        <v/>
      </c>
      <c r="DT187" s="61" t="str">
        <f aca="false">IF(ISNUMBER(DT76),ROUND(DT76,2),"")</f>
        <v/>
      </c>
      <c r="DU187" s="61" t="str">
        <f aca="false">IF(ISNUMBER(DU76),ROUND(DU76,2),"")</f>
        <v/>
      </c>
      <c r="DV187" s="61" t="str">
        <f aca="false">IF(ISNUMBER(DV76),ROUND(DV76,2),"")</f>
        <v/>
      </c>
      <c r="DW187" s="61" t="str">
        <f aca="false">IF(ISNUMBER(DW76),ROUND(DW76,2),"")</f>
        <v/>
      </c>
      <c r="DX187" s="61" t="str">
        <f aca="false">IF(ISNUMBER(DX76),ROUND(DX76,2),"")</f>
        <v/>
      </c>
      <c r="DY187" s="61" t="str">
        <f aca="false">IF(ISNUMBER(DY76),ROUND(DY76,2),"")</f>
        <v/>
      </c>
      <c r="DZ187" s="61" t="str">
        <f aca="false">IF(ISNUMBER(DZ76),ROUND(DZ76,2),"")</f>
        <v/>
      </c>
      <c r="EA187" s="61" t="str">
        <f aca="false">IF(ISNUMBER(EA76),ROUND(EA76,2),"")</f>
        <v/>
      </c>
      <c r="EB187" s="61" t="str">
        <f aca="false">IF(ISNUMBER(EB76),ROUND(EB76,2),"")</f>
        <v/>
      </c>
      <c r="EC187" s="61" t="str">
        <f aca="false">IF(ISNUMBER(EC76),ROUND(EC76,2),"")</f>
        <v/>
      </c>
      <c r="ED187" s="61" t="str">
        <f aca="false">IF(ISNUMBER(ED76),ROUND(ED76,2),"")</f>
        <v/>
      </c>
      <c r="EE187" s="61" t="str">
        <f aca="false">IF(ISNUMBER(EE76),ROUND(EE76,2),"")</f>
        <v/>
      </c>
      <c r="EF187" s="61" t="str">
        <f aca="false">IF(ISNUMBER(EF76),ROUND(EF76,2),"")</f>
        <v/>
      </c>
      <c r="EG187" s="61" t="str">
        <f aca="false">IF(ISNUMBER(EG76),ROUND(EG76,2),"")</f>
        <v/>
      </c>
      <c r="EH187" s="61" t="str">
        <f aca="false">IF(ISNUMBER(EH76),ROUND(EH76,2),"")</f>
        <v/>
      </c>
      <c r="EI187" s="61" t="str">
        <f aca="false">IF(ISNUMBER(EI76),ROUND(EI76,2),"")</f>
        <v/>
      </c>
      <c r="EJ187" s="61" t="str">
        <f aca="false">IF(ISNUMBER(EJ76),ROUND(EJ76,2),"")</f>
        <v/>
      </c>
      <c r="EK187" s="61" t="str">
        <f aca="false">IF(ISNUMBER(EK76),ROUND(EK76,2),"")</f>
        <v/>
      </c>
      <c r="EL187" s="61" t="str">
        <f aca="false">IF(ISNUMBER(EL76),ROUND(EL76,2),"")</f>
        <v/>
      </c>
      <c r="EM187" s="61" t="str">
        <f aca="false">IF(ISNUMBER(EM76),ROUND(EM76,2),"")</f>
        <v/>
      </c>
      <c r="EN187" s="61" t="str">
        <f aca="false">IF(ISNUMBER(EN76),ROUND(EN76,2),"")</f>
        <v/>
      </c>
      <c r="EO187" s="61" t="str">
        <f aca="false">IF(ISNUMBER(EO76),ROUND(EO76,2),"")</f>
        <v/>
      </c>
      <c r="EP187" s="61" t="str">
        <f aca="false">IF(ISNUMBER(EP76),ROUND(EP76,2),"")</f>
        <v/>
      </c>
      <c r="EQ187" s="61" t="str">
        <f aca="false">IF(ISNUMBER(EQ76),ROUND(EQ76,2),"")</f>
        <v/>
      </c>
      <c r="ER187" s="61" t="str">
        <f aca="false">IF(ISNUMBER(ER76),ROUND(ER76,2),"")</f>
        <v/>
      </c>
      <c r="ES187" s="61" t="str">
        <f aca="false">IF(ISNUMBER(ES76),ROUND(ES76,2),"")</f>
        <v/>
      </c>
      <c r="ET187" s="61" t="str">
        <f aca="false">IF(ISNUMBER(ET76),ROUND(ET76,2),"")</f>
        <v/>
      </c>
      <c r="EU187" s="61" t="str">
        <f aca="false">IF(ISNUMBER(EU76),ROUND(EU76,2),"")</f>
        <v/>
      </c>
      <c r="EV187" s="61" t="str">
        <f aca="false">IF(ISNUMBER(EV76),ROUND(EV76,2),"")</f>
        <v/>
      </c>
      <c r="EW187" s="61" t="str">
        <f aca="false">IF(ISNUMBER(EW76),ROUND(EW76,2),"")</f>
        <v/>
      </c>
      <c r="EX187" s="61" t="str">
        <f aca="false">IF(ISNUMBER(EX76),ROUND(EX76,2),"")</f>
        <v/>
      </c>
      <c r="EY187" s="61" t="str">
        <f aca="false">IF(ISNUMBER(EY76),ROUND(EY76,2),"")</f>
        <v/>
      </c>
      <c r="EZ187" s="61" t="str">
        <f aca="false">IF(ISNUMBER(EZ76),ROUND(EZ76,2),"")</f>
        <v/>
      </c>
      <c r="FA187" s="61" t="str">
        <f aca="false">IF(ISNUMBER(FA76),ROUND(FA76,2),"")</f>
        <v/>
      </c>
      <c r="FB187" s="61" t="str">
        <f aca="false">IF(ISNUMBER(FB76),ROUND(FB76,2),"")</f>
        <v/>
      </c>
      <c r="FC187" s="61" t="str">
        <f aca="false">IF(ISNUMBER(FC76),ROUND(FC76,2),"")</f>
        <v/>
      </c>
      <c r="FD187" s="61" t="str">
        <f aca="false">IF(ISNUMBER(FD76),ROUND(FD76,2),"")</f>
        <v/>
      </c>
      <c r="FE187" s="61" t="str">
        <f aca="false">IF(ISNUMBER(FE76),ROUND(FE76,2),"")</f>
        <v/>
      </c>
      <c r="FF187" s="61" t="str">
        <f aca="false">IF(ISNUMBER(FF76),ROUND(FF76,2),"")</f>
        <v/>
      </c>
      <c r="FG187" s="61" t="str">
        <f aca="false">IF(ISNUMBER(FG76),ROUND(FG76,2),"")</f>
        <v/>
      </c>
      <c r="FH187" s="61" t="str">
        <f aca="false">IF(ISNUMBER(FH76),ROUND(FH76,2),"")</f>
        <v/>
      </c>
      <c r="FI187" s="61" t="str">
        <f aca="false">IF(ISNUMBER(FI76),ROUND(FI76,2),"")</f>
        <v/>
      </c>
      <c r="FJ187" s="61" t="str">
        <f aca="false">IF(ISNUMBER(FJ76),ROUND(FJ76,2),"")</f>
        <v/>
      </c>
      <c r="FK187" s="61" t="str">
        <f aca="false">IF(ISNUMBER(FK76),ROUND(FK76,2),"")</f>
        <v/>
      </c>
      <c r="FL187" s="61" t="str">
        <f aca="false">IF(ISNUMBER(FL76),ROUND(FL76,2),"")</f>
        <v/>
      </c>
      <c r="FM187" s="61" t="str">
        <f aca="false">IF(ISNUMBER(FM76),ROUND(FM76,2),"")</f>
        <v/>
      </c>
      <c r="FN187" s="61" t="str">
        <f aca="false">IF(ISNUMBER(FN76),ROUND(FN76,2),"")</f>
        <v/>
      </c>
      <c r="FO187" s="61" t="str">
        <f aca="false">IF(ISNUMBER(FO76),ROUND(FO76,2),"")</f>
        <v/>
      </c>
      <c r="FP187" s="61" t="str">
        <f aca="false">IF(ISNUMBER(FP76),ROUND(FP76,2),"")</f>
        <v/>
      </c>
      <c r="FQ187" s="61" t="str">
        <f aca="false">IF(ISNUMBER(FQ76),ROUND(FQ76,2),"")</f>
        <v/>
      </c>
      <c r="FR187" s="61" t="str">
        <f aca="false">IF(ISNUMBER(FR76),ROUND(FR76,2),"")</f>
        <v/>
      </c>
      <c r="FS187" s="61" t="str">
        <f aca="false">IF(ISNUMBER(FS76),ROUND(FS76,2),"")</f>
        <v/>
      </c>
      <c r="FT187" s="61" t="str">
        <f aca="false">IF(ISNUMBER(FT76),ROUND(FT76,2),"")</f>
        <v/>
      </c>
      <c r="FU187" s="61" t="str">
        <f aca="false">IF(ISNUMBER(FU76),ROUND(FU76,2),"")</f>
        <v/>
      </c>
      <c r="FV187" s="61" t="str">
        <f aca="false">IF(ISNUMBER(FV76),ROUND(FV76,2),"")</f>
        <v/>
      </c>
      <c r="FW187" s="61" t="str">
        <f aca="false">IF(ISNUMBER(FW76),ROUND(FW76,2),"")</f>
        <v/>
      </c>
      <c r="FX187" s="61" t="str">
        <f aca="false">IF(ISNUMBER(FX76),ROUND(FX76,2),"")</f>
        <v/>
      </c>
      <c r="FY187" s="61" t="str">
        <f aca="false">IF(ISNUMBER(FY76),ROUND(FY76,2),"")</f>
        <v/>
      </c>
      <c r="FZ187" s="61" t="str">
        <f aca="false">IF(ISNUMBER(FZ76),ROUND(FZ76,2),"")</f>
        <v/>
      </c>
      <c r="GA187" s="61" t="str">
        <f aca="false">IF(ISNUMBER(GA76),ROUND(GA76,2),"")</f>
        <v/>
      </c>
      <c r="GB187" s="61" t="str">
        <f aca="false">IF(ISNUMBER(GB76),ROUND(GB76,2),"")</f>
        <v/>
      </c>
    </row>
    <row r="188" customFormat="false" ht="15" hidden="false" customHeight="false" outlineLevel="0" collapsed="false">
      <c r="B188" s="61" t="str">
        <f aca="false">IF(ISNUMBER(B77),ROUND(B77,2),"")</f>
        <v/>
      </c>
      <c r="C188" s="61" t="str">
        <f aca="false">IF(ISNUMBER(C77),ROUND(C77,2),"")</f>
        <v/>
      </c>
      <c r="D188" s="61" t="str">
        <f aca="false">IF(ISNUMBER(D77),ROUND(D77,2),"")</f>
        <v/>
      </c>
      <c r="E188" s="61" t="str">
        <f aca="false">IF(ISNUMBER(E77),ROUND(E77,2),"")</f>
        <v/>
      </c>
      <c r="F188" s="61" t="str">
        <f aca="false">IF(ISNUMBER(F77),ROUND(F77,2),"")</f>
        <v/>
      </c>
      <c r="G188" s="61" t="str">
        <f aca="false">IF(ISNUMBER(G77),ROUND(G77,2),"")</f>
        <v/>
      </c>
      <c r="H188" s="61" t="str">
        <f aca="false">IF(ISNUMBER(H77),ROUND(H77,2),"")</f>
        <v/>
      </c>
      <c r="I188" s="61" t="str">
        <f aca="false">IF(ISNUMBER(I77),ROUND(I77,2),"")</f>
        <v/>
      </c>
      <c r="J188" s="61" t="str">
        <f aca="false">IF(ISNUMBER(J77),ROUND(J77,2),"")</f>
        <v/>
      </c>
      <c r="K188" s="61" t="str">
        <f aca="false">IF(ISNUMBER(K77),ROUND(K77,2),"")</f>
        <v/>
      </c>
      <c r="L188" s="61" t="str">
        <f aca="false">IF(ISNUMBER(L77),ROUND(L77,2),"")</f>
        <v/>
      </c>
      <c r="M188" s="61" t="str">
        <f aca="false">IF(ISNUMBER(M77),ROUND(M77,2),"")</f>
        <v/>
      </c>
      <c r="N188" s="61" t="str">
        <f aca="false">IF(ISNUMBER(N77),ROUND(N77,2),"")</f>
        <v/>
      </c>
      <c r="O188" s="61" t="str">
        <f aca="false">IF(ISNUMBER(O77),ROUND(O77,2),"")</f>
        <v/>
      </c>
      <c r="P188" s="61" t="str">
        <f aca="false">IF(ISNUMBER(P77),ROUND(P77,2),"")</f>
        <v/>
      </c>
      <c r="Q188" s="61" t="str">
        <f aca="false">IF(ISNUMBER(Q77),ROUND(Q77,2),"")</f>
        <v/>
      </c>
      <c r="R188" s="61" t="str">
        <f aca="false">IF(ISNUMBER(R77),ROUND(R77,2),"")</f>
        <v/>
      </c>
      <c r="S188" s="61" t="str">
        <f aca="false">IF(ISNUMBER(S77),ROUND(S77,2),"")</f>
        <v/>
      </c>
      <c r="T188" s="61" t="str">
        <f aca="false">IF(ISNUMBER(T77),ROUND(T77,2),"")</f>
        <v/>
      </c>
      <c r="U188" s="61" t="str">
        <f aca="false">IF(ISNUMBER(U77),ROUND(U77,2),"")</f>
        <v/>
      </c>
      <c r="V188" s="61" t="str">
        <f aca="false">IF(ISNUMBER(V77),ROUND(V77,2),"")</f>
        <v/>
      </c>
      <c r="W188" s="61" t="str">
        <f aca="false">IF(ISNUMBER(W77),ROUND(W77,2),"")</f>
        <v/>
      </c>
      <c r="X188" s="61" t="str">
        <f aca="false">IF(ISNUMBER(X77),ROUND(X77,2),"")</f>
        <v/>
      </c>
      <c r="Y188" s="61" t="str">
        <f aca="false">IF(ISNUMBER(Y77),ROUND(Y77,2),"")</f>
        <v/>
      </c>
      <c r="Z188" s="61" t="str">
        <f aca="false">IF(ISNUMBER(Z77),ROUND(Z77,2),"")</f>
        <v/>
      </c>
      <c r="AA188" s="61" t="str">
        <f aca="false">IF(ISNUMBER(AA77),ROUND(AA77,2),"")</f>
        <v/>
      </c>
      <c r="AB188" s="61" t="str">
        <f aca="false">IF(ISNUMBER(AB77),ROUND(AB77,2),"")</f>
        <v/>
      </c>
      <c r="AC188" s="61" t="str">
        <f aca="false">IF(ISNUMBER(AC77),ROUND(AC77,2),"")</f>
        <v/>
      </c>
      <c r="AD188" s="61" t="str">
        <f aca="false">IF(ISNUMBER(AD77),ROUND(AD77,2),"")</f>
        <v/>
      </c>
      <c r="AE188" s="61" t="str">
        <f aca="false">IF(ISNUMBER(AE77),ROUND(AE77,2),"")</f>
        <v/>
      </c>
      <c r="AF188" s="61" t="str">
        <f aca="false">IF(ISNUMBER(AF77),ROUND(AF77,2),"")</f>
        <v/>
      </c>
      <c r="AG188" s="61" t="str">
        <f aca="false">IF(ISNUMBER(AG77),ROUND(AG77,2),"")</f>
        <v/>
      </c>
      <c r="AH188" s="61" t="str">
        <f aca="false">IF(ISNUMBER(AH77),ROUND(AH77,2),"")</f>
        <v/>
      </c>
      <c r="AI188" s="61" t="str">
        <f aca="false">IF(ISNUMBER(AI77),ROUND(AI77,2),"")</f>
        <v/>
      </c>
      <c r="AJ188" s="61" t="str">
        <f aca="false">IF(ISNUMBER(AJ77),ROUND(AJ77,2),"")</f>
        <v/>
      </c>
      <c r="AK188" s="61" t="str">
        <f aca="false">IF(ISNUMBER(AK77),ROUND(AK77,2),"")</f>
        <v/>
      </c>
      <c r="AL188" s="61" t="str">
        <f aca="false">IF(ISNUMBER(AL77),ROUND(AL77,2),"")</f>
        <v/>
      </c>
      <c r="AM188" s="61" t="str">
        <f aca="false">IF(ISNUMBER(AM77),ROUND(AM77,2),"")</f>
        <v/>
      </c>
      <c r="AN188" s="61" t="str">
        <f aca="false">IF(ISNUMBER(AN77),ROUND(AN77,2),"")</f>
        <v/>
      </c>
      <c r="AO188" s="61" t="str">
        <f aca="false">IF(ISNUMBER(AO77),ROUND(AO77,2),"")</f>
        <v/>
      </c>
      <c r="AP188" s="61" t="str">
        <f aca="false">IF(ISNUMBER(AP77),ROUND(AP77,2),"")</f>
        <v/>
      </c>
      <c r="AQ188" s="61" t="str">
        <f aca="false">IF(ISNUMBER(AQ77),ROUND(AQ77,2),"")</f>
        <v/>
      </c>
      <c r="AR188" s="61" t="str">
        <f aca="false">IF(ISNUMBER(AR77),ROUND(AR77,2),"")</f>
        <v/>
      </c>
      <c r="AS188" s="61" t="str">
        <f aca="false">IF(ISNUMBER(AS77),ROUND(AS77,2),"")</f>
        <v/>
      </c>
      <c r="AT188" s="61" t="str">
        <f aca="false">IF(ISNUMBER(AT77),ROUND(AT77,2),"")</f>
        <v/>
      </c>
      <c r="AU188" s="61" t="str">
        <f aca="false">IF(ISNUMBER(AU77),ROUND(AU77,2),"")</f>
        <v/>
      </c>
      <c r="AV188" s="61" t="str">
        <f aca="false">IF(ISNUMBER(AV77),ROUND(AV77,2),"")</f>
        <v/>
      </c>
      <c r="AW188" s="61" t="str">
        <f aca="false">IF(ISNUMBER(AW77),ROUND(AW77,2),"")</f>
        <v/>
      </c>
      <c r="AX188" s="61" t="str">
        <f aca="false">IF(ISNUMBER(AX77),ROUND(AX77,2),"")</f>
        <v/>
      </c>
      <c r="AY188" s="61" t="str">
        <f aca="false">IF(ISNUMBER(AY77),ROUND(AY77,2),"")</f>
        <v/>
      </c>
      <c r="AZ188" s="61" t="str">
        <f aca="false">IF(ISNUMBER(AZ77),ROUND(AZ77,2),"")</f>
        <v/>
      </c>
      <c r="BA188" s="61" t="str">
        <f aca="false">IF(ISNUMBER(BA77),ROUND(BA77,2),"")</f>
        <v/>
      </c>
      <c r="BB188" s="61" t="str">
        <f aca="false">IF(ISNUMBER(BB77),ROUND(BB77,2),"")</f>
        <v/>
      </c>
      <c r="BC188" s="61" t="str">
        <f aca="false">IF(ISNUMBER(BC77),ROUND(BC77,2),"")</f>
        <v/>
      </c>
      <c r="BD188" s="61" t="str">
        <f aca="false">IF(ISNUMBER(BD77),ROUND(BD77,2),"")</f>
        <v/>
      </c>
      <c r="BE188" s="61" t="str">
        <f aca="false">IF(ISNUMBER(BE77),ROUND(BE77,2),"")</f>
        <v/>
      </c>
      <c r="BF188" s="61" t="str">
        <f aca="false">IF(ISNUMBER(BF77),ROUND(BF77,2),"")</f>
        <v/>
      </c>
      <c r="BG188" s="61" t="str">
        <f aca="false">IF(ISNUMBER(BG77),ROUND(BG77,2),"")</f>
        <v/>
      </c>
      <c r="BH188" s="61" t="str">
        <f aca="false">IF(ISNUMBER(BH77),ROUND(BH77,2),"")</f>
        <v/>
      </c>
      <c r="BI188" s="61" t="n">
        <f aca="false">IF(ISNUMBER(BI77),ROUND(BI77,2),"")</f>
        <v>0.1</v>
      </c>
      <c r="BJ188" s="61" t="n">
        <f aca="false">IF(ISNUMBER(BJ77),ROUND(BJ77,2),"")</f>
        <v>0.1</v>
      </c>
      <c r="BK188" s="61" t="n">
        <f aca="false">IF(ISNUMBER(BK77),ROUND(BK77,2),"")</f>
        <v>0.1</v>
      </c>
      <c r="BL188" s="61" t="n">
        <f aca="false">IF(ISNUMBER(BL77),ROUND(BL77,2),"")</f>
        <v>0.1</v>
      </c>
      <c r="BM188" s="61" t="n">
        <f aca="false">IF(ISNUMBER(BM77),ROUND(BM77,2),"")</f>
        <v>0.1</v>
      </c>
      <c r="BN188" s="61" t="n">
        <f aca="false">IF(ISNUMBER(BN77),ROUND(BN77,2),"")</f>
        <v>0.1</v>
      </c>
      <c r="BO188" s="61" t="n">
        <f aca="false">IF(ISNUMBER(BO77),ROUND(BO77,2),"")</f>
        <v>0.1</v>
      </c>
      <c r="BP188" s="61" t="n">
        <f aca="false">IF(ISNUMBER(BP77),ROUND(BP77,2),"")</f>
        <v>0.11</v>
      </c>
      <c r="BQ188" s="61" t="n">
        <f aca="false">IF(ISNUMBER(BQ77),ROUND(BQ77,2),"")</f>
        <v>0.11</v>
      </c>
      <c r="BR188" s="61" t="n">
        <f aca="false">IF(ISNUMBER(BR77),ROUND(BR77,2),"")</f>
        <v>0.12</v>
      </c>
      <c r="BS188" s="61" t="n">
        <f aca="false">IF(ISNUMBER(BS77),ROUND(BS77,2),"")</f>
        <v>0.12</v>
      </c>
      <c r="BT188" s="61" t="n">
        <f aca="false">IF(ISNUMBER(BT77),ROUND(BT77,2),"")</f>
        <v>0.13</v>
      </c>
      <c r="BU188" s="61" t="n">
        <f aca="false">IF(ISNUMBER(BU77),ROUND(BU77,2),"")</f>
        <v>0.13</v>
      </c>
      <c r="BV188" s="61" t="n">
        <f aca="false">IF(ISNUMBER(BV77),ROUND(BV77,2),"")</f>
        <v>0.14</v>
      </c>
      <c r="BW188" s="61" t="n">
        <f aca="false">IF(ISNUMBER(BW77),ROUND(BW77,2),"")</f>
        <v>0.14</v>
      </c>
      <c r="BX188" s="61" t="n">
        <f aca="false">IF(ISNUMBER(BX77),ROUND(BX77,2),"")</f>
        <v>0.15</v>
      </c>
      <c r="BY188" s="61" t="n">
        <f aca="false">IF(ISNUMBER(BY77),ROUND(BY77,2),"")</f>
        <v>0.15</v>
      </c>
      <c r="BZ188" s="61" t="n">
        <f aca="false">IF(ISNUMBER(BZ77),ROUND(BZ77,2),"")</f>
        <v>0.16</v>
      </c>
      <c r="CA188" s="61" t="n">
        <f aca="false">IF(ISNUMBER(CA77),ROUND(CA77,2),"")</f>
        <v>0.16</v>
      </c>
      <c r="CB188" s="61" t="n">
        <f aca="false">IF(ISNUMBER(CB77),ROUND(CB77,2),"")</f>
        <v>0.17</v>
      </c>
      <c r="CC188" s="61" t="n">
        <f aca="false">IF(ISNUMBER(CC77),ROUND(CC77,2),"")</f>
        <v>0.18</v>
      </c>
      <c r="CD188" s="61" t="n">
        <f aca="false">IF(ISNUMBER(CD77),ROUND(CD77,2),"")</f>
        <v>0.18</v>
      </c>
      <c r="CE188" s="61" t="n">
        <f aca="false">IF(ISNUMBER(CE77),ROUND(CE77,2),"")</f>
        <v>0.19</v>
      </c>
      <c r="CF188" s="61" t="n">
        <f aca="false">IF(ISNUMBER(CF77),ROUND(CF77,2),"")</f>
        <v>0.19</v>
      </c>
      <c r="CG188" s="61" t="n">
        <f aca="false">IF(ISNUMBER(CG77),ROUND(CG77,2),"")</f>
        <v>0.2</v>
      </c>
      <c r="CH188" s="61" t="n">
        <f aca="false">IF(ISNUMBER(CH77),ROUND(CH77,2),"")</f>
        <v>0.21</v>
      </c>
      <c r="CI188" s="61" t="n">
        <f aca="false">IF(ISNUMBER(CI77),ROUND(CI77,2),"")</f>
        <v>0.21</v>
      </c>
      <c r="CJ188" s="61" t="n">
        <f aca="false">IF(ISNUMBER(CJ77),ROUND(CJ77,2),"")</f>
        <v>0.22</v>
      </c>
      <c r="CK188" s="61" t="n">
        <f aca="false">IF(ISNUMBER(CK77),ROUND(CK77,2),"")</f>
        <v>0.23</v>
      </c>
      <c r="CL188" s="61" t="n">
        <f aca="false">IF(ISNUMBER(CL77),ROUND(CL77,2),"")</f>
        <v>0.23</v>
      </c>
      <c r="CM188" s="61" t="n">
        <f aca="false">IF(ISNUMBER(CM77),ROUND(CM77,2),"")</f>
        <v>0.24</v>
      </c>
      <c r="CN188" s="61" t="n">
        <f aca="false">IF(ISNUMBER(CN77),ROUND(CN77,2),"")</f>
        <v>0.24</v>
      </c>
      <c r="CO188" s="61" t="n">
        <f aca="false">IF(ISNUMBER(CO77),ROUND(CO77,2),"")</f>
        <v>0.25</v>
      </c>
      <c r="CP188" s="61" t="n">
        <f aca="false">IF(ISNUMBER(CP77),ROUND(CP77,2),"")</f>
        <v>0.26</v>
      </c>
      <c r="CQ188" s="61" t="n">
        <f aca="false">IF(ISNUMBER(CQ77),ROUND(CQ77,2),"")</f>
        <v>0.26</v>
      </c>
      <c r="CR188" s="61" t="n">
        <f aca="false">IF(ISNUMBER(CR77),ROUND(CR77,2),"")</f>
        <v>0.27</v>
      </c>
      <c r="CS188" s="61" t="n">
        <f aca="false">IF(ISNUMBER(CS77),ROUND(CS77,2),"")</f>
        <v>0.28</v>
      </c>
      <c r="CT188" s="61" t="n">
        <f aca="false">IF(ISNUMBER(CT77),ROUND(CT77,2),"")</f>
        <v>0.28</v>
      </c>
      <c r="CU188" s="61" t="str">
        <f aca="false">IF(ISNUMBER(CU77),ROUND(CU77,2),"")</f>
        <v/>
      </c>
      <c r="CV188" s="61" t="str">
        <f aca="false">IF(ISNUMBER(CV77),ROUND(CV77,2),"")</f>
        <v/>
      </c>
      <c r="CW188" s="61" t="str">
        <f aca="false">IF(ISNUMBER(CW77),ROUND(CW77,2),"")</f>
        <v/>
      </c>
      <c r="CX188" s="61" t="str">
        <f aca="false">IF(ISNUMBER(CX77),ROUND(CX77,2),"")</f>
        <v/>
      </c>
      <c r="CY188" s="61" t="str">
        <f aca="false">IF(ISNUMBER(CY77),ROUND(CY77,2),"")</f>
        <v/>
      </c>
      <c r="CZ188" s="61" t="str">
        <f aca="false">IF(ISNUMBER(CZ77),ROUND(CZ77,2),"")</f>
        <v/>
      </c>
      <c r="DA188" s="61" t="str">
        <f aca="false">IF(ISNUMBER(DA77),ROUND(DA77,2),"")</f>
        <v/>
      </c>
      <c r="DB188" s="61" t="str">
        <f aca="false">IF(ISNUMBER(DB77),ROUND(DB77,2),"")</f>
        <v/>
      </c>
      <c r="DC188" s="61" t="str">
        <f aca="false">IF(ISNUMBER(DC77),ROUND(DC77,2),"")</f>
        <v/>
      </c>
      <c r="DD188" s="61" t="str">
        <f aca="false">IF(ISNUMBER(DD77),ROUND(DD77,2),"")</f>
        <v/>
      </c>
      <c r="DE188" s="61" t="str">
        <f aca="false">IF(ISNUMBER(DE77),ROUND(DE77,2),"")</f>
        <v/>
      </c>
      <c r="DF188" s="61" t="str">
        <f aca="false">IF(ISNUMBER(DF77),ROUND(DF77,2),"")</f>
        <v/>
      </c>
      <c r="DG188" s="61" t="str">
        <f aca="false">IF(ISNUMBER(DG77),ROUND(DG77,2),"")</f>
        <v/>
      </c>
      <c r="DH188" s="61" t="str">
        <f aca="false">IF(ISNUMBER(DH77),ROUND(DH77,2),"")</f>
        <v/>
      </c>
      <c r="DI188" s="61" t="str">
        <f aca="false">IF(ISNUMBER(DI77),ROUND(DI77,2),"")</f>
        <v/>
      </c>
      <c r="DJ188" s="61" t="str">
        <f aca="false">IF(ISNUMBER(DJ77),ROUND(DJ77,2),"")</f>
        <v/>
      </c>
      <c r="DK188" s="61" t="str">
        <f aca="false">IF(ISNUMBER(DK77),ROUND(DK77,2),"")</f>
        <v/>
      </c>
      <c r="DL188" s="61" t="str">
        <f aca="false">IF(ISNUMBER(DL77),ROUND(DL77,2),"")</f>
        <v/>
      </c>
      <c r="DM188" s="61" t="str">
        <f aca="false">IF(ISNUMBER(DM77),ROUND(DM77,2),"")</f>
        <v/>
      </c>
      <c r="DN188" s="61" t="str">
        <f aca="false">IF(ISNUMBER(DN77),ROUND(DN77,2),"")</f>
        <v/>
      </c>
      <c r="DO188" s="61" t="str">
        <f aca="false">IF(ISNUMBER(DO77),ROUND(DO77,2),"")</f>
        <v/>
      </c>
      <c r="DP188" s="61" t="str">
        <f aca="false">IF(ISNUMBER(DP77),ROUND(DP77,2),"")</f>
        <v/>
      </c>
      <c r="DQ188" s="61" t="str">
        <f aca="false">IF(ISNUMBER(DQ77),ROUND(DQ77,2),"")</f>
        <v/>
      </c>
      <c r="DR188" s="61" t="str">
        <f aca="false">IF(ISNUMBER(DR77),ROUND(DR77,2),"")</f>
        <v/>
      </c>
      <c r="DS188" s="61" t="str">
        <f aca="false">IF(ISNUMBER(DS77),ROUND(DS77,2),"")</f>
        <v/>
      </c>
      <c r="DT188" s="61" t="str">
        <f aca="false">IF(ISNUMBER(DT77),ROUND(DT77,2),"")</f>
        <v/>
      </c>
      <c r="DU188" s="61" t="str">
        <f aca="false">IF(ISNUMBER(DU77),ROUND(DU77,2),"")</f>
        <v/>
      </c>
      <c r="DV188" s="61" t="str">
        <f aca="false">IF(ISNUMBER(DV77),ROUND(DV77,2),"")</f>
        <v/>
      </c>
      <c r="DW188" s="61" t="str">
        <f aca="false">IF(ISNUMBER(DW77),ROUND(DW77,2),"")</f>
        <v/>
      </c>
      <c r="DX188" s="61" t="str">
        <f aca="false">IF(ISNUMBER(DX77),ROUND(DX77,2),"")</f>
        <v/>
      </c>
      <c r="DY188" s="61" t="str">
        <f aca="false">IF(ISNUMBER(DY77),ROUND(DY77,2),"")</f>
        <v/>
      </c>
      <c r="DZ188" s="61" t="str">
        <f aca="false">IF(ISNUMBER(DZ77),ROUND(DZ77,2),"")</f>
        <v/>
      </c>
      <c r="EA188" s="61" t="str">
        <f aca="false">IF(ISNUMBER(EA77),ROUND(EA77,2),"")</f>
        <v/>
      </c>
      <c r="EB188" s="61" t="str">
        <f aca="false">IF(ISNUMBER(EB77),ROUND(EB77,2),"")</f>
        <v/>
      </c>
      <c r="EC188" s="61" t="str">
        <f aca="false">IF(ISNUMBER(EC77),ROUND(EC77,2),"")</f>
        <v/>
      </c>
      <c r="ED188" s="61" t="str">
        <f aca="false">IF(ISNUMBER(ED77),ROUND(ED77,2),"")</f>
        <v/>
      </c>
      <c r="EE188" s="61" t="str">
        <f aca="false">IF(ISNUMBER(EE77),ROUND(EE77,2),"")</f>
        <v/>
      </c>
      <c r="EF188" s="61" t="str">
        <f aca="false">IF(ISNUMBER(EF77),ROUND(EF77,2),"")</f>
        <v/>
      </c>
      <c r="EG188" s="61" t="str">
        <f aca="false">IF(ISNUMBER(EG77),ROUND(EG77,2),"")</f>
        <v/>
      </c>
      <c r="EH188" s="61" t="str">
        <f aca="false">IF(ISNUMBER(EH77),ROUND(EH77,2),"")</f>
        <v/>
      </c>
      <c r="EI188" s="61" t="str">
        <f aca="false">IF(ISNUMBER(EI77),ROUND(EI77,2),"")</f>
        <v/>
      </c>
      <c r="EJ188" s="61" t="str">
        <f aca="false">IF(ISNUMBER(EJ77),ROUND(EJ77,2),"")</f>
        <v/>
      </c>
      <c r="EK188" s="61" t="str">
        <f aca="false">IF(ISNUMBER(EK77),ROUND(EK77,2),"")</f>
        <v/>
      </c>
      <c r="EL188" s="61" t="str">
        <f aca="false">IF(ISNUMBER(EL77),ROUND(EL77,2),"")</f>
        <v/>
      </c>
      <c r="EM188" s="61" t="str">
        <f aca="false">IF(ISNUMBER(EM77),ROUND(EM77,2),"")</f>
        <v/>
      </c>
      <c r="EN188" s="61" t="str">
        <f aca="false">IF(ISNUMBER(EN77),ROUND(EN77,2),"")</f>
        <v/>
      </c>
      <c r="EO188" s="61" t="str">
        <f aca="false">IF(ISNUMBER(EO77),ROUND(EO77,2),"")</f>
        <v/>
      </c>
      <c r="EP188" s="61" t="str">
        <f aca="false">IF(ISNUMBER(EP77),ROUND(EP77,2),"")</f>
        <v/>
      </c>
      <c r="EQ188" s="61" t="str">
        <f aca="false">IF(ISNUMBER(EQ77),ROUND(EQ77,2),"")</f>
        <v/>
      </c>
      <c r="ER188" s="61" t="str">
        <f aca="false">IF(ISNUMBER(ER77),ROUND(ER77,2),"")</f>
        <v/>
      </c>
      <c r="ES188" s="61" t="str">
        <f aca="false">IF(ISNUMBER(ES77),ROUND(ES77,2),"")</f>
        <v/>
      </c>
      <c r="ET188" s="61" t="str">
        <f aca="false">IF(ISNUMBER(ET77),ROUND(ET77,2),"")</f>
        <v/>
      </c>
      <c r="EU188" s="61" t="str">
        <f aca="false">IF(ISNUMBER(EU77),ROUND(EU77,2),"")</f>
        <v/>
      </c>
      <c r="EV188" s="61" t="str">
        <f aca="false">IF(ISNUMBER(EV77),ROUND(EV77,2),"")</f>
        <v/>
      </c>
      <c r="EW188" s="61" t="str">
        <f aca="false">IF(ISNUMBER(EW77),ROUND(EW77,2),"")</f>
        <v/>
      </c>
      <c r="EX188" s="61" t="str">
        <f aca="false">IF(ISNUMBER(EX77),ROUND(EX77,2),"")</f>
        <v/>
      </c>
      <c r="EY188" s="61" t="str">
        <f aca="false">IF(ISNUMBER(EY77),ROUND(EY77,2),"")</f>
        <v/>
      </c>
      <c r="EZ188" s="61" t="str">
        <f aca="false">IF(ISNUMBER(EZ77),ROUND(EZ77,2),"")</f>
        <v/>
      </c>
      <c r="FA188" s="61" t="str">
        <f aca="false">IF(ISNUMBER(FA77),ROUND(FA77,2),"")</f>
        <v/>
      </c>
      <c r="FB188" s="61" t="str">
        <f aca="false">IF(ISNUMBER(FB77),ROUND(FB77,2),"")</f>
        <v/>
      </c>
      <c r="FC188" s="61" t="str">
        <f aca="false">IF(ISNUMBER(FC77),ROUND(FC77,2),"")</f>
        <v/>
      </c>
      <c r="FD188" s="61" t="str">
        <f aca="false">IF(ISNUMBER(FD77),ROUND(FD77,2),"")</f>
        <v/>
      </c>
      <c r="FE188" s="61" t="str">
        <f aca="false">IF(ISNUMBER(FE77),ROUND(FE77,2),"")</f>
        <v/>
      </c>
      <c r="FF188" s="61" t="str">
        <f aca="false">IF(ISNUMBER(FF77),ROUND(FF77,2),"")</f>
        <v/>
      </c>
      <c r="FG188" s="61" t="str">
        <f aca="false">IF(ISNUMBER(FG77),ROUND(FG77,2),"")</f>
        <v/>
      </c>
      <c r="FH188" s="61" t="str">
        <f aca="false">IF(ISNUMBER(FH77),ROUND(FH77,2),"")</f>
        <v/>
      </c>
      <c r="FI188" s="61" t="str">
        <f aca="false">IF(ISNUMBER(FI77),ROUND(FI77,2),"")</f>
        <v/>
      </c>
      <c r="FJ188" s="61" t="str">
        <f aca="false">IF(ISNUMBER(FJ77),ROUND(FJ77,2),"")</f>
        <v/>
      </c>
      <c r="FK188" s="61" t="str">
        <f aca="false">IF(ISNUMBER(FK77),ROUND(FK77,2),"")</f>
        <v/>
      </c>
      <c r="FL188" s="61" t="str">
        <f aca="false">IF(ISNUMBER(FL77),ROUND(FL77,2),"")</f>
        <v/>
      </c>
      <c r="FM188" s="61" t="str">
        <f aca="false">IF(ISNUMBER(FM77),ROUND(FM77,2),"")</f>
        <v/>
      </c>
      <c r="FN188" s="61" t="str">
        <f aca="false">IF(ISNUMBER(FN77),ROUND(FN77,2),"")</f>
        <v/>
      </c>
      <c r="FO188" s="61" t="str">
        <f aca="false">IF(ISNUMBER(FO77),ROUND(FO77,2),"")</f>
        <v/>
      </c>
      <c r="FP188" s="61" t="str">
        <f aca="false">IF(ISNUMBER(FP77),ROUND(FP77,2),"")</f>
        <v/>
      </c>
      <c r="FQ188" s="61" t="str">
        <f aca="false">IF(ISNUMBER(FQ77),ROUND(FQ77,2),"")</f>
        <v/>
      </c>
      <c r="FR188" s="61" t="str">
        <f aca="false">IF(ISNUMBER(FR77),ROUND(FR77,2),"")</f>
        <v/>
      </c>
      <c r="FS188" s="61" t="str">
        <f aca="false">IF(ISNUMBER(FS77),ROUND(FS77,2),"")</f>
        <v/>
      </c>
      <c r="FT188" s="61" t="str">
        <f aca="false">IF(ISNUMBER(FT77),ROUND(FT77,2),"")</f>
        <v/>
      </c>
      <c r="FU188" s="61" t="str">
        <f aca="false">IF(ISNUMBER(FU77),ROUND(FU77,2),"")</f>
        <v/>
      </c>
      <c r="FV188" s="61" t="str">
        <f aca="false">IF(ISNUMBER(FV77),ROUND(FV77,2),"")</f>
        <v/>
      </c>
      <c r="FW188" s="61" t="str">
        <f aca="false">IF(ISNUMBER(FW77),ROUND(FW77,2),"")</f>
        <v/>
      </c>
      <c r="FX188" s="61" t="str">
        <f aca="false">IF(ISNUMBER(FX77),ROUND(FX77,2),"")</f>
        <v/>
      </c>
      <c r="FY188" s="61" t="str">
        <f aca="false">IF(ISNUMBER(FY77),ROUND(FY77,2),"")</f>
        <v/>
      </c>
      <c r="FZ188" s="61" t="str">
        <f aca="false">IF(ISNUMBER(FZ77),ROUND(FZ77,2),"")</f>
        <v/>
      </c>
      <c r="GA188" s="61" t="str">
        <f aca="false">IF(ISNUMBER(GA77),ROUND(GA77,2),"")</f>
        <v/>
      </c>
      <c r="GB188" s="61" t="str">
        <f aca="false">IF(ISNUMBER(GB77),ROUND(GB77,2),"")</f>
        <v/>
      </c>
    </row>
    <row r="189" customFormat="false" ht="15" hidden="false" customHeight="false" outlineLevel="0" collapsed="false">
      <c r="B189" s="61" t="str">
        <f aca="false">IF(ISNUMBER(B78),ROUND(B78,2),"")</f>
        <v/>
      </c>
      <c r="C189" s="61" t="str">
        <f aca="false">IF(ISNUMBER(C78),ROUND(C78,2),"")</f>
        <v/>
      </c>
      <c r="D189" s="61" t="str">
        <f aca="false">IF(ISNUMBER(D78),ROUND(D78,2),"")</f>
        <v/>
      </c>
      <c r="E189" s="61" t="str">
        <f aca="false">IF(ISNUMBER(E78),ROUND(E78,2),"")</f>
        <v/>
      </c>
      <c r="F189" s="61" t="str">
        <f aca="false">IF(ISNUMBER(F78),ROUND(F78,2),"")</f>
        <v/>
      </c>
      <c r="G189" s="61" t="str">
        <f aca="false">IF(ISNUMBER(G78),ROUND(G78,2),"")</f>
        <v/>
      </c>
      <c r="H189" s="61" t="str">
        <f aca="false">IF(ISNUMBER(H78),ROUND(H78,2),"")</f>
        <v/>
      </c>
      <c r="I189" s="61" t="str">
        <f aca="false">IF(ISNUMBER(I78),ROUND(I78,2),"")</f>
        <v/>
      </c>
      <c r="J189" s="61" t="str">
        <f aca="false">IF(ISNUMBER(J78),ROUND(J78,2),"")</f>
        <v/>
      </c>
      <c r="K189" s="61" t="str">
        <f aca="false">IF(ISNUMBER(K78),ROUND(K78,2),"")</f>
        <v/>
      </c>
      <c r="L189" s="61" t="str">
        <f aca="false">IF(ISNUMBER(L78),ROUND(L78,2),"")</f>
        <v/>
      </c>
      <c r="M189" s="61" t="str">
        <f aca="false">IF(ISNUMBER(M78),ROUND(M78,2),"")</f>
        <v/>
      </c>
      <c r="N189" s="61" t="str">
        <f aca="false">IF(ISNUMBER(N78),ROUND(N78,2),"")</f>
        <v/>
      </c>
      <c r="O189" s="61" t="str">
        <f aca="false">IF(ISNUMBER(O78),ROUND(O78,2),"")</f>
        <v/>
      </c>
      <c r="P189" s="61" t="str">
        <f aca="false">IF(ISNUMBER(P78),ROUND(P78,2),"")</f>
        <v/>
      </c>
      <c r="Q189" s="61" t="str">
        <f aca="false">IF(ISNUMBER(Q78),ROUND(Q78,2),"")</f>
        <v/>
      </c>
      <c r="R189" s="61" t="str">
        <f aca="false">IF(ISNUMBER(R78),ROUND(R78,2),"")</f>
        <v/>
      </c>
      <c r="S189" s="61" t="str">
        <f aca="false">IF(ISNUMBER(S78),ROUND(S78,2),"")</f>
        <v/>
      </c>
      <c r="T189" s="61" t="str">
        <f aca="false">IF(ISNUMBER(T78),ROUND(T78,2),"")</f>
        <v/>
      </c>
      <c r="U189" s="61" t="str">
        <f aca="false">IF(ISNUMBER(U78),ROUND(U78,2),"")</f>
        <v/>
      </c>
      <c r="V189" s="61" t="str">
        <f aca="false">IF(ISNUMBER(V78),ROUND(V78,2),"")</f>
        <v/>
      </c>
      <c r="W189" s="61" t="str">
        <f aca="false">IF(ISNUMBER(W78),ROUND(W78,2),"")</f>
        <v/>
      </c>
      <c r="X189" s="61" t="str">
        <f aca="false">IF(ISNUMBER(X78),ROUND(X78,2),"")</f>
        <v/>
      </c>
      <c r="Y189" s="61" t="str">
        <f aca="false">IF(ISNUMBER(Y78),ROUND(Y78,2),"")</f>
        <v/>
      </c>
      <c r="Z189" s="61" t="str">
        <f aca="false">IF(ISNUMBER(Z78),ROUND(Z78,2),"")</f>
        <v/>
      </c>
      <c r="AA189" s="61" t="str">
        <f aca="false">IF(ISNUMBER(AA78),ROUND(AA78,2),"")</f>
        <v/>
      </c>
      <c r="AB189" s="61" t="str">
        <f aca="false">IF(ISNUMBER(AB78),ROUND(AB78,2),"")</f>
        <v/>
      </c>
      <c r="AC189" s="61" t="str">
        <f aca="false">IF(ISNUMBER(AC78),ROUND(AC78,2),"")</f>
        <v/>
      </c>
      <c r="AD189" s="61" t="str">
        <f aca="false">IF(ISNUMBER(AD78),ROUND(AD78,2),"")</f>
        <v/>
      </c>
      <c r="AE189" s="61" t="str">
        <f aca="false">IF(ISNUMBER(AE78),ROUND(AE78,2),"")</f>
        <v/>
      </c>
      <c r="AF189" s="61" t="str">
        <f aca="false">IF(ISNUMBER(AF78),ROUND(AF78,2),"")</f>
        <v/>
      </c>
      <c r="AG189" s="61" t="str">
        <f aca="false">IF(ISNUMBER(AG78),ROUND(AG78,2),"")</f>
        <v/>
      </c>
      <c r="AH189" s="61" t="str">
        <f aca="false">IF(ISNUMBER(AH78),ROUND(AH78,2),"")</f>
        <v/>
      </c>
      <c r="AI189" s="61" t="str">
        <f aca="false">IF(ISNUMBER(AI78),ROUND(AI78,2),"")</f>
        <v/>
      </c>
      <c r="AJ189" s="61" t="str">
        <f aca="false">IF(ISNUMBER(AJ78),ROUND(AJ78,2),"")</f>
        <v/>
      </c>
      <c r="AK189" s="61" t="str">
        <f aca="false">IF(ISNUMBER(AK78),ROUND(AK78,2),"")</f>
        <v/>
      </c>
      <c r="AL189" s="61" t="str">
        <f aca="false">IF(ISNUMBER(AL78),ROUND(AL78,2),"")</f>
        <v/>
      </c>
      <c r="AM189" s="61" t="str">
        <f aca="false">IF(ISNUMBER(AM78),ROUND(AM78,2),"")</f>
        <v/>
      </c>
      <c r="AN189" s="61" t="str">
        <f aca="false">IF(ISNUMBER(AN78),ROUND(AN78,2),"")</f>
        <v/>
      </c>
      <c r="AO189" s="61" t="str">
        <f aca="false">IF(ISNUMBER(AO78),ROUND(AO78,2),"")</f>
        <v/>
      </c>
      <c r="AP189" s="61" t="str">
        <f aca="false">IF(ISNUMBER(AP78),ROUND(AP78,2),"")</f>
        <v/>
      </c>
      <c r="AQ189" s="61" t="str">
        <f aca="false">IF(ISNUMBER(AQ78),ROUND(AQ78,2),"")</f>
        <v/>
      </c>
      <c r="AR189" s="61" t="str">
        <f aca="false">IF(ISNUMBER(AR78),ROUND(AR78,2),"")</f>
        <v/>
      </c>
      <c r="AS189" s="61" t="str">
        <f aca="false">IF(ISNUMBER(AS78),ROUND(AS78,2),"")</f>
        <v/>
      </c>
      <c r="AT189" s="61" t="str">
        <f aca="false">IF(ISNUMBER(AT78),ROUND(AT78,2),"")</f>
        <v/>
      </c>
      <c r="AU189" s="61" t="str">
        <f aca="false">IF(ISNUMBER(AU78),ROUND(AU78,2),"")</f>
        <v/>
      </c>
      <c r="AV189" s="61" t="str">
        <f aca="false">IF(ISNUMBER(AV78),ROUND(AV78,2),"")</f>
        <v/>
      </c>
      <c r="AW189" s="61" t="str">
        <f aca="false">IF(ISNUMBER(AW78),ROUND(AW78,2),"")</f>
        <v/>
      </c>
      <c r="AX189" s="61" t="str">
        <f aca="false">IF(ISNUMBER(AX78),ROUND(AX78,2),"")</f>
        <v/>
      </c>
      <c r="AY189" s="61" t="str">
        <f aca="false">IF(ISNUMBER(AY78),ROUND(AY78,2),"")</f>
        <v/>
      </c>
      <c r="AZ189" s="61" t="str">
        <f aca="false">IF(ISNUMBER(AZ78),ROUND(AZ78,2),"")</f>
        <v/>
      </c>
      <c r="BA189" s="61" t="str">
        <f aca="false">IF(ISNUMBER(BA78),ROUND(BA78,2),"")</f>
        <v/>
      </c>
      <c r="BB189" s="61" t="str">
        <f aca="false">IF(ISNUMBER(BB78),ROUND(BB78,2),"")</f>
        <v/>
      </c>
      <c r="BC189" s="61" t="str">
        <f aca="false">IF(ISNUMBER(BC78),ROUND(BC78,2),"")</f>
        <v/>
      </c>
      <c r="BD189" s="61" t="str">
        <f aca="false">IF(ISNUMBER(BD78),ROUND(BD78,2),"")</f>
        <v/>
      </c>
      <c r="BE189" s="61" t="str">
        <f aca="false">IF(ISNUMBER(BE78),ROUND(BE78,2),"")</f>
        <v/>
      </c>
      <c r="BF189" s="61" t="str">
        <f aca="false">IF(ISNUMBER(BF78),ROUND(BF78,2),"")</f>
        <v/>
      </c>
      <c r="BG189" s="61" t="str">
        <f aca="false">IF(ISNUMBER(BG78),ROUND(BG78,2),"")</f>
        <v/>
      </c>
      <c r="BH189" s="61" t="str">
        <f aca="false">IF(ISNUMBER(BH78),ROUND(BH78,2),"")</f>
        <v/>
      </c>
      <c r="BI189" s="61" t="str">
        <f aca="false">IF(ISNUMBER(BI78),ROUND(BI78,2),"")</f>
        <v/>
      </c>
      <c r="BJ189" s="61" t="n">
        <f aca="false">IF(ISNUMBER(BJ78),ROUND(BJ78,2),"")</f>
        <v>0.1</v>
      </c>
      <c r="BK189" s="61" t="n">
        <f aca="false">IF(ISNUMBER(BK78),ROUND(BK78,2),"")</f>
        <v>0.1</v>
      </c>
      <c r="BL189" s="61" t="n">
        <f aca="false">IF(ISNUMBER(BL78),ROUND(BL78,2),"")</f>
        <v>0.1</v>
      </c>
      <c r="BM189" s="61" t="n">
        <f aca="false">IF(ISNUMBER(BM78),ROUND(BM78,2),"")</f>
        <v>0.1</v>
      </c>
      <c r="BN189" s="61" t="n">
        <f aca="false">IF(ISNUMBER(BN78),ROUND(BN78,2),"")</f>
        <v>0.1</v>
      </c>
      <c r="BO189" s="61" t="n">
        <f aca="false">IF(ISNUMBER(BO78),ROUND(BO78,2),"")</f>
        <v>0.1</v>
      </c>
      <c r="BP189" s="61" t="n">
        <f aca="false">IF(ISNUMBER(BP78),ROUND(BP78,2),"")</f>
        <v>0.1</v>
      </c>
      <c r="BQ189" s="61" t="n">
        <f aca="false">IF(ISNUMBER(BQ78),ROUND(BQ78,2),"")</f>
        <v>0.11</v>
      </c>
      <c r="BR189" s="61" t="n">
        <f aca="false">IF(ISNUMBER(BR78),ROUND(BR78,2),"")</f>
        <v>0.11</v>
      </c>
      <c r="BS189" s="61" t="n">
        <f aca="false">IF(ISNUMBER(BS78),ROUND(BS78,2),"")</f>
        <v>0.12</v>
      </c>
      <c r="BT189" s="61" t="n">
        <f aca="false">IF(ISNUMBER(BT78),ROUND(BT78,2),"")</f>
        <v>0.12</v>
      </c>
      <c r="BU189" s="61" t="n">
        <f aca="false">IF(ISNUMBER(BU78),ROUND(BU78,2),"")</f>
        <v>0.13</v>
      </c>
      <c r="BV189" s="61" t="n">
        <f aca="false">IF(ISNUMBER(BV78),ROUND(BV78,2),"")</f>
        <v>0.13</v>
      </c>
      <c r="BW189" s="61" t="n">
        <f aca="false">IF(ISNUMBER(BW78),ROUND(BW78,2),"")</f>
        <v>0.14</v>
      </c>
      <c r="BX189" s="61" t="n">
        <f aca="false">IF(ISNUMBER(BX78),ROUND(BX78,2),"")</f>
        <v>0.14</v>
      </c>
      <c r="BY189" s="61" t="n">
        <f aca="false">IF(ISNUMBER(BY78),ROUND(BY78,2),"")</f>
        <v>0.15</v>
      </c>
      <c r="BZ189" s="61" t="n">
        <f aca="false">IF(ISNUMBER(BZ78),ROUND(BZ78,2),"")</f>
        <v>0.15</v>
      </c>
      <c r="CA189" s="61" t="n">
        <f aca="false">IF(ISNUMBER(CA78),ROUND(CA78,2),"")</f>
        <v>0.16</v>
      </c>
      <c r="CB189" s="61" t="n">
        <f aca="false">IF(ISNUMBER(CB78),ROUND(CB78,2),"")</f>
        <v>0.16</v>
      </c>
      <c r="CC189" s="61" t="n">
        <f aca="false">IF(ISNUMBER(CC78),ROUND(CC78,2),"")</f>
        <v>0.17</v>
      </c>
      <c r="CD189" s="61" t="n">
        <f aca="false">IF(ISNUMBER(CD78),ROUND(CD78,2),"")</f>
        <v>0.18</v>
      </c>
      <c r="CE189" s="61" t="n">
        <f aca="false">IF(ISNUMBER(CE78),ROUND(CE78,2),"")</f>
        <v>0.18</v>
      </c>
      <c r="CF189" s="61" t="n">
        <f aca="false">IF(ISNUMBER(CF78),ROUND(CF78,2),"")</f>
        <v>0.19</v>
      </c>
      <c r="CG189" s="61" t="n">
        <f aca="false">IF(ISNUMBER(CG78),ROUND(CG78,2),"")</f>
        <v>0.19</v>
      </c>
      <c r="CH189" s="61" t="n">
        <f aca="false">IF(ISNUMBER(CH78),ROUND(CH78,2),"")</f>
        <v>0.2</v>
      </c>
      <c r="CI189" s="61" t="n">
        <f aca="false">IF(ISNUMBER(CI78),ROUND(CI78,2),"")</f>
        <v>0.21</v>
      </c>
      <c r="CJ189" s="61" t="n">
        <f aca="false">IF(ISNUMBER(CJ78),ROUND(CJ78,2),"")</f>
        <v>0.21</v>
      </c>
      <c r="CK189" s="61" t="n">
        <f aca="false">IF(ISNUMBER(CK78),ROUND(CK78,2),"")</f>
        <v>0.22</v>
      </c>
      <c r="CL189" s="61" t="n">
        <f aca="false">IF(ISNUMBER(CL78),ROUND(CL78,2),"")</f>
        <v>0.23</v>
      </c>
      <c r="CM189" s="61" t="n">
        <f aca="false">IF(ISNUMBER(CM78),ROUND(CM78,2),"")</f>
        <v>0.23</v>
      </c>
      <c r="CN189" s="61" t="n">
        <f aca="false">IF(ISNUMBER(CN78),ROUND(CN78,2),"")</f>
        <v>0.24</v>
      </c>
      <c r="CO189" s="61" t="n">
        <f aca="false">IF(ISNUMBER(CO78),ROUND(CO78,2),"")</f>
        <v>0.24</v>
      </c>
      <c r="CP189" s="61" t="n">
        <f aca="false">IF(ISNUMBER(CP78),ROUND(CP78,2),"")</f>
        <v>0.25</v>
      </c>
      <c r="CQ189" s="61" t="n">
        <f aca="false">IF(ISNUMBER(CQ78),ROUND(CQ78,2),"")</f>
        <v>0.26</v>
      </c>
      <c r="CR189" s="61" t="n">
        <f aca="false">IF(ISNUMBER(CR78),ROUND(CR78,2),"")</f>
        <v>0.26</v>
      </c>
      <c r="CS189" s="61" t="n">
        <f aca="false">IF(ISNUMBER(CS78),ROUND(CS78,2),"")</f>
        <v>0.27</v>
      </c>
      <c r="CT189" s="61" t="n">
        <f aca="false">IF(ISNUMBER(CT78),ROUND(CT78,2),"")</f>
        <v>0.28</v>
      </c>
      <c r="CU189" s="61" t="str">
        <f aca="false">IF(ISNUMBER(CU78),ROUND(CU78,2),"")</f>
        <v/>
      </c>
      <c r="CV189" s="61" t="str">
        <f aca="false">IF(ISNUMBER(CV78),ROUND(CV78,2),"")</f>
        <v/>
      </c>
      <c r="CW189" s="61" t="str">
        <f aca="false">IF(ISNUMBER(CW78),ROUND(CW78,2),"")</f>
        <v/>
      </c>
      <c r="CX189" s="61" t="str">
        <f aca="false">IF(ISNUMBER(CX78),ROUND(CX78,2),"")</f>
        <v/>
      </c>
      <c r="CY189" s="61" t="str">
        <f aca="false">IF(ISNUMBER(CY78),ROUND(CY78,2),"")</f>
        <v/>
      </c>
      <c r="CZ189" s="61" t="str">
        <f aca="false">IF(ISNUMBER(CZ78),ROUND(CZ78,2),"")</f>
        <v/>
      </c>
      <c r="DA189" s="61" t="str">
        <f aca="false">IF(ISNUMBER(DA78),ROUND(DA78,2),"")</f>
        <v/>
      </c>
      <c r="DB189" s="61" t="str">
        <f aca="false">IF(ISNUMBER(DB78),ROUND(DB78,2),"")</f>
        <v/>
      </c>
      <c r="DC189" s="61" t="str">
        <f aca="false">IF(ISNUMBER(DC78),ROUND(DC78,2),"")</f>
        <v/>
      </c>
      <c r="DD189" s="61" t="str">
        <f aca="false">IF(ISNUMBER(DD78),ROUND(DD78,2),"")</f>
        <v/>
      </c>
      <c r="DE189" s="61" t="str">
        <f aca="false">IF(ISNUMBER(DE78),ROUND(DE78,2),"")</f>
        <v/>
      </c>
      <c r="DF189" s="61" t="str">
        <f aca="false">IF(ISNUMBER(DF78),ROUND(DF78,2),"")</f>
        <v/>
      </c>
      <c r="DG189" s="61" t="str">
        <f aca="false">IF(ISNUMBER(DG78),ROUND(DG78,2),"")</f>
        <v/>
      </c>
      <c r="DH189" s="61" t="str">
        <f aca="false">IF(ISNUMBER(DH78),ROUND(DH78,2),"")</f>
        <v/>
      </c>
      <c r="DI189" s="61" t="str">
        <f aca="false">IF(ISNUMBER(DI78),ROUND(DI78,2),"")</f>
        <v/>
      </c>
      <c r="DJ189" s="61" t="str">
        <f aca="false">IF(ISNUMBER(DJ78),ROUND(DJ78,2),"")</f>
        <v/>
      </c>
      <c r="DK189" s="61" t="str">
        <f aca="false">IF(ISNUMBER(DK78),ROUND(DK78,2),"")</f>
        <v/>
      </c>
      <c r="DL189" s="61" t="str">
        <f aca="false">IF(ISNUMBER(DL78),ROUND(DL78,2),"")</f>
        <v/>
      </c>
      <c r="DM189" s="61" t="str">
        <f aca="false">IF(ISNUMBER(DM78),ROUND(DM78,2),"")</f>
        <v/>
      </c>
      <c r="DN189" s="61" t="str">
        <f aca="false">IF(ISNUMBER(DN78),ROUND(DN78,2),"")</f>
        <v/>
      </c>
      <c r="DO189" s="61" t="str">
        <f aca="false">IF(ISNUMBER(DO78),ROUND(DO78,2),"")</f>
        <v/>
      </c>
      <c r="DP189" s="61" t="str">
        <f aca="false">IF(ISNUMBER(DP78),ROUND(DP78,2),"")</f>
        <v/>
      </c>
      <c r="DQ189" s="61" t="str">
        <f aca="false">IF(ISNUMBER(DQ78),ROUND(DQ78,2),"")</f>
        <v/>
      </c>
      <c r="DR189" s="61" t="str">
        <f aca="false">IF(ISNUMBER(DR78),ROUND(DR78,2),"")</f>
        <v/>
      </c>
      <c r="DS189" s="61" t="str">
        <f aca="false">IF(ISNUMBER(DS78),ROUND(DS78,2),"")</f>
        <v/>
      </c>
      <c r="DT189" s="61" t="str">
        <f aca="false">IF(ISNUMBER(DT78),ROUND(DT78,2),"")</f>
        <v/>
      </c>
      <c r="DU189" s="61" t="str">
        <f aca="false">IF(ISNUMBER(DU78),ROUND(DU78,2),"")</f>
        <v/>
      </c>
      <c r="DV189" s="61" t="str">
        <f aca="false">IF(ISNUMBER(DV78),ROUND(DV78,2),"")</f>
        <v/>
      </c>
      <c r="DW189" s="61" t="str">
        <f aca="false">IF(ISNUMBER(DW78),ROUND(DW78,2),"")</f>
        <v/>
      </c>
      <c r="DX189" s="61" t="str">
        <f aca="false">IF(ISNUMBER(DX78),ROUND(DX78,2),"")</f>
        <v/>
      </c>
      <c r="DY189" s="61" t="str">
        <f aca="false">IF(ISNUMBER(DY78),ROUND(DY78,2),"")</f>
        <v/>
      </c>
      <c r="DZ189" s="61" t="str">
        <f aca="false">IF(ISNUMBER(DZ78),ROUND(DZ78,2),"")</f>
        <v/>
      </c>
      <c r="EA189" s="61" t="str">
        <f aca="false">IF(ISNUMBER(EA78),ROUND(EA78,2),"")</f>
        <v/>
      </c>
      <c r="EB189" s="61" t="str">
        <f aca="false">IF(ISNUMBER(EB78),ROUND(EB78,2),"")</f>
        <v/>
      </c>
      <c r="EC189" s="61" t="str">
        <f aca="false">IF(ISNUMBER(EC78),ROUND(EC78,2),"")</f>
        <v/>
      </c>
      <c r="ED189" s="61" t="str">
        <f aca="false">IF(ISNUMBER(ED78),ROUND(ED78,2),"")</f>
        <v/>
      </c>
      <c r="EE189" s="61" t="str">
        <f aca="false">IF(ISNUMBER(EE78),ROUND(EE78,2),"")</f>
        <v/>
      </c>
      <c r="EF189" s="61" t="str">
        <f aca="false">IF(ISNUMBER(EF78),ROUND(EF78,2),"")</f>
        <v/>
      </c>
      <c r="EG189" s="61" t="str">
        <f aca="false">IF(ISNUMBER(EG78),ROUND(EG78,2),"")</f>
        <v/>
      </c>
      <c r="EH189" s="61" t="str">
        <f aca="false">IF(ISNUMBER(EH78),ROUND(EH78,2),"")</f>
        <v/>
      </c>
      <c r="EI189" s="61" t="str">
        <f aca="false">IF(ISNUMBER(EI78),ROUND(EI78,2),"")</f>
        <v/>
      </c>
      <c r="EJ189" s="61" t="str">
        <f aca="false">IF(ISNUMBER(EJ78),ROUND(EJ78,2),"")</f>
        <v/>
      </c>
      <c r="EK189" s="61" t="str">
        <f aca="false">IF(ISNUMBER(EK78),ROUND(EK78,2),"")</f>
        <v/>
      </c>
      <c r="EL189" s="61" t="str">
        <f aca="false">IF(ISNUMBER(EL78),ROUND(EL78,2),"")</f>
        <v/>
      </c>
      <c r="EM189" s="61" t="str">
        <f aca="false">IF(ISNUMBER(EM78),ROUND(EM78,2),"")</f>
        <v/>
      </c>
      <c r="EN189" s="61" t="str">
        <f aca="false">IF(ISNUMBER(EN78),ROUND(EN78,2),"")</f>
        <v/>
      </c>
      <c r="EO189" s="61" t="str">
        <f aca="false">IF(ISNUMBER(EO78),ROUND(EO78,2),"")</f>
        <v/>
      </c>
      <c r="EP189" s="61" t="str">
        <f aca="false">IF(ISNUMBER(EP78),ROUND(EP78,2),"")</f>
        <v/>
      </c>
      <c r="EQ189" s="61" t="str">
        <f aca="false">IF(ISNUMBER(EQ78),ROUND(EQ78,2),"")</f>
        <v/>
      </c>
      <c r="ER189" s="61" t="str">
        <f aca="false">IF(ISNUMBER(ER78),ROUND(ER78,2),"")</f>
        <v/>
      </c>
      <c r="ES189" s="61" t="str">
        <f aca="false">IF(ISNUMBER(ES78),ROUND(ES78,2),"")</f>
        <v/>
      </c>
      <c r="ET189" s="61" t="str">
        <f aca="false">IF(ISNUMBER(ET78),ROUND(ET78,2),"")</f>
        <v/>
      </c>
      <c r="EU189" s="61" t="str">
        <f aca="false">IF(ISNUMBER(EU78),ROUND(EU78,2),"")</f>
        <v/>
      </c>
      <c r="EV189" s="61" t="str">
        <f aca="false">IF(ISNUMBER(EV78),ROUND(EV78,2),"")</f>
        <v/>
      </c>
      <c r="EW189" s="61" t="str">
        <f aca="false">IF(ISNUMBER(EW78),ROUND(EW78,2),"")</f>
        <v/>
      </c>
      <c r="EX189" s="61" t="str">
        <f aca="false">IF(ISNUMBER(EX78),ROUND(EX78,2),"")</f>
        <v/>
      </c>
      <c r="EY189" s="61" t="str">
        <f aca="false">IF(ISNUMBER(EY78),ROUND(EY78,2),"")</f>
        <v/>
      </c>
      <c r="EZ189" s="61" t="str">
        <f aca="false">IF(ISNUMBER(EZ78),ROUND(EZ78,2),"")</f>
        <v/>
      </c>
      <c r="FA189" s="61" t="str">
        <f aca="false">IF(ISNUMBER(FA78),ROUND(FA78,2),"")</f>
        <v/>
      </c>
      <c r="FB189" s="61" t="str">
        <f aca="false">IF(ISNUMBER(FB78),ROUND(FB78,2),"")</f>
        <v/>
      </c>
      <c r="FC189" s="61" t="str">
        <f aca="false">IF(ISNUMBER(FC78),ROUND(FC78,2),"")</f>
        <v/>
      </c>
      <c r="FD189" s="61" t="str">
        <f aca="false">IF(ISNUMBER(FD78),ROUND(FD78,2),"")</f>
        <v/>
      </c>
      <c r="FE189" s="61" t="str">
        <f aca="false">IF(ISNUMBER(FE78),ROUND(FE78,2),"")</f>
        <v/>
      </c>
      <c r="FF189" s="61" t="str">
        <f aca="false">IF(ISNUMBER(FF78),ROUND(FF78,2),"")</f>
        <v/>
      </c>
      <c r="FG189" s="61" t="str">
        <f aca="false">IF(ISNUMBER(FG78),ROUND(FG78,2),"")</f>
        <v/>
      </c>
      <c r="FH189" s="61" t="str">
        <f aca="false">IF(ISNUMBER(FH78),ROUND(FH78,2),"")</f>
        <v/>
      </c>
      <c r="FI189" s="61" t="str">
        <f aca="false">IF(ISNUMBER(FI78),ROUND(FI78,2),"")</f>
        <v/>
      </c>
      <c r="FJ189" s="61" t="str">
        <f aca="false">IF(ISNUMBER(FJ78),ROUND(FJ78,2),"")</f>
        <v/>
      </c>
      <c r="FK189" s="61" t="str">
        <f aca="false">IF(ISNUMBER(FK78),ROUND(FK78,2),"")</f>
        <v/>
      </c>
      <c r="FL189" s="61" t="str">
        <f aca="false">IF(ISNUMBER(FL78),ROUND(FL78,2),"")</f>
        <v/>
      </c>
      <c r="FM189" s="61" t="str">
        <f aca="false">IF(ISNUMBER(FM78),ROUND(FM78,2),"")</f>
        <v/>
      </c>
      <c r="FN189" s="61" t="str">
        <f aca="false">IF(ISNUMBER(FN78),ROUND(FN78,2),"")</f>
        <v/>
      </c>
      <c r="FO189" s="61" t="str">
        <f aca="false">IF(ISNUMBER(FO78),ROUND(FO78,2),"")</f>
        <v/>
      </c>
      <c r="FP189" s="61" t="str">
        <f aca="false">IF(ISNUMBER(FP78),ROUND(FP78,2),"")</f>
        <v/>
      </c>
      <c r="FQ189" s="61" t="str">
        <f aca="false">IF(ISNUMBER(FQ78),ROUND(FQ78,2),"")</f>
        <v/>
      </c>
      <c r="FR189" s="61" t="str">
        <f aca="false">IF(ISNUMBER(FR78),ROUND(FR78,2),"")</f>
        <v/>
      </c>
      <c r="FS189" s="61" t="str">
        <f aca="false">IF(ISNUMBER(FS78),ROUND(FS78,2),"")</f>
        <v/>
      </c>
      <c r="FT189" s="61" t="str">
        <f aca="false">IF(ISNUMBER(FT78),ROUND(FT78,2),"")</f>
        <v/>
      </c>
      <c r="FU189" s="61" t="str">
        <f aca="false">IF(ISNUMBER(FU78),ROUND(FU78,2),"")</f>
        <v/>
      </c>
      <c r="FV189" s="61" t="str">
        <f aca="false">IF(ISNUMBER(FV78),ROUND(FV78,2),"")</f>
        <v/>
      </c>
      <c r="FW189" s="61" t="str">
        <f aca="false">IF(ISNUMBER(FW78),ROUND(FW78,2),"")</f>
        <v/>
      </c>
      <c r="FX189" s="61" t="str">
        <f aca="false">IF(ISNUMBER(FX78),ROUND(FX78,2),"")</f>
        <v/>
      </c>
      <c r="FY189" s="61" t="str">
        <f aca="false">IF(ISNUMBER(FY78),ROUND(FY78,2),"")</f>
        <v/>
      </c>
      <c r="FZ189" s="61" t="str">
        <f aca="false">IF(ISNUMBER(FZ78),ROUND(FZ78,2),"")</f>
        <v/>
      </c>
      <c r="GA189" s="61" t="str">
        <f aca="false">IF(ISNUMBER(GA78),ROUND(GA78,2),"")</f>
        <v/>
      </c>
      <c r="GB189" s="61" t="str">
        <f aca="false">IF(ISNUMBER(GB78),ROUND(GB78,2),"")</f>
        <v/>
      </c>
    </row>
    <row r="190" customFormat="false" ht="15" hidden="false" customHeight="false" outlineLevel="0" collapsed="false">
      <c r="B190" s="61" t="str">
        <f aca="false">IF(ISNUMBER(B79),ROUND(B79,2),"")</f>
        <v/>
      </c>
      <c r="C190" s="61" t="str">
        <f aca="false">IF(ISNUMBER(C79),ROUND(C79,2),"")</f>
        <v/>
      </c>
      <c r="D190" s="61" t="str">
        <f aca="false">IF(ISNUMBER(D79),ROUND(D79,2),"")</f>
        <v/>
      </c>
      <c r="E190" s="61" t="str">
        <f aca="false">IF(ISNUMBER(E79),ROUND(E79,2),"")</f>
        <v/>
      </c>
      <c r="F190" s="61" t="str">
        <f aca="false">IF(ISNUMBER(F79),ROUND(F79,2),"")</f>
        <v/>
      </c>
      <c r="G190" s="61" t="str">
        <f aca="false">IF(ISNUMBER(G79),ROUND(G79,2),"")</f>
        <v/>
      </c>
      <c r="H190" s="61" t="str">
        <f aca="false">IF(ISNUMBER(H79),ROUND(H79,2),"")</f>
        <v/>
      </c>
      <c r="I190" s="61" t="str">
        <f aca="false">IF(ISNUMBER(I79),ROUND(I79,2),"")</f>
        <v/>
      </c>
      <c r="J190" s="61" t="str">
        <f aca="false">IF(ISNUMBER(J79),ROUND(J79,2),"")</f>
        <v/>
      </c>
      <c r="K190" s="61" t="str">
        <f aca="false">IF(ISNUMBER(K79),ROUND(K79,2),"")</f>
        <v/>
      </c>
      <c r="L190" s="61" t="str">
        <f aca="false">IF(ISNUMBER(L79),ROUND(L79,2),"")</f>
        <v/>
      </c>
      <c r="M190" s="61" t="str">
        <f aca="false">IF(ISNUMBER(M79),ROUND(M79,2),"")</f>
        <v/>
      </c>
      <c r="N190" s="61" t="str">
        <f aca="false">IF(ISNUMBER(N79),ROUND(N79,2),"")</f>
        <v/>
      </c>
      <c r="O190" s="61" t="str">
        <f aca="false">IF(ISNUMBER(O79),ROUND(O79,2),"")</f>
        <v/>
      </c>
      <c r="P190" s="61" t="str">
        <f aca="false">IF(ISNUMBER(P79),ROUND(P79,2),"")</f>
        <v/>
      </c>
      <c r="Q190" s="61" t="str">
        <f aca="false">IF(ISNUMBER(Q79),ROUND(Q79,2),"")</f>
        <v/>
      </c>
      <c r="R190" s="61" t="str">
        <f aca="false">IF(ISNUMBER(R79),ROUND(R79,2),"")</f>
        <v/>
      </c>
      <c r="S190" s="61" t="str">
        <f aca="false">IF(ISNUMBER(S79),ROUND(S79,2),"")</f>
        <v/>
      </c>
      <c r="T190" s="61" t="str">
        <f aca="false">IF(ISNUMBER(T79),ROUND(T79,2),"")</f>
        <v/>
      </c>
      <c r="U190" s="61" t="str">
        <f aca="false">IF(ISNUMBER(U79),ROUND(U79,2),"")</f>
        <v/>
      </c>
      <c r="V190" s="61" t="str">
        <f aca="false">IF(ISNUMBER(V79),ROUND(V79,2),"")</f>
        <v/>
      </c>
      <c r="W190" s="61" t="str">
        <f aca="false">IF(ISNUMBER(W79),ROUND(W79,2),"")</f>
        <v/>
      </c>
      <c r="X190" s="61" t="str">
        <f aca="false">IF(ISNUMBER(X79),ROUND(X79,2),"")</f>
        <v/>
      </c>
      <c r="Y190" s="61" t="str">
        <f aca="false">IF(ISNUMBER(Y79),ROUND(Y79,2),"")</f>
        <v/>
      </c>
      <c r="Z190" s="61" t="str">
        <f aca="false">IF(ISNUMBER(Z79),ROUND(Z79,2),"")</f>
        <v/>
      </c>
      <c r="AA190" s="61" t="str">
        <f aca="false">IF(ISNUMBER(AA79),ROUND(AA79,2),"")</f>
        <v/>
      </c>
      <c r="AB190" s="61" t="str">
        <f aca="false">IF(ISNUMBER(AB79),ROUND(AB79,2),"")</f>
        <v/>
      </c>
      <c r="AC190" s="61" t="str">
        <f aca="false">IF(ISNUMBER(AC79),ROUND(AC79,2),"")</f>
        <v/>
      </c>
      <c r="AD190" s="61" t="str">
        <f aca="false">IF(ISNUMBER(AD79),ROUND(AD79,2),"")</f>
        <v/>
      </c>
      <c r="AE190" s="61" t="str">
        <f aca="false">IF(ISNUMBER(AE79),ROUND(AE79,2),"")</f>
        <v/>
      </c>
      <c r="AF190" s="61" t="str">
        <f aca="false">IF(ISNUMBER(AF79),ROUND(AF79,2),"")</f>
        <v/>
      </c>
      <c r="AG190" s="61" t="str">
        <f aca="false">IF(ISNUMBER(AG79),ROUND(AG79,2),"")</f>
        <v/>
      </c>
      <c r="AH190" s="61" t="str">
        <f aca="false">IF(ISNUMBER(AH79),ROUND(AH79,2),"")</f>
        <v/>
      </c>
      <c r="AI190" s="61" t="str">
        <f aca="false">IF(ISNUMBER(AI79),ROUND(AI79,2),"")</f>
        <v/>
      </c>
      <c r="AJ190" s="61" t="str">
        <f aca="false">IF(ISNUMBER(AJ79),ROUND(AJ79,2),"")</f>
        <v/>
      </c>
      <c r="AK190" s="61" t="str">
        <f aca="false">IF(ISNUMBER(AK79),ROUND(AK79,2),"")</f>
        <v/>
      </c>
      <c r="AL190" s="61" t="str">
        <f aca="false">IF(ISNUMBER(AL79),ROUND(AL79,2),"")</f>
        <v/>
      </c>
      <c r="AM190" s="61" t="str">
        <f aca="false">IF(ISNUMBER(AM79),ROUND(AM79,2),"")</f>
        <v/>
      </c>
      <c r="AN190" s="61" t="str">
        <f aca="false">IF(ISNUMBER(AN79),ROUND(AN79,2),"")</f>
        <v/>
      </c>
      <c r="AO190" s="61" t="str">
        <f aca="false">IF(ISNUMBER(AO79),ROUND(AO79,2),"")</f>
        <v/>
      </c>
      <c r="AP190" s="61" t="str">
        <f aca="false">IF(ISNUMBER(AP79),ROUND(AP79,2),"")</f>
        <v/>
      </c>
      <c r="AQ190" s="61" t="str">
        <f aca="false">IF(ISNUMBER(AQ79),ROUND(AQ79,2),"")</f>
        <v/>
      </c>
      <c r="AR190" s="61" t="str">
        <f aca="false">IF(ISNUMBER(AR79),ROUND(AR79,2),"")</f>
        <v/>
      </c>
      <c r="AS190" s="61" t="str">
        <f aca="false">IF(ISNUMBER(AS79),ROUND(AS79,2),"")</f>
        <v/>
      </c>
      <c r="AT190" s="61" t="str">
        <f aca="false">IF(ISNUMBER(AT79),ROUND(AT79,2),"")</f>
        <v/>
      </c>
      <c r="AU190" s="61" t="str">
        <f aca="false">IF(ISNUMBER(AU79),ROUND(AU79,2),"")</f>
        <v/>
      </c>
      <c r="AV190" s="61" t="str">
        <f aca="false">IF(ISNUMBER(AV79),ROUND(AV79,2),"")</f>
        <v/>
      </c>
      <c r="AW190" s="61" t="str">
        <f aca="false">IF(ISNUMBER(AW79),ROUND(AW79,2),"")</f>
        <v/>
      </c>
      <c r="AX190" s="61" t="str">
        <f aca="false">IF(ISNUMBER(AX79),ROUND(AX79,2),"")</f>
        <v/>
      </c>
      <c r="AY190" s="61" t="str">
        <f aca="false">IF(ISNUMBER(AY79),ROUND(AY79,2),"")</f>
        <v/>
      </c>
      <c r="AZ190" s="61" t="str">
        <f aca="false">IF(ISNUMBER(AZ79),ROUND(AZ79,2),"")</f>
        <v/>
      </c>
      <c r="BA190" s="61" t="str">
        <f aca="false">IF(ISNUMBER(BA79),ROUND(BA79,2),"")</f>
        <v/>
      </c>
      <c r="BB190" s="61" t="str">
        <f aca="false">IF(ISNUMBER(BB79),ROUND(BB79,2),"")</f>
        <v/>
      </c>
      <c r="BC190" s="61" t="str">
        <f aca="false">IF(ISNUMBER(BC79),ROUND(BC79,2),"")</f>
        <v/>
      </c>
      <c r="BD190" s="61" t="str">
        <f aca="false">IF(ISNUMBER(BD79),ROUND(BD79,2),"")</f>
        <v/>
      </c>
      <c r="BE190" s="61" t="str">
        <f aca="false">IF(ISNUMBER(BE79),ROUND(BE79,2),"")</f>
        <v/>
      </c>
      <c r="BF190" s="61" t="str">
        <f aca="false">IF(ISNUMBER(BF79),ROUND(BF79,2),"")</f>
        <v/>
      </c>
      <c r="BG190" s="61" t="str">
        <f aca="false">IF(ISNUMBER(BG79),ROUND(BG79,2),"")</f>
        <v/>
      </c>
      <c r="BH190" s="61" t="str">
        <f aca="false">IF(ISNUMBER(BH79),ROUND(BH79,2),"")</f>
        <v/>
      </c>
      <c r="BI190" s="61" t="str">
        <f aca="false">IF(ISNUMBER(BI79),ROUND(BI79,2),"")</f>
        <v/>
      </c>
      <c r="BJ190" s="61" t="str">
        <f aca="false">IF(ISNUMBER(BJ79),ROUND(BJ79,2),"")</f>
        <v/>
      </c>
      <c r="BK190" s="61" t="n">
        <f aca="false">IF(ISNUMBER(BK79),ROUND(BK79,2),"")</f>
        <v>0.1</v>
      </c>
      <c r="BL190" s="61" t="n">
        <f aca="false">IF(ISNUMBER(BL79),ROUND(BL79,2),"")</f>
        <v>0.1</v>
      </c>
      <c r="BM190" s="61" t="n">
        <f aca="false">IF(ISNUMBER(BM79),ROUND(BM79,2),"")</f>
        <v>0.1</v>
      </c>
      <c r="BN190" s="61" t="n">
        <f aca="false">IF(ISNUMBER(BN79),ROUND(BN79,2),"")</f>
        <v>0.1</v>
      </c>
      <c r="BO190" s="61" t="n">
        <f aca="false">IF(ISNUMBER(BO79),ROUND(BO79,2),"")</f>
        <v>0.1</v>
      </c>
      <c r="BP190" s="61" t="n">
        <f aca="false">IF(ISNUMBER(BP79),ROUND(BP79,2),"")</f>
        <v>0.1</v>
      </c>
      <c r="BQ190" s="61" t="n">
        <f aca="false">IF(ISNUMBER(BQ79),ROUND(BQ79,2),"")</f>
        <v>0.1</v>
      </c>
      <c r="BR190" s="61" t="n">
        <f aca="false">IF(ISNUMBER(BR79),ROUND(BR79,2),"")</f>
        <v>0.11</v>
      </c>
      <c r="BS190" s="61" t="n">
        <f aca="false">IF(ISNUMBER(BS79),ROUND(BS79,2),"")</f>
        <v>0.11</v>
      </c>
      <c r="BT190" s="61" t="n">
        <f aca="false">IF(ISNUMBER(BT79),ROUND(BT79,2),"")</f>
        <v>0.12</v>
      </c>
      <c r="BU190" s="61" t="n">
        <f aca="false">IF(ISNUMBER(BU79),ROUND(BU79,2),"")</f>
        <v>0.12</v>
      </c>
      <c r="BV190" s="61" t="n">
        <f aca="false">IF(ISNUMBER(BV79),ROUND(BV79,2),"")</f>
        <v>0.13</v>
      </c>
      <c r="BW190" s="61" t="n">
        <f aca="false">IF(ISNUMBER(BW79),ROUND(BW79,2),"")</f>
        <v>0.13</v>
      </c>
      <c r="BX190" s="61" t="n">
        <f aca="false">IF(ISNUMBER(BX79),ROUND(BX79,2),"")</f>
        <v>0.14</v>
      </c>
      <c r="BY190" s="61" t="n">
        <f aca="false">IF(ISNUMBER(BY79),ROUND(BY79,2),"")</f>
        <v>0.14</v>
      </c>
      <c r="BZ190" s="61" t="n">
        <f aca="false">IF(ISNUMBER(BZ79),ROUND(BZ79,2),"")</f>
        <v>0.15</v>
      </c>
      <c r="CA190" s="61" t="n">
        <f aca="false">IF(ISNUMBER(CA79),ROUND(CA79,2),"")</f>
        <v>0.15</v>
      </c>
      <c r="CB190" s="61" t="n">
        <f aca="false">IF(ISNUMBER(CB79),ROUND(CB79,2),"")</f>
        <v>0.16</v>
      </c>
      <c r="CC190" s="61" t="n">
        <f aca="false">IF(ISNUMBER(CC79),ROUND(CC79,2),"")</f>
        <v>0.16</v>
      </c>
      <c r="CD190" s="61" t="n">
        <f aca="false">IF(ISNUMBER(CD79),ROUND(CD79,2),"")</f>
        <v>0.17</v>
      </c>
      <c r="CE190" s="61" t="n">
        <f aca="false">IF(ISNUMBER(CE79),ROUND(CE79,2),"")</f>
        <v>0.18</v>
      </c>
      <c r="CF190" s="61" t="n">
        <f aca="false">IF(ISNUMBER(CF79),ROUND(CF79,2),"")</f>
        <v>0.18</v>
      </c>
      <c r="CG190" s="61" t="n">
        <f aca="false">IF(ISNUMBER(CG79),ROUND(CG79,2),"")</f>
        <v>0.19</v>
      </c>
      <c r="CH190" s="61" t="n">
        <f aca="false">IF(ISNUMBER(CH79),ROUND(CH79,2),"")</f>
        <v>0.2</v>
      </c>
      <c r="CI190" s="61" t="n">
        <f aca="false">IF(ISNUMBER(CI79),ROUND(CI79,2),"")</f>
        <v>0.2</v>
      </c>
      <c r="CJ190" s="61" t="n">
        <f aca="false">IF(ISNUMBER(CJ79),ROUND(CJ79,2),"")</f>
        <v>0.21</v>
      </c>
      <c r="CK190" s="61" t="n">
        <f aca="false">IF(ISNUMBER(CK79),ROUND(CK79,2),"")</f>
        <v>0.21</v>
      </c>
      <c r="CL190" s="61" t="n">
        <f aca="false">IF(ISNUMBER(CL79),ROUND(CL79,2),"")</f>
        <v>0.22</v>
      </c>
      <c r="CM190" s="61" t="n">
        <f aca="false">IF(ISNUMBER(CM79),ROUND(CM79,2),"")</f>
        <v>0.23</v>
      </c>
      <c r="CN190" s="61" t="n">
        <f aca="false">IF(ISNUMBER(CN79),ROUND(CN79,2),"")</f>
        <v>0.23</v>
      </c>
      <c r="CO190" s="61" t="n">
        <f aca="false">IF(ISNUMBER(CO79),ROUND(CO79,2),"")</f>
        <v>0.24</v>
      </c>
      <c r="CP190" s="61" t="n">
        <f aca="false">IF(ISNUMBER(CP79),ROUND(CP79,2),"")</f>
        <v>0.25</v>
      </c>
      <c r="CQ190" s="61" t="n">
        <f aca="false">IF(ISNUMBER(CQ79),ROUND(CQ79,2),"")</f>
        <v>0.25</v>
      </c>
      <c r="CR190" s="61" t="n">
        <f aca="false">IF(ISNUMBER(CR79),ROUND(CR79,2),"")</f>
        <v>0.26</v>
      </c>
      <c r="CS190" s="61" t="n">
        <f aca="false">IF(ISNUMBER(CS79),ROUND(CS79,2),"")</f>
        <v>0.26</v>
      </c>
      <c r="CT190" s="61" t="n">
        <f aca="false">IF(ISNUMBER(CT79),ROUND(CT79,2),"")</f>
        <v>0.27</v>
      </c>
      <c r="CU190" s="61" t="str">
        <f aca="false">IF(ISNUMBER(CU79),ROUND(CU79,2),"")</f>
        <v/>
      </c>
      <c r="CV190" s="61" t="str">
        <f aca="false">IF(ISNUMBER(CV79),ROUND(CV79,2),"")</f>
        <v/>
      </c>
      <c r="CW190" s="61" t="str">
        <f aca="false">IF(ISNUMBER(CW79),ROUND(CW79,2),"")</f>
        <v/>
      </c>
      <c r="CX190" s="61" t="str">
        <f aca="false">IF(ISNUMBER(CX79),ROUND(CX79,2),"")</f>
        <v/>
      </c>
      <c r="CY190" s="61" t="str">
        <f aca="false">IF(ISNUMBER(CY79),ROUND(CY79,2),"")</f>
        <v/>
      </c>
      <c r="CZ190" s="61" t="str">
        <f aca="false">IF(ISNUMBER(CZ79),ROUND(CZ79,2),"")</f>
        <v/>
      </c>
      <c r="DA190" s="61" t="str">
        <f aca="false">IF(ISNUMBER(DA79),ROUND(DA79,2),"")</f>
        <v/>
      </c>
      <c r="DB190" s="61" t="str">
        <f aca="false">IF(ISNUMBER(DB79),ROUND(DB79,2),"")</f>
        <v/>
      </c>
      <c r="DC190" s="61" t="str">
        <f aca="false">IF(ISNUMBER(DC79),ROUND(DC79,2),"")</f>
        <v/>
      </c>
      <c r="DD190" s="61" t="str">
        <f aca="false">IF(ISNUMBER(DD79),ROUND(DD79,2),"")</f>
        <v/>
      </c>
      <c r="DE190" s="61" t="str">
        <f aca="false">IF(ISNUMBER(DE79),ROUND(DE79,2),"")</f>
        <v/>
      </c>
      <c r="DF190" s="61" t="str">
        <f aca="false">IF(ISNUMBER(DF79),ROUND(DF79,2),"")</f>
        <v/>
      </c>
      <c r="DG190" s="61" t="str">
        <f aca="false">IF(ISNUMBER(DG79),ROUND(DG79,2),"")</f>
        <v/>
      </c>
      <c r="DH190" s="61" t="str">
        <f aca="false">IF(ISNUMBER(DH79),ROUND(DH79,2),"")</f>
        <v/>
      </c>
      <c r="DI190" s="61" t="str">
        <f aca="false">IF(ISNUMBER(DI79),ROUND(DI79,2),"")</f>
        <v/>
      </c>
      <c r="DJ190" s="61" t="str">
        <f aca="false">IF(ISNUMBER(DJ79),ROUND(DJ79,2),"")</f>
        <v/>
      </c>
      <c r="DK190" s="61" t="str">
        <f aca="false">IF(ISNUMBER(DK79),ROUND(DK79,2),"")</f>
        <v/>
      </c>
      <c r="DL190" s="61" t="str">
        <f aca="false">IF(ISNUMBER(DL79),ROUND(DL79,2),"")</f>
        <v/>
      </c>
      <c r="DM190" s="61" t="str">
        <f aca="false">IF(ISNUMBER(DM79),ROUND(DM79,2),"")</f>
        <v/>
      </c>
      <c r="DN190" s="61" t="str">
        <f aca="false">IF(ISNUMBER(DN79),ROUND(DN79,2),"")</f>
        <v/>
      </c>
      <c r="DO190" s="61" t="str">
        <f aca="false">IF(ISNUMBER(DO79),ROUND(DO79,2),"")</f>
        <v/>
      </c>
      <c r="DP190" s="61" t="str">
        <f aca="false">IF(ISNUMBER(DP79),ROUND(DP79,2),"")</f>
        <v/>
      </c>
      <c r="DQ190" s="61" t="str">
        <f aca="false">IF(ISNUMBER(DQ79),ROUND(DQ79,2),"")</f>
        <v/>
      </c>
      <c r="DR190" s="61" t="str">
        <f aca="false">IF(ISNUMBER(DR79),ROUND(DR79,2),"")</f>
        <v/>
      </c>
      <c r="DS190" s="61" t="str">
        <f aca="false">IF(ISNUMBER(DS79),ROUND(DS79,2),"")</f>
        <v/>
      </c>
      <c r="DT190" s="61" t="str">
        <f aca="false">IF(ISNUMBER(DT79),ROUND(DT79,2),"")</f>
        <v/>
      </c>
      <c r="DU190" s="61" t="str">
        <f aca="false">IF(ISNUMBER(DU79),ROUND(DU79,2),"")</f>
        <v/>
      </c>
      <c r="DV190" s="61" t="str">
        <f aca="false">IF(ISNUMBER(DV79),ROUND(DV79,2),"")</f>
        <v/>
      </c>
      <c r="DW190" s="61" t="str">
        <f aca="false">IF(ISNUMBER(DW79),ROUND(DW79,2),"")</f>
        <v/>
      </c>
      <c r="DX190" s="61" t="str">
        <f aca="false">IF(ISNUMBER(DX79),ROUND(DX79,2),"")</f>
        <v/>
      </c>
      <c r="DY190" s="61" t="str">
        <f aca="false">IF(ISNUMBER(DY79),ROUND(DY79,2),"")</f>
        <v/>
      </c>
      <c r="DZ190" s="61" t="str">
        <f aca="false">IF(ISNUMBER(DZ79),ROUND(DZ79,2),"")</f>
        <v/>
      </c>
      <c r="EA190" s="61" t="str">
        <f aca="false">IF(ISNUMBER(EA79),ROUND(EA79,2),"")</f>
        <v/>
      </c>
      <c r="EB190" s="61" t="str">
        <f aca="false">IF(ISNUMBER(EB79),ROUND(EB79,2),"")</f>
        <v/>
      </c>
      <c r="EC190" s="61" t="str">
        <f aca="false">IF(ISNUMBER(EC79),ROUND(EC79,2),"")</f>
        <v/>
      </c>
      <c r="ED190" s="61" t="str">
        <f aca="false">IF(ISNUMBER(ED79),ROUND(ED79,2),"")</f>
        <v/>
      </c>
      <c r="EE190" s="61" t="str">
        <f aca="false">IF(ISNUMBER(EE79),ROUND(EE79,2),"")</f>
        <v/>
      </c>
      <c r="EF190" s="61" t="str">
        <f aca="false">IF(ISNUMBER(EF79),ROUND(EF79,2),"")</f>
        <v/>
      </c>
      <c r="EG190" s="61" t="str">
        <f aca="false">IF(ISNUMBER(EG79),ROUND(EG79,2),"")</f>
        <v/>
      </c>
      <c r="EH190" s="61" t="str">
        <f aca="false">IF(ISNUMBER(EH79),ROUND(EH79,2),"")</f>
        <v/>
      </c>
      <c r="EI190" s="61" t="str">
        <f aca="false">IF(ISNUMBER(EI79),ROUND(EI79,2),"")</f>
        <v/>
      </c>
      <c r="EJ190" s="61" t="str">
        <f aca="false">IF(ISNUMBER(EJ79),ROUND(EJ79,2),"")</f>
        <v/>
      </c>
      <c r="EK190" s="61" t="str">
        <f aca="false">IF(ISNUMBER(EK79),ROUND(EK79,2),"")</f>
        <v/>
      </c>
      <c r="EL190" s="61" t="str">
        <f aca="false">IF(ISNUMBER(EL79),ROUND(EL79,2),"")</f>
        <v/>
      </c>
      <c r="EM190" s="61" t="str">
        <f aca="false">IF(ISNUMBER(EM79),ROUND(EM79,2),"")</f>
        <v/>
      </c>
      <c r="EN190" s="61" t="str">
        <f aca="false">IF(ISNUMBER(EN79),ROUND(EN79,2),"")</f>
        <v/>
      </c>
      <c r="EO190" s="61" t="str">
        <f aca="false">IF(ISNUMBER(EO79),ROUND(EO79,2),"")</f>
        <v/>
      </c>
      <c r="EP190" s="61" t="str">
        <f aca="false">IF(ISNUMBER(EP79),ROUND(EP79,2),"")</f>
        <v/>
      </c>
      <c r="EQ190" s="61" t="str">
        <f aca="false">IF(ISNUMBER(EQ79),ROUND(EQ79,2),"")</f>
        <v/>
      </c>
      <c r="ER190" s="61" t="str">
        <f aca="false">IF(ISNUMBER(ER79),ROUND(ER79,2),"")</f>
        <v/>
      </c>
      <c r="ES190" s="61" t="str">
        <f aca="false">IF(ISNUMBER(ES79),ROUND(ES79,2),"")</f>
        <v/>
      </c>
      <c r="ET190" s="61" t="str">
        <f aca="false">IF(ISNUMBER(ET79),ROUND(ET79,2),"")</f>
        <v/>
      </c>
      <c r="EU190" s="61" t="str">
        <f aca="false">IF(ISNUMBER(EU79),ROUND(EU79,2),"")</f>
        <v/>
      </c>
      <c r="EV190" s="61" t="str">
        <f aca="false">IF(ISNUMBER(EV79),ROUND(EV79,2),"")</f>
        <v/>
      </c>
      <c r="EW190" s="61" t="str">
        <f aca="false">IF(ISNUMBER(EW79),ROUND(EW79,2),"")</f>
        <v/>
      </c>
      <c r="EX190" s="61" t="str">
        <f aca="false">IF(ISNUMBER(EX79),ROUND(EX79,2),"")</f>
        <v/>
      </c>
      <c r="EY190" s="61" t="str">
        <f aca="false">IF(ISNUMBER(EY79),ROUND(EY79,2),"")</f>
        <v/>
      </c>
      <c r="EZ190" s="61" t="str">
        <f aca="false">IF(ISNUMBER(EZ79),ROUND(EZ79,2),"")</f>
        <v/>
      </c>
      <c r="FA190" s="61" t="str">
        <f aca="false">IF(ISNUMBER(FA79),ROUND(FA79,2),"")</f>
        <v/>
      </c>
      <c r="FB190" s="61" t="str">
        <f aca="false">IF(ISNUMBER(FB79),ROUND(FB79,2),"")</f>
        <v/>
      </c>
      <c r="FC190" s="61" t="str">
        <f aca="false">IF(ISNUMBER(FC79),ROUND(FC79,2),"")</f>
        <v/>
      </c>
      <c r="FD190" s="61" t="str">
        <f aca="false">IF(ISNUMBER(FD79),ROUND(FD79,2),"")</f>
        <v/>
      </c>
      <c r="FE190" s="61" t="str">
        <f aca="false">IF(ISNUMBER(FE79),ROUND(FE79,2),"")</f>
        <v/>
      </c>
      <c r="FF190" s="61" t="str">
        <f aca="false">IF(ISNUMBER(FF79),ROUND(FF79,2),"")</f>
        <v/>
      </c>
      <c r="FG190" s="61" t="str">
        <f aca="false">IF(ISNUMBER(FG79),ROUND(FG79,2),"")</f>
        <v/>
      </c>
      <c r="FH190" s="61" t="str">
        <f aca="false">IF(ISNUMBER(FH79),ROUND(FH79,2),"")</f>
        <v/>
      </c>
      <c r="FI190" s="61" t="str">
        <f aca="false">IF(ISNUMBER(FI79),ROUND(FI79,2),"")</f>
        <v/>
      </c>
      <c r="FJ190" s="61" t="str">
        <f aca="false">IF(ISNUMBER(FJ79),ROUND(FJ79,2),"")</f>
        <v/>
      </c>
      <c r="FK190" s="61" t="str">
        <f aca="false">IF(ISNUMBER(FK79),ROUND(FK79,2),"")</f>
        <v/>
      </c>
      <c r="FL190" s="61" t="str">
        <f aca="false">IF(ISNUMBER(FL79),ROUND(FL79,2),"")</f>
        <v/>
      </c>
      <c r="FM190" s="61" t="str">
        <f aca="false">IF(ISNUMBER(FM79),ROUND(FM79,2),"")</f>
        <v/>
      </c>
      <c r="FN190" s="61" t="str">
        <f aca="false">IF(ISNUMBER(FN79),ROUND(FN79,2),"")</f>
        <v/>
      </c>
      <c r="FO190" s="61" t="str">
        <f aca="false">IF(ISNUMBER(FO79),ROUND(FO79,2),"")</f>
        <v/>
      </c>
      <c r="FP190" s="61" t="str">
        <f aca="false">IF(ISNUMBER(FP79),ROUND(FP79,2),"")</f>
        <v/>
      </c>
      <c r="FQ190" s="61" t="str">
        <f aca="false">IF(ISNUMBER(FQ79),ROUND(FQ79,2),"")</f>
        <v/>
      </c>
      <c r="FR190" s="61" t="str">
        <f aca="false">IF(ISNUMBER(FR79),ROUND(FR79,2),"")</f>
        <v/>
      </c>
      <c r="FS190" s="61" t="str">
        <f aca="false">IF(ISNUMBER(FS79),ROUND(FS79,2),"")</f>
        <v/>
      </c>
      <c r="FT190" s="61" t="str">
        <f aca="false">IF(ISNUMBER(FT79),ROUND(FT79,2),"")</f>
        <v/>
      </c>
      <c r="FU190" s="61" t="str">
        <f aca="false">IF(ISNUMBER(FU79),ROUND(FU79,2),"")</f>
        <v/>
      </c>
      <c r="FV190" s="61" t="str">
        <f aca="false">IF(ISNUMBER(FV79),ROUND(FV79,2),"")</f>
        <v/>
      </c>
      <c r="FW190" s="61" t="str">
        <f aca="false">IF(ISNUMBER(FW79),ROUND(FW79,2),"")</f>
        <v/>
      </c>
      <c r="FX190" s="61" t="str">
        <f aca="false">IF(ISNUMBER(FX79),ROUND(FX79,2),"")</f>
        <v/>
      </c>
      <c r="FY190" s="61" t="str">
        <f aca="false">IF(ISNUMBER(FY79),ROUND(FY79,2),"")</f>
        <v/>
      </c>
      <c r="FZ190" s="61" t="str">
        <f aca="false">IF(ISNUMBER(FZ79),ROUND(FZ79,2),"")</f>
        <v/>
      </c>
      <c r="GA190" s="61" t="str">
        <f aca="false">IF(ISNUMBER(GA79),ROUND(GA79,2),"")</f>
        <v/>
      </c>
      <c r="GB190" s="61" t="str">
        <f aca="false">IF(ISNUMBER(GB79),ROUND(GB79,2),"")</f>
        <v/>
      </c>
    </row>
    <row r="191" customFormat="false" ht="15" hidden="false" customHeight="false" outlineLevel="0" collapsed="false">
      <c r="B191" s="61" t="str">
        <f aca="false">IF(ISNUMBER(B80),ROUND(B80,2),"")</f>
        <v/>
      </c>
      <c r="C191" s="61" t="str">
        <f aca="false">IF(ISNUMBER(C80),ROUND(C80,2),"")</f>
        <v/>
      </c>
      <c r="D191" s="61" t="str">
        <f aca="false">IF(ISNUMBER(D80),ROUND(D80,2),"")</f>
        <v/>
      </c>
      <c r="E191" s="61" t="str">
        <f aca="false">IF(ISNUMBER(E80),ROUND(E80,2),"")</f>
        <v/>
      </c>
      <c r="F191" s="61" t="str">
        <f aca="false">IF(ISNUMBER(F80),ROUND(F80,2),"")</f>
        <v/>
      </c>
      <c r="G191" s="61" t="str">
        <f aca="false">IF(ISNUMBER(G80),ROUND(G80,2),"")</f>
        <v/>
      </c>
      <c r="H191" s="61" t="str">
        <f aca="false">IF(ISNUMBER(H80),ROUND(H80,2),"")</f>
        <v/>
      </c>
      <c r="I191" s="61" t="str">
        <f aca="false">IF(ISNUMBER(I80),ROUND(I80,2),"")</f>
        <v/>
      </c>
      <c r="J191" s="61" t="str">
        <f aca="false">IF(ISNUMBER(J80),ROUND(J80,2),"")</f>
        <v/>
      </c>
      <c r="K191" s="61" t="str">
        <f aca="false">IF(ISNUMBER(K80),ROUND(K80,2),"")</f>
        <v/>
      </c>
      <c r="L191" s="61" t="str">
        <f aca="false">IF(ISNUMBER(L80),ROUND(L80,2),"")</f>
        <v/>
      </c>
      <c r="M191" s="61" t="str">
        <f aca="false">IF(ISNUMBER(M80),ROUND(M80,2),"")</f>
        <v/>
      </c>
      <c r="N191" s="61" t="str">
        <f aca="false">IF(ISNUMBER(N80),ROUND(N80,2),"")</f>
        <v/>
      </c>
      <c r="O191" s="61" t="str">
        <f aca="false">IF(ISNUMBER(O80),ROUND(O80,2),"")</f>
        <v/>
      </c>
      <c r="P191" s="61" t="str">
        <f aca="false">IF(ISNUMBER(P80),ROUND(P80,2),"")</f>
        <v/>
      </c>
      <c r="Q191" s="61" t="str">
        <f aca="false">IF(ISNUMBER(Q80),ROUND(Q80,2),"")</f>
        <v/>
      </c>
      <c r="R191" s="61" t="str">
        <f aca="false">IF(ISNUMBER(R80),ROUND(R80,2),"")</f>
        <v/>
      </c>
      <c r="S191" s="61" t="str">
        <f aca="false">IF(ISNUMBER(S80),ROUND(S80,2),"")</f>
        <v/>
      </c>
      <c r="T191" s="61" t="str">
        <f aca="false">IF(ISNUMBER(T80),ROUND(T80,2),"")</f>
        <v/>
      </c>
      <c r="U191" s="61" t="str">
        <f aca="false">IF(ISNUMBER(U80),ROUND(U80,2),"")</f>
        <v/>
      </c>
      <c r="V191" s="61" t="str">
        <f aca="false">IF(ISNUMBER(V80),ROUND(V80,2),"")</f>
        <v/>
      </c>
      <c r="W191" s="61" t="str">
        <f aca="false">IF(ISNUMBER(W80),ROUND(W80,2),"")</f>
        <v/>
      </c>
      <c r="X191" s="61" t="str">
        <f aca="false">IF(ISNUMBER(X80),ROUND(X80,2),"")</f>
        <v/>
      </c>
      <c r="Y191" s="61" t="str">
        <f aca="false">IF(ISNUMBER(Y80),ROUND(Y80,2),"")</f>
        <v/>
      </c>
      <c r="Z191" s="61" t="str">
        <f aca="false">IF(ISNUMBER(Z80),ROUND(Z80,2),"")</f>
        <v/>
      </c>
      <c r="AA191" s="61" t="str">
        <f aca="false">IF(ISNUMBER(AA80),ROUND(AA80,2),"")</f>
        <v/>
      </c>
      <c r="AB191" s="61" t="str">
        <f aca="false">IF(ISNUMBER(AB80),ROUND(AB80,2),"")</f>
        <v/>
      </c>
      <c r="AC191" s="61" t="str">
        <f aca="false">IF(ISNUMBER(AC80),ROUND(AC80,2),"")</f>
        <v/>
      </c>
      <c r="AD191" s="61" t="str">
        <f aca="false">IF(ISNUMBER(AD80),ROUND(AD80,2),"")</f>
        <v/>
      </c>
      <c r="AE191" s="61" t="str">
        <f aca="false">IF(ISNUMBER(AE80),ROUND(AE80,2),"")</f>
        <v/>
      </c>
      <c r="AF191" s="61" t="str">
        <f aca="false">IF(ISNUMBER(AF80),ROUND(AF80,2),"")</f>
        <v/>
      </c>
      <c r="AG191" s="61" t="str">
        <f aca="false">IF(ISNUMBER(AG80),ROUND(AG80,2),"")</f>
        <v/>
      </c>
      <c r="AH191" s="61" t="str">
        <f aca="false">IF(ISNUMBER(AH80),ROUND(AH80,2),"")</f>
        <v/>
      </c>
      <c r="AI191" s="61" t="str">
        <f aca="false">IF(ISNUMBER(AI80),ROUND(AI80,2),"")</f>
        <v/>
      </c>
      <c r="AJ191" s="61" t="str">
        <f aca="false">IF(ISNUMBER(AJ80),ROUND(AJ80,2),"")</f>
        <v/>
      </c>
      <c r="AK191" s="61" t="str">
        <f aca="false">IF(ISNUMBER(AK80),ROUND(AK80,2),"")</f>
        <v/>
      </c>
      <c r="AL191" s="61" t="str">
        <f aca="false">IF(ISNUMBER(AL80),ROUND(AL80,2),"")</f>
        <v/>
      </c>
      <c r="AM191" s="61" t="str">
        <f aca="false">IF(ISNUMBER(AM80),ROUND(AM80,2),"")</f>
        <v/>
      </c>
      <c r="AN191" s="61" t="str">
        <f aca="false">IF(ISNUMBER(AN80),ROUND(AN80,2),"")</f>
        <v/>
      </c>
      <c r="AO191" s="61" t="str">
        <f aca="false">IF(ISNUMBER(AO80),ROUND(AO80,2),"")</f>
        <v/>
      </c>
      <c r="AP191" s="61" t="str">
        <f aca="false">IF(ISNUMBER(AP80),ROUND(AP80,2),"")</f>
        <v/>
      </c>
      <c r="AQ191" s="61" t="str">
        <f aca="false">IF(ISNUMBER(AQ80),ROUND(AQ80,2),"")</f>
        <v/>
      </c>
      <c r="AR191" s="61" t="str">
        <f aca="false">IF(ISNUMBER(AR80),ROUND(AR80,2),"")</f>
        <v/>
      </c>
      <c r="AS191" s="61" t="str">
        <f aca="false">IF(ISNUMBER(AS80),ROUND(AS80,2),"")</f>
        <v/>
      </c>
      <c r="AT191" s="61" t="str">
        <f aca="false">IF(ISNUMBER(AT80),ROUND(AT80,2),"")</f>
        <v/>
      </c>
      <c r="AU191" s="61" t="str">
        <f aca="false">IF(ISNUMBER(AU80),ROUND(AU80,2),"")</f>
        <v/>
      </c>
      <c r="AV191" s="61" t="str">
        <f aca="false">IF(ISNUMBER(AV80),ROUND(AV80,2),"")</f>
        <v/>
      </c>
      <c r="AW191" s="61" t="str">
        <f aca="false">IF(ISNUMBER(AW80),ROUND(AW80,2),"")</f>
        <v/>
      </c>
      <c r="AX191" s="61" t="str">
        <f aca="false">IF(ISNUMBER(AX80),ROUND(AX80,2),"")</f>
        <v/>
      </c>
      <c r="AY191" s="61" t="str">
        <f aca="false">IF(ISNUMBER(AY80),ROUND(AY80,2),"")</f>
        <v/>
      </c>
      <c r="AZ191" s="61" t="str">
        <f aca="false">IF(ISNUMBER(AZ80),ROUND(AZ80,2),"")</f>
        <v/>
      </c>
      <c r="BA191" s="61" t="str">
        <f aca="false">IF(ISNUMBER(BA80),ROUND(BA80,2),"")</f>
        <v/>
      </c>
      <c r="BB191" s="61" t="str">
        <f aca="false">IF(ISNUMBER(BB80),ROUND(BB80,2),"")</f>
        <v/>
      </c>
      <c r="BC191" s="61" t="str">
        <f aca="false">IF(ISNUMBER(BC80),ROUND(BC80,2),"")</f>
        <v/>
      </c>
      <c r="BD191" s="61" t="str">
        <f aca="false">IF(ISNUMBER(BD80),ROUND(BD80,2),"")</f>
        <v/>
      </c>
      <c r="BE191" s="61" t="str">
        <f aca="false">IF(ISNUMBER(BE80),ROUND(BE80,2),"")</f>
        <v/>
      </c>
      <c r="BF191" s="61" t="str">
        <f aca="false">IF(ISNUMBER(BF80),ROUND(BF80,2),"")</f>
        <v/>
      </c>
      <c r="BG191" s="61" t="str">
        <f aca="false">IF(ISNUMBER(BG80),ROUND(BG80,2),"")</f>
        <v/>
      </c>
      <c r="BH191" s="61" t="str">
        <f aca="false">IF(ISNUMBER(BH80),ROUND(BH80,2),"")</f>
        <v/>
      </c>
      <c r="BI191" s="61" t="str">
        <f aca="false">IF(ISNUMBER(BI80),ROUND(BI80,2),"")</f>
        <v/>
      </c>
      <c r="BJ191" s="61" t="str">
        <f aca="false">IF(ISNUMBER(BJ80),ROUND(BJ80,2),"")</f>
        <v/>
      </c>
      <c r="BK191" s="61" t="str">
        <f aca="false">IF(ISNUMBER(BK80),ROUND(BK80,2),"")</f>
        <v/>
      </c>
      <c r="BL191" s="61" t="n">
        <f aca="false">IF(ISNUMBER(BL80),ROUND(BL80,2),"")</f>
        <v>0.1</v>
      </c>
      <c r="BM191" s="61" t="n">
        <f aca="false">IF(ISNUMBER(BM80),ROUND(BM80,2),"")</f>
        <v>0.1</v>
      </c>
      <c r="BN191" s="61" t="n">
        <f aca="false">IF(ISNUMBER(BN80),ROUND(BN80,2),"")</f>
        <v>0.1</v>
      </c>
      <c r="BO191" s="61" t="n">
        <f aca="false">IF(ISNUMBER(BO80),ROUND(BO80,2),"")</f>
        <v>0.1</v>
      </c>
      <c r="BP191" s="61" t="n">
        <f aca="false">IF(ISNUMBER(BP80),ROUND(BP80,2),"")</f>
        <v>0.1</v>
      </c>
      <c r="BQ191" s="61" t="n">
        <f aca="false">IF(ISNUMBER(BQ80),ROUND(BQ80,2),"")</f>
        <v>0.1</v>
      </c>
      <c r="BR191" s="61" t="n">
        <f aca="false">IF(ISNUMBER(BR80),ROUND(BR80,2),"")</f>
        <v>0.1</v>
      </c>
      <c r="BS191" s="61" t="n">
        <f aca="false">IF(ISNUMBER(BS80),ROUND(BS80,2),"")</f>
        <v>0.11</v>
      </c>
      <c r="BT191" s="61" t="n">
        <f aca="false">IF(ISNUMBER(BT80),ROUND(BT80,2),"")</f>
        <v>0.11</v>
      </c>
      <c r="BU191" s="61" t="n">
        <f aca="false">IF(ISNUMBER(BU80),ROUND(BU80,2),"")</f>
        <v>0.12</v>
      </c>
      <c r="BV191" s="61" t="n">
        <f aca="false">IF(ISNUMBER(BV80),ROUND(BV80,2),"")</f>
        <v>0.12</v>
      </c>
      <c r="BW191" s="61" t="n">
        <f aca="false">IF(ISNUMBER(BW80),ROUND(BW80,2),"")</f>
        <v>0.13</v>
      </c>
      <c r="BX191" s="61" t="n">
        <f aca="false">IF(ISNUMBER(BX80),ROUND(BX80,2),"")</f>
        <v>0.13</v>
      </c>
      <c r="BY191" s="61" t="n">
        <f aca="false">IF(ISNUMBER(BY80),ROUND(BY80,2),"")</f>
        <v>0.14</v>
      </c>
      <c r="BZ191" s="61" t="n">
        <f aca="false">IF(ISNUMBER(BZ80),ROUND(BZ80,2),"")</f>
        <v>0.14</v>
      </c>
      <c r="CA191" s="61" t="n">
        <f aca="false">IF(ISNUMBER(CA80),ROUND(CA80,2),"")</f>
        <v>0.15</v>
      </c>
      <c r="CB191" s="61" t="n">
        <f aca="false">IF(ISNUMBER(CB80),ROUND(CB80,2),"")</f>
        <v>0.15</v>
      </c>
      <c r="CC191" s="61" t="n">
        <f aca="false">IF(ISNUMBER(CC80),ROUND(CC80,2),"")</f>
        <v>0.16</v>
      </c>
      <c r="CD191" s="61" t="n">
        <f aca="false">IF(ISNUMBER(CD80),ROUND(CD80,2),"")</f>
        <v>0.17</v>
      </c>
      <c r="CE191" s="61" t="n">
        <f aca="false">IF(ISNUMBER(CE80),ROUND(CE80,2),"")</f>
        <v>0.17</v>
      </c>
      <c r="CF191" s="61" t="n">
        <f aca="false">IF(ISNUMBER(CF80),ROUND(CF80,2),"")</f>
        <v>0.18</v>
      </c>
      <c r="CG191" s="61" t="n">
        <f aca="false">IF(ISNUMBER(CG80),ROUND(CG80,2),"")</f>
        <v>0.18</v>
      </c>
      <c r="CH191" s="61" t="n">
        <f aca="false">IF(ISNUMBER(CH80),ROUND(CH80,2),"")</f>
        <v>0.19</v>
      </c>
      <c r="CI191" s="61" t="n">
        <f aca="false">IF(ISNUMBER(CI80),ROUND(CI80,2),"")</f>
        <v>0.2</v>
      </c>
      <c r="CJ191" s="61" t="n">
        <f aca="false">IF(ISNUMBER(CJ80),ROUND(CJ80,2),"")</f>
        <v>0.2</v>
      </c>
      <c r="CK191" s="61" t="n">
        <f aca="false">IF(ISNUMBER(CK80),ROUND(CK80,2),"")</f>
        <v>0.21</v>
      </c>
      <c r="CL191" s="61" t="n">
        <f aca="false">IF(ISNUMBER(CL80),ROUND(CL80,2),"")</f>
        <v>0.22</v>
      </c>
      <c r="CM191" s="61" t="n">
        <f aca="false">IF(ISNUMBER(CM80),ROUND(CM80,2),"")</f>
        <v>0.22</v>
      </c>
      <c r="CN191" s="61" t="n">
        <f aca="false">IF(ISNUMBER(CN80),ROUND(CN80,2),"")</f>
        <v>0.23</v>
      </c>
      <c r="CO191" s="61" t="n">
        <f aca="false">IF(ISNUMBER(CO80),ROUND(CO80,2),"")</f>
        <v>0.23</v>
      </c>
      <c r="CP191" s="61" t="n">
        <f aca="false">IF(ISNUMBER(CP80),ROUND(CP80,2),"")</f>
        <v>0.24</v>
      </c>
      <c r="CQ191" s="61" t="n">
        <f aca="false">IF(ISNUMBER(CQ80),ROUND(CQ80,2),"")</f>
        <v>0.25</v>
      </c>
      <c r="CR191" s="61" t="n">
        <f aca="false">IF(ISNUMBER(CR80),ROUND(CR80,2),"")</f>
        <v>0.25</v>
      </c>
      <c r="CS191" s="61" t="n">
        <f aca="false">IF(ISNUMBER(CS80),ROUND(CS80,2),"")</f>
        <v>0.26</v>
      </c>
      <c r="CT191" s="61" t="n">
        <f aca="false">IF(ISNUMBER(CT80),ROUND(CT80,2),"")</f>
        <v>0.26</v>
      </c>
      <c r="CU191" s="61" t="str">
        <f aca="false">IF(ISNUMBER(CU80),ROUND(CU80,2),"")</f>
        <v/>
      </c>
      <c r="CV191" s="61" t="str">
        <f aca="false">IF(ISNUMBER(CV80),ROUND(CV80,2),"")</f>
        <v/>
      </c>
      <c r="CW191" s="61" t="str">
        <f aca="false">IF(ISNUMBER(CW80),ROUND(CW80,2),"")</f>
        <v/>
      </c>
      <c r="CX191" s="61" t="str">
        <f aca="false">IF(ISNUMBER(CX80),ROUND(CX80,2),"")</f>
        <v/>
      </c>
      <c r="CY191" s="61" t="str">
        <f aca="false">IF(ISNUMBER(CY80),ROUND(CY80,2),"")</f>
        <v/>
      </c>
      <c r="CZ191" s="61" t="str">
        <f aca="false">IF(ISNUMBER(CZ80),ROUND(CZ80,2),"")</f>
        <v/>
      </c>
      <c r="DA191" s="61" t="str">
        <f aca="false">IF(ISNUMBER(DA80),ROUND(DA80,2),"")</f>
        <v/>
      </c>
      <c r="DB191" s="61" t="str">
        <f aca="false">IF(ISNUMBER(DB80),ROUND(DB80,2),"")</f>
        <v/>
      </c>
      <c r="DC191" s="61" t="str">
        <f aca="false">IF(ISNUMBER(DC80),ROUND(DC80,2),"")</f>
        <v/>
      </c>
      <c r="DD191" s="61" t="str">
        <f aca="false">IF(ISNUMBER(DD80),ROUND(DD80,2),"")</f>
        <v/>
      </c>
      <c r="DE191" s="61" t="str">
        <f aca="false">IF(ISNUMBER(DE80),ROUND(DE80,2),"")</f>
        <v/>
      </c>
      <c r="DF191" s="61" t="str">
        <f aca="false">IF(ISNUMBER(DF80),ROUND(DF80,2),"")</f>
        <v/>
      </c>
      <c r="DG191" s="61" t="str">
        <f aca="false">IF(ISNUMBER(DG80),ROUND(DG80,2),"")</f>
        <v/>
      </c>
      <c r="DH191" s="61" t="str">
        <f aca="false">IF(ISNUMBER(DH80),ROUND(DH80,2),"")</f>
        <v/>
      </c>
      <c r="DI191" s="61" t="str">
        <f aca="false">IF(ISNUMBER(DI80),ROUND(DI80,2),"")</f>
        <v/>
      </c>
      <c r="DJ191" s="61" t="str">
        <f aca="false">IF(ISNUMBER(DJ80),ROUND(DJ80,2),"")</f>
        <v/>
      </c>
      <c r="DK191" s="61" t="str">
        <f aca="false">IF(ISNUMBER(DK80),ROUND(DK80,2),"")</f>
        <v/>
      </c>
      <c r="DL191" s="61" t="str">
        <f aca="false">IF(ISNUMBER(DL80),ROUND(DL80,2),"")</f>
        <v/>
      </c>
      <c r="DM191" s="61" t="str">
        <f aca="false">IF(ISNUMBER(DM80),ROUND(DM80,2),"")</f>
        <v/>
      </c>
      <c r="DN191" s="61" t="str">
        <f aca="false">IF(ISNUMBER(DN80),ROUND(DN80,2),"")</f>
        <v/>
      </c>
      <c r="DO191" s="61" t="str">
        <f aca="false">IF(ISNUMBER(DO80),ROUND(DO80,2),"")</f>
        <v/>
      </c>
      <c r="DP191" s="61" t="str">
        <f aca="false">IF(ISNUMBER(DP80),ROUND(DP80,2),"")</f>
        <v/>
      </c>
      <c r="DQ191" s="61" t="str">
        <f aca="false">IF(ISNUMBER(DQ80),ROUND(DQ80,2),"")</f>
        <v/>
      </c>
      <c r="DR191" s="61" t="str">
        <f aca="false">IF(ISNUMBER(DR80),ROUND(DR80,2),"")</f>
        <v/>
      </c>
      <c r="DS191" s="61" t="str">
        <f aca="false">IF(ISNUMBER(DS80),ROUND(DS80,2),"")</f>
        <v/>
      </c>
      <c r="DT191" s="61" t="str">
        <f aca="false">IF(ISNUMBER(DT80),ROUND(DT80,2),"")</f>
        <v/>
      </c>
      <c r="DU191" s="61" t="str">
        <f aca="false">IF(ISNUMBER(DU80),ROUND(DU80,2),"")</f>
        <v/>
      </c>
      <c r="DV191" s="61" t="str">
        <f aca="false">IF(ISNUMBER(DV80),ROUND(DV80,2),"")</f>
        <v/>
      </c>
      <c r="DW191" s="61" t="str">
        <f aca="false">IF(ISNUMBER(DW80),ROUND(DW80,2),"")</f>
        <v/>
      </c>
      <c r="DX191" s="61" t="str">
        <f aca="false">IF(ISNUMBER(DX80),ROUND(DX80,2),"")</f>
        <v/>
      </c>
      <c r="DY191" s="61" t="str">
        <f aca="false">IF(ISNUMBER(DY80),ROUND(DY80,2),"")</f>
        <v/>
      </c>
      <c r="DZ191" s="61" t="str">
        <f aca="false">IF(ISNUMBER(DZ80),ROUND(DZ80,2),"")</f>
        <v/>
      </c>
      <c r="EA191" s="61" t="str">
        <f aca="false">IF(ISNUMBER(EA80),ROUND(EA80,2),"")</f>
        <v/>
      </c>
      <c r="EB191" s="61" t="str">
        <f aca="false">IF(ISNUMBER(EB80),ROUND(EB80,2),"")</f>
        <v/>
      </c>
      <c r="EC191" s="61" t="str">
        <f aca="false">IF(ISNUMBER(EC80),ROUND(EC80,2),"")</f>
        <v/>
      </c>
      <c r="ED191" s="61" t="str">
        <f aca="false">IF(ISNUMBER(ED80),ROUND(ED80,2),"")</f>
        <v/>
      </c>
      <c r="EE191" s="61" t="str">
        <f aca="false">IF(ISNUMBER(EE80),ROUND(EE80,2),"")</f>
        <v/>
      </c>
      <c r="EF191" s="61" t="str">
        <f aca="false">IF(ISNUMBER(EF80),ROUND(EF80,2),"")</f>
        <v/>
      </c>
      <c r="EG191" s="61" t="str">
        <f aca="false">IF(ISNUMBER(EG80),ROUND(EG80,2),"")</f>
        <v/>
      </c>
      <c r="EH191" s="61" t="str">
        <f aca="false">IF(ISNUMBER(EH80),ROUND(EH80,2),"")</f>
        <v/>
      </c>
      <c r="EI191" s="61" t="str">
        <f aca="false">IF(ISNUMBER(EI80),ROUND(EI80,2),"")</f>
        <v/>
      </c>
      <c r="EJ191" s="61" t="str">
        <f aca="false">IF(ISNUMBER(EJ80),ROUND(EJ80,2),"")</f>
        <v/>
      </c>
      <c r="EK191" s="61" t="str">
        <f aca="false">IF(ISNUMBER(EK80),ROUND(EK80,2),"")</f>
        <v/>
      </c>
      <c r="EL191" s="61" t="str">
        <f aca="false">IF(ISNUMBER(EL80),ROUND(EL80,2),"")</f>
        <v/>
      </c>
      <c r="EM191" s="61" t="str">
        <f aca="false">IF(ISNUMBER(EM80),ROUND(EM80,2),"")</f>
        <v/>
      </c>
      <c r="EN191" s="61" t="str">
        <f aca="false">IF(ISNUMBER(EN80),ROUND(EN80,2),"")</f>
        <v/>
      </c>
      <c r="EO191" s="61" t="str">
        <f aca="false">IF(ISNUMBER(EO80),ROUND(EO80,2),"")</f>
        <v/>
      </c>
      <c r="EP191" s="61" t="str">
        <f aca="false">IF(ISNUMBER(EP80),ROUND(EP80,2),"")</f>
        <v/>
      </c>
      <c r="EQ191" s="61" t="str">
        <f aca="false">IF(ISNUMBER(EQ80),ROUND(EQ80,2),"")</f>
        <v/>
      </c>
      <c r="ER191" s="61" t="str">
        <f aca="false">IF(ISNUMBER(ER80),ROUND(ER80,2),"")</f>
        <v/>
      </c>
      <c r="ES191" s="61" t="str">
        <f aca="false">IF(ISNUMBER(ES80),ROUND(ES80,2),"")</f>
        <v/>
      </c>
      <c r="ET191" s="61" t="str">
        <f aca="false">IF(ISNUMBER(ET80),ROUND(ET80,2),"")</f>
        <v/>
      </c>
      <c r="EU191" s="61" t="str">
        <f aca="false">IF(ISNUMBER(EU80),ROUND(EU80,2),"")</f>
        <v/>
      </c>
      <c r="EV191" s="61" t="str">
        <f aca="false">IF(ISNUMBER(EV80),ROUND(EV80,2),"")</f>
        <v/>
      </c>
      <c r="EW191" s="61" t="str">
        <f aca="false">IF(ISNUMBER(EW80),ROUND(EW80,2),"")</f>
        <v/>
      </c>
      <c r="EX191" s="61" t="str">
        <f aca="false">IF(ISNUMBER(EX80),ROUND(EX80,2),"")</f>
        <v/>
      </c>
      <c r="EY191" s="61" t="str">
        <f aca="false">IF(ISNUMBER(EY80),ROUND(EY80,2),"")</f>
        <v/>
      </c>
      <c r="EZ191" s="61" t="str">
        <f aca="false">IF(ISNUMBER(EZ80),ROUND(EZ80,2),"")</f>
        <v/>
      </c>
      <c r="FA191" s="61" t="str">
        <f aca="false">IF(ISNUMBER(FA80),ROUND(FA80,2),"")</f>
        <v/>
      </c>
      <c r="FB191" s="61" t="str">
        <f aca="false">IF(ISNUMBER(FB80),ROUND(FB80,2),"")</f>
        <v/>
      </c>
      <c r="FC191" s="61" t="str">
        <f aca="false">IF(ISNUMBER(FC80),ROUND(FC80,2),"")</f>
        <v/>
      </c>
      <c r="FD191" s="61" t="str">
        <f aca="false">IF(ISNUMBER(FD80),ROUND(FD80,2),"")</f>
        <v/>
      </c>
      <c r="FE191" s="61" t="str">
        <f aca="false">IF(ISNUMBER(FE80),ROUND(FE80,2),"")</f>
        <v/>
      </c>
      <c r="FF191" s="61" t="str">
        <f aca="false">IF(ISNUMBER(FF80),ROUND(FF80,2),"")</f>
        <v/>
      </c>
      <c r="FG191" s="61" t="str">
        <f aca="false">IF(ISNUMBER(FG80),ROUND(FG80,2),"")</f>
        <v/>
      </c>
      <c r="FH191" s="61" t="str">
        <f aca="false">IF(ISNUMBER(FH80),ROUND(FH80,2),"")</f>
        <v/>
      </c>
      <c r="FI191" s="61" t="str">
        <f aca="false">IF(ISNUMBER(FI80),ROUND(FI80,2),"")</f>
        <v/>
      </c>
      <c r="FJ191" s="61" t="str">
        <f aca="false">IF(ISNUMBER(FJ80),ROUND(FJ80,2),"")</f>
        <v/>
      </c>
      <c r="FK191" s="61" t="str">
        <f aca="false">IF(ISNUMBER(FK80),ROUND(FK80,2),"")</f>
        <v/>
      </c>
      <c r="FL191" s="61" t="str">
        <f aca="false">IF(ISNUMBER(FL80),ROUND(FL80,2),"")</f>
        <v/>
      </c>
      <c r="FM191" s="61" t="str">
        <f aca="false">IF(ISNUMBER(FM80),ROUND(FM80,2),"")</f>
        <v/>
      </c>
      <c r="FN191" s="61" t="str">
        <f aca="false">IF(ISNUMBER(FN80),ROUND(FN80,2),"")</f>
        <v/>
      </c>
      <c r="FO191" s="61" t="str">
        <f aca="false">IF(ISNUMBER(FO80),ROUND(FO80,2),"")</f>
        <v/>
      </c>
      <c r="FP191" s="61" t="str">
        <f aca="false">IF(ISNUMBER(FP80),ROUND(FP80,2),"")</f>
        <v/>
      </c>
      <c r="FQ191" s="61" t="str">
        <f aca="false">IF(ISNUMBER(FQ80),ROUND(FQ80,2),"")</f>
        <v/>
      </c>
      <c r="FR191" s="61" t="str">
        <f aca="false">IF(ISNUMBER(FR80),ROUND(FR80,2),"")</f>
        <v/>
      </c>
      <c r="FS191" s="61" t="str">
        <f aca="false">IF(ISNUMBER(FS80),ROUND(FS80,2),"")</f>
        <v/>
      </c>
      <c r="FT191" s="61" t="str">
        <f aca="false">IF(ISNUMBER(FT80),ROUND(FT80,2),"")</f>
        <v/>
      </c>
      <c r="FU191" s="61" t="str">
        <f aca="false">IF(ISNUMBER(FU80),ROUND(FU80,2),"")</f>
        <v/>
      </c>
      <c r="FV191" s="61" t="str">
        <f aca="false">IF(ISNUMBER(FV80),ROUND(FV80,2),"")</f>
        <v/>
      </c>
      <c r="FW191" s="61" t="str">
        <f aca="false">IF(ISNUMBER(FW80),ROUND(FW80,2),"")</f>
        <v/>
      </c>
      <c r="FX191" s="61" t="str">
        <f aca="false">IF(ISNUMBER(FX80),ROUND(FX80,2),"")</f>
        <v/>
      </c>
      <c r="FY191" s="61" t="str">
        <f aca="false">IF(ISNUMBER(FY80),ROUND(FY80,2),"")</f>
        <v/>
      </c>
      <c r="FZ191" s="61" t="str">
        <f aca="false">IF(ISNUMBER(FZ80),ROUND(FZ80,2),"")</f>
        <v/>
      </c>
      <c r="GA191" s="61" t="str">
        <f aca="false">IF(ISNUMBER(GA80),ROUND(GA80,2),"")</f>
        <v/>
      </c>
      <c r="GB191" s="61" t="str">
        <f aca="false">IF(ISNUMBER(GB80),ROUND(GB80,2),"")</f>
        <v/>
      </c>
    </row>
    <row r="192" customFormat="false" ht="15" hidden="false" customHeight="false" outlineLevel="0" collapsed="false">
      <c r="B192" s="61" t="str">
        <f aca="false">IF(ISNUMBER(B81),ROUND(B81,2),"")</f>
        <v/>
      </c>
      <c r="C192" s="61" t="str">
        <f aca="false">IF(ISNUMBER(C81),ROUND(C81,2),"")</f>
        <v/>
      </c>
      <c r="D192" s="61" t="str">
        <f aca="false">IF(ISNUMBER(D81),ROUND(D81,2),"")</f>
        <v/>
      </c>
      <c r="E192" s="61" t="str">
        <f aca="false">IF(ISNUMBER(E81),ROUND(E81,2),"")</f>
        <v/>
      </c>
      <c r="F192" s="61" t="str">
        <f aca="false">IF(ISNUMBER(F81),ROUND(F81,2),"")</f>
        <v/>
      </c>
      <c r="G192" s="61" t="str">
        <f aca="false">IF(ISNUMBER(G81),ROUND(G81,2),"")</f>
        <v/>
      </c>
      <c r="H192" s="61" t="str">
        <f aca="false">IF(ISNUMBER(H81),ROUND(H81,2),"")</f>
        <v/>
      </c>
      <c r="I192" s="61" t="str">
        <f aca="false">IF(ISNUMBER(I81),ROUND(I81,2),"")</f>
        <v/>
      </c>
      <c r="J192" s="61" t="str">
        <f aca="false">IF(ISNUMBER(J81),ROUND(J81,2),"")</f>
        <v/>
      </c>
      <c r="K192" s="61" t="str">
        <f aca="false">IF(ISNUMBER(K81),ROUND(K81,2),"")</f>
        <v/>
      </c>
      <c r="L192" s="61" t="str">
        <f aca="false">IF(ISNUMBER(L81),ROUND(L81,2),"")</f>
        <v/>
      </c>
      <c r="M192" s="61" t="str">
        <f aca="false">IF(ISNUMBER(M81),ROUND(M81,2),"")</f>
        <v/>
      </c>
      <c r="N192" s="61" t="str">
        <f aca="false">IF(ISNUMBER(N81),ROUND(N81,2),"")</f>
        <v/>
      </c>
      <c r="O192" s="61" t="str">
        <f aca="false">IF(ISNUMBER(O81),ROUND(O81,2),"")</f>
        <v/>
      </c>
      <c r="P192" s="61" t="str">
        <f aca="false">IF(ISNUMBER(P81),ROUND(P81,2),"")</f>
        <v/>
      </c>
      <c r="Q192" s="61" t="str">
        <f aca="false">IF(ISNUMBER(Q81),ROUND(Q81,2),"")</f>
        <v/>
      </c>
      <c r="R192" s="61" t="str">
        <f aca="false">IF(ISNUMBER(R81),ROUND(R81,2),"")</f>
        <v/>
      </c>
      <c r="S192" s="61" t="str">
        <f aca="false">IF(ISNUMBER(S81),ROUND(S81,2),"")</f>
        <v/>
      </c>
      <c r="T192" s="61" t="str">
        <f aca="false">IF(ISNUMBER(T81),ROUND(T81,2),"")</f>
        <v/>
      </c>
      <c r="U192" s="61" t="str">
        <f aca="false">IF(ISNUMBER(U81),ROUND(U81,2),"")</f>
        <v/>
      </c>
      <c r="V192" s="61" t="str">
        <f aca="false">IF(ISNUMBER(V81),ROUND(V81,2),"")</f>
        <v/>
      </c>
      <c r="W192" s="61" t="str">
        <f aca="false">IF(ISNUMBER(W81),ROUND(W81,2),"")</f>
        <v/>
      </c>
      <c r="X192" s="61" t="str">
        <f aca="false">IF(ISNUMBER(X81),ROUND(X81,2),"")</f>
        <v/>
      </c>
      <c r="Y192" s="61" t="str">
        <f aca="false">IF(ISNUMBER(Y81),ROUND(Y81,2),"")</f>
        <v/>
      </c>
      <c r="Z192" s="61" t="str">
        <f aca="false">IF(ISNUMBER(Z81),ROUND(Z81,2),"")</f>
        <v/>
      </c>
      <c r="AA192" s="61" t="str">
        <f aca="false">IF(ISNUMBER(AA81),ROUND(AA81,2),"")</f>
        <v/>
      </c>
      <c r="AB192" s="61" t="str">
        <f aca="false">IF(ISNUMBER(AB81),ROUND(AB81,2),"")</f>
        <v/>
      </c>
      <c r="AC192" s="61" t="str">
        <f aca="false">IF(ISNUMBER(AC81),ROUND(AC81,2),"")</f>
        <v/>
      </c>
      <c r="AD192" s="61" t="str">
        <f aca="false">IF(ISNUMBER(AD81),ROUND(AD81,2),"")</f>
        <v/>
      </c>
      <c r="AE192" s="61" t="str">
        <f aca="false">IF(ISNUMBER(AE81),ROUND(AE81,2),"")</f>
        <v/>
      </c>
      <c r="AF192" s="61" t="str">
        <f aca="false">IF(ISNUMBER(AF81),ROUND(AF81,2),"")</f>
        <v/>
      </c>
      <c r="AG192" s="61" t="str">
        <f aca="false">IF(ISNUMBER(AG81),ROUND(AG81,2),"")</f>
        <v/>
      </c>
      <c r="AH192" s="61" t="str">
        <f aca="false">IF(ISNUMBER(AH81),ROUND(AH81,2),"")</f>
        <v/>
      </c>
      <c r="AI192" s="61" t="str">
        <f aca="false">IF(ISNUMBER(AI81),ROUND(AI81,2),"")</f>
        <v/>
      </c>
      <c r="AJ192" s="61" t="str">
        <f aca="false">IF(ISNUMBER(AJ81),ROUND(AJ81,2),"")</f>
        <v/>
      </c>
      <c r="AK192" s="61" t="str">
        <f aca="false">IF(ISNUMBER(AK81),ROUND(AK81,2),"")</f>
        <v/>
      </c>
      <c r="AL192" s="61" t="str">
        <f aca="false">IF(ISNUMBER(AL81),ROUND(AL81,2),"")</f>
        <v/>
      </c>
      <c r="AM192" s="61" t="str">
        <f aca="false">IF(ISNUMBER(AM81),ROUND(AM81,2),"")</f>
        <v/>
      </c>
      <c r="AN192" s="61" t="str">
        <f aca="false">IF(ISNUMBER(AN81),ROUND(AN81,2),"")</f>
        <v/>
      </c>
      <c r="AO192" s="61" t="str">
        <f aca="false">IF(ISNUMBER(AO81),ROUND(AO81,2),"")</f>
        <v/>
      </c>
      <c r="AP192" s="61" t="str">
        <f aca="false">IF(ISNUMBER(AP81),ROUND(AP81,2),"")</f>
        <v/>
      </c>
      <c r="AQ192" s="61" t="str">
        <f aca="false">IF(ISNUMBER(AQ81),ROUND(AQ81,2),"")</f>
        <v/>
      </c>
      <c r="AR192" s="61" t="str">
        <f aca="false">IF(ISNUMBER(AR81),ROUND(AR81,2),"")</f>
        <v/>
      </c>
      <c r="AS192" s="61" t="str">
        <f aca="false">IF(ISNUMBER(AS81),ROUND(AS81,2),"")</f>
        <v/>
      </c>
      <c r="AT192" s="61" t="str">
        <f aca="false">IF(ISNUMBER(AT81),ROUND(AT81,2),"")</f>
        <v/>
      </c>
      <c r="AU192" s="61" t="str">
        <f aca="false">IF(ISNUMBER(AU81),ROUND(AU81,2),"")</f>
        <v/>
      </c>
      <c r="AV192" s="61" t="str">
        <f aca="false">IF(ISNUMBER(AV81),ROUND(AV81,2),"")</f>
        <v/>
      </c>
      <c r="AW192" s="61" t="str">
        <f aca="false">IF(ISNUMBER(AW81),ROUND(AW81,2),"")</f>
        <v/>
      </c>
      <c r="AX192" s="61" t="str">
        <f aca="false">IF(ISNUMBER(AX81),ROUND(AX81,2),"")</f>
        <v/>
      </c>
      <c r="AY192" s="61" t="str">
        <f aca="false">IF(ISNUMBER(AY81),ROUND(AY81,2),"")</f>
        <v/>
      </c>
      <c r="AZ192" s="61" t="str">
        <f aca="false">IF(ISNUMBER(AZ81),ROUND(AZ81,2),"")</f>
        <v/>
      </c>
      <c r="BA192" s="61" t="str">
        <f aca="false">IF(ISNUMBER(BA81),ROUND(BA81,2),"")</f>
        <v/>
      </c>
      <c r="BB192" s="61" t="str">
        <f aca="false">IF(ISNUMBER(BB81),ROUND(BB81,2),"")</f>
        <v/>
      </c>
      <c r="BC192" s="61" t="str">
        <f aca="false">IF(ISNUMBER(BC81),ROUND(BC81,2),"")</f>
        <v/>
      </c>
      <c r="BD192" s="61" t="str">
        <f aca="false">IF(ISNUMBER(BD81),ROUND(BD81,2),"")</f>
        <v/>
      </c>
      <c r="BE192" s="61" t="str">
        <f aca="false">IF(ISNUMBER(BE81),ROUND(BE81,2),"")</f>
        <v/>
      </c>
      <c r="BF192" s="61" t="str">
        <f aca="false">IF(ISNUMBER(BF81),ROUND(BF81,2),"")</f>
        <v/>
      </c>
      <c r="BG192" s="61" t="str">
        <f aca="false">IF(ISNUMBER(BG81),ROUND(BG81,2),"")</f>
        <v/>
      </c>
      <c r="BH192" s="61" t="str">
        <f aca="false">IF(ISNUMBER(BH81),ROUND(BH81,2),"")</f>
        <v/>
      </c>
      <c r="BI192" s="61" t="str">
        <f aca="false">IF(ISNUMBER(BI81),ROUND(BI81,2),"")</f>
        <v/>
      </c>
      <c r="BJ192" s="61" t="str">
        <f aca="false">IF(ISNUMBER(BJ81),ROUND(BJ81,2),"")</f>
        <v/>
      </c>
      <c r="BK192" s="61" t="str">
        <f aca="false">IF(ISNUMBER(BK81),ROUND(BK81,2),"")</f>
        <v/>
      </c>
      <c r="BL192" s="61" t="str">
        <f aca="false">IF(ISNUMBER(BL81),ROUND(BL81,2),"")</f>
        <v/>
      </c>
      <c r="BM192" s="61" t="n">
        <f aca="false">IF(ISNUMBER(BM81),ROUND(BM81,2),"")</f>
        <v>0.1</v>
      </c>
      <c r="BN192" s="61" t="n">
        <f aca="false">IF(ISNUMBER(BN81),ROUND(BN81,2),"")</f>
        <v>0.1</v>
      </c>
      <c r="BO192" s="61" t="n">
        <f aca="false">IF(ISNUMBER(BO81),ROUND(BO81,2),"")</f>
        <v>0.1</v>
      </c>
      <c r="BP192" s="61" t="n">
        <f aca="false">IF(ISNUMBER(BP81),ROUND(BP81,2),"")</f>
        <v>0.1</v>
      </c>
      <c r="BQ192" s="61" t="n">
        <f aca="false">IF(ISNUMBER(BQ81),ROUND(BQ81,2),"")</f>
        <v>0.1</v>
      </c>
      <c r="BR192" s="61" t="n">
        <f aca="false">IF(ISNUMBER(BR81),ROUND(BR81,2),"")</f>
        <v>0.1</v>
      </c>
      <c r="BS192" s="61" t="n">
        <f aca="false">IF(ISNUMBER(BS81),ROUND(BS81,2),"")</f>
        <v>0.1</v>
      </c>
      <c r="BT192" s="61" t="n">
        <f aca="false">IF(ISNUMBER(BT81),ROUND(BT81,2),"")</f>
        <v>0.1</v>
      </c>
      <c r="BU192" s="61" t="n">
        <f aca="false">IF(ISNUMBER(BU81),ROUND(BU81,2),"")</f>
        <v>0.11</v>
      </c>
      <c r="BV192" s="61" t="n">
        <f aca="false">IF(ISNUMBER(BV81),ROUND(BV81,2),"")</f>
        <v>0.12</v>
      </c>
      <c r="BW192" s="61" t="n">
        <f aca="false">IF(ISNUMBER(BW81),ROUND(BW81,2),"")</f>
        <v>0.12</v>
      </c>
      <c r="BX192" s="61" t="n">
        <f aca="false">IF(ISNUMBER(BX81),ROUND(BX81,2),"")</f>
        <v>0.13</v>
      </c>
      <c r="BY192" s="61" t="n">
        <f aca="false">IF(ISNUMBER(BY81),ROUND(BY81,2),"")</f>
        <v>0.13</v>
      </c>
      <c r="BZ192" s="61" t="n">
        <f aca="false">IF(ISNUMBER(BZ81),ROUND(BZ81,2),"")</f>
        <v>0.14</v>
      </c>
      <c r="CA192" s="61" t="n">
        <f aca="false">IF(ISNUMBER(CA81),ROUND(CA81,2),"")</f>
        <v>0.14</v>
      </c>
      <c r="CB192" s="61" t="n">
        <f aca="false">IF(ISNUMBER(CB81),ROUND(CB81,2),"")</f>
        <v>0.15</v>
      </c>
      <c r="CC192" s="61" t="n">
        <f aca="false">IF(ISNUMBER(CC81),ROUND(CC81,2),"")</f>
        <v>0.15</v>
      </c>
      <c r="CD192" s="61" t="n">
        <f aca="false">IF(ISNUMBER(CD81),ROUND(CD81,2),"")</f>
        <v>0.16</v>
      </c>
      <c r="CE192" s="61" t="n">
        <f aca="false">IF(ISNUMBER(CE81),ROUND(CE81,2),"")</f>
        <v>0.17</v>
      </c>
      <c r="CF192" s="61" t="n">
        <f aca="false">IF(ISNUMBER(CF81),ROUND(CF81,2),"")</f>
        <v>0.17</v>
      </c>
      <c r="CG192" s="61" t="n">
        <f aca="false">IF(ISNUMBER(CG81),ROUND(CG81,2),"")</f>
        <v>0.18</v>
      </c>
      <c r="CH192" s="61" t="n">
        <f aca="false">IF(ISNUMBER(CH81),ROUND(CH81,2),"")</f>
        <v>0.18</v>
      </c>
      <c r="CI192" s="61" t="n">
        <f aca="false">IF(ISNUMBER(CI81),ROUND(CI81,2),"")</f>
        <v>0.19</v>
      </c>
      <c r="CJ192" s="61" t="n">
        <f aca="false">IF(ISNUMBER(CJ81),ROUND(CJ81,2),"")</f>
        <v>0.2</v>
      </c>
      <c r="CK192" s="61" t="n">
        <f aca="false">IF(ISNUMBER(CK81),ROUND(CK81,2),"")</f>
        <v>0.2</v>
      </c>
      <c r="CL192" s="61" t="n">
        <f aca="false">IF(ISNUMBER(CL81),ROUND(CL81,2),"")</f>
        <v>0.21</v>
      </c>
      <c r="CM192" s="61" t="n">
        <f aca="false">IF(ISNUMBER(CM81),ROUND(CM81,2),"")</f>
        <v>0.22</v>
      </c>
      <c r="CN192" s="61" t="n">
        <f aca="false">IF(ISNUMBER(CN81),ROUND(CN81,2),"")</f>
        <v>0.22</v>
      </c>
      <c r="CO192" s="61" t="n">
        <f aca="false">IF(ISNUMBER(CO81),ROUND(CO81,2),"")</f>
        <v>0.23</v>
      </c>
      <c r="CP192" s="61" t="n">
        <f aca="false">IF(ISNUMBER(CP81),ROUND(CP81,2),"")</f>
        <v>0.23</v>
      </c>
      <c r="CQ192" s="61" t="n">
        <f aca="false">IF(ISNUMBER(CQ81),ROUND(CQ81,2),"")</f>
        <v>0.24</v>
      </c>
      <c r="CR192" s="61" t="n">
        <f aca="false">IF(ISNUMBER(CR81),ROUND(CR81,2),"")</f>
        <v>0.25</v>
      </c>
      <c r="CS192" s="61" t="n">
        <f aca="false">IF(ISNUMBER(CS81),ROUND(CS81,2),"")</f>
        <v>0.25</v>
      </c>
      <c r="CT192" s="61" t="n">
        <f aca="false">IF(ISNUMBER(CT81),ROUND(CT81,2),"")</f>
        <v>0.26</v>
      </c>
      <c r="CU192" s="61" t="str">
        <f aca="false">IF(ISNUMBER(CU81),ROUND(CU81,2),"")</f>
        <v/>
      </c>
      <c r="CV192" s="61" t="str">
        <f aca="false">IF(ISNUMBER(CV81),ROUND(CV81,2),"")</f>
        <v/>
      </c>
      <c r="CW192" s="61" t="str">
        <f aca="false">IF(ISNUMBER(CW81),ROUND(CW81,2),"")</f>
        <v/>
      </c>
      <c r="CX192" s="61" t="str">
        <f aca="false">IF(ISNUMBER(CX81),ROUND(CX81,2),"")</f>
        <v/>
      </c>
      <c r="CY192" s="61" t="str">
        <f aca="false">IF(ISNUMBER(CY81),ROUND(CY81,2),"")</f>
        <v/>
      </c>
      <c r="CZ192" s="61" t="str">
        <f aca="false">IF(ISNUMBER(CZ81),ROUND(CZ81,2),"")</f>
        <v/>
      </c>
      <c r="DA192" s="61" t="str">
        <f aca="false">IF(ISNUMBER(DA81),ROUND(DA81,2),"")</f>
        <v/>
      </c>
      <c r="DB192" s="61" t="str">
        <f aca="false">IF(ISNUMBER(DB81),ROUND(DB81,2),"")</f>
        <v/>
      </c>
      <c r="DC192" s="61" t="str">
        <f aca="false">IF(ISNUMBER(DC81),ROUND(DC81,2),"")</f>
        <v/>
      </c>
      <c r="DD192" s="61" t="str">
        <f aca="false">IF(ISNUMBER(DD81),ROUND(DD81,2),"")</f>
        <v/>
      </c>
      <c r="DE192" s="61" t="str">
        <f aca="false">IF(ISNUMBER(DE81),ROUND(DE81,2),"")</f>
        <v/>
      </c>
      <c r="DF192" s="61" t="str">
        <f aca="false">IF(ISNUMBER(DF81),ROUND(DF81,2),"")</f>
        <v/>
      </c>
      <c r="DG192" s="61" t="str">
        <f aca="false">IF(ISNUMBER(DG81),ROUND(DG81,2),"")</f>
        <v/>
      </c>
      <c r="DH192" s="61" t="str">
        <f aca="false">IF(ISNUMBER(DH81),ROUND(DH81,2),"")</f>
        <v/>
      </c>
      <c r="DI192" s="61" t="str">
        <f aca="false">IF(ISNUMBER(DI81),ROUND(DI81,2),"")</f>
        <v/>
      </c>
      <c r="DJ192" s="61" t="str">
        <f aca="false">IF(ISNUMBER(DJ81),ROUND(DJ81,2),"")</f>
        <v/>
      </c>
      <c r="DK192" s="61" t="str">
        <f aca="false">IF(ISNUMBER(DK81),ROUND(DK81,2),"")</f>
        <v/>
      </c>
      <c r="DL192" s="61" t="str">
        <f aca="false">IF(ISNUMBER(DL81),ROUND(DL81,2),"")</f>
        <v/>
      </c>
      <c r="DM192" s="61" t="str">
        <f aca="false">IF(ISNUMBER(DM81),ROUND(DM81,2),"")</f>
        <v/>
      </c>
      <c r="DN192" s="61" t="str">
        <f aca="false">IF(ISNUMBER(DN81),ROUND(DN81,2),"")</f>
        <v/>
      </c>
      <c r="DO192" s="61" t="str">
        <f aca="false">IF(ISNUMBER(DO81),ROUND(DO81,2),"")</f>
        <v/>
      </c>
      <c r="DP192" s="61" t="str">
        <f aca="false">IF(ISNUMBER(DP81),ROUND(DP81,2),"")</f>
        <v/>
      </c>
      <c r="DQ192" s="61" t="str">
        <f aca="false">IF(ISNUMBER(DQ81),ROUND(DQ81,2),"")</f>
        <v/>
      </c>
      <c r="DR192" s="61" t="str">
        <f aca="false">IF(ISNUMBER(DR81),ROUND(DR81,2),"")</f>
        <v/>
      </c>
      <c r="DS192" s="61" t="str">
        <f aca="false">IF(ISNUMBER(DS81),ROUND(DS81,2),"")</f>
        <v/>
      </c>
      <c r="DT192" s="61" t="str">
        <f aca="false">IF(ISNUMBER(DT81),ROUND(DT81,2),"")</f>
        <v/>
      </c>
      <c r="DU192" s="61" t="str">
        <f aca="false">IF(ISNUMBER(DU81),ROUND(DU81,2),"")</f>
        <v/>
      </c>
      <c r="DV192" s="61" t="str">
        <f aca="false">IF(ISNUMBER(DV81),ROUND(DV81,2),"")</f>
        <v/>
      </c>
      <c r="DW192" s="61" t="str">
        <f aca="false">IF(ISNUMBER(DW81),ROUND(DW81,2),"")</f>
        <v/>
      </c>
      <c r="DX192" s="61" t="str">
        <f aca="false">IF(ISNUMBER(DX81),ROUND(DX81,2),"")</f>
        <v/>
      </c>
      <c r="DY192" s="61" t="str">
        <f aca="false">IF(ISNUMBER(DY81),ROUND(DY81,2),"")</f>
        <v/>
      </c>
      <c r="DZ192" s="61" t="str">
        <f aca="false">IF(ISNUMBER(DZ81),ROUND(DZ81,2),"")</f>
        <v/>
      </c>
      <c r="EA192" s="61" t="str">
        <f aca="false">IF(ISNUMBER(EA81),ROUND(EA81,2),"")</f>
        <v/>
      </c>
      <c r="EB192" s="61" t="str">
        <f aca="false">IF(ISNUMBER(EB81),ROUND(EB81,2),"")</f>
        <v/>
      </c>
      <c r="EC192" s="61" t="str">
        <f aca="false">IF(ISNUMBER(EC81),ROUND(EC81,2),"")</f>
        <v/>
      </c>
      <c r="ED192" s="61" t="str">
        <f aca="false">IF(ISNUMBER(ED81),ROUND(ED81,2),"")</f>
        <v/>
      </c>
      <c r="EE192" s="61" t="str">
        <f aca="false">IF(ISNUMBER(EE81),ROUND(EE81,2),"")</f>
        <v/>
      </c>
      <c r="EF192" s="61" t="str">
        <f aca="false">IF(ISNUMBER(EF81),ROUND(EF81,2),"")</f>
        <v/>
      </c>
      <c r="EG192" s="61" t="str">
        <f aca="false">IF(ISNUMBER(EG81),ROUND(EG81,2),"")</f>
        <v/>
      </c>
      <c r="EH192" s="61" t="str">
        <f aca="false">IF(ISNUMBER(EH81),ROUND(EH81,2),"")</f>
        <v/>
      </c>
      <c r="EI192" s="61" t="str">
        <f aca="false">IF(ISNUMBER(EI81),ROUND(EI81,2),"")</f>
        <v/>
      </c>
      <c r="EJ192" s="61" t="str">
        <f aca="false">IF(ISNUMBER(EJ81),ROUND(EJ81,2),"")</f>
        <v/>
      </c>
      <c r="EK192" s="61" t="str">
        <f aca="false">IF(ISNUMBER(EK81),ROUND(EK81,2),"")</f>
        <v/>
      </c>
      <c r="EL192" s="61" t="str">
        <f aca="false">IF(ISNUMBER(EL81),ROUND(EL81,2),"")</f>
        <v/>
      </c>
      <c r="EM192" s="61" t="str">
        <f aca="false">IF(ISNUMBER(EM81),ROUND(EM81,2),"")</f>
        <v/>
      </c>
      <c r="EN192" s="61" t="str">
        <f aca="false">IF(ISNUMBER(EN81),ROUND(EN81,2),"")</f>
        <v/>
      </c>
      <c r="EO192" s="61" t="str">
        <f aca="false">IF(ISNUMBER(EO81),ROUND(EO81,2),"")</f>
        <v/>
      </c>
      <c r="EP192" s="61" t="str">
        <f aca="false">IF(ISNUMBER(EP81),ROUND(EP81,2),"")</f>
        <v/>
      </c>
      <c r="EQ192" s="61" t="str">
        <f aca="false">IF(ISNUMBER(EQ81),ROUND(EQ81,2),"")</f>
        <v/>
      </c>
      <c r="ER192" s="61" t="str">
        <f aca="false">IF(ISNUMBER(ER81),ROUND(ER81,2),"")</f>
        <v/>
      </c>
      <c r="ES192" s="61" t="str">
        <f aca="false">IF(ISNUMBER(ES81),ROUND(ES81,2),"")</f>
        <v/>
      </c>
      <c r="ET192" s="61" t="str">
        <f aca="false">IF(ISNUMBER(ET81),ROUND(ET81,2),"")</f>
        <v/>
      </c>
      <c r="EU192" s="61" t="str">
        <f aca="false">IF(ISNUMBER(EU81),ROUND(EU81,2),"")</f>
        <v/>
      </c>
      <c r="EV192" s="61" t="str">
        <f aca="false">IF(ISNUMBER(EV81),ROUND(EV81,2),"")</f>
        <v/>
      </c>
      <c r="EW192" s="61" t="str">
        <f aca="false">IF(ISNUMBER(EW81),ROUND(EW81,2),"")</f>
        <v/>
      </c>
      <c r="EX192" s="61" t="str">
        <f aca="false">IF(ISNUMBER(EX81),ROUND(EX81,2),"")</f>
        <v/>
      </c>
      <c r="EY192" s="61" t="str">
        <f aca="false">IF(ISNUMBER(EY81),ROUND(EY81,2),"")</f>
        <v/>
      </c>
      <c r="EZ192" s="61" t="str">
        <f aca="false">IF(ISNUMBER(EZ81),ROUND(EZ81,2),"")</f>
        <v/>
      </c>
      <c r="FA192" s="61" t="str">
        <f aca="false">IF(ISNUMBER(FA81),ROUND(FA81,2),"")</f>
        <v/>
      </c>
      <c r="FB192" s="61" t="str">
        <f aca="false">IF(ISNUMBER(FB81),ROUND(FB81,2),"")</f>
        <v/>
      </c>
      <c r="FC192" s="61" t="str">
        <f aca="false">IF(ISNUMBER(FC81),ROUND(FC81,2),"")</f>
        <v/>
      </c>
      <c r="FD192" s="61" t="str">
        <f aca="false">IF(ISNUMBER(FD81),ROUND(FD81,2),"")</f>
        <v/>
      </c>
      <c r="FE192" s="61" t="str">
        <f aca="false">IF(ISNUMBER(FE81),ROUND(FE81,2),"")</f>
        <v/>
      </c>
      <c r="FF192" s="61" t="str">
        <f aca="false">IF(ISNUMBER(FF81),ROUND(FF81,2),"")</f>
        <v/>
      </c>
      <c r="FG192" s="61" t="str">
        <f aca="false">IF(ISNUMBER(FG81),ROUND(FG81,2),"")</f>
        <v/>
      </c>
      <c r="FH192" s="61" t="str">
        <f aca="false">IF(ISNUMBER(FH81),ROUND(FH81,2),"")</f>
        <v/>
      </c>
      <c r="FI192" s="61" t="str">
        <f aca="false">IF(ISNUMBER(FI81),ROUND(FI81,2),"")</f>
        <v/>
      </c>
      <c r="FJ192" s="61" t="str">
        <f aca="false">IF(ISNUMBER(FJ81),ROUND(FJ81,2),"")</f>
        <v/>
      </c>
      <c r="FK192" s="61" t="str">
        <f aca="false">IF(ISNUMBER(FK81),ROUND(FK81,2),"")</f>
        <v/>
      </c>
      <c r="FL192" s="61" t="str">
        <f aca="false">IF(ISNUMBER(FL81),ROUND(FL81,2),"")</f>
        <v/>
      </c>
      <c r="FM192" s="61" t="str">
        <f aca="false">IF(ISNUMBER(FM81),ROUND(FM81,2),"")</f>
        <v/>
      </c>
      <c r="FN192" s="61" t="str">
        <f aca="false">IF(ISNUMBER(FN81),ROUND(FN81,2),"")</f>
        <v/>
      </c>
      <c r="FO192" s="61" t="str">
        <f aca="false">IF(ISNUMBER(FO81),ROUND(FO81,2),"")</f>
        <v/>
      </c>
      <c r="FP192" s="61" t="str">
        <f aca="false">IF(ISNUMBER(FP81),ROUND(FP81,2),"")</f>
        <v/>
      </c>
      <c r="FQ192" s="61" t="str">
        <f aca="false">IF(ISNUMBER(FQ81),ROUND(FQ81,2),"")</f>
        <v/>
      </c>
      <c r="FR192" s="61" t="str">
        <f aca="false">IF(ISNUMBER(FR81),ROUND(FR81,2),"")</f>
        <v/>
      </c>
      <c r="FS192" s="61" t="str">
        <f aca="false">IF(ISNUMBER(FS81),ROUND(FS81,2),"")</f>
        <v/>
      </c>
      <c r="FT192" s="61" t="str">
        <f aca="false">IF(ISNUMBER(FT81),ROUND(FT81,2),"")</f>
        <v/>
      </c>
      <c r="FU192" s="61" t="str">
        <f aca="false">IF(ISNUMBER(FU81),ROUND(FU81,2),"")</f>
        <v/>
      </c>
      <c r="FV192" s="61" t="str">
        <f aca="false">IF(ISNUMBER(FV81),ROUND(FV81,2),"")</f>
        <v/>
      </c>
      <c r="FW192" s="61" t="str">
        <f aca="false">IF(ISNUMBER(FW81),ROUND(FW81,2),"")</f>
        <v/>
      </c>
      <c r="FX192" s="61" t="str">
        <f aca="false">IF(ISNUMBER(FX81),ROUND(FX81,2),"")</f>
        <v/>
      </c>
      <c r="FY192" s="61" t="str">
        <f aca="false">IF(ISNUMBER(FY81),ROUND(FY81,2),"")</f>
        <v/>
      </c>
      <c r="FZ192" s="61" t="str">
        <f aca="false">IF(ISNUMBER(FZ81),ROUND(FZ81,2),"")</f>
        <v/>
      </c>
      <c r="GA192" s="61" t="str">
        <f aca="false">IF(ISNUMBER(GA81),ROUND(GA81,2),"")</f>
        <v/>
      </c>
      <c r="GB192" s="61" t="str">
        <f aca="false">IF(ISNUMBER(GB81),ROUND(GB81,2),"")</f>
        <v/>
      </c>
    </row>
    <row r="193" customFormat="false" ht="15" hidden="false" customHeight="false" outlineLevel="0" collapsed="false">
      <c r="B193" s="61" t="str">
        <f aca="false">IF(ISNUMBER(B82),ROUND(B82,2),"")</f>
        <v/>
      </c>
      <c r="C193" s="61" t="str">
        <f aca="false">IF(ISNUMBER(C82),ROUND(C82,2),"")</f>
        <v/>
      </c>
      <c r="D193" s="61" t="str">
        <f aca="false">IF(ISNUMBER(D82),ROUND(D82,2),"")</f>
        <v/>
      </c>
      <c r="E193" s="61" t="str">
        <f aca="false">IF(ISNUMBER(E82),ROUND(E82,2),"")</f>
        <v/>
      </c>
      <c r="F193" s="61" t="str">
        <f aca="false">IF(ISNUMBER(F82),ROUND(F82,2),"")</f>
        <v/>
      </c>
      <c r="G193" s="61" t="str">
        <f aca="false">IF(ISNUMBER(G82),ROUND(G82,2),"")</f>
        <v/>
      </c>
      <c r="H193" s="61" t="str">
        <f aca="false">IF(ISNUMBER(H82),ROUND(H82,2),"")</f>
        <v/>
      </c>
      <c r="I193" s="61" t="str">
        <f aca="false">IF(ISNUMBER(I82),ROUND(I82,2),"")</f>
        <v/>
      </c>
      <c r="J193" s="61" t="str">
        <f aca="false">IF(ISNUMBER(J82),ROUND(J82,2),"")</f>
        <v/>
      </c>
      <c r="K193" s="61" t="str">
        <f aca="false">IF(ISNUMBER(K82),ROUND(K82,2),"")</f>
        <v/>
      </c>
      <c r="L193" s="61" t="str">
        <f aca="false">IF(ISNUMBER(L82),ROUND(L82,2),"")</f>
        <v/>
      </c>
      <c r="M193" s="61" t="str">
        <f aca="false">IF(ISNUMBER(M82),ROUND(M82,2),"")</f>
        <v/>
      </c>
      <c r="N193" s="61" t="str">
        <f aca="false">IF(ISNUMBER(N82),ROUND(N82,2),"")</f>
        <v/>
      </c>
      <c r="O193" s="61" t="str">
        <f aca="false">IF(ISNUMBER(O82),ROUND(O82,2),"")</f>
        <v/>
      </c>
      <c r="P193" s="61" t="str">
        <f aca="false">IF(ISNUMBER(P82),ROUND(P82,2),"")</f>
        <v/>
      </c>
      <c r="Q193" s="61" t="str">
        <f aca="false">IF(ISNUMBER(Q82),ROUND(Q82,2),"")</f>
        <v/>
      </c>
      <c r="R193" s="61" t="str">
        <f aca="false">IF(ISNUMBER(R82),ROUND(R82,2),"")</f>
        <v/>
      </c>
      <c r="S193" s="61" t="str">
        <f aca="false">IF(ISNUMBER(S82),ROUND(S82,2),"")</f>
        <v/>
      </c>
      <c r="T193" s="61" t="str">
        <f aca="false">IF(ISNUMBER(T82),ROUND(T82,2),"")</f>
        <v/>
      </c>
      <c r="U193" s="61" t="str">
        <f aca="false">IF(ISNUMBER(U82),ROUND(U82,2),"")</f>
        <v/>
      </c>
      <c r="V193" s="61" t="str">
        <f aca="false">IF(ISNUMBER(V82),ROUND(V82,2),"")</f>
        <v/>
      </c>
      <c r="W193" s="61" t="str">
        <f aca="false">IF(ISNUMBER(W82),ROUND(W82,2),"")</f>
        <v/>
      </c>
      <c r="X193" s="61" t="str">
        <f aca="false">IF(ISNUMBER(X82),ROUND(X82,2),"")</f>
        <v/>
      </c>
      <c r="Y193" s="61" t="str">
        <f aca="false">IF(ISNUMBER(Y82),ROUND(Y82,2),"")</f>
        <v/>
      </c>
      <c r="Z193" s="61" t="str">
        <f aca="false">IF(ISNUMBER(Z82),ROUND(Z82,2),"")</f>
        <v/>
      </c>
      <c r="AA193" s="61" t="str">
        <f aca="false">IF(ISNUMBER(AA82),ROUND(AA82,2),"")</f>
        <v/>
      </c>
      <c r="AB193" s="61" t="str">
        <f aca="false">IF(ISNUMBER(AB82),ROUND(AB82,2),"")</f>
        <v/>
      </c>
      <c r="AC193" s="61" t="str">
        <f aca="false">IF(ISNUMBER(AC82),ROUND(AC82,2),"")</f>
        <v/>
      </c>
      <c r="AD193" s="61" t="str">
        <f aca="false">IF(ISNUMBER(AD82),ROUND(AD82,2),"")</f>
        <v/>
      </c>
      <c r="AE193" s="61" t="str">
        <f aca="false">IF(ISNUMBER(AE82),ROUND(AE82,2),"")</f>
        <v/>
      </c>
      <c r="AF193" s="61" t="str">
        <f aca="false">IF(ISNUMBER(AF82),ROUND(AF82,2),"")</f>
        <v/>
      </c>
      <c r="AG193" s="61" t="str">
        <f aca="false">IF(ISNUMBER(AG82),ROUND(AG82,2),"")</f>
        <v/>
      </c>
      <c r="AH193" s="61" t="str">
        <f aca="false">IF(ISNUMBER(AH82),ROUND(AH82,2),"")</f>
        <v/>
      </c>
      <c r="AI193" s="61" t="str">
        <f aca="false">IF(ISNUMBER(AI82),ROUND(AI82,2),"")</f>
        <v/>
      </c>
      <c r="AJ193" s="61" t="str">
        <f aca="false">IF(ISNUMBER(AJ82),ROUND(AJ82,2),"")</f>
        <v/>
      </c>
      <c r="AK193" s="61" t="str">
        <f aca="false">IF(ISNUMBER(AK82),ROUND(AK82,2),"")</f>
        <v/>
      </c>
      <c r="AL193" s="61" t="str">
        <f aca="false">IF(ISNUMBER(AL82),ROUND(AL82,2),"")</f>
        <v/>
      </c>
      <c r="AM193" s="61" t="str">
        <f aca="false">IF(ISNUMBER(AM82),ROUND(AM82,2),"")</f>
        <v/>
      </c>
      <c r="AN193" s="61" t="str">
        <f aca="false">IF(ISNUMBER(AN82),ROUND(AN82,2),"")</f>
        <v/>
      </c>
      <c r="AO193" s="61" t="str">
        <f aca="false">IF(ISNUMBER(AO82),ROUND(AO82,2),"")</f>
        <v/>
      </c>
      <c r="AP193" s="61" t="str">
        <f aca="false">IF(ISNUMBER(AP82),ROUND(AP82,2),"")</f>
        <v/>
      </c>
      <c r="AQ193" s="61" t="str">
        <f aca="false">IF(ISNUMBER(AQ82),ROUND(AQ82,2),"")</f>
        <v/>
      </c>
      <c r="AR193" s="61" t="str">
        <f aca="false">IF(ISNUMBER(AR82),ROUND(AR82,2),"")</f>
        <v/>
      </c>
      <c r="AS193" s="61" t="str">
        <f aca="false">IF(ISNUMBER(AS82),ROUND(AS82,2),"")</f>
        <v/>
      </c>
      <c r="AT193" s="61" t="str">
        <f aca="false">IF(ISNUMBER(AT82),ROUND(AT82,2),"")</f>
        <v/>
      </c>
      <c r="AU193" s="61" t="str">
        <f aca="false">IF(ISNUMBER(AU82),ROUND(AU82,2),"")</f>
        <v/>
      </c>
      <c r="AV193" s="61" t="str">
        <f aca="false">IF(ISNUMBER(AV82),ROUND(AV82,2),"")</f>
        <v/>
      </c>
      <c r="AW193" s="61" t="str">
        <f aca="false">IF(ISNUMBER(AW82),ROUND(AW82,2),"")</f>
        <v/>
      </c>
      <c r="AX193" s="61" t="str">
        <f aca="false">IF(ISNUMBER(AX82),ROUND(AX82,2),"")</f>
        <v/>
      </c>
      <c r="AY193" s="61" t="str">
        <f aca="false">IF(ISNUMBER(AY82),ROUND(AY82,2),"")</f>
        <v/>
      </c>
      <c r="AZ193" s="61" t="str">
        <f aca="false">IF(ISNUMBER(AZ82),ROUND(AZ82,2),"")</f>
        <v/>
      </c>
      <c r="BA193" s="61" t="str">
        <f aca="false">IF(ISNUMBER(BA82),ROUND(BA82,2),"")</f>
        <v/>
      </c>
      <c r="BB193" s="61" t="str">
        <f aca="false">IF(ISNUMBER(BB82),ROUND(BB82,2),"")</f>
        <v/>
      </c>
      <c r="BC193" s="61" t="str">
        <f aca="false">IF(ISNUMBER(BC82),ROUND(BC82,2),"")</f>
        <v/>
      </c>
      <c r="BD193" s="61" t="str">
        <f aca="false">IF(ISNUMBER(BD82),ROUND(BD82,2),"")</f>
        <v/>
      </c>
      <c r="BE193" s="61" t="str">
        <f aca="false">IF(ISNUMBER(BE82),ROUND(BE82,2),"")</f>
        <v/>
      </c>
      <c r="BF193" s="61" t="str">
        <f aca="false">IF(ISNUMBER(BF82),ROUND(BF82,2),"")</f>
        <v/>
      </c>
      <c r="BG193" s="61" t="str">
        <f aca="false">IF(ISNUMBER(BG82),ROUND(BG82,2),"")</f>
        <v/>
      </c>
      <c r="BH193" s="61" t="str">
        <f aca="false">IF(ISNUMBER(BH82),ROUND(BH82,2),"")</f>
        <v/>
      </c>
      <c r="BI193" s="61" t="str">
        <f aca="false">IF(ISNUMBER(BI82),ROUND(BI82,2),"")</f>
        <v/>
      </c>
      <c r="BJ193" s="61" t="str">
        <f aca="false">IF(ISNUMBER(BJ82),ROUND(BJ82,2),"")</f>
        <v/>
      </c>
      <c r="BK193" s="61" t="str">
        <f aca="false">IF(ISNUMBER(BK82),ROUND(BK82,2),"")</f>
        <v/>
      </c>
      <c r="BL193" s="61" t="str">
        <f aca="false">IF(ISNUMBER(BL82),ROUND(BL82,2),"")</f>
        <v/>
      </c>
      <c r="BM193" s="61" t="str">
        <f aca="false">IF(ISNUMBER(BM82),ROUND(BM82,2),"")</f>
        <v/>
      </c>
      <c r="BN193" s="61" t="n">
        <f aca="false">IF(ISNUMBER(BN82),ROUND(BN82,2),"")</f>
        <v>0.1</v>
      </c>
      <c r="BO193" s="61" t="n">
        <f aca="false">IF(ISNUMBER(BO82),ROUND(BO82,2),"")</f>
        <v>0.1</v>
      </c>
      <c r="BP193" s="61" t="n">
        <f aca="false">IF(ISNUMBER(BP82),ROUND(BP82,2),"")</f>
        <v>0.1</v>
      </c>
      <c r="BQ193" s="61" t="n">
        <f aca="false">IF(ISNUMBER(BQ82),ROUND(BQ82,2),"")</f>
        <v>0.1</v>
      </c>
      <c r="BR193" s="61" t="n">
        <f aca="false">IF(ISNUMBER(BR82),ROUND(BR82,2),"")</f>
        <v>0.1</v>
      </c>
      <c r="BS193" s="61" t="n">
        <f aca="false">IF(ISNUMBER(BS82),ROUND(BS82,2),"")</f>
        <v>0.1</v>
      </c>
      <c r="BT193" s="61" t="n">
        <f aca="false">IF(ISNUMBER(BT82),ROUND(BT82,2),"")</f>
        <v>0.1</v>
      </c>
      <c r="BU193" s="61" t="n">
        <f aca="false">IF(ISNUMBER(BU82),ROUND(BU82,2),"")</f>
        <v>0.1</v>
      </c>
      <c r="BV193" s="61" t="n">
        <f aca="false">IF(ISNUMBER(BV82),ROUND(BV82,2),"")</f>
        <v>0.11</v>
      </c>
      <c r="BW193" s="61" t="n">
        <f aca="false">IF(ISNUMBER(BW82),ROUND(BW82,2),"")</f>
        <v>0.11</v>
      </c>
      <c r="BX193" s="61" t="n">
        <f aca="false">IF(ISNUMBER(BX82),ROUND(BX82,2),"")</f>
        <v>0.12</v>
      </c>
      <c r="BY193" s="61" t="n">
        <f aca="false">IF(ISNUMBER(BY82),ROUND(BY82,2),"")</f>
        <v>0.12</v>
      </c>
      <c r="BZ193" s="61" t="n">
        <f aca="false">IF(ISNUMBER(BZ82),ROUND(BZ82,2),"")</f>
        <v>0.13</v>
      </c>
      <c r="CA193" s="61" t="n">
        <f aca="false">IF(ISNUMBER(CA82),ROUND(CA82,2),"")</f>
        <v>0.14</v>
      </c>
      <c r="CB193" s="61" t="n">
        <f aca="false">IF(ISNUMBER(CB82),ROUND(CB82,2),"")</f>
        <v>0.14</v>
      </c>
      <c r="CC193" s="61" t="n">
        <f aca="false">IF(ISNUMBER(CC82),ROUND(CC82,2),"")</f>
        <v>0.15</v>
      </c>
      <c r="CD193" s="61" t="n">
        <f aca="false">IF(ISNUMBER(CD82),ROUND(CD82,2),"")</f>
        <v>0.15</v>
      </c>
      <c r="CE193" s="61" t="n">
        <f aca="false">IF(ISNUMBER(CE82),ROUND(CE82,2),"")</f>
        <v>0.16</v>
      </c>
      <c r="CF193" s="61" t="n">
        <f aca="false">IF(ISNUMBER(CF82),ROUND(CF82,2),"")</f>
        <v>0.17</v>
      </c>
      <c r="CG193" s="61" t="n">
        <f aca="false">IF(ISNUMBER(CG82),ROUND(CG82,2),"")</f>
        <v>0.17</v>
      </c>
      <c r="CH193" s="61" t="n">
        <f aca="false">IF(ISNUMBER(CH82),ROUND(CH82,2),"")</f>
        <v>0.18</v>
      </c>
      <c r="CI193" s="61" t="n">
        <f aca="false">IF(ISNUMBER(CI82),ROUND(CI82,2),"")</f>
        <v>0.19</v>
      </c>
      <c r="CJ193" s="61" t="n">
        <f aca="false">IF(ISNUMBER(CJ82),ROUND(CJ82,2),"")</f>
        <v>0.19</v>
      </c>
      <c r="CK193" s="61" t="n">
        <f aca="false">IF(ISNUMBER(CK82),ROUND(CK82,2),"")</f>
        <v>0.2</v>
      </c>
      <c r="CL193" s="61" t="n">
        <f aca="false">IF(ISNUMBER(CL82),ROUND(CL82,2),"")</f>
        <v>0.2</v>
      </c>
      <c r="CM193" s="61" t="n">
        <f aca="false">IF(ISNUMBER(CM82),ROUND(CM82,2),"")</f>
        <v>0.21</v>
      </c>
      <c r="CN193" s="61" t="n">
        <f aca="false">IF(ISNUMBER(CN82),ROUND(CN82,2),"")</f>
        <v>0.22</v>
      </c>
      <c r="CO193" s="61" t="n">
        <f aca="false">IF(ISNUMBER(CO82),ROUND(CO82,2),"")</f>
        <v>0.22</v>
      </c>
      <c r="CP193" s="61" t="n">
        <f aca="false">IF(ISNUMBER(CP82),ROUND(CP82,2),"")</f>
        <v>0.23</v>
      </c>
      <c r="CQ193" s="61" t="n">
        <f aca="false">IF(ISNUMBER(CQ82),ROUND(CQ82,2),"")</f>
        <v>0.24</v>
      </c>
      <c r="CR193" s="61" t="n">
        <f aca="false">IF(ISNUMBER(CR82),ROUND(CR82,2),"")</f>
        <v>0.24</v>
      </c>
      <c r="CS193" s="61" t="n">
        <f aca="false">IF(ISNUMBER(CS82),ROUND(CS82,2),"")</f>
        <v>0.25</v>
      </c>
      <c r="CT193" s="61" t="n">
        <f aca="false">IF(ISNUMBER(CT82),ROUND(CT82,2),"")</f>
        <v>0.25</v>
      </c>
      <c r="CU193" s="61" t="str">
        <f aca="false">IF(ISNUMBER(CU82),ROUND(CU82,2),"")</f>
        <v/>
      </c>
      <c r="CV193" s="61" t="str">
        <f aca="false">IF(ISNUMBER(CV82),ROUND(CV82,2),"")</f>
        <v/>
      </c>
      <c r="CW193" s="61" t="str">
        <f aca="false">IF(ISNUMBER(CW82),ROUND(CW82,2),"")</f>
        <v/>
      </c>
      <c r="CX193" s="61" t="str">
        <f aca="false">IF(ISNUMBER(CX82),ROUND(CX82,2),"")</f>
        <v/>
      </c>
      <c r="CY193" s="61" t="str">
        <f aca="false">IF(ISNUMBER(CY82),ROUND(CY82,2),"")</f>
        <v/>
      </c>
      <c r="CZ193" s="61" t="str">
        <f aca="false">IF(ISNUMBER(CZ82),ROUND(CZ82,2),"")</f>
        <v/>
      </c>
      <c r="DA193" s="61" t="str">
        <f aca="false">IF(ISNUMBER(DA82),ROUND(DA82,2),"")</f>
        <v/>
      </c>
      <c r="DB193" s="61" t="str">
        <f aca="false">IF(ISNUMBER(DB82),ROUND(DB82,2),"")</f>
        <v/>
      </c>
      <c r="DC193" s="61" t="str">
        <f aca="false">IF(ISNUMBER(DC82),ROUND(DC82,2),"")</f>
        <v/>
      </c>
      <c r="DD193" s="61" t="str">
        <f aca="false">IF(ISNUMBER(DD82),ROUND(DD82,2),"")</f>
        <v/>
      </c>
      <c r="DE193" s="61" t="str">
        <f aca="false">IF(ISNUMBER(DE82),ROUND(DE82,2),"")</f>
        <v/>
      </c>
      <c r="DF193" s="61" t="str">
        <f aca="false">IF(ISNUMBER(DF82),ROUND(DF82,2),"")</f>
        <v/>
      </c>
      <c r="DG193" s="61" t="str">
        <f aca="false">IF(ISNUMBER(DG82),ROUND(DG82,2),"")</f>
        <v/>
      </c>
      <c r="DH193" s="61" t="str">
        <f aca="false">IF(ISNUMBER(DH82),ROUND(DH82,2),"")</f>
        <v/>
      </c>
      <c r="DI193" s="61" t="str">
        <f aca="false">IF(ISNUMBER(DI82),ROUND(DI82,2),"")</f>
        <v/>
      </c>
      <c r="DJ193" s="61" t="str">
        <f aca="false">IF(ISNUMBER(DJ82),ROUND(DJ82,2),"")</f>
        <v/>
      </c>
      <c r="DK193" s="61" t="str">
        <f aca="false">IF(ISNUMBER(DK82),ROUND(DK82,2),"")</f>
        <v/>
      </c>
      <c r="DL193" s="61" t="str">
        <f aca="false">IF(ISNUMBER(DL82),ROUND(DL82,2),"")</f>
        <v/>
      </c>
      <c r="DM193" s="61" t="str">
        <f aca="false">IF(ISNUMBER(DM82),ROUND(DM82,2),"")</f>
        <v/>
      </c>
      <c r="DN193" s="61" t="str">
        <f aca="false">IF(ISNUMBER(DN82),ROUND(DN82,2),"")</f>
        <v/>
      </c>
      <c r="DO193" s="61" t="str">
        <f aca="false">IF(ISNUMBER(DO82),ROUND(DO82,2),"")</f>
        <v/>
      </c>
      <c r="DP193" s="61" t="str">
        <f aca="false">IF(ISNUMBER(DP82),ROUND(DP82,2),"")</f>
        <v/>
      </c>
      <c r="DQ193" s="61" t="str">
        <f aca="false">IF(ISNUMBER(DQ82),ROUND(DQ82,2),"")</f>
        <v/>
      </c>
      <c r="DR193" s="61" t="str">
        <f aca="false">IF(ISNUMBER(DR82),ROUND(DR82,2),"")</f>
        <v/>
      </c>
      <c r="DS193" s="61" t="str">
        <f aca="false">IF(ISNUMBER(DS82),ROUND(DS82,2),"")</f>
        <v/>
      </c>
      <c r="DT193" s="61" t="str">
        <f aca="false">IF(ISNUMBER(DT82),ROUND(DT82,2),"")</f>
        <v/>
      </c>
      <c r="DU193" s="61" t="str">
        <f aca="false">IF(ISNUMBER(DU82),ROUND(DU82,2),"")</f>
        <v/>
      </c>
      <c r="DV193" s="61" t="str">
        <f aca="false">IF(ISNUMBER(DV82),ROUND(DV82,2),"")</f>
        <v/>
      </c>
      <c r="DW193" s="61" t="str">
        <f aca="false">IF(ISNUMBER(DW82),ROUND(DW82,2),"")</f>
        <v/>
      </c>
      <c r="DX193" s="61" t="str">
        <f aca="false">IF(ISNUMBER(DX82),ROUND(DX82,2),"")</f>
        <v/>
      </c>
      <c r="DY193" s="61" t="str">
        <f aca="false">IF(ISNUMBER(DY82),ROUND(DY82,2),"")</f>
        <v/>
      </c>
      <c r="DZ193" s="61" t="str">
        <f aca="false">IF(ISNUMBER(DZ82),ROUND(DZ82,2),"")</f>
        <v/>
      </c>
      <c r="EA193" s="61" t="str">
        <f aca="false">IF(ISNUMBER(EA82),ROUND(EA82,2),"")</f>
        <v/>
      </c>
      <c r="EB193" s="61" t="str">
        <f aca="false">IF(ISNUMBER(EB82),ROUND(EB82,2),"")</f>
        <v/>
      </c>
      <c r="EC193" s="61" t="str">
        <f aca="false">IF(ISNUMBER(EC82),ROUND(EC82,2),"")</f>
        <v/>
      </c>
      <c r="ED193" s="61" t="str">
        <f aca="false">IF(ISNUMBER(ED82),ROUND(ED82,2),"")</f>
        <v/>
      </c>
      <c r="EE193" s="61" t="str">
        <f aca="false">IF(ISNUMBER(EE82),ROUND(EE82,2),"")</f>
        <v/>
      </c>
      <c r="EF193" s="61" t="str">
        <f aca="false">IF(ISNUMBER(EF82),ROUND(EF82,2),"")</f>
        <v/>
      </c>
      <c r="EG193" s="61" t="str">
        <f aca="false">IF(ISNUMBER(EG82),ROUND(EG82,2),"")</f>
        <v/>
      </c>
      <c r="EH193" s="61" t="str">
        <f aca="false">IF(ISNUMBER(EH82),ROUND(EH82,2),"")</f>
        <v/>
      </c>
      <c r="EI193" s="61" t="str">
        <f aca="false">IF(ISNUMBER(EI82),ROUND(EI82,2),"")</f>
        <v/>
      </c>
      <c r="EJ193" s="61" t="str">
        <f aca="false">IF(ISNUMBER(EJ82),ROUND(EJ82,2),"")</f>
        <v/>
      </c>
      <c r="EK193" s="61" t="str">
        <f aca="false">IF(ISNUMBER(EK82),ROUND(EK82,2),"")</f>
        <v/>
      </c>
      <c r="EL193" s="61" t="str">
        <f aca="false">IF(ISNUMBER(EL82),ROUND(EL82,2),"")</f>
        <v/>
      </c>
      <c r="EM193" s="61" t="str">
        <f aca="false">IF(ISNUMBER(EM82),ROUND(EM82,2),"")</f>
        <v/>
      </c>
      <c r="EN193" s="61" t="str">
        <f aca="false">IF(ISNUMBER(EN82),ROUND(EN82,2),"")</f>
        <v/>
      </c>
      <c r="EO193" s="61" t="str">
        <f aca="false">IF(ISNUMBER(EO82),ROUND(EO82,2),"")</f>
        <v/>
      </c>
      <c r="EP193" s="61" t="str">
        <f aca="false">IF(ISNUMBER(EP82),ROUND(EP82,2),"")</f>
        <v/>
      </c>
      <c r="EQ193" s="61" t="str">
        <f aca="false">IF(ISNUMBER(EQ82),ROUND(EQ82,2),"")</f>
        <v/>
      </c>
      <c r="ER193" s="61" t="str">
        <f aca="false">IF(ISNUMBER(ER82),ROUND(ER82,2),"")</f>
        <v/>
      </c>
      <c r="ES193" s="61" t="str">
        <f aca="false">IF(ISNUMBER(ES82),ROUND(ES82,2),"")</f>
        <v/>
      </c>
      <c r="ET193" s="61" t="str">
        <f aca="false">IF(ISNUMBER(ET82),ROUND(ET82,2),"")</f>
        <v/>
      </c>
      <c r="EU193" s="61" t="str">
        <f aca="false">IF(ISNUMBER(EU82),ROUND(EU82,2),"")</f>
        <v/>
      </c>
      <c r="EV193" s="61" t="str">
        <f aca="false">IF(ISNUMBER(EV82),ROUND(EV82,2),"")</f>
        <v/>
      </c>
      <c r="EW193" s="61" t="str">
        <f aca="false">IF(ISNUMBER(EW82),ROUND(EW82,2),"")</f>
        <v/>
      </c>
      <c r="EX193" s="61" t="str">
        <f aca="false">IF(ISNUMBER(EX82),ROUND(EX82,2),"")</f>
        <v/>
      </c>
      <c r="EY193" s="61" t="str">
        <f aca="false">IF(ISNUMBER(EY82),ROUND(EY82,2),"")</f>
        <v/>
      </c>
      <c r="EZ193" s="61" t="str">
        <f aca="false">IF(ISNUMBER(EZ82),ROUND(EZ82,2),"")</f>
        <v/>
      </c>
      <c r="FA193" s="61" t="str">
        <f aca="false">IF(ISNUMBER(FA82),ROUND(FA82,2),"")</f>
        <v/>
      </c>
      <c r="FB193" s="61" t="str">
        <f aca="false">IF(ISNUMBER(FB82),ROUND(FB82,2),"")</f>
        <v/>
      </c>
      <c r="FC193" s="61" t="str">
        <f aca="false">IF(ISNUMBER(FC82),ROUND(FC82,2),"")</f>
        <v/>
      </c>
      <c r="FD193" s="61" t="str">
        <f aca="false">IF(ISNUMBER(FD82),ROUND(FD82,2),"")</f>
        <v/>
      </c>
      <c r="FE193" s="61" t="str">
        <f aca="false">IF(ISNUMBER(FE82),ROUND(FE82,2),"")</f>
        <v/>
      </c>
      <c r="FF193" s="61" t="str">
        <f aca="false">IF(ISNUMBER(FF82),ROUND(FF82,2),"")</f>
        <v/>
      </c>
      <c r="FG193" s="61" t="str">
        <f aca="false">IF(ISNUMBER(FG82),ROUND(FG82,2),"")</f>
        <v/>
      </c>
      <c r="FH193" s="61" t="str">
        <f aca="false">IF(ISNUMBER(FH82),ROUND(FH82,2),"")</f>
        <v/>
      </c>
      <c r="FI193" s="61" t="str">
        <f aca="false">IF(ISNUMBER(FI82),ROUND(FI82,2),"")</f>
        <v/>
      </c>
      <c r="FJ193" s="61" t="str">
        <f aca="false">IF(ISNUMBER(FJ82),ROUND(FJ82,2),"")</f>
        <v/>
      </c>
      <c r="FK193" s="61" t="str">
        <f aca="false">IF(ISNUMBER(FK82),ROUND(FK82,2),"")</f>
        <v/>
      </c>
      <c r="FL193" s="61" t="str">
        <f aca="false">IF(ISNUMBER(FL82),ROUND(FL82,2),"")</f>
        <v/>
      </c>
      <c r="FM193" s="61" t="str">
        <f aca="false">IF(ISNUMBER(FM82),ROUND(FM82,2),"")</f>
        <v/>
      </c>
      <c r="FN193" s="61" t="str">
        <f aca="false">IF(ISNUMBER(FN82),ROUND(FN82,2),"")</f>
        <v/>
      </c>
      <c r="FO193" s="61" t="str">
        <f aca="false">IF(ISNUMBER(FO82),ROUND(FO82,2),"")</f>
        <v/>
      </c>
      <c r="FP193" s="61" t="str">
        <f aca="false">IF(ISNUMBER(FP82),ROUND(FP82,2),"")</f>
        <v/>
      </c>
      <c r="FQ193" s="61" t="str">
        <f aca="false">IF(ISNUMBER(FQ82),ROUND(FQ82,2),"")</f>
        <v/>
      </c>
      <c r="FR193" s="61" t="str">
        <f aca="false">IF(ISNUMBER(FR82),ROUND(FR82,2),"")</f>
        <v/>
      </c>
      <c r="FS193" s="61" t="str">
        <f aca="false">IF(ISNUMBER(FS82),ROUND(FS82,2),"")</f>
        <v/>
      </c>
      <c r="FT193" s="61" t="str">
        <f aca="false">IF(ISNUMBER(FT82),ROUND(FT82,2),"")</f>
        <v/>
      </c>
      <c r="FU193" s="61" t="str">
        <f aca="false">IF(ISNUMBER(FU82),ROUND(FU82,2),"")</f>
        <v/>
      </c>
      <c r="FV193" s="61" t="str">
        <f aca="false">IF(ISNUMBER(FV82),ROUND(FV82,2),"")</f>
        <v/>
      </c>
      <c r="FW193" s="61" t="str">
        <f aca="false">IF(ISNUMBER(FW82),ROUND(FW82,2),"")</f>
        <v/>
      </c>
      <c r="FX193" s="61" t="str">
        <f aca="false">IF(ISNUMBER(FX82),ROUND(FX82,2),"")</f>
        <v/>
      </c>
      <c r="FY193" s="61" t="str">
        <f aca="false">IF(ISNUMBER(FY82),ROUND(FY82,2),"")</f>
        <v/>
      </c>
      <c r="FZ193" s="61" t="str">
        <f aca="false">IF(ISNUMBER(FZ82),ROUND(FZ82,2),"")</f>
        <v/>
      </c>
      <c r="GA193" s="61" t="str">
        <f aca="false">IF(ISNUMBER(GA82),ROUND(GA82,2),"")</f>
        <v/>
      </c>
      <c r="GB193" s="61" t="str">
        <f aca="false">IF(ISNUMBER(GB82),ROUND(GB82,2),"")</f>
        <v/>
      </c>
    </row>
    <row r="194" customFormat="false" ht="15" hidden="false" customHeight="false" outlineLevel="0" collapsed="false">
      <c r="B194" s="61" t="str">
        <f aca="false">IF(ISNUMBER(B83),ROUND(B83,2),"")</f>
        <v/>
      </c>
      <c r="C194" s="61" t="str">
        <f aca="false">IF(ISNUMBER(C83),ROUND(C83,2),"")</f>
        <v/>
      </c>
      <c r="D194" s="61" t="str">
        <f aca="false">IF(ISNUMBER(D83),ROUND(D83,2),"")</f>
        <v/>
      </c>
      <c r="E194" s="61" t="str">
        <f aca="false">IF(ISNUMBER(E83),ROUND(E83,2),"")</f>
        <v/>
      </c>
      <c r="F194" s="61" t="str">
        <f aca="false">IF(ISNUMBER(F83),ROUND(F83,2),"")</f>
        <v/>
      </c>
      <c r="G194" s="61" t="str">
        <f aca="false">IF(ISNUMBER(G83),ROUND(G83,2),"")</f>
        <v/>
      </c>
      <c r="H194" s="61" t="str">
        <f aca="false">IF(ISNUMBER(H83),ROUND(H83,2),"")</f>
        <v/>
      </c>
      <c r="I194" s="61" t="str">
        <f aca="false">IF(ISNUMBER(I83),ROUND(I83,2),"")</f>
        <v/>
      </c>
      <c r="J194" s="61" t="str">
        <f aca="false">IF(ISNUMBER(J83),ROUND(J83,2),"")</f>
        <v/>
      </c>
      <c r="K194" s="61" t="str">
        <f aca="false">IF(ISNUMBER(K83),ROUND(K83,2),"")</f>
        <v/>
      </c>
      <c r="L194" s="61" t="str">
        <f aca="false">IF(ISNUMBER(L83),ROUND(L83,2),"")</f>
        <v/>
      </c>
      <c r="M194" s="61" t="str">
        <f aca="false">IF(ISNUMBER(M83),ROUND(M83,2),"")</f>
        <v/>
      </c>
      <c r="N194" s="61" t="str">
        <f aca="false">IF(ISNUMBER(N83),ROUND(N83,2),"")</f>
        <v/>
      </c>
      <c r="O194" s="61" t="str">
        <f aca="false">IF(ISNUMBER(O83),ROUND(O83,2),"")</f>
        <v/>
      </c>
      <c r="P194" s="61" t="str">
        <f aca="false">IF(ISNUMBER(P83),ROUND(P83,2),"")</f>
        <v/>
      </c>
      <c r="Q194" s="61" t="str">
        <f aca="false">IF(ISNUMBER(Q83),ROUND(Q83,2),"")</f>
        <v/>
      </c>
      <c r="R194" s="61" t="str">
        <f aca="false">IF(ISNUMBER(R83),ROUND(R83,2),"")</f>
        <v/>
      </c>
      <c r="S194" s="61" t="str">
        <f aca="false">IF(ISNUMBER(S83),ROUND(S83,2),"")</f>
        <v/>
      </c>
      <c r="T194" s="61" t="str">
        <f aca="false">IF(ISNUMBER(T83),ROUND(T83,2),"")</f>
        <v/>
      </c>
      <c r="U194" s="61" t="str">
        <f aca="false">IF(ISNUMBER(U83),ROUND(U83,2),"")</f>
        <v/>
      </c>
      <c r="V194" s="61" t="str">
        <f aca="false">IF(ISNUMBER(V83),ROUND(V83,2),"")</f>
        <v/>
      </c>
      <c r="W194" s="61" t="str">
        <f aca="false">IF(ISNUMBER(W83),ROUND(W83,2),"")</f>
        <v/>
      </c>
      <c r="X194" s="61" t="str">
        <f aca="false">IF(ISNUMBER(X83),ROUND(X83,2),"")</f>
        <v/>
      </c>
      <c r="Y194" s="61" t="str">
        <f aca="false">IF(ISNUMBER(Y83),ROUND(Y83,2),"")</f>
        <v/>
      </c>
      <c r="Z194" s="61" t="str">
        <f aca="false">IF(ISNUMBER(Z83),ROUND(Z83,2),"")</f>
        <v/>
      </c>
      <c r="AA194" s="61" t="str">
        <f aca="false">IF(ISNUMBER(AA83),ROUND(AA83,2),"")</f>
        <v/>
      </c>
      <c r="AB194" s="61" t="str">
        <f aca="false">IF(ISNUMBER(AB83),ROUND(AB83,2),"")</f>
        <v/>
      </c>
      <c r="AC194" s="61" t="str">
        <f aca="false">IF(ISNUMBER(AC83),ROUND(AC83,2),"")</f>
        <v/>
      </c>
      <c r="AD194" s="61" t="str">
        <f aca="false">IF(ISNUMBER(AD83),ROUND(AD83,2),"")</f>
        <v/>
      </c>
      <c r="AE194" s="61" t="str">
        <f aca="false">IF(ISNUMBER(AE83),ROUND(AE83,2),"")</f>
        <v/>
      </c>
      <c r="AF194" s="61" t="str">
        <f aca="false">IF(ISNUMBER(AF83),ROUND(AF83,2),"")</f>
        <v/>
      </c>
      <c r="AG194" s="61" t="str">
        <f aca="false">IF(ISNUMBER(AG83),ROUND(AG83,2),"")</f>
        <v/>
      </c>
      <c r="AH194" s="61" t="str">
        <f aca="false">IF(ISNUMBER(AH83),ROUND(AH83,2),"")</f>
        <v/>
      </c>
      <c r="AI194" s="61" t="str">
        <f aca="false">IF(ISNUMBER(AI83),ROUND(AI83,2),"")</f>
        <v/>
      </c>
      <c r="AJ194" s="61" t="str">
        <f aca="false">IF(ISNUMBER(AJ83),ROUND(AJ83,2),"")</f>
        <v/>
      </c>
      <c r="AK194" s="61" t="str">
        <f aca="false">IF(ISNUMBER(AK83),ROUND(AK83,2),"")</f>
        <v/>
      </c>
      <c r="AL194" s="61" t="str">
        <f aca="false">IF(ISNUMBER(AL83),ROUND(AL83,2),"")</f>
        <v/>
      </c>
      <c r="AM194" s="61" t="str">
        <f aca="false">IF(ISNUMBER(AM83),ROUND(AM83,2),"")</f>
        <v/>
      </c>
      <c r="AN194" s="61" t="str">
        <f aca="false">IF(ISNUMBER(AN83),ROUND(AN83,2),"")</f>
        <v/>
      </c>
      <c r="AO194" s="61" t="str">
        <f aca="false">IF(ISNUMBER(AO83),ROUND(AO83,2),"")</f>
        <v/>
      </c>
      <c r="AP194" s="61" t="str">
        <f aca="false">IF(ISNUMBER(AP83),ROUND(AP83,2),"")</f>
        <v/>
      </c>
      <c r="AQ194" s="61" t="str">
        <f aca="false">IF(ISNUMBER(AQ83),ROUND(AQ83,2),"")</f>
        <v/>
      </c>
      <c r="AR194" s="61" t="str">
        <f aca="false">IF(ISNUMBER(AR83),ROUND(AR83,2),"")</f>
        <v/>
      </c>
      <c r="AS194" s="61" t="str">
        <f aca="false">IF(ISNUMBER(AS83),ROUND(AS83,2),"")</f>
        <v/>
      </c>
      <c r="AT194" s="61" t="str">
        <f aca="false">IF(ISNUMBER(AT83),ROUND(AT83,2),"")</f>
        <v/>
      </c>
      <c r="AU194" s="61" t="str">
        <f aca="false">IF(ISNUMBER(AU83),ROUND(AU83,2),"")</f>
        <v/>
      </c>
      <c r="AV194" s="61" t="str">
        <f aca="false">IF(ISNUMBER(AV83),ROUND(AV83,2),"")</f>
        <v/>
      </c>
      <c r="AW194" s="61" t="str">
        <f aca="false">IF(ISNUMBER(AW83),ROUND(AW83,2),"")</f>
        <v/>
      </c>
      <c r="AX194" s="61" t="str">
        <f aca="false">IF(ISNUMBER(AX83),ROUND(AX83,2),"")</f>
        <v/>
      </c>
      <c r="AY194" s="61" t="str">
        <f aca="false">IF(ISNUMBER(AY83),ROUND(AY83,2),"")</f>
        <v/>
      </c>
      <c r="AZ194" s="61" t="str">
        <f aca="false">IF(ISNUMBER(AZ83),ROUND(AZ83,2),"")</f>
        <v/>
      </c>
      <c r="BA194" s="61" t="str">
        <f aca="false">IF(ISNUMBER(BA83),ROUND(BA83,2),"")</f>
        <v/>
      </c>
      <c r="BB194" s="61" t="str">
        <f aca="false">IF(ISNUMBER(BB83),ROUND(BB83,2),"")</f>
        <v/>
      </c>
      <c r="BC194" s="61" t="str">
        <f aca="false">IF(ISNUMBER(BC83),ROUND(BC83,2),"")</f>
        <v/>
      </c>
      <c r="BD194" s="61" t="str">
        <f aca="false">IF(ISNUMBER(BD83),ROUND(BD83,2),"")</f>
        <v/>
      </c>
      <c r="BE194" s="61" t="str">
        <f aca="false">IF(ISNUMBER(BE83),ROUND(BE83,2),"")</f>
        <v/>
      </c>
      <c r="BF194" s="61" t="str">
        <f aca="false">IF(ISNUMBER(BF83),ROUND(BF83,2),"")</f>
        <v/>
      </c>
      <c r="BG194" s="61" t="str">
        <f aca="false">IF(ISNUMBER(BG83),ROUND(BG83,2),"")</f>
        <v/>
      </c>
      <c r="BH194" s="61" t="str">
        <f aca="false">IF(ISNUMBER(BH83),ROUND(BH83,2),"")</f>
        <v/>
      </c>
      <c r="BI194" s="61" t="str">
        <f aca="false">IF(ISNUMBER(BI83),ROUND(BI83,2),"")</f>
        <v/>
      </c>
      <c r="BJ194" s="61" t="str">
        <f aca="false">IF(ISNUMBER(BJ83),ROUND(BJ83,2),"")</f>
        <v/>
      </c>
      <c r="BK194" s="61" t="str">
        <f aca="false">IF(ISNUMBER(BK83),ROUND(BK83,2),"")</f>
        <v/>
      </c>
      <c r="BL194" s="61" t="str">
        <f aca="false">IF(ISNUMBER(BL83),ROUND(BL83,2),"")</f>
        <v/>
      </c>
      <c r="BM194" s="61" t="str">
        <f aca="false">IF(ISNUMBER(BM83),ROUND(BM83,2),"")</f>
        <v/>
      </c>
      <c r="BN194" s="61" t="str">
        <f aca="false">IF(ISNUMBER(BN83),ROUND(BN83,2),"")</f>
        <v/>
      </c>
      <c r="BO194" s="61" t="n">
        <f aca="false">IF(ISNUMBER(BO83),ROUND(BO83,2),"")</f>
        <v>0.1</v>
      </c>
      <c r="BP194" s="61" t="n">
        <f aca="false">IF(ISNUMBER(BP83),ROUND(BP83,2),"")</f>
        <v>0.1</v>
      </c>
      <c r="BQ194" s="61" t="n">
        <f aca="false">IF(ISNUMBER(BQ83),ROUND(BQ83,2),"")</f>
        <v>0.1</v>
      </c>
      <c r="BR194" s="61" t="n">
        <f aca="false">IF(ISNUMBER(BR83),ROUND(BR83,2),"")</f>
        <v>0.1</v>
      </c>
      <c r="BS194" s="61" t="n">
        <f aca="false">IF(ISNUMBER(BS83),ROUND(BS83,2),"")</f>
        <v>0.1</v>
      </c>
      <c r="BT194" s="61" t="n">
        <f aca="false">IF(ISNUMBER(BT83),ROUND(BT83,2),"")</f>
        <v>0.1</v>
      </c>
      <c r="BU194" s="61" t="n">
        <f aca="false">IF(ISNUMBER(BU83),ROUND(BU83,2),"")</f>
        <v>0.1</v>
      </c>
      <c r="BV194" s="61" t="n">
        <f aca="false">IF(ISNUMBER(BV83),ROUND(BV83,2),"")</f>
        <v>0.1</v>
      </c>
      <c r="BW194" s="61" t="n">
        <f aca="false">IF(ISNUMBER(BW83),ROUND(BW83,2),"")</f>
        <v>0.11</v>
      </c>
      <c r="BX194" s="61" t="n">
        <f aca="false">IF(ISNUMBER(BX83),ROUND(BX83,2),"")</f>
        <v>0.11</v>
      </c>
      <c r="BY194" s="61" t="n">
        <f aca="false">IF(ISNUMBER(BY83),ROUND(BY83,2),"")</f>
        <v>0.12</v>
      </c>
      <c r="BZ194" s="61" t="n">
        <f aca="false">IF(ISNUMBER(BZ83),ROUND(BZ83,2),"")</f>
        <v>0.12</v>
      </c>
      <c r="CA194" s="61" t="n">
        <f aca="false">IF(ISNUMBER(CA83),ROUND(CA83,2),"")</f>
        <v>0.13</v>
      </c>
      <c r="CB194" s="61" t="n">
        <f aca="false">IF(ISNUMBER(CB83),ROUND(CB83,2),"")</f>
        <v>0.14</v>
      </c>
      <c r="CC194" s="61" t="n">
        <f aca="false">IF(ISNUMBER(CC83),ROUND(CC83,2),"")</f>
        <v>0.14</v>
      </c>
      <c r="CD194" s="61" t="n">
        <f aca="false">IF(ISNUMBER(CD83),ROUND(CD83,2),"")</f>
        <v>0.15</v>
      </c>
      <c r="CE194" s="61" t="n">
        <f aca="false">IF(ISNUMBER(CE83),ROUND(CE83,2),"")</f>
        <v>0.15</v>
      </c>
      <c r="CF194" s="61" t="n">
        <f aca="false">IF(ISNUMBER(CF83),ROUND(CF83,2),"")</f>
        <v>0.16</v>
      </c>
      <c r="CG194" s="61" t="n">
        <f aca="false">IF(ISNUMBER(CG83),ROUND(CG83,2),"")</f>
        <v>0.17</v>
      </c>
      <c r="CH194" s="61" t="n">
        <f aca="false">IF(ISNUMBER(CH83),ROUND(CH83,2),"")</f>
        <v>0.17</v>
      </c>
      <c r="CI194" s="61" t="n">
        <f aca="false">IF(ISNUMBER(CI83),ROUND(CI83,2),"")</f>
        <v>0.18</v>
      </c>
      <c r="CJ194" s="61" t="n">
        <f aca="false">IF(ISNUMBER(CJ83),ROUND(CJ83,2),"")</f>
        <v>0.19</v>
      </c>
      <c r="CK194" s="61" t="n">
        <f aca="false">IF(ISNUMBER(CK83),ROUND(CK83,2),"")</f>
        <v>0.19</v>
      </c>
      <c r="CL194" s="61" t="n">
        <f aca="false">IF(ISNUMBER(CL83),ROUND(CL83,2),"")</f>
        <v>0.2</v>
      </c>
      <c r="CM194" s="61" t="n">
        <f aca="false">IF(ISNUMBER(CM83),ROUND(CM83,2),"")</f>
        <v>0.2</v>
      </c>
      <c r="CN194" s="61" t="n">
        <f aca="false">IF(ISNUMBER(CN83),ROUND(CN83,2),"")</f>
        <v>0.21</v>
      </c>
      <c r="CO194" s="61" t="n">
        <f aca="false">IF(ISNUMBER(CO83),ROUND(CO83,2),"")</f>
        <v>0.22</v>
      </c>
      <c r="CP194" s="61" t="n">
        <f aca="false">IF(ISNUMBER(CP83),ROUND(CP83,2),"")</f>
        <v>0.22</v>
      </c>
      <c r="CQ194" s="61" t="n">
        <f aca="false">IF(ISNUMBER(CQ83),ROUND(CQ83,2),"")</f>
        <v>0.23</v>
      </c>
      <c r="CR194" s="61" t="n">
        <f aca="false">IF(ISNUMBER(CR83),ROUND(CR83,2),"")</f>
        <v>0.24</v>
      </c>
      <c r="CS194" s="61" t="n">
        <f aca="false">IF(ISNUMBER(CS83),ROUND(CS83,2),"")</f>
        <v>0.24</v>
      </c>
      <c r="CT194" s="61" t="n">
        <f aca="false">IF(ISNUMBER(CT83),ROUND(CT83,2),"")</f>
        <v>0.25</v>
      </c>
      <c r="CU194" s="61" t="str">
        <f aca="false">IF(ISNUMBER(CU83),ROUND(CU83,2),"")</f>
        <v/>
      </c>
      <c r="CV194" s="61" t="str">
        <f aca="false">IF(ISNUMBER(CV83),ROUND(CV83,2),"")</f>
        <v/>
      </c>
      <c r="CW194" s="61" t="str">
        <f aca="false">IF(ISNUMBER(CW83),ROUND(CW83,2),"")</f>
        <v/>
      </c>
      <c r="CX194" s="61" t="str">
        <f aca="false">IF(ISNUMBER(CX83),ROUND(CX83,2),"")</f>
        <v/>
      </c>
      <c r="CY194" s="61" t="str">
        <f aca="false">IF(ISNUMBER(CY83),ROUND(CY83,2),"")</f>
        <v/>
      </c>
      <c r="CZ194" s="61" t="str">
        <f aca="false">IF(ISNUMBER(CZ83),ROUND(CZ83,2),"")</f>
        <v/>
      </c>
      <c r="DA194" s="61" t="str">
        <f aca="false">IF(ISNUMBER(DA83),ROUND(DA83,2),"")</f>
        <v/>
      </c>
      <c r="DB194" s="61" t="str">
        <f aca="false">IF(ISNUMBER(DB83),ROUND(DB83,2),"")</f>
        <v/>
      </c>
      <c r="DC194" s="61" t="str">
        <f aca="false">IF(ISNUMBER(DC83),ROUND(DC83,2),"")</f>
        <v/>
      </c>
      <c r="DD194" s="61" t="str">
        <f aca="false">IF(ISNUMBER(DD83),ROUND(DD83,2),"")</f>
        <v/>
      </c>
      <c r="DE194" s="61" t="str">
        <f aca="false">IF(ISNUMBER(DE83),ROUND(DE83,2),"")</f>
        <v/>
      </c>
      <c r="DF194" s="61" t="str">
        <f aca="false">IF(ISNUMBER(DF83),ROUND(DF83,2),"")</f>
        <v/>
      </c>
      <c r="DG194" s="61" t="str">
        <f aca="false">IF(ISNUMBER(DG83),ROUND(DG83,2),"")</f>
        <v/>
      </c>
      <c r="DH194" s="61" t="str">
        <f aca="false">IF(ISNUMBER(DH83),ROUND(DH83,2),"")</f>
        <v/>
      </c>
      <c r="DI194" s="61" t="str">
        <f aca="false">IF(ISNUMBER(DI83),ROUND(DI83,2),"")</f>
        <v/>
      </c>
      <c r="DJ194" s="61" t="str">
        <f aca="false">IF(ISNUMBER(DJ83),ROUND(DJ83,2),"")</f>
        <v/>
      </c>
      <c r="DK194" s="61" t="str">
        <f aca="false">IF(ISNUMBER(DK83),ROUND(DK83,2),"")</f>
        <v/>
      </c>
      <c r="DL194" s="61" t="str">
        <f aca="false">IF(ISNUMBER(DL83),ROUND(DL83,2),"")</f>
        <v/>
      </c>
      <c r="DM194" s="61" t="str">
        <f aca="false">IF(ISNUMBER(DM83),ROUND(DM83,2),"")</f>
        <v/>
      </c>
      <c r="DN194" s="61" t="str">
        <f aca="false">IF(ISNUMBER(DN83),ROUND(DN83,2),"")</f>
        <v/>
      </c>
      <c r="DO194" s="61" t="str">
        <f aca="false">IF(ISNUMBER(DO83),ROUND(DO83,2),"")</f>
        <v/>
      </c>
      <c r="DP194" s="61" t="str">
        <f aca="false">IF(ISNUMBER(DP83),ROUND(DP83,2),"")</f>
        <v/>
      </c>
      <c r="DQ194" s="61" t="str">
        <f aca="false">IF(ISNUMBER(DQ83),ROUND(DQ83,2),"")</f>
        <v/>
      </c>
      <c r="DR194" s="61" t="str">
        <f aca="false">IF(ISNUMBER(DR83),ROUND(DR83,2),"")</f>
        <v/>
      </c>
      <c r="DS194" s="61" t="str">
        <f aca="false">IF(ISNUMBER(DS83),ROUND(DS83,2),"")</f>
        <v/>
      </c>
      <c r="DT194" s="61" t="str">
        <f aca="false">IF(ISNUMBER(DT83),ROUND(DT83,2),"")</f>
        <v/>
      </c>
      <c r="DU194" s="61" t="str">
        <f aca="false">IF(ISNUMBER(DU83),ROUND(DU83,2),"")</f>
        <v/>
      </c>
      <c r="DV194" s="61" t="str">
        <f aca="false">IF(ISNUMBER(DV83),ROUND(DV83,2),"")</f>
        <v/>
      </c>
      <c r="DW194" s="61" t="str">
        <f aca="false">IF(ISNUMBER(DW83),ROUND(DW83,2),"")</f>
        <v/>
      </c>
      <c r="DX194" s="61" t="str">
        <f aca="false">IF(ISNUMBER(DX83),ROUND(DX83,2),"")</f>
        <v/>
      </c>
      <c r="DY194" s="61" t="str">
        <f aca="false">IF(ISNUMBER(DY83),ROUND(DY83,2),"")</f>
        <v/>
      </c>
      <c r="DZ194" s="61" t="str">
        <f aca="false">IF(ISNUMBER(DZ83),ROUND(DZ83,2),"")</f>
        <v/>
      </c>
      <c r="EA194" s="61" t="str">
        <f aca="false">IF(ISNUMBER(EA83),ROUND(EA83,2),"")</f>
        <v/>
      </c>
      <c r="EB194" s="61" t="str">
        <f aca="false">IF(ISNUMBER(EB83),ROUND(EB83,2),"")</f>
        <v/>
      </c>
      <c r="EC194" s="61" t="str">
        <f aca="false">IF(ISNUMBER(EC83),ROUND(EC83,2),"")</f>
        <v/>
      </c>
      <c r="ED194" s="61" t="str">
        <f aca="false">IF(ISNUMBER(ED83),ROUND(ED83,2),"")</f>
        <v/>
      </c>
      <c r="EE194" s="61" t="str">
        <f aca="false">IF(ISNUMBER(EE83),ROUND(EE83,2),"")</f>
        <v/>
      </c>
      <c r="EF194" s="61" t="str">
        <f aca="false">IF(ISNUMBER(EF83),ROUND(EF83,2),"")</f>
        <v/>
      </c>
      <c r="EG194" s="61" t="str">
        <f aca="false">IF(ISNUMBER(EG83),ROUND(EG83,2),"")</f>
        <v/>
      </c>
      <c r="EH194" s="61" t="str">
        <f aca="false">IF(ISNUMBER(EH83),ROUND(EH83,2),"")</f>
        <v/>
      </c>
      <c r="EI194" s="61" t="str">
        <f aca="false">IF(ISNUMBER(EI83),ROUND(EI83,2),"")</f>
        <v/>
      </c>
      <c r="EJ194" s="61" t="str">
        <f aca="false">IF(ISNUMBER(EJ83),ROUND(EJ83,2),"")</f>
        <v/>
      </c>
      <c r="EK194" s="61" t="str">
        <f aca="false">IF(ISNUMBER(EK83),ROUND(EK83,2),"")</f>
        <v/>
      </c>
      <c r="EL194" s="61" t="str">
        <f aca="false">IF(ISNUMBER(EL83),ROUND(EL83,2),"")</f>
        <v/>
      </c>
      <c r="EM194" s="61" t="str">
        <f aca="false">IF(ISNUMBER(EM83),ROUND(EM83,2),"")</f>
        <v/>
      </c>
      <c r="EN194" s="61" t="str">
        <f aca="false">IF(ISNUMBER(EN83),ROUND(EN83,2),"")</f>
        <v/>
      </c>
      <c r="EO194" s="61" t="str">
        <f aca="false">IF(ISNUMBER(EO83),ROUND(EO83,2),"")</f>
        <v/>
      </c>
      <c r="EP194" s="61" t="str">
        <f aca="false">IF(ISNUMBER(EP83),ROUND(EP83,2),"")</f>
        <v/>
      </c>
      <c r="EQ194" s="61" t="str">
        <f aca="false">IF(ISNUMBER(EQ83),ROUND(EQ83,2),"")</f>
        <v/>
      </c>
      <c r="ER194" s="61" t="str">
        <f aca="false">IF(ISNUMBER(ER83),ROUND(ER83,2),"")</f>
        <v/>
      </c>
      <c r="ES194" s="61" t="str">
        <f aca="false">IF(ISNUMBER(ES83),ROUND(ES83,2),"")</f>
        <v/>
      </c>
      <c r="ET194" s="61" t="str">
        <f aca="false">IF(ISNUMBER(ET83),ROUND(ET83,2),"")</f>
        <v/>
      </c>
      <c r="EU194" s="61" t="str">
        <f aca="false">IF(ISNUMBER(EU83),ROUND(EU83,2),"")</f>
        <v/>
      </c>
      <c r="EV194" s="61" t="str">
        <f aca="false">IF(ISNUMBER(EV83),ROUND(EV83,2),"")</f>
        <v/>
      </c>
      <c r="EW194" s="61" t="str">
        <f aca="false">IF(ISNUMBER(EW83),ROUND(EW83,2),"")</f>
        <v/>
      </c>
      <c r="EX194" s="61" t="str">
        <f aca="false">IF(ISNUMBER(EX83),ROUND(EX83,2),"")</f>
        <v/>
      </c>
      <c r="EY194" s="61" t="str">
        <f aca="false">IF(ISNUMBER(EY83),ROUND(EY83,2),"")</f>
        <v/>
      </c>
      <c r="EZ194" s="61" t="str">
        <f aca="false">IF(ISNUMBER(EZ83),ROUND(EZ83,2),"")</f>
        <v/>
      </c>
      <c r="FA194" s="61" t="str">
        <f aca="false">IF(ISNUMBER(FA83),ROUND(FA83,2),"")</f>
        <v/>
      </c>
      <c r="FB194" s="61" t="str">
        <f aca="false">IF(ISNUMBER(FB83),ROUND(FB83,2),"")</f>
        <v/>
      </c>
      <c r="FC194" s="61" t="str">
        <f aca="false">IF(ISNUMBER(FC83),ROUND(FC83,2),"")</f>
        <v/>
      </c>
      <c r="FD194" s="61" t="str">
        <f aca="false">IF(ISNUMBER(FD83),ROUND(FD83,2),"")</f>
        <v/>
      </c>
      <c r="FE194" s="61" t="str">
        <f aca="false">IF(ISNUMBER(FE83),ROUND(FE83,2),"")</f>
        <v/>
      </c>
      <c r="FF194" s="61" t="str">
        <f aca="false">IF(ISNUMBER(FF83),ROUND(FF83,2),"")</f>
        <v/>
      </c>
      <c r="FG194" s="61" t="str">
        <f aca="false">IF(ISNUMBER(FG83),ROUND(FG83,2),"")</f>
        <v/>
      </c>
      <c r="FH194" s="61" t="str">
        <f aca="false">IF(ISNUMBER(FH83),ROUND(FH83,2),"")</f>
        <v/>
      </c>
      <c r="FI194" s="61" t="str">
        <f aca="false">IF(ISNUMBER(FI83),ROUND(FI83,2),"")</f>
        <v/>
      </c>
      <c r="FJ194" s="61" t="str">
        <f aca="false">IF(ISNUMBER(FJ83),ROUND(FJ83,2),"")</f>
        <v/>
      </c>
      <c r="FK194" s="61" t="str">
        <f aca="false">IF(ISNUMBER(FK83),ROUND(FK83,2),"")</f>
        <v/>
      </c>
      <c r="FL194" s="61" t="str">
        <f aca="false">IF(ISNUMBER(FL83),ROUND(FL83,2),"")</f>
        <v/>
      </c>
      <c r="FM194" s="61" t="str">
        <f aca="false">IF(ISNUMBER(FM83),ROUND(FM83,2),"")</f>
        <v/>
      </c>
      <c r="FN194" s="61" t="str">
        <f aca="false">IF(ISNUMBER(FN83),ROUND(FN83,2),"")</f>
        <v/>
      </c>
      <c r="FO194" s="61" t="str">
        <f aca="false">IF(ISNUMBER(FO83),ROUND(FO83,2),"")</f>
        <v/>
      </c>
      <c r="FP194" s="61" t="str">
        <f aca="false">IF(ISNUMBER(FP83),ROUND(FP83,2),"")</f>
        <v/>
      </c>
      <c r="FQ194" s="61" t="str">
        <f aca="false">IF(ISNUMBER(FQ83),ROUND(FQ83,2),"")</f>
        <v/>
      </c>
      <c r="FR194" s="61" t="str">
        <f aca="false">IF(ISNUMBER(FR83),ROUND(FR83,2),"")</f>
        <v/>
      </c>
      <c r="FS194" s="61" t="str">
        <f aca="false">IF(ISNUMBER(FS83),ROUND(FS83,2),"")</f>
        <v/>
      </c>
      <c r="FT194" s="61" t="str">
        <f aca="false">IF(ISNUMBER(FT83),ROUND(FT83,2),"")</f>
        <v/>
      </c>
      <c r="FU194" s="61" t="str">
        <f aca="false">IF(ISNUMBER(FU83),ROUND(FU83,2),"")</f>
        <v/>
      </c>
      <c r="FV194" s="61" t="str">
        <f aca="false">IF(ISNUMBER(FV83),ROUND(FV83,2),"")</f>
        <v/>
      </c>
      <c r="FW194" s="61" t="str">
        <f aca="false">IF(ISNUMBER(FW83),ROUND(FW83,2),"")</f>
        <v/>
      </c>
      <c r="FX194" s="61" t="str">
        <f aca="false">IF(ISNUMBER(FX83),ROUND(FX83,2),"")</f>
        <v/>
      </c>
      <c r="FY194" s="61" t="str">
        <f aca="false">IF(ISNUMBER(FY83),ROUND(FY83,2),"")</f>
        <v/>
      </c>
      <c r="FZ194" s="61" t="str">
        <f aca="false">IF(ISNUMBER(FZ83),ROUND(FZ83,2),"")</f>
        <v/>
      </c>
      <c r="GA194" s="61" t="str">
        <f aca="false">IF(ISNUMBER(GA83),ROUND(GA83,2),"")</f>
        <v/>
      </c>
      <c r="GB194" s="61" t="str">
        <f aca="false">IF(ISNUMBER(GB83),ROUND(GB83,2),"")</f>
        <v/>
      </c>
    </row>
    <row r="195" customFormat="false" ht="15" hidden="false" customHeight="false" outlineLevel="0" collapsed="false">
      <c r="B195" s="61" t="str">
        <f aca="false">IF(ISNUMBER(B84),ROUND(B84,2),"")</f>
        <v/>
      </c>
      <c r="C195" s="61" t="str">
        <f aca="false">IF(ISNUMBER(C84),ROUND(C84,2),"")</f>
        <v/>
      </c>
      <c r="D195" s="61" t="str">
        <f aca="false">IF(ISNUMBER(D84),ROUND(D84,2),"")</f>
        <v/>
      </c>
      <c r="E195" s="61" t="str">
        <f aca="false">IF(ISNUMBER(E84),ROUND(E84,2),"")</f>
        <v/>
      </c>
      <c r="F195" s="61" t="str">
        <f aca="false">IF(ISNUMBER(F84),ROUND(F84,2),"")</f>
        <v/>
      </c>
      <c r="G195" s="61" t="str">
        <f aca="false">IF(ISNUMBER(G84),ROUND(G84,2),"")</f>
        <v/>
      </c>
      <c r="H195" s="61" t="str">
        <f aca="false">IF(ISNUMBER(H84),ROUND(H84,2),"")</f>
        <v/>
      </c>
      <c r="I195" s="61" t="str">
        <f aca="false">IF(ISNUMBER(I84),ROUND(I84,2),"")</f>
        <v/>
      </c>
      <c r="J195" s="61" t="str">
        <f aca="false">IF(ISNUMBER(J84),ROUND(J84,2),"")</f>
        <v/>
      </c>
      <c r="K195" s="61" t="str">
        <f aca="false">IF(ISNUMBER(K84),ROUND(K84,2),"")</f>
        <v/>
      </c>
      <c r="L195" s="61" t="str">
        <f aca="false">IF(ISNUMBER(L84),ROUND(L84,2),"")</f>
        <v/>
      </c>
      <c r="M195" s="61" t="str">
        <f aca="false">IF(ISNUMBER(M84),ROUND(M84,2),"")</f>
        <v/>
      </c>
      <c r="N195" s="61" t="str">
        <f aca="false">IF(ISNUMBER(N84),ROUND(N84,2),"")</f>
        <v/>
      </c>
      <c r="O195" s="61" t="str">
        <f aca="false">IF(ISNUMBER(O84),ROUND(O84,2),"")</f>
        <v/>
      </c>
      <c r="P195" s="61" t="str">
        <f aca="false">IF(ISNUMBER(P84),ROUND(P84,2),"")</f>
        <v/>
      </c>
      <c r="Q195" s="61" t="str">
        <f aca="false">IF(ISNUMBER(Q84),ROUND(Q84,2),"")</f>
        <v/>
      </c>
      <c r="R195" s="61" t="str">
        <f aca="false">IF(ISNUMBER(R84),ROUND(R84,2),"")</f>
        <v/>
      </c>
      <c r="S195" s="61" t="str">
        <f aca="false">IF(ISNUMBER(S84),ROUND(S84,2),"")</f>
        <v/>
      </c>
      <c r="T195" s="61" t="str">
        <f aca="false">IF(ISNUMBER(T84),ROUND(T84,2),"")</f>
        <v/>
      </c>
      <c r="U195" s="61" t="str">
        <f aca="false">IF(ISNUMBER(U84),ROUND(U84,2),"")</f>
        <v/>
      </c>
      <c r="V195" s="61" t="str">
        <f aca="false">IF(ISNUMBER(V84),ROUND(V84,2),"")</f>
        <v/>
      </c>
      <c r="W195" s="61" t="str">
        <f aca="false">IF(ISNUMBER(W84),ROUND(W84,2),"")</f>
        <v/>
      </c>
      <c r="X195" s="61" t="str">
        <f aca="false">IF(ISNUMBER(X84),ROUND(X84,2),"")</f>
        <v/>
      </c>
      <c r="Y195" s="61" t="str">
        <f aca="false">IF(ISNUMBER(Y84),ROUND(Y84,2),"")</f>
        <v/>
      </c>
      <c r="Z195" s="61" t="str">
        <f aca="false">IF(ISNUMBER(Z84),ROUND(Z84,2),"")</f>
        <v/>
      </c>
      <c r="AA195" s="61" t="str">
        <f aca="false">IF(ISNUMBER(AA84),ROUND(AA84,2),"")</f>
        <v/>
      </c>
      <c r="AB195" s="61" t="str">
        <f aca="false">IF(ISNUMBER(AB84),ROUND(AB84,2),"")</f>
        <v/>
      </c>
      <c r="AC195" s="61" t="str">
        <f aca="false">IF(ISNUMBER(AC84),ROUND(AC84,2),"")</f>
        <v/>
      </c>
      <c r="AD195" s="61" t="str">
        <f aca="false">IF(ISNUMBER(AD84),ROUND(AD84,2),"")</f>
        <v/>
      </c>
      <c r="AE195" s="61" t="str">
        <f aca="false">IF(ISNUMBER(AE84),ROUND(AE84,2),"")</f>
        <v/>
      </c>
      <c r="AF195" s="61" t="str">
        <f aca="false">IF(ISNUMBER(AF84),ROUND(AF84,2),"")</f>
        <v/>
      </c>
      <c r="AG195" s="61" t="str">
        <f aca="false">IF(ISNUMBER(AG84),ROUND(AG84,2),"")</f>
        <v/>
      </c>
      <c r="AH195" s="61" t="str">
        <f aca="false">IF(ISNUMBER(AH84),ROUND(AH84,2),"")</f>
        <v/>
      </c>
      <c r="AI195" s="61" t="str">
        <f aca="false">IF(ISNUMBER(AI84),ROUND(AI84,2),"")</f>
        <v/>
      </c>
      <c r="AJ195" s="61" t="str">
        <f aca="false">IF(ISNUMBER(AJ84),ROUND(AJ84,2),"")</f>
        <v/>
      </c>
      <c r="AK195" s="61" t="str">
        <f aca="false">IF(ISNUMBER(AK84),ROUND(AK84,2),"")</f>
        <v/>
      </c>
      <c r="AL195" s="61" t="str">
        <f aca="false">IF(ISNUMBER(AL84),ROUND(AL84,2),"")</f>
        <v/>
      </c>
      <c r="AM195" s="61" t="str">
        <f aca="false">IF(ISNUMBER(AM84),ROUND(AM84,2),"")</f>
        <v/>
      </c>
      <c r="AN195" s="61" t="str">
        <f aca="false">IF(ISNUMBER(AN84),ROUND(AN84,2),"")</f>
        <v/>
      </c>
      <c r="AO195" s="61" t="str">
        <f aca="false">IF(ISNUMBER(AO84),ROUND(AO84,2),"")</f>
        <v/>
      </c>
      <c r="AP195" s="61" t="str">
        <f aca="false">IF(ISNUMBER(AP84),ROUND(AP84,2),"")</f>
        <v/>
      </c>
      <c r="AQ195" s="61" t="str">
        <f aca="false">IF(ISNUMBER(AQ84),ROUND(AQ84,2),"")</f>
        <v/>
      </c>
      <c r="AR195" s="61" t="str">
        <f aca="false">IF(ISNUMBER(AR84),ROUND(AR84,2),"")</f>
        <v/>
      </c>
      <c r="AS195" s="61" t="str">
        <f aca="false">IF(ISNUMBER(AS84),ROUND(AS84,2),"")</f>
        <v/>
      </c>
      <c r="AT195" s="61" t="str">
        <f aca="false">IF(ISNUMBER(AT84),ROUND(AT84,2),"")</f>
        <v/>
      </c>
      <c r="AU195" s="61" t="str">
        <f aca="false">IF(ISNUMBER(AU84),ROUND(AU84,2),"")</f>
        <v/>
      </c>
      <c r="AV195" s="61" t="str">
        <f aca="false">IF(ISNUMBER(AV84),ROUND(AV84,2),"")</f>
        <v/>
      </c>
      <c r="AW195" s="61" t="str">
        <f aca="false">IF(ISNUMBER(AW84),ROUND(AW84,2),"")</f>
        <v/>
      </c>
      <c r="AX195" s="61" t="str">
        <f aca="false">IF(ISNUMBER(AX84),ROUND(AX84,2),"")</f>
        <v/>
      </c>
      <c r="AY195" s="61" t="str">
        <f aca="false">IF(ISNUMBER(AY84),ROUND(AY84,2),"")</f>
        <v/>
      </c>
      <c r="AZ195" s="61" t="str">
        <f aca="false">IF(ISNUMBER(AZ84),ROUND(AZ84,2),"")</f>
        <v/>
      </c>
      <c r="BA195" s="61" t="str">
        <f aca="false">IF(ISNUMBER(BA84),ROUND(BA84,2),"")</f>
        <v/>
      </c>
      <c r="BB195" s="61" t="str">
        <f aca="false">IF(ISNUMBER(BB84),ROUND(BB84,2),"")</f>
        <v/>
      </c>
      <c r="BC195" s="61" t="str">
        <f aca="false">IF(ISNUMBER(BC84),ROUND(BC84,2),"")</f>
        <v/>
      </c>
      <c r="BD195" s="61" t="str">
        <f aca="false">IF(ISNUMBER(BD84),ROUND(BD84,2),"")</f>
        <v/>
      </c>
      <c r="BE195" s="61" t="str">
        <f aca="false">IF(ISNUMBER(BE84),ROUND(BE84,2),"")</f>
        <v/>
      </c>
      <c r="BF195" s="61" t="str">
        <f aca="false">IF(ISNUMBER(BF84),ROUND(BF84,2),"")</f>
        <v/>
      </c>
      <c r="BG195" s="61" t="str">
        <f aca="false">IF(ISNUMBER(BG84),ROUND(BG84,2),"")</f>
        <v/>
      </c>
      <c r="BH195" s="61" t="str">
        <f aca="false">IF(ISNUMBER(BH84),ROUND(BH84,2),"")</f>
        <v/>
      </c>
      <c r="BI195" s="61" t="str">
        <f aca="false">IF(ISNUMBER(BI84),ROUND(BI84,2),"")</f>
        <v/>
      </c>
      <c r="BJ195" s="61" t="str">
        <f aca="false">IF(ISNUMBER(BJ84),ROUND(BJ84,2),"")</f>
        <v/>
      </c>
      <c r="BK195" s="61" t="str">
        <f aca="false">IF(ISNUMBER(BK84),ROUND(BK84,2),"")</f>
        <v/>
      </c>
      <c r="BL195" s="61" t="str">
        <f aca="false">IF(ISNUMBER(BL84),ROUND(BL84,2),"")</f>
        <v/>
      </c>
      <c r="BM195" s="61" t="str">
        <f aca="false">IF(ISNUMBER(BM84),ROUND(BM84,2),"")</f>
        <v/>
      </c>
      <c r="BN195" s="61" t="str">
        <f aca="false">IF(ISNUMBER(BN84),ROUND(BN84,2),"")</f>
        <v/>
      </c>
      <c r="BO195" s="61" t="str">
        <f aca="false">IF(ISNUMBER(BO84),ROUND(BO84,2),"")</f>
        <v/>
      </c>
      <c r="BP195" s="61" t="n">
        <f aca="false">IF(ISNUMBER(BP84),ROUND(BP84,2),"")</f>
        <v>0.1</v>
      </c>
      <c r="BQ195" s="61" t="n">
        <f aca="false">IF(ISNUMBER(BQ84),ROUND(BQ84,2),"")</f>
        <v>0.1</v>
      </c>
      <c r="BR195" s="61" t="n">
        <f aca="false">IF(ISNUMBER(BR84),ROUND(BR84,2),"")</f>
        <v>0.1</v>
      </c>
      <c r="BS195" s="61" t="n">
        <f aca="false">IF(ISNUMBER(BS84),ROUND(BS84,2),"")</f>
        <v>0.1</v>
      </c>
      <c r="BT195" s="61" t="n">
        <f aca="false">IF(ISNUMBER(BT84),ROUND(BT84,2),"")</f>
        <v>0.1</v>
      </c>
      <c r="BU195" s="61" t="n">
        <f aca="false">IF(ISNUMBER(BU84),ROUND(BU84,2),"")</f>
        <v>0.1</v>
      </c>
      <c r="BV195" s="61" t="n">
        <f aca="false">IF(ISNUMBER(BV84),ROUND(BV84,2),"")</f>
        <v>0.1</v>
      </c>
      <c r="BW195" s="61" t="n">
        <f aca="false">IF(ISNUMBER(BW84),ROUND(BW84,2),"")</f>
        <v>0.1</v>
      </c>
      <c r="BX195" s="61" t="n">
        <f aca="false">IF(ISNUMBER(BX84),ROUND(BX84,2),"")</f>
        <v>0.11</v>
      </c>
      <c r="BY195" s="61" t="n">
        <f aca="false">IF(ISNUMBER(BY84),ROUND(BY84,2),"")</f>
        <v>0.11</v>
      </c>
      <c r="BZ195" s="61" t="n">
        <f aca="false">IF(ISNUMBER(BZ84),ROUND(BZ84,2),"")</f>
        <v>0.12</v>
      </c>
      <c r="CA195" s="61" t="n">
        <f aca="false">IF(ISNUMBER(CA84),ROUND(CA84,2),"")</f>
        <v>0.12</v>
      </c>
      <c r="CB195" s="61" t="n">
        <f aca="false">IF(ISNUMBER(CB84),ROUND(CB84,2),"")</f>
        <v>0.13</v>
      </c>
      <c r="CC195" s="61" t="n">
        <f aca="false">IF(ISNUMBER(CC84),ROUND(CC84,2),"")</f>
        <v>0.14</v>
      </c>
      <c r="CD195" s="61" t="n">
        <f aca="false">IF(ISNUMBER(CD84),ROUND(CD84,2),"")</f>
        <v>0.14</v>
      </c>
      <c r="CE195" s="61" t="n">
        <f aca="false">IF(ISNUMBER(CE84),ROUND(CE84,2),"")</f>
        <v>0.15</v>
      </c>
      <c r="CF195" s="61" t="n">
        <f aca="false">IF(ISNUMBER(CF84),ROUND(CF84,2),"")</f>
        <v>0.16</v>
      </c>
      <c r="CG195" s="61" t="n">
        <f aca="false">IF(ISNUMBER(CG84),ROUND(CG84,2),"")</f>
        <v>0.16</v>
      </c>
      <c r="CH195" s="61" t="n">
        <f aca="false">IF(ISNUMBER(CH84),ROUND(CH84,2),"")</f>
        <v>0.17</v>
      </c>
      <c r="CI195" s="61" t="n">
        <f aca="false">IF(ISNUMBER(CI84),ROUND(CI84,2),"")</f>
        <v>0.17</v>
      </c>
      <c r="CJ195" s="61" t="n">
        <f aca="false">IF(ISNUMBER(CJ84),ROUND(CJ84,2),"")</f>
        <v>0.18</v>
      </c>
      <c r="CK195" s="61" t="n">
        <f aca="false">IF(ISNUMBER(CK84),ROUND(CK84,2),"")</f>
        <v>0.19</v>
      </c>
      <c r="CL195" s="61" t="n">
        <f aca="false">IF(ISNUMBER(CL84),ROUND(CL84,2),"")</f>
        <v>0.19</v>
      </c>
      <c r="CM195" s="61" t="n">
        <f aca="false">IF(ISNUMBER(CM84),ROUND(CM84,2),"")</f>
        <v>0.2</v>
      </c>
      <c r="CN195" s="61" t="n">
        <f aca="false">IF(ISNUMBER(CN84),ROUND(CN84,2),"")</f>
        <v>0.21</v>
      </c>
      <c r="CO195" s="61" t="n">
        <f aca="false">IF(ISNUMBER(CO84),ROUND(CO84,2),"")</f>
        <v>0.21</v>
      </c>
      <c r="CP195" s="61" t="n">
        <f aca="false">IF(ISNUMBER(CP84),ROUND(CP84,2),"")</f>
        <v>0.22</v>
      </c>
      <c r="CQ195" s="61" t="n">
        <f aca="false">IF(ISNUMBER(CQ84),ROUND(CQ84,2),"")</f>
        <v>0.22</v>
      </c>
      <c r="CR195" s="61" t="n">
        <f aca="false">IF(ISNUMBER(CR84),ROUND(CR84,2),"")</f>
        <v>0.23</v>
      </c>
      <c r="CS195" s="61" t="n">
        <f aca="false">IF(ISNUMBER(CS84),ROUND(CS84,2),"")</f>
        <v>0.24</v>
      </c>
      <c r="CT195" s="61" t="n">
        <f aca="false">IF(ISNUMBER(CT84),ROUND(CT84,2),"")</f>
        <v>0.24</v>
      </c>
      <c r="CU195" s="61" t="str">
        <f aca="false">IF(ISNUMBER(CU84),ROUND(CU84,2),"")</f>
        <v/>
      </c>
      <c r="CV195" s="61" t="str">
        <f aca="false">IF(ISNUMBER(CV84),ROUND(CV84,2),"")</f>
        <v/>
      </c>
      <c r="CW195" s="61" t="str">
        <f aca="false">IF(ISNUMBER(CW84),ROUND(CW84,2),"")</f>
        <v/>
      </c>
      <c r="CX195" s="61" t="str">
        <f aca="false">IF(ISNUMBER(CX84),ROUND(CX84,2),"")</f>
        <v/>
      </c>
      <c r="CY195" s="61" t="str">
        <f aca="false">IF(ISNUMBER(CY84),ROUND(CY84,2),"")</f>
        <v/>
      </c>
      <c r="CZ195" s="61" t="str">
        <f aca="false">IF(ISNUMBER(CZ84),ROUND(CZ84,2),"")</f>
        <v/>
      </c>
      <c r="DA195" s="61" t="str">
        <f aca="false">IF(ISNUMBER(DA84),ROUND(DA84,2),"")</f>
        <v/>
      </c>
      <c r="DB195" s="61" t="str">
        <f aca="false">IF(ISNUMBER(DB84),ROUND(DB84,2),"")</f>
        <v/>
      </c>
      <c r="DC195" s="61" t="str">
        <f aca="false">IF(ISNUMBER(DC84),ROUND(DC84,2),"")</f>
        <v/>
      </c>
      <c r="DD195" s="61" t="str">
        <f aca="false">IF(ISNUMBER(DD84),ROUND(DD84,2),"")</f>
        <v/>
      </c>
      <c r="DE195" s="61" t="str">
        <f aca="false">IF(ISNUMBER(DE84),ROUND(DE84,2),"")</f>
        <v/>
      </c>
      <c r="DF195" s="61" t="str">
        <f aca="false">IF(ISNUMBER(DF84),ROUND(DF84,2),"")</f>
        <v/>
      </c>
      <c r="DG195" s="61" t="str">
        <f aca="false">IF(ISNUMBER(DG84),ROUND(DG84,2),"")</f>
        <v/>
      </c>
      <c r="DH195" s="61" t="str">
        <f aca="false">IF(ISNUMBER(DH84),ROUND(DH84,2),"")</f>
        <v/>
      </c>
      <c r="DI195" s="61" t="str">
        <f aca="false">IF(ISNUMBER(DI84),ROUND(DI84,2),"")</f>
        <v/>
      </c>
      <c r="DJ195" s="61" t="str">
        <f aca="false">IF(ISNUMBER(DJ84),ROUND(DJ84,2),"")</f>
        <v/>
      </c>
      <c r="DK195" s="61" t="str">
        <f aca="false">IF(ISNUMBER(DK84),ROUND(DK84,2),"")</f>
        <v/>
      </c>
      <c r="DL195" s="61" t="str">
        <f aca="false">IF(ISNUMBER(DL84),ROUND(DL84,2),"")</f>
        <v/>
      </c>
      <c r="DM195" s="61" t="str">
        <f aca="false">IF(ISNUMBER(DM84),ROUND(DM84,2),"")</f>
        <v/>
      </c>
      <c r="DN195" s="61" t="str">
        <f aca="false">IF(ISNUMBER(DN84),ROUND(DN84,2),"")</f>
        <v/>
      </c>
      <c r="DO195" s="61" t="str">
        <f aca="false">IF(ISNUMBER(DO84),ROUND(DO84,2),"")</f>
        <v/>
      </c>
      <c r="DP195" s="61" t="str">
        <f aca="false">IF(ISNUMBER(DP84),ROUND(DP84,2),"")</f>
        <v/>
      </c>
      <c r="DQ195" s="61" t="str">
        <f aca="false">IF(ISNUMBER(DQ84),ROUND(DQ84,2),"")</f>
        <v/>
      </c>
      <c r="DR195" s="61" t="str">
        <f aca="false">IF(ISNUMBER(DR84),ROUND(DR84,2),"")</f>
        <v/>
      </c>
      <c r="DS195" s="61" t="str">
        <f aca="false">IF(ISNUMBER(DS84),ROUND(DS84,2),"")</f>
        <v/>
      </c>
      <c r="DT195" s="61" t="str">
        <f aca="false">IF(ISNUMBER(DT84),ROUND(DT84,2),"")</f>
        <v/>
      </c>
      <c r="DU195" s="61" t="str">
        <f aca="false">IF(ISNUMBER(DU84),ROUND(DU84,2),"")</f>
        <v/>
      </c>
      <c r="DV195" s="61" t="str">
        <f aca="false">IF(ISNUMBER(DV84),ROUND(DV84,2),"")</f>
        <v/>
      </c>
      <c r="DW195" s="61" t="str">
        <f aca="false">IF(ISNUMBER(DW84),ROUND(DW84,2),"")</f>
        <v/>
      </c>
      <c r="DX195" s="61" t="str">
        <f aca="false">IF(ISNUMBER(DX84),ROUND(DX84,2),"")</f>
        <v/>
      </c>
      <c r="DY195" s="61" t="str">
        <f aca="false">IF(ISNUMBER(DY84),ROUND(DY84,2),"")</f>
        <v/>
      </c>
      <c r="DZ195" s="61" t="str">
        <f aca="false">IF(ISNUMBER(DZ84),ROUND(DZ84,2),"")</f>
        <v/>
      </c>
      <c r="EA195" s="61" t="str">
        <f aca="false">IF(ISNUMBER(EA84),ROUND(EA84,2),"")</f>
        <v/>
      </c>
      <c r="EB195" s="61" t="str">
        <f aca="false">IF(ISNUMBER(EB84),ROUND(EB84,2),"")</f>
        <v/>
      </c>
      <c r="EC195" s="61" t="str">
        <f aca="false">IF(ISNUMBER(EC84),ROUND(EC84,2),"")</f>
        <v/>
      </c>
      <c r="ED195" s="61" t="str">
        <f aca="false">IF(ISNUMBER(ED84),ROUND(ED84,2),"")</f>
        <v/>
      </c>
      <c r="EE195" s="61" t="str">
        <f aca="false">IF(ISNUMBER(EE84),ROUND(EE84,2),"")</f>
        <v/>
      </c>
      <c r="EF195" s="61" t="str">
        <f aca="false">IF(ISNUMBER(EF84),ROUND(EF84,2),"")</f>
        <v/>
      </c>
      <c r="EG195" s="61" t="str">
        <f aca="false">IF(ISNUMBER(EG84),ROUND(EG84,2),"")</f>
        <v/>
      </c>
      <c r="EH195" s="61" t="str">
        <f aca="false">IF(ISNUMBER(EH84),ROUND(EH84,2),"")</f>
        <v/>
      </c>
      <c r="EI195" s="61" t="str">
        <f aca="false">IF(ISNUMBER(EI84),ROUND(EI84,2),"")</f>
        <v/>
      </c>
      <c r="EJ195" s="61" t="str">
        <f aca="false">IF(ISNUMBER(EJ84),ROUND(EJ84,2),"")</f>
        <v/>
      </c>
      <c r="EK195" s="61" t="str">
        <f aca="false">IF(ISNUMBER(EK84),ROUND(EK84,2),"")</f>
        <v/>
      </c>
      <c r="EL195" s="61" t="str">
        <f aca="false">IF(ISNUMBER(EL84),ROUND(EL84,2),"")</f>
        <v/>
      </c>
      <c r="EM195" s="61" t="str">
        <f aca="false">IF(ISNUMBER(EM84),ROUND(EM84,2),"")</f>
        <v/>
      </c>
      <c r="EN195" s="61" t="str">
        <f aca="false">IF(ISNUMBER(EN84),ROUND(EN84,2),"")</f>
        <v/>
      </c>
      <c r="EO195" s="61" t="str">
        <f aca="false">IF(ISNUMBER(EO84),ROUND(EO84,2),"")</f>
        <v/>
      </c>
      <c r="EP195" s="61" t="str">
        <f aca="false">IF(ISNUMBER(EP84),ROUND(EP84,2),"")</f>
        <v/>
      </c>
      <c r="EQ195" s="61" t="str">
        <f aca="false">IF(ISNUMBER(EQ84),ROUND(EQ84,2),"")</f>
        <v/>
      </c>
      <c r="ER195" s="61" t="str">
        <f aca="false">IF(ISNUMBER(ER84),ROUND(ER84,2),"")</f>
        <v/>
      </c>
      <c r="ES195" s="61" t="str">
        <f aca="false">IF(ISNUMBER(ES84),ROUND(ES84,2),"")</f>
        <v/>
      </c>
      <c r="ET195" s="61" t="str">
        <f aca="false">IF(ISNUMBER(ET84),ROUND(ET84,2),"")</f>
        <v/>
      </c>
      <c r="EU195" s="61" t="str">
        <f aca="false">IF(ISNUMBER(EU84),ROUND(EU84,2),"")</f>
        <v/>
      </c>
      <c r="EV195" s="61" t="str">
        <f aca="false">IF(ISNUMBER(EV84),ROUND(EV84,2),"")</f>
        <v/>
      </c>
      <c r="EW195" s="61" t="str">
        <f aca="false">IF(ISNUMBER(EW84),ROUND(EW84,2),"")</f>
        <v/>
      </c>
      <c r="EX195" s="61" t="str">
        <f aca="false">IF(ISNUMBER(EX84),ROUND(EX84,2),"")</f>
        <v/>
      </c>
      <c r="EY195" s="61" t="str">
        <f aca="false">IF(ISNUMBER(EY84),ROUND(EY84,2),"")</f>
        <v/>
      </c>
      <c r="EZ195" s="61" t="str">
        <f aca="false">IF(ISNUMBER(EZ84),ROUND(EZ84,2),"")</f>
        <v/>
      </c>
      <c r="FA195" s="61" t="str">
        <f aca="false">IF(ISNUMBER(FA84),ROUND(FA84,2),"")</f>
        <v/>
      </c>
      <c r="FB195" s="61" t="str">
        <f aca="false">IF(ISNUMBER(FB84),ROUND(FB84,2),"")</f>
        <v/>
      </c>
      <c r="FC195" s="61" t="str">
        <f aca="false">IF(ISNUMBER(FC84),ROUND(FC84,2),"")</f>
        <v/>
      </c>
      <c r="FD195" s="61" t="str">
        <f aca="false">IF(ISNUMBER(FD84),ROUND(FD84,2),"")</f>
        <v/>
      </c>
      <c r="FE195" s="61" t="str">
        <f aca="false">IF(ISNUMBER(FE84),ROUND(FE84,2),"")</f>
        <v/>
      </c>
      <c r="FF195" s="61" t="str">
        <f aca="false">IF(ISNUMBER(FF84),ROUND(FF84,2),"")</f>
        <v/>
      </c>
      <c r="FG195" s="61" t="str">
        <f aca="false">IF(ISNUMBER(FG84),ROUND(FG84,2),"")</f>
        <v/>
      </c>
      <c r="FH195" s="61" t="str">
        <f aca="false">IF(ISNUMBER(FH84),ROUND(FH84,2),"")</f>
        <v/>
      </c>
      <c r="FI195" s="61" t="str">
        <f aca="false">IF(ISNUMBER(FI84),ROUND(FI84,2),"")</f>
        <v/>
      </c>
      <c r="FJ195" s="61" t="str">
        <f aca="false">IF(ISNUMBER(FJ84),ROUND(FJ84,2),"")</f>
        <v/>
      </c>
      <c r="FK195" s="61" t="str">
        <f aca="false">IF(ISNUMBER(FK84),ROUND(FK84,2),"")</f>
        <v/>
      </c>
      <c r="FL195" s="61" t="str">
        <f aca="false">IF(ISNUMBER(FL84),ROUND(FL84,2),"")</f>
        <v/>
      </c>
      <c r="FM195" s="61" t="str">
        <f aca="false">IF(ISNUMBER(FM84),ROUND(FM84,2),"")</f>
        <v/>
      </c>
      <c r="FN195" s="61" t="str">
        <f aca="false">IF(ISNUMBER(FN84),ROUND(FN84,2),"")</f>
        <v/>
      </c>
      <c r="FO195" s="61" t="str">
        <f aca="false">IF(ISNUMBER(FO84),ROUND(FO84,2),"")</f>
        <v/>
      </c>
      <c r="FP195" s="61" t="str">
        <f aca="false">IF(ISNUMBER(FP84),ROUND(FP84,2),"")</f>
        <v/>
      </c>
      <c r="FQ195" s="61" t="str">
        <f aca="false">IF(ISNUMBER(FQ84),ROUND(FQ84,2),"")</f>
        <v/>
      </c>
      <c r="FR195" s="61" t="str">
        <f aca="false">IF(ISNUMBER(FR84),ROUND(FR84,2),"")</f>
        <v/>
      </c>
      <c r="FS195" s="61" t="str">
        <f aca="false">IF(ISNUMBER(FS84),ROUND(FS84,2),"")</f>
        <v/>
      </c>
      <c r="FT195" s="61" t="str">
        <f aca="false">IF(ISNUMBER(FT84),ROUND(FT84,2),"")</f>
        <v/>
      </c>
      <c r="FU195" s="61" t="str">
        <f aca="false">IF(ISNUMBER(FU84),ROUND(FU84,2),"")</f>
        <v/>
      </c>
      <c r="FV195" s="61" t="str">
        <f aca="false">IF(ISNUMBER(FV84),ROUND(FV84,2),"")</f>
        <v/>
      </c>
      <c r="FW195" s="61" t="str">
        <f aca="false">IF(ISNUMBER(FW84),ROUND(FW84,2),"")</f>
        <v/>
      </c>
      <c r="FX195" s="61" t="str">
        <f aca="false">IF(ISNUMBER(FX84),ROUND(FX84,2),"")</f>
        <v/>
      </c>
      <c r="FY195" s="61" t="str">
        <f aca="false">IF(ISNUMBER(FY84),ROUND(FY84,2),"")</f>
        <v/>
      </c>
      <c r="FZ195" s="61" t="str">
        <f aca="false">IF(ISNUMBER(FZ84),ROUND(FZ84,2),"")</f>
        <v/>
      </c>
      <c r="GA195" s="61" t="str">
        <f aca="false">IF(ISNUMBER(GA84),ROUND(GA84,2),"")</f>
        <v/>
      </c>
      <c r="GB195" s="61" t="str">
        <f aca="false">IF(ISNUMBER(GB84),ROUND(GB84,2),"")</f>
        <v/>
      </c>
    </row>
    <row r="196" customFormat="false" ht="15" hidden="false" customHeight="false" outlineLevel="0" collapsed="false">
      <c r="B196" s="61" t="str">
        <f aca="false">IF(ISNUMBER(B85),ROUND(B85,2),"")</f>
        <v/>
      </c>
      <c r="C196" s="61" t="str">
        <f aca="false">IF(ISNUMBER(C85),ROUND(C85,2),"")</f>
        <v/>
      </c>
      <c r="D196" s="61" t="str">
        <f aca="false">IF(ISNUMBER(D85),ROUND(D85,2),"")</f>
        <v/>
      </c>
      <c r="E196" s="61" t="str">
        <f aca="false">IF(ISNUMBER(E85),ROUND(E85,2),"")</f>
        <v/>
      </c>
      <c r="F196" s="61" t="str">
        <f aca="false">IF(ISNUMBER(F85),ROUND(F85,2),"")</f>
        <v/>
      </c>
      <c r="G196" s="61" t="str">
        <f aca="false">IF(ISNUMBER(G85),ROUND(G85,2),"")</f>
        <v/>
      </c>
      <c r="H196" s="61" t="str">
        <f aca="false">IF(ISNUMBER(H85),ROUND(H85,2),"")</f>
        <v/>
      </c>
      <c r="I196" s="61" t="str">
        <f aca="false">IF(ISNUMBER(I85),ROUND(I85,2),"")</f>
        <v/>
      </c>
      <c r="J196" s="61" t="str">
        <f aca="false">IF(ISNUMBER(J85),ROUND(J85,2),"")</f>
        <v/>
      </c>
      <c r="K196" s="61" t="str">
        <f aca="false">IF(ISNUMBER(K85),ROUND(K85,2),"")</f>
        <v/>
      </c>
      <c r="L196" s="61" t="str">
        <f aca="false">IF(ISNUMBER(L85),ROUND(L85,2),"")</f>
        <v/>
      </c>
      <c r="M196" s="61" t="str">
        <f aca="false">IF(ISNUMBER(M85),ROUND(M85,2),"")</f>
        <v/>
      </c>
      <c r="N196" s="61" t="str">
        <f aca="false">IF(ISNUMBER(N85),ROUND(N85,2),"")</f>
        <v/>
      </c>
      <c r="O196" s="61" t="str">
        <f aca="false">IF(ISNUMBER(O85),ROUND(O85,2),"")</f>
        <v/>
      </c>
      <c r="P196" s="61" t="str">
        <f aca="false">IF(ISNUMBER(P85),ROUND(P85,2),"")</f>
        <v/>
      </c>
      <c r="Q196" s="61" t="str">
        <f aca="false">IF(ISNUMBER(Q85),ROUND(Q85,2),"")</f>
        <v/>
      </c>
      <c r="R196" s="61" t="str">
        <f aca="false">IF(ISNUMBER(R85),ROUND(R85,2),"")</f>
        <v/>
      </c>
      <c r="S196" s="61" t="str">
        <f aca="false">IF(ISNUMBER(S85),ROUND(S85,2),"")</f>
        <v/>
      </c>
      <c r="T196" s="61" t="str">
        <f aca="false">IF(ISNUMBER(T85),ROUND(T85,2),"")</f>
        <v/>
      </c>
      <c r="U196" s="61" t="str">
        <f aca="false">IF(ISNUMBER(U85),ROUND(U85,2),"")</f>
        <v/>
      </c>
      <c r="V196" s="61" t="str">
        <f aca="false">IF(ISNUMBER(V85),ROUND(V85,2),"")</f>
        <v/>
      </c>
      <c r="W196" s="61" t="str">
        <f aca="false">IF(ISNUMBER(W85),ROUND(W85,2),"")</f>
        <v/>
      </c>
      <c r="X196" s="61" t="str">
        <f aca="false">IF(ISNUMBER(X85),ROUND(X85,2),"")</f>
        <v/>
      </c>
      <c r="Y196" s="61" t="str">
        <f aca="false">IF(ISNUMBER(Y85),ROUND(Y85,2),"")</f>
        <v/>
      </c>
      <c r="Z196" s="61" t="str">
        <f aca="false">IF(ISNUMBER(Z85),ROUND(Z85,2),"")</f>
        <v/>
      </c>
      <c r="AA196" s="61" t="str">
        <f aca="false">IF(ISNUMBER(AA85),ROUND(AA85,2),"")</f>
        <v/>
      </c>
      <c r="AB196" s="61" t="str">
        <f aca="false">IF(ISNUMBER(AB85),ROUND(AB85,2),"")</f>
        <v/>
      </c>
      <c r="AC196" s="61" t="str">
        <f aca="false">IF(ISNUMBER(AC85),ROUND(AC85,2),"")</f>
        <v/>
      </c>
      <c r="AD196" s="61" t="str">
        <f aca="false">IF(ISNUMBER(AD85),ROUND(AD85,2),"")</f>
        <v/>
      </c>
      <c r="AE196" s="61" t="str">
        <f aca="false">IF(ISNUMBER(AE85),ROUND(AE85,2),"")</f>
        <v/>
      </c>
      <c r="AF196" s="61" t="str">
        <f aca="false">IF(ISNUMBER(AF85),ROUND(AF85,2),"")</f>
        <v/>
      </c>
      <c r="AG196" s="61" t="str">
        <f aca="false">IF(ISNUMBER(AG85),ROUND(AG85,2),"")</f>
        <v/>
      </c>
      <c r="AH196" s="61" t="str">
        <f aca="false">IF(ISNUMBER(AH85),ROUND(AH85,2),"")</f>
        <v/>
      </c>
      <c r="AI196" s="61" t="str">
        <f aca="false">IF(ISNUMBER(AI85),ROUND(AI85,2),"")</f>
        <v/>
      </c>
      <c r="AJ196" s="61" t="str">
        <f aca="false">IF(ISNUMBER(AJ85),ROUND(AJ85,2),"")</f>
        <v/>
      </c>
      <c r="AK196" s="61" t="str">
        <f aca="false">IF(ISNUMBER(AK85),ROUND(AK85,2),"")</f>
        <v/>
      </c>
      <c r="AL196" s="61" t="str">
        <f aca="false">IF(ISNUMBER(AL85),ROUND(AL85,2),"")</f>
        <v/>
      </c>
      <c r="AM196" s="61" t="str">
        <f aca="false">IF(ISNUMBER(AM85),ROUND(AM85,2),"")</f>
        <v/>
      </c>
      <c r="AN196" s="61" t="str">
        <f aca="false">IF(ISNUMBER(AN85),ROUND(AN85,2),"")</f>
        <v/>
      </c>
      <c r="AO196" s="61" t="str">
        <f aca="false">IF(ISNUMBER(AO85),ROUND(AO85,2),"")</f>
        <v/>
      </c>
      <c r="AP196" s="61" t="str">
        <f aca="false">IF(ISNUMBER(AP85),ROUND(AP85,2),"")</f>
        <v/>
      </c>
      <c r="AQ196" s="61" t="str">
        <f aca="false">IF(ISNUMBER(AQ85),ROUND(AQ85,2),"")</f>
        <v/>
      </c>
      <c r="AR196" s="61" t="str">
        <f aca="false">IF(ISNUMBER(AR85),ROUND(AR85,2),"")</f>
        <v/>
      </c>
      <c r="AS196" s="61" t="str">
        <f aca="false">IF(ISNUMBER(AS85),ROUND(AS85,2),"")</f>
        <v/>
      </c>
      <c r="AT196" s="61" t="str">
        <f aca="false">IF(ISNUMBER(AT85),ROUND(AT85,2),"")</f>
        <v/>
      </c>
      <c r="AU196" s="61" t="str">
        <f aca="false">IF(ISNUMBER(AU85),ROUND(AU85,2),"")</f>
        <v/>
      </c>
      <c r="AV196" s="61" t="str">
        <f aca="false">IF(ISNUMBER(AV85),ROUND(AV85,2),"")</f>
        <v/>
      </c>
      <c r="AW196" s="61" t="str">
        <f aca="false">IF(ISNUMBER(AW85),ROUND(AW85,2),"")</f>
        <v/>
      </c>
      <c r="AX196" s="61" t="str">
        <f aca="false">IF(ISNUMBER(AX85),ROUND(AX85,2),"")</f>
        <v/>
      </c>
      <c r="AY196" s="61" t="str">
        <f aca="false">IF(ISNUMBER(AY85),ROUND(AY85,2),"")</f>
        <v/>
      </c>
      <c r="AZ196" s="61" t="str">
        <f aca="false">IF(ISNUMBER(AZ85),ROUND(AZ85,2),"")</f>
        <v/>
      </c>
      <c r="BA196" s="61" t="str">
        <f aca="false">IF(ISNUMBER(BA85),ROUND(BA85,2),"")</f>
        <v/>
      </c>
      <c r="BB196" s="61" t="str">
        <f aca="false">IF(ISNUMBER(BB85),ROUND(BB85,2),"")</f>
        <v/>
      </c>
      <c r="BC196" s="61" t="str">
        <f aca="false">IF(ISNUMBER(BC85),ROUND(BC85,2),"")</f>
        <v/>
      </c>
      <c r="BD196" s="61" t="str">
        <f aca="false">IF(ISNUMBER(BD85),ROUND(BD85,2),"")</f>
        <v/>
      </c>
      <c r="BE196" s="61" t="str">
        <f aca="false">IF(ISNUMBER(BE85),ROUND(BE85,2),"")</f>
        <v/>
      </c>
      <c r="BF196" s="61" t="str">
        <f aca="false">IF(ISNUMBER(BF85),ROUND(BF85,2),"")</f>
        <v/>
      </c>
      <c r="BG196" s="61" t="str">
        <f aca="false">IF(ISNUMBER(BG85),ROUND(BG85,2),"")</f>
        <v/>
      </c>
      <c r="BH196" s="61" t="str">
        <f aca="false">IF(ISNUMBER(BH85),ROUND(BH85,2),"")</f>
        <v/>
      </c>
      <c r="BI196" s="61" t="str">
        <f aca="false">IF(ISNUMBER(BI85),ROUND(BI85,2),"")</f>
        <v/>
      </c>
      <c r="BJ196" s="61" t="str">
        <f aca="false">IF(ISNUMBER(BJ85),ROUND(BJ85,2),"")</f>
        <v/>
      </c>
      <c r="BK196" s="61" t="str">
        <f aca="false">IF(ISNUMBER(BK85),ROUND(BK85,2),"")</f>
        <v/>
      </c>
      <c r="BL196" s="61" t="str">
        <f aca="false">IF(ISNUMBER(BL85),ROUND(BL85,2),"")</f>
        <v/>
      </c>
      <c r="BM196" s="61" t="str">
        <f aca="false">IF(ISNUMBER(BM85),ROUND(BM85,2),"")</f>
        <v/>
      </c>
      <c r="BN196" s="61" t="str">
        <f aca="false">IF(ISNUMBER(BN85),ROUND(BN85,2),"")</f>
        <v/>
      </c>
      <c r="BO196" s="61" t="str">
        <f aca="false">IF(ISNUMBER(BO85),ROUND(BO85,2),"")</f>
        <v/>
      </c>
      <c r="BP196" s="61" t="str">
        <f aca="false">IF(ISNUMBER(BP85),ROUND(BP85,2),"")</f>
        <v/>
      </c>
      <c r="BQ196" s="61" t="n">
        <f aca="false">IF(ISNUMBER(BQ85),ROUND(BQ85,2),"")</f>
        <v>0.1</v>
      </c>
      <c r="BR196" s="61" t="n">
        <f aca="false">IF(ISNUMBER(BR85),ROUND(BR85,2),"")</f>
        <v>0.1</v>
      </c>
      <c r="BS196" s="61" t="n">
        <f aca="false">IF(ISNUMBER(BS85),ROUND(BS85,2),"")</f>
        <v>0.1</v>
      </c>
      <c r="BT196" s="61" t="n">
        <f aca="false">IF(ISNUMBER(BT85),ROUND(BT85,2),"")</f>
        <v>0.1</v>
      </c>
      <c r="BU196" s="61" t="n">
        <f aca="false">IF(ISNUMBER(BU85),ROUND(BU85,2),"")</f>
        <v>0.1</v>
      </c>
      <c r="BV196" s="61" t="n">
        <f aca="false">IF(ISNUMBER(BV85),ROUND(BV85,2),"")</f>
        <v>0.1</v>
      </c>
      <c r="BW196" s="61" t="n">
        <f aca="false">IF(ISNUMBER(BW85),ROUND(BW85,2),"")</f>
        <v>0.1</v>
      </c>
      <c r="BX196" s="61" t="n">
        <f aca="false">IF(ISNUMBER(BX85),ROUND(BX85,2),"")</f>
        <v>0.1</v>
      </c>
      <c r="BY196" s="61" t="n">
        <f aca="false">IF(ISNUMBER(BY85),ROUND(BY85,2),"")</f>
        <v>0.11</v>
      </c>
      <c r="BZ196" s="61" t="n">
        <f aca="false">IF(ISNUMBER(BZ85),ROUND(BZ85,2),"")</f>
        <v>0.11</v>
      </c>
      <c r="CA196" s="61" t="n">
        <f aca="false">IF(ISNUMBER(CA85),ROUND(CA85,2),"")</f>
        <v>0.12</v>
      </c>
      <c r="CB196" s="61" t="n">
        <f aca="false">IF(ISNUMBER(CB85),ROUND(CB85,2),"")</f>
        <v>0.12</v>
      </c>
      <c r="CC196" s="61" t="n">
        <f aca="false">IF(ISNUMBER(CC85),ROUND(CC85,2),"")</f>
        <v>0.13</v>
      </c>
      <c r="CD196" s="61" t="n">
        <f aca="false">IF(ISNUMBER(CD85),ROUND(CD85,2),"")</f>
        <v>0.14</v>
      </c>
      <c r="CE196" s="61" t="n">
        <f aca="false">IF(ISNUMBER(CE85),ROUND(CE85,2),"")</f>
        <v>0.14</v>
      </c>
      <c r="CF196" s="61" t="n">
        <f aca="false">IF(ISNUMBER(CF85),ROUND(CF85,2),"")</f>
        <v>0.15</v>
      </c>
      <c r="CG196" s="61" t="n">
        <f aca="false">IF(ISNUMBER(CG85),ROUND(CG85,2),"")</f>
        <v>0.16</v>
      </c>
      <c r="CH196" s="61" t="n">
        <f aca="false">IF(ISNUMBER(CH85),ROUND(CH85,2),"")</f>
        <v>0.16</v>
      </c>
      <c r="CI196" s="61" t="n">
        <f aca="false">IF(ISNUMBER(CI85),ROUND(CI85,2),"")</f>
        <v>0.17</v>
      </c>
      <c r="CJ196" s="61" t="n">
        <f aca="false">IF(ISNUMBER(CJ85),ROUND(CJ85,2),"")</f>
        <v>0.17</v>
      </c>
      <c r="CK196" s="61" t="n">
        <f aca="false">IF(ISNUMBER(CK85),ROUND(CK85,2),"")</f>
        <v>0.18</v>
      </c>
      <c r="CL196" s="61" t="n">
        <f aca="false">IF(ISNUMBER(CL85),ROUND(CL85,2),"")</f>
        <v>0.19</v>
      </c>
      <c r="CM196" s="61" t="n">
        <f aca="false">IF(ISNUMBER(CM85),ROUND(CM85,2),"")</f>
        <v>0.19</v>
      </c>
      <c r="CN196" s="61" t="n">
        <f aca="false">IF(ISNUMBER(CN85),ROUND(CN85,2),"")</f>
        <v>0.2</v>
      </c>
      <c r="CO196" s="61" t="n">
        <f aca="false">IF(ISNUMBER(CO85),ROUND(CO85,2),"")</f>
        <v>0.21</v>
      </c>
      <c r="CP196" s="61" t="n">
        <f aca="false">IF(ISNUMBER(CP85),ROUND(CP85,2),"")</f>
        <v>0.21</v>
      </c>
      <c r="CQ196" s="61" t="n">
        <f aca="false">IF(ISNUMBER(CQ85),ROUND(CQ85,2),"")</f>
        <v>0.22</v>
      </c>
      <c r="CR196" s="61" t="n">
        <f aca="false">IF(ISNUMBER(CR85),ROUND(CR85,2),"")</f>
        <v>0.22</v>
      </c>
      <c r="CS196" s="61" t="n">
        <f aca="false">IF(ISNUMBER(CS85),ROUND(CS85,2),"")</f>
        <v>0.23</v>
      </c>
      <c r="CT196" s="61" t="n">
        <f aca="false">IF(ISNUMBER(CT85),ROUND(CT85,2),"")</f>
        <v>0.24</v>
      </c>
      <c r="CU196" s="61" t="str">
        <f aca="false">IF(ISNUMBER(CU85),ROUND(CU85,2),"")</f>
        <v/>
      </c>
      <c r="CV196" s="61" t="str">
        <f aca="false">IF(ISNUMBER(CV85),ROUND(CV85,2),"")</f>
        <v/>
      </c>
      <c r="CW196" s="61" t="str">
        <f aca="false">IF(ISNUMBER(CW85),ROUND(CW85,2),"")</f>
        <v/>
      </c>
      <c r="CX196" s="61" t="str">
        <f aca="false">IF(ISNUMBER(CX85),ROUND(CX85,2),"")</f>
        <v/>
      </c>
      <c r="CY196" s="61" t="str">
        <f aca="false">IF(ISNUMBER(CY85),ROUND(CY85,2),"")</f>
        <v/>
      </c>
      <c r="CZ196" s="61" t="str">
        <f aca="false">IF(ISNUMBER(CZ85),ROUND(CZ85,2),"")</f>
        <v/>
      </c>
      <c r="DA196" s="61" t="str">
        <f aca="false">IF(ISNUMBER(DA85),ROUND(DA85,2),"")</f>
        <v/>
      </c>
      <c r="DB196" s="61" t="str">
        <f aca="false">IF(ISNUMBER(DB85),ROUND(DB85,2),"")</f>
        <v/>
      </c>
      <c r="DC196" s="61" t="str">
        <f aca="false">IF(ISNUMBER(DC85),ROUND(DC85,2),"")</f>
        <v/>
      </c>
      <c r="DD196" s="61" t="str">
        <f aca="false">IF(ISNUMBER(DD85),ROUND(DD85,2),"")</f>
        <v/>
      </c>
      <c r="DE196" s="61" t="str">
        <f aca="false">IF(ISNUMBER(DE85),ROUND(DE85,2),"")</f>
        <v/>
      </c>
      <c r="DF196" s="61" t="str">
        <f aca="false">IF(ISNUMBER(DF85),ROUND(DF85,2),"")</f>
        <v/>
      </c>
      <c r="DG196" s="61" t="str">
        <f aca="false">IF(ISNUMBER(DG85),ROUND(DG85,2),"")</f>
        <v/>
      </c>
      <c r="DH196" s="61" t="str">
        <f aca="false">IF(ISNUMBER(DH85),ROUND(DH85,2),"")</f>
        <v/>
      </c>
      <c r="DI196" s="61" t="str">
        <f aca="false">IF(ISNUMBER(DI85),ROUND(DI85,2),"")</f>
        <v/>
      </c>
      <c r="DJ196" s="61" t="str">
        <f aca="false">IF(ISNUMBER(DJ85),ROUND(DJ85,2),"")</f>
        <v/>
      </c>
      <c r="DK196" s="61" t="str">
        <f aca="false">IF(ISNUMBER(DK85),ROUND(DK85,2),"")</f>
        <v/>
      </c>
      <c r="DL196" s="61" t="str">
        <f aca="false">IF(ISNUMBER(DL85),ROUND(DL85,2),"")</f>
        <v/>
      </c>
      <c r="DM196" s="61" t="str">
        <f aca="false">IF(ISNUMBER(DM85),ROUND(DM85,2),"")</f>
        <v/>
      </c>
      <c r="DN196" s="61" t="str">
        <f aca="false">IF(ISNUMBER(DN85),ROUND(DN85,2),"")</f>
        <v/>
      </c>
      <c r="DO196" s="61" t="str">
        <f aca="false">IF(ISNUMBER(DO85),ROUND(DO85,2),"")</f>
        <v/>
      </c>
      <c r="DP196" s="61" t="str">
        <f aca="false">IF(ISNUMBER(DP85),ROUND(DP85,2),"")</f>
        <v/>
      </c>
      <c r="DQ196" s="61" t="str">
        <f aca="false">IF(ISNUMBER(DQ85),ROUND(DQ85,2),"")</f>
        <v/>
      </c>
      <c r="DR196" s="61" t="str">
        <f aca="false">IF(ISNUMBER(DR85),ROUND(DR85,2),"")</f>
        <v/>
      </c>
      <c r="DS196" s="61" t="str">
        <f aca="false">IF(ISNUMBER(DS85),ROUND(DS85,2),"")</f>
        <v/>
      </c>
      <c r="DT196" s="61" t="str">
        <f aca="false">IF(ISNUMBER(DT85),ROUND(DT85,2),"")</f>
        <v/>
      </c>
      <c r="DU196" s="61" t="str">
        <f aca="false">IF(ISNUMBER(DU85),ROUND(DU85,2),"")</f>
        <v/>
      </c>
      <c r="DV196" s="61" t="str">
        <f aca="false">IF(ISNUMBER(DV85),ROUND(DV85,2),"")</f>
        <v/>
      </c>
      <c r="DW196" s="61" t="str">
        <f aca="false">IF(ISNUMBER(DW85),ROUND(DW85,2),"")</f>
        <v/>
      </c>
      <c r="DX196" s="61" t="str">
        <f aca="false">IF(ISNUMBER(DX85),ROUND(DX85,2),"")</f>
        <v/>
      </c>
      <c r="DY196" s="61" t="str">
        <f aca="false">IF(ISNUMBER(DY85),ROUND(DY85,2),"")</f>
        <v/>
      </c>
      <c r="DZ196" s="61" t="str">
        <f aca="false">IF(ISNUMBER(DZ85),ROUND(DZ85,2),"")</f>
        <v/>
      </c>
      <c r="EA196" s="61" t="str">
        <f aca="false">IF(ISNUMBER(EA85),ROUND(EA85,2),"")</f>
        <v/>
      </c>
      <c r="EB196" s="61" t="str">
        <f aca="false">IF(ISNUMBER(EB85),ROUND(EB85,2),"")</f>
        <v/>
      </c>
      <c r="EC196" s="61" t="str">
        <f aca="false">IF(ISNUMBER(EC85),ROUND(EC85,2),"")</f>
        <v/>
      </c>
      <c r="ED196" s="61" t="str">
        <f aca="false">IF(ISNUMBER(ED85),ROUND(ED85,2),"")</f>
        <v/>
      </c>
      <c r="EE196" s="61" t="str">
        <f aca="false">IF(ISNUMBER(EE85),ROUND(EE85,2),"")</f>
        <v/>
      </c>
      <c r="EF196" s="61" t="str">
        <f aca="false">IF(ISNUMBER(EF85),ROUND(EF85,2),"")</f>
        <v/>
      </c>
      <c r="EG196" s="61" t="str">
        <f aca="false">IF(ISNUMBER(EG85),ROUND(EG85,2),"")</f>
        <v/>
      </c>
      <c r="EH196" s="61" t="str">
        <f aca="false">IF(ISNUMBER(EH85),ROUND(EH85,2),"")</f>
        <v/>
      </c>
      <c r="EI196" s="61" t="str">
        <f aca="false">IF(ISNUMBER(EI85),ROUND(EI85,2),"")</f>
        <v/>
      </c>
      <c r="EJ196" s="61" t="str">
        <f aca="false">IF(ISNUMBER(EJ85),ROUND(EJ85,2),"")</f>
        <v/>
      </c>
      <c r="EK196" s="61" t="str">
        <f aca="false">IF(ISNUMBER(EK85),ROUND(EK85,2),"")</f>
        <v/>
      </c>
      <c r="EL196" s="61" t="str">
        <f aca="false">IF(ISNUMBER(EL85),ROUND(EL85,2),"")</f>
        <v/>
      </c>
      <c r="EM196" s="61" t="str">
        <f aca="false">IF(ISNUMBER(EM85),ROUND(EM85,2),"")</f>
        <v/>
      </c>
      <c r="EN196" s="61" t="str">
        <f aca="false">IF(ISNUMBER(EN85),ROUND(EN85,2),"")</f>
        <v/>
      </c>
      <c r="EO196" s="61" t="str">
        <f aca="false">IF(ISNUMBER(EO85),ROUND(EO85,2),"")</f>
        <v/>
      </c>
      <c r="EP196" s="61" t="str">
        <f aca="false">IF(ISNUMBER(EP85),ROUND(EP85,2),"")</f>
        <v/>
      </c>
      <c r="EQ196" s="61" t="str">
        <f aca="false">IF(ISNUMBER(EQ85),ROUND(EQ85,2),"")</f>
        <v/>
      </c>
      <c r="ER196" s="61" t="str">
        <f aca="false">IF(ISNUMBER(ER85),ROUND(ER85,2),"")</f>
        <v/>
      </c>
      <c r="ES196" s="61" t="str">
        <f aca="false">IF(ISNUMBER(ES85),ROUND(ES85,2),"")</f>
        <v/>
      </c>
      <c r="ET196" s="61" t="str">
        <f aca="false">IF(ISNUMBER(ET85),ROUND(ET85,2),"")</f>
        <v/>
      </c>
      <c r="EU196" s="61" t="str">
        <f aca="false">IF(ISNUMBER(EU85),ROUND(EU85,2),"")</f>
        <v/>
      </c>
      <c r="EV196" s="61" t="str">
        <f aca="false">IF(ISNUMBER(EV85),ROUND(EV85,2),"")</f>
        <v/>
      </c>
      <c r="EW196" s="61" t="str">
        <f aca="false">IF(ISNUMBER(EW85),ROUND(EW85,2),"")</f>
        <v/>
      </c>
      <c r="EX196" s="61" t="str">
        <f aca="false">IF(ISNUMBER(EX85),ROUND(EX85,2),"")</f>
        <v/>
      </c>
      <c r="EY196" s="61" t="str">
        <f aca="false">IF(ISNUMBER(EY85),ROUND(EY85,2),"")</f>
        <v/>
      </c>
      <c r="EZ196" s="61" t="str">
        <f aca="false">IF(ISNUMBER(EZ85),ROUND(EZ85,2),"")</f>
        <v/>
      </c>
      <c r="FA196" s="61" t="str">
        <f aca="false">IF(ISNUMBER(FA85),ROUND(FA85,2),"")</f>
        <v/>
      </c>
      <c r="FB196" s="61" t="str">
        <f aca="false">IF(ISNUMBER(FB85),ROUND(FB85,2),"")</f>
        <v/>
      </c>
      <c r="FC196" s="61" t="str">
        <f aca="false">IF(ISNUMBER(FC85),ROUND(FC85,2),"")</f>
        <v/>
      </c>
      <c r="FD196" s="61" t="str">
        <f aca="false">IF(ISNUMBER(FD85),ROUND(FD85,2),"")</f>
        <v/>
      </c>
      <c r="FE196" s="61" t="str">
        <f aca="false">IF(ISNUMBER(FE85),ROUND(FE85,2),"")</f>
        <v/>
      </c>
      <c r="FF196" s="61" t="str">
        <f aca="false">IF(ISNUMBER(FF85),ROUND(FF85,2),"")</f>
        <v/>
      </c>
      <c r="FG196" s="61" t="str">
        <f aca="false">IF(ISNUMBER(FG85),ROUND(FG85,2),"")</f>
        <v/>
      </c>
      <c r="FH196" s="61" t="str">
        <f aca="false">IF(ISNUMBER(FH85),ROUND(FH85,2),"")</f>
        <v/>
      </c>
      <c r="FI196" s="61" t="str">
        <f aca="false">IF(ISNUMBER(FI85),ROUND(FI85,2),"")</f>
        <v/>
      </c>
      <c r="FJ196" s="61" t="str">
        <f aca="false">IF(ISNUMBER(FJ85),ROUND(FJ85,2),"")</f>
        <v/>
      </c>
      <c r="FK196" s="61" t="str">
        <f aca="false">IF(ISNUMBER(FK85),ROUND(FK85,2),"")</f>
        <v/>
      </c>
      <c r="FL196" s="61" t="str">
        <f aca="false">IF(ISNUMBER(FL85),ROUND(FL85,2),"")</f>
        <v/>
      </c>
      <c r="FM196" s="61" t="str">
        <f aca="false">IF(ISNUMBER(FM85),ROUND(FM85,2),"")</f>
        <v/>
      </c>
      <c r="FN196" s="61" t="str">
        <f aca="false">IF(ISNUMBER(FN85),ROUND(FN85,2),"")</f>
        <v/>
      </c>
      <c r="FO196" s="61" t="str">
        <f aca="false">IF(ISNUMBER(FO85),ROUND(FO85,2),"")</f>
        <v/>
      </c>
      <c r="FP196" s="61" t="str">
        <f aca="false">IF(ISNUMBER(FP85),ROUND(FP85,2),"")</f>
        <v/>
      </c>
      <c r="FQ196" s="61" t="str">
        <f aca="false">IF(ISNUMBER(FQ85),ROUND(FQ85,2),"")</f>
        <v/>
      </c>
      <c r="FR196" s="61" t="str">
        <f aca="false">IF(ISNUMBER(FR85),ROUND(FR85,2),"")</f>
        <v/>
      </c>
      <c r="FS196" s="61" t="str">
        <f aca="false">IF(ISNUMBER(FS85),ROUND(FS85,2),"")</f>
        <v/>
      </c>
      <c r="FT196" s="61" t="str">
        <f aca="false">IF(ISNUMBER(FT85),ROUND(FT85,2),"")</f>
        <v/>
      </c>
      <c r="FU196" s="61" t="str">
        <f aca="false">IF(ISNUMBER(FU85),ROUND(FU85,2),"")</f>
        <v/>
      </c>
      <c r="FV196" s="61" t="str">
        <f aca="false">IF(ISNUMBER(FV85),ROUND(FV85,2),"")</f>
        <v/>
      </c>
      <c r="FW196" s="61" t="str">
        <f aca="false">IF(ISNUMBER(FW85),ROUND(FW85,2),"")</f>
        <v/>
      </c>
      <c r="FX196" s="61" t="str">
        <f aca="false">IF(ISNUMBER(FX85),ROUND(FX85,2),"")</f>
        <v/>
      </c>
      <c r="FY196" s="61" t="str">
        <f aca="false">IF(ISNUMBER(FY85),ROUND(FY85,2),"")</f>
        <v/>
      </c>
      <c r="FZ196" s="61" t="str">
        <f aca="false">IF(ISNUMBER(FZ85),ROUND(FZ85,2),"")</f>
        <v/>
      </c>
      <c r="GA196" s="61" t="str">
        <f aca="false">IF(ISNUMBER(GA85),ROUND(GA85,2),"")</f>
        <v/>
      </c>
      <c r="GB196" s="61" t="str">
        <f aca="false">IF(ISNUMBER(GB85),ROUND(GB85,2),"")</f>
        <v/>
      </c>
    </row>
    <row r="197" customFormat="false" ht="15" hidden="false" customHeight="false" outlineLevel="0" collapsed="false">
      <c r="B197" s="61" t="str">
        <f aca="false">IF(ISNUMBER(B86),ROUND(B86,2),"")</f>
        <v/>
      </c>
      <c r="C197" s="61" t="str">
        <f aca="false">IF(ISNUMBER(C86),ROUND(C86,2),"")</f>
        <v/>
      </c>
      <c r="D197" s="61" t="str">
        <f aca="false">IF(ISNUMBER(D86),ROUND(D86,2),"")</f>
        <v/>
      </c>
      <c r="E197" s="61" t="str">
        <f aca="false">IF(ISNUMBER(E86),ROUND(E86,2),"")</f>
        <v/>
      </c>
      <c r="F197" s="61" t="str">
        <f aca="false">IF(ISNUMBER(F86),ROUND(F86,2),"")</f>
        <v/>
      </c>
      <c r="G197" s="61" t="str">
        <f aca="false">IF(ISNUMBER(G86),ROUND(G86,2),"")</f>
        <v/>
      </c>
      <c r="H197" s="61" t="str">
        <f aca="false">IF(ISNUMBER(H86),ROUND(H86,2),"")</f>
        <v/>
      </c>
      <c r="I197" s="61" t="str">
        <f aca="false">IF(ISNUMBER(I86),ROUND(I86,2),"")</f>
        <v/>
      </c>
      <c r="J197" s="61" t="str">
        <f aca="false">IF(ISNUMBER(J86),ROUND(J86,2),"")</f>
        <v/>
      </c>
      <c r="K197" s="61" t="str">
        <f aca="false">IF(ISNUMBER(K86),ROUND(K86,2),"")</f>
        <v/>
      </c>
      <c r="L197" s="61" t="str">
        <f aca="false">IF(ISNUMBER(L86),ROUND(L86,2),"")</f>
        <v/>
      </c>
      <c r="M197" s="61" t="str">
        <f aca="false">IF(ISNUMBER(M86),ROUND(M86,2),"")</f>
        <v/>
      </c>
      <c r="N197" s="61" t="str">
        <f aca="false">IF(ISNUMBER(N86),ROUND(N86,2),"")</f>
        <v/>
      </c>
      <c r="O197" s="61" t="str">
        <f aca="false">IF(ISNUMBER(O86),ROUND(O86,2),"")</f>
        <v/>
      </c>
      <c r="P197" s="61" t="str">
        <f aca="false">IF(ISNUMBER(P86),ROUND(P86,2),"")</f>
        <v/>
      </c>
      <c r="Q197" s="61" t="str">
        <f aca="false">IF(ISNUMBER(Q86),ROUND(Q86,2),"")</f>
        <v/>
      </c>
      <c r="R197" s="61" t="str">
        <f aca="false">IF(ISNUMBER(R86),ROUND(R86,2),"")</f>
        <v/>
      </c>
      <c r="S197" s="61" t="str">
        <f aca="false">IF(ISNUMBER(S86),ROUND(S86,2),"")</f>
        <v/>
      </c>
      <c r="T197" s="61" t="str">
        <f aca="false">IF(ISNUMBER(T86),ROUND(T86,2),"")</f>
        <v/>
      </c>
      <c r="U197" s="61" t="str">
        <f aca="false">IF(ISNUMBER(U86),ROUND(U86,2),"")</f>
        <v/>
      </c>
      <c r="V197" s="61" t="str">
        <f aca="false">IF(ISNUMBER(V86),ROUND(V86,2),"")</f>
        <v/>
      </c>
      <c r="W197" s="61" t="str">
        <f aca="false">IF(ISNUMBER(W86),ROUND(W86,2),"")</f>
        <v/>
      </c>
      <c r="X197" s="61" t="str">
        <f aca="false">IF(ISNUMBER(X86),ROUND(X86,2),"")</f>
        <v/>
      </c>
      <c r="Y197" s="61" t="str">
        <f aca="false">IF(ISNUMBER(Y86),ROUND(Y86,2),"")</f>
        <v/>
      </c>
      <c r="Z197" s="61" t="str">
        <f aca="false">IF(ISNUMBER(Z86),ROUND(Z86,2),"")</f>
        <v/>
      </c>
      <c r="AA197" s="61" t="str">
        <f aca="false">IF(ISNUMBER(AA86),ROUND(AA86,2),"")</f>
        <v/>
      </c>
      <c r="AB197" s="61" t="str">
        <f aca="false">IF(ISNUMBER(AB86),ROUND(AB86,2),"")</f>
        <v/>
      </c>
      <c r="AC197" s="61" t="str">
        <f aca="false">IF(ISNUMBER(AC86),ROUND(AC86,2),"")</f>
        <v/>
      </c>
      <c r="AD197" s="61" t="str">
        <f aca="false">IF(ISNUMBER(AD86),ROUND(AD86,2),"")</f>
        <v/>
      </c>
      <c r="AE197" s="61" t="str">
        <f aca="false">IF(ISNUMBER(AE86),ROUND(AE86,2),"")</f>
        <v/>
      </c>
      <c r="AF197" s="61" t="str">
        <f aca="false">IF(ISNUMBER(AF86),ROUND(AF86,2),"")</f>
        <v/>
      </c>
      <c r="AG197" s="61" t="str">
        <f aca="false">IF(ISNUMBER(AG86),ROUND(AG86,2),"")</f>
        <v/>
      </c>
      <c r="AH197" s="61" t="str">
        <f aca="false">IF(ISNUMBER(AH86),ROUND(AH86,2),"")</f>
        <v/>
      </c>
      <c r="AI197" s="61" t="str">
        <f aca="false">IF(ISNUMBER(AI86),ROUND(AI86,2),"")</f>
        <v/>
      </c>
      <c r="AJ197" s="61" t="str">
        <f aca="false">IF(ISNUMBER(AJ86),ROUND(AJ86,2),"")</f>
        <v/>
      </c>
      <c r="AK197" s="61" t="str">
        <f aca="false">IF(ISNUMBER(AK86),ROUND(AK86,2),"")</f>
        <v/>
      </c>
      <c r="AL197" s="61" t="str">
        <f aca="false">IF(ISNUMBER(AL86),ROUND(AL86,2),"")</f>
        <v/>
      </c>
      <c r="AM197" s="61" t="str">
        <f aca="false">IF(ISNUMBER(AM86),ROUND(AM86,2),"")</f>
        <v/>
      </c>
      <c r="AN197" s="61" t="str">
        <f aca="false">IF(ISNUMBER(AN86),ROUND(AN86,2),"")</f>
        <v/>
      </c>
      <c r="AO197" s="61" t="str">
        <f aca="false">IF(ISNUMBER(AO86),ROUND(AO86,2),"")</f>
        <v/>
      </c>
      <c r="AP197" s="61" t="str">
        <f aca="false">IF(ISNUMBER(AP86),ROUND(AP86,2),"")</f>
        <v/>
      </c>
      <c r="AQ197" s="61" t="str">
        <f aca="false">IF(ISNUMBER(AQ86),ROUND(AQ86,2),"")</f>
        <v/>
      </c>
      <c r="AR197" s="61" t="str">
        <f aca="false">IF(ISNUMBER(AR86),ROUND(AR86,2),"")</f>
        <v/>
      </c>
      <c r="AS197" s="61" t="str">
        <f aca="false">IF(ISNUMBER(AS86),ROUND(AS86,2),"")</f>
        <v/>
      </c>
      <c r="AT197" s="61" t="str">
        <f aca="false">IF(ISNUMBER(AT86),ROUND(AT86,2),"")</f>
        <v/>
      </c>
      <c r="AU197" s="61" t="str">
        <f aca="false">IF(ISNUMBER(AU86),ROUND(AU86,2),"")</f>
        <v/>
      </c>
      <c r="AV197" s="61" t="str">
        <f aca="false">IF(ISNUMBER(AV86),ROUND(AV86,2),"")</f>
        <v/>
      </c>
      <c r="AW197" s="61" t="str">
        <f aca="false">IF(ISNUMBER(AW86),ROUND(AW86,2),"")</f>
        <v/>
      </c>
      <c r="AX197" s="61" t="str">
        <f aca="false">IF(ISNUMBER(AX86),ROUND(AX86,2),"")</f>
        <v/>
      </c>
      <c r="AY197" s="61" t="str">
        <f aca="false">IF(ISNUMBER(AY86),ROUND(AY86,2),"")</f>
        <v/>
      </c>
      <c r="AZ197" s="61" t="str">
        <f aca="false">IF(ISNUMBER(AZ86),ROUND(AZ86,2),"")</f>
        <v/>
      </c>
      <c r="BA197" s="61" t="str">
        <f aca="false">IF(ISNUMBER(BA86),ROUND(BA86,2),"")</f>
        <v/>
      </c>
      <c r="BB197" s="61" t="str">
        <f aca="false">IF(ISNUMBER(BB86),ROUND(BB86,2),"")</f>
        <v/>
      </c>
      <c r="BC197" s="61" t="str">
        <f aca="false">IF(ISNUMBER(BC86),ROUND(BC86,2),"")</f>
        <v/>
      </c>
      <c r="BD197" s="61" t="str">
        <f aca="false">IF(ISNUMBER(BD86),ROUND(BD86,2),"")</f>
        <v/>
      </c>
      <c r="BE197" s="61" t="str">
        <f aca="false">IF(ISNUMBER(BE86),ROUND(BE86,2),"")</f>
        <v/>
      </c>
      <c r="BF197" s="61" t="str">
        <f aca="false">IF(ISNUMBER(BF86),ROUND(BF86,2),"")</f>
        <v/>
      </c>
      <c r="BG197" s="61" t="str">
        <f aca="false">IF(ISNUMBER(BG86),ROUND(BG86,2),"")</f>
        <v/>
      </c>
      <c r="BH197" s="61" t="str">
        <f aca="false">IF(ISNUMBER(BH86),ROUND(BH86,2),"")</f>
        <v/>
      </c>
      <c r="BI197" s="61" t="str">
        <f aca="false">IF(ISNUMBER(BI86),ROUND(BI86,2),"")</f>
        <v/>
      </c>
      <c r="BJ197" s="61" t="str">
        <f aca="false">IF(ISNUMBER(BJ86),ROUND(BJ86,2),"")</f>
        <v/>
      </c>
      <c r="BK197" s="61" t="str">
        <f aca="false">IF(ISNUMBER(BK86),ROUND(BK86,2),"")</f>
        <v/>
      </c>
      <c r="BL197" s="61" t="str">
        <f aca="false">IF(ISNUMBER(BL86),ROUND(BL86,2),"")</f>
        <v/>
      </c>
      <c r="BM197" s="61" t="str">
        <f aca="false">IF(ISNUMBER(BM86),ROUND(BM86,2),"")</f>
        <v/>
      </c>
      <c r="BN197" s="61" t="str">
        <f aca="false">IF(ISNUMBER(BN86),ROUND(BN86,2),"")</f>
        <v/>
      </c>
      <c r="BO197" s="61" t="str">
        <f aca="false">IF(ISNUMBER(BO86),ROUND(BO86,2),"")</f>
        <v/>
      </c>
      <c r="BP197" s="61" t="str">
        <f aca="false">IF(ISNUMBER(BP86),ROUND(BP86,2),"")</f>
        <v/>
      </c>
      <c r="BQ197" s="61" t="str">
        <f aca="false">IF(ISNUMBER(BQ86),ROUND(BQ86,2),"")</f>
        <v/>
      </c>
      <c r="BR197" s="61" t="n">
        <f aca="false">IF(ISNUMBER(BR86),ROUND(BR86,2),"")</f>
        <v>0.1</v>
      </c>
      <c r="BS197" s="61" t="n">
        <f aca="false">IF(ISNUMBER(BS86),ROUND(BS86,2),"")</f>
        <v>0.1</v>
      </c>
      <c r="BT197" s="61" t="n">
        <f aca="false">IF(ISNUMBER(BT86),ROUND(BT86,2),"")</f>
        <v>0.1</v>
      </c>
      <c r="BU197" s="61" t="n">
        <f aca="false">IF(ISNUMBER(BU86),ROUND(BU86,2),"")</f>
        <v>0.1</v>
      </c>
      <c r="BV197" s="61" t="n">
        <f aca="false">IF(ISNUMBER(BV86),ROUND(BV86,2),"")</f>
        <v>0.1</v>
      </c>
      <c r="BW197" s="61" t="n">
        <f aca="false">IF(ISNUMBER(BW86),ROUND(BW86,2),"")</f>
        <v>0.1</v>
      </c>
      <c r="BX197" s="61" t="n">
        <f aca="false">IF(ISNUMBER(BX86),ROUND(BX86,2),"")</f>
        <v>0.1</v>
      </c>
      <c r="BY197" s="61" t="n">
        <f aca="false">IF(ISNUMBER(BY86),ROUND(BY86,2),"")</f>
        <v>0.1</v>
      </c>
      <c r="BZ197" s="61" t="n">
        <f aca="false">IF(ISNUMBER(BZ86),ROUND(BZ86,2),"")</f>
        <v>0.11</v>
      </c>
      <c r="CA197" s="61" t="n">
        <f aca="false">IF(ISNUMBER(CA86),ROUND(CA86,2),"")</f>
        <v>0.11</v>
      </c>
      <c r="CB197" s="61" t="n">
        <f aca="false">IF(ISNUMBER(CB86),ROUND(CB86,2),"")</f>
        <v>0.12</v>
      </c>
      <c r="CC197" s="61" t="n">
        <f aca="false">IF(ISNUMBER(CC86),ROUND(CC86,2),"")</f>
        <v>0.13</v>
      </c>
      <c r="CD197" s="61" t="n">
        <f aca="false">IF(ISNUMBER(CD86),ROUND(CD86,2),"")</f>
        <v>0.13</v>
      </c>
      <c r="CE197" s="61" t="n">
        <f aca="false">IF(ISNUMBER(CE86),ROUND(CE86,2),"")</f>
        <v>0.14</v>
      </c>
      <c r="CF197" s="61" t="n">
        <f aca="false">IF(ISNUMBER(CF86),ROUND(CF86,2),"")</f>
        <v>0.14</v>
      </c>
      <c r="CG197" s="61" t="n">
        <f aca="false">IF(ISNUMBER(CG86),ROUND(CG86,2),"")</f>
        <v>0.15</v>
      </c>
      <c r="CH197" s="61" t="n">
        <f aca="false">IF(ISNUMBER(CH86),ROUND(CH86,2),"")</f>
        <v>0.16</v>
      </c>
      <c r="CI197" s="61" t="n">
        <f aca="false">IF(ISNUMBER(CI86),ROUND(CI86,2),"")</f>
        <v>0.16</v>
      </c>
      <c r="CJ197" s="61" t="n">
        <f aca="false">IF(ISNUMBER(CJ86),ROUND(CJ86,2),"")</f>
        <v>0.17</v>
      </c>
      <c r="CK197" s="61" t="n">
        <f aca="false">IF(ISNUMBER(CK86),ROUND(CK86,2),"")</f>
        <v>0.18</v>
      </c>
      <c r="CL197" s="61" t="n">
        <f aca="false">IF(ISNUMBER(CL86),ROUND(CL86,2),"")</f>
        <v>0.18</v>
      </c>
      <c r="CM197" s="61" t="n">
        <f aca="false">IF(ISNUMBER(CM86),ROUND(CM86,2),"")</f>
        <v>0.19</v>
      </c>
      <c r="CN197" s="61" t="n">
        <f aca="false">IF(ISNUMBER(CN86),ROUND(CN86,2),"")</f>
        <v>0.19</v>
      </c>
      <c r="CO197" s="61" t="n">
        <f aca="false">IF(ISNUMBER(CO86),ROUND(CO86,2),"")</f>
        <v>0.2</v>
      </c>
      <c r="CP197" s="61" t="n">
        <f aca="false">IF(ISNUMBER(CP86),ROUND(CP86,2),"")</f>
        <v>0.21</v>
      </c>
      <c r="CQ197" s="61" t="n">
        <f aca="false">IF(ISNUMBER(CQ86),ROUND(CQ86,2),"")</f>
        <v>0.21</v>
      </c>
      <c r="CR197" s="61" t="n">
        <f aca="false">IF(ISNUMBER(CR86),ROUND(CR86,2),"")</f>
        <v>0.22</v>
      </c>
      <c r="CS197" s="61" t="n">
        <f aca="false">IF(ISNUMBER(CS86),ROUND(CS86,2),"")</f>
        <v>0.23</v>
      </c>
      <c r="CT197" s="61" t="n">
        <f aca="false">IF(ISNUMBER(CT86),ROUND(CT86,2),"")</f>
        <v>0.23</v>
      </c>
      <c r="CU197" s="61" t="str">
        <f aca="false">IF(ISNUMBER(CU86),ROUND(CU86,2),"")</f>
        <v/>
      </c>
      <c r="CV197" s="61" t="str">
        <f aca="false">IF(ISNUMBER(CV86),ROUND(CV86,2),"")</f>
        <v/>
      </c>
      <c r="CW197" s="61" t="str">
        <f aca="false">IF(ISNUMBER(CW86),ROUND(CW86,2),"")</f>
        <v/>
      </c>
      <c r="CX197" s="61" t="str">
        <f aca="false">IF(ISNUMBER(CX86),ROUND(CX86,2),"")</f>
        <v/>
      </c>
      <c r="CY197" s="61" t="str">
        <f aca="false">IF(ISNUMBER(CY86),ROUND(CY86,2),"")</f>
        <v/>
      </c>
      <c r="CZ197" s="61" t="str">
        <f aca="false">IF(ISNUMBER(CZ86),ROUND(CZ86,2),"")</f>
        <v/>
      </c>
      <c r="DA197" s="61" t="str">
        <f aca="false">IF(ISNUMBER(DA86),ROUND(DA86,2),"")</f>
        <v/>
      </c>
      <c r="DB197" s="61" t="str">
        <f aca="false">IF(ISNUMBER(DB86),ROUND(DB86,2),"")</f>
        <v/>
      </c>
      <c r="DC197" s="61" t="str">
        <f aca="false">IF(ISNUMBER(DC86),ROUND(DC86,2),"")</f>
        <v/>
      </c>
      <c r="DD197" s="61" t="str">
        <f aca="false">IF(ISNUMBER(DD86),ROUND(DD86,2),"")</f>
        <v/>
      </c>
      <c r="DE197" s="61" t="str">
        <f aca="false">IF(ISNUMBER(DE86),ROUND(DE86,2),"")</f>
        <v/>
      </c>
      <c r="DF197" s="61" t="str">
        <f aca="false">IF(ISNUMBER(DF86),ROUND(DF86,2),"")</f>
        <v/>
      </c>
      <c r="DG197" s="61" t="str">
        <f aca="false">IF(ISNUMBER(DG86),ROUND(DG86,2),"")</f>
        <v/>
      </c>
      <c r="DH197" s="61" t="str">
        <f aca="false">IF(ISNUMBER(DH86),ROUND(DH86,2),"")</f>
        <v/>
      </c>
      <c r="DI197" s="61" t="str">
        <f aca="false">IF(ISNUMBER(DI86),ROUND(DI86,2),"")</f>
        <v/>
      </c>
      <c r="DJ197" s="61" t="str">
        <f aca="false">IF(ISNUMBER(DJ86),ROUND(DJ86,2),"")</f>
        <v/>
      </c>
      <c r="DK197" s="61" t="str">
        <f aca="false">IF(ISNUMBER(DK86),ROUND(DK86,2),"")</f>
        <v/>
      </c>
      <c r="DL197" s="61" t="str">
        <f aca="false">IF(ISNUMBER(DL86),ROUND(DL86,2),"")</f>
        <v/>
      </c>
      <c r="DM197" s="61" t="str">
        <f aca="false">IF(ISNUMBER(DM86),ROUND(DM86,2),"")</f>
        <v/>
      </c>
      <c r="DN197" s="61" t="str">
        <f aca="false">IF(ISNUMBER(DN86),ROUND(DN86,2),"")</f>
        <v/>
      </c>
      <c r="DO197" s="61" t="str">
        <f aca="false">IF(ISNUMBER(DO86),ROUND(DO86,2),"")</f>
        <v/>
      </c>
      <c r="DP197" s="61" t="str">
        <f aca="false">IF(ISNUMBER(DP86),ROUND(DP86,2),"")</f>
        <v/>
      </c>
      <c r="DQ197" s="61" t="str">
        <f aca="false">IF(ISNUMBER(DQ86),ROUND(DQ86,2),"")</f>
        <v/>
      </c>
      <c r="DR197" s="61" t="str">
        <f aca="false">IF(ISNUMBER(DR86),ROUND(DR86,2),"")</f>
        <v/>
      </c>
      <c r="DS197" s="61" t="str">
        <f aca="false">IF(ISNUMBER(DS86),ROUND(DS86,2),"")</f>
        <v/>
      </c>
      <c r="DT197" s="61" t="str">
        <f aca="false">IF(ISNUMBER(DT86),ROUND(DT86,2),"")</f>
        <v/>
      </c>
      <c r="DU197" s="61" t="str">
        <f aca="false">IF(ISNUMBER(DU86),ROUND(DU86,2),"")</f>
        <v/>
      </c>
      <c r="DV197" s="61" t="str">
        <f aca="false">IF(ISNUMBER(DV86),ROUND(DV86,2),"")</f>
        <v/>
      </c>
      <c r="DW197" s="61" t="str">
        <f aca="false">IF(ISNUMBER(DW86),ROUND(DW86,2),"")</f>
        <v/>
      </c>
      <c r="DX197" s="61" t="str">
        <f aca="false">IF(ISNUMBER(DX86),ROUND(DX86,2),"")</f>
        <v/>
      </c>
      <c r="DY197" s="61" t="str">
        <f aca="false">IF(ISNUMBER(DY86),ROUND(DY86,2),"")</f>
        <v/>
      </c>
      <c r="DZ197" s="61" t="str">
        <f aca="false">IF(ISNUMBER(DZ86),ROUND(DZ86,2),"")</f>
        <v/>
      </c>
      <c r="EA197" s="61" t="str">
        <f aca="false">IF(ISNUMBER(EA86),ROUND(EA86,2),"")</f>
        <v/>
      </c>
      <c r="EB197" s="61" t="str">
        <f aca="false">IF(ISNUMBER(EB86),ROUND(EB86,2),"")</f>
        <v/>
      </c>
      <c r="EC197" s="61" t="str">
        <f aca="false">IF(ISNUMBER(EC86),ROUND(EC86,2),"")</f>
        <v/>
      </c>
      <c r="ED197" s="61" t="str">
        <f aca="false">IF(ISNUMBER(ED86),ROUND(ED86,2),"")</f>
        <v/>
      </c>
      <c r="EE197" s="61" t="str">
        <f aca="false">IF(ISNUMBER(EE86),ROUND(EE86,2),"")</f>
        <v/>
      </c>
      <c r="EF197" s="61" t="str">
        <f aca="false">IF(ISNUMBER(EF86),ROUND(EF86,2),"")</f>
        <v/>
      </c>
      <c r="EG197" s="61" t="str">
        <f aca="false">IF(ISNUMBER(EG86),ROUND(EG86,2),"")</f>
        <v/>
      </c>
      <c r="EH197" s="61" t="str">
        <f aca="false">IF(ISNUMBER(EH86),ROUND(EH86,2),"")</f>
        <v/>
      </c>
      <c r="EI197" s="61" t="str">
        <f aca="false">IF(ISNUMBER(EI86),ROUND(EI86,2),"")</f>
        <v/>
      </c>
      <c r="EJ197" s="61" t="str">
        <f aca="false">IF(ISNUMBER(EJ86),ROUND(EJ86,2),"")</f>
        <v/>
      </c>
      <c r="EK197" s="61" t="str">
        <f aca="false">IF(ISNUMBER(EK86),ROUND(EK86,2),"")</f>
        <v/>
      </c>
      <c r="EL197" s="61" t="str">
        <f aca="false">IF(ISNUMBER(EL86),ROUND(EL86,2),"")</f>
        <v/>
      </c>
      <c r="EM197" s="61" t="str">
        <f aca="false">IF(ISNUMBER(EM86),ROUND(EM86,2),"")</f>
        <v/>
      </c>
      <c r="EN197" s="61" t="str">
        <f aca="false">IF(ISNUMBER(EN86),ROUND(EN86,2),"")</f>
        <v/>
      </c>
      <c r="EO197" s="61" t="str">
        <f aca="false">IF(ISNUMBER(EO86),ROUND(EO86,2),"")</f>
        <v/>
      </c>
      <c r="EP197" s="61" t="str">
        <f aca="false">IF(ISNUMBER(EP86),ROUND(EP86,2),"")</f>
        <v/>
      </c>
      <c r="EQ197" s="61" t="str">
        <f aca="false">IF(ISNUMBER(EQ86),ROUND(EQ86,2),"")</f>
        <v/>
      </c>
      <c r="ER197" s="61" t="str">
        <f aca="false">IF(ISNUMBER(ER86),ROUND(ER86,2),"")</f>
        <v/>
      </c>
      <c r="ES197" s="61" t="str">
        <f aca="false">IF(ISNUMBER(ES86),ROUND(ES86,2),"")</f>
        <v/>
      </c>
      <c r="ET197" s="61" t="str">
        <f aca="false">IF(ISNUMBER(ET86),ROUND(ET86,2),"")</f>
        <v/>
      </c>
      <c r="EU197" s="61" t="str">
        <f aca="false">IF(ISNUMBER(EU86),ROUND(EU86,2),"")</f>
        <v/>
      </c>
      <c r="EV197" s="61" t="str">
        <f aca="false">IF(ISNUMBER(EV86),ROUND(EV86,2),"")</f>
        <v/>
      </c>
      <c r="EW197" s="61" t="str">
        <f aca="false">IF(ISNUMBER(EW86),ROUND(EW86,2),"")</f>
        <v/>
      </c>
      <c r="EX197" s="61" t="str">
        <f aca="false">IF(ISNUMBER(EX86),ROUND(EX86,2),"")</f>
        <v/>
      </c>
      <c r="EY197" s="61" t="str">
        <f aca="false">IF(ISNUMBER(EY86),ROUND(EY86,2),"")</f>
        <v/>
      </c>
      <c r="EZ197" s="61" t="str">
        <f aca="false">IF(ISNUMBER(EZ86),ROUND(EZ86,2),"")</f>
        <v/>
      </c>
      <c r="FA197" s="61" t="str">
        <f aca="false">IF(ISNUMBER(FA86),ROUND(FA86,2),"")</f>
        <v/>
      </c>
      <c r="FB197" s="61" t="str">
        <f aca="false">IF(ISNUMBER(FB86),ROUND(FB86,2),"")</f>
        <v/>
      </c>
      <c r="FC197" s="61" t="str">
        <f aca="false">IF(ISNUMBER(FC86),ROUND(FC86,2),"")</f>
        <v/>
      </c>
      <c r="FD197" s="61" t="str">
        <f aca="false">IF(ISNUMBER(FD86),ROUND(FD86,2),"")</f>
        <v/>
      </c>
      <c r="FE197" s="61" t="str">
        <f aca="false">IF(ISNUMBER(FE86),ROUND(FE86,2),"")</f>
        <v/>
      </c>
      <c r="FF197" s="61" t="str">
        <f aca="false">IF(ISNUMBER(FF86),ROUND(FF86,2),"")</f>
        <v/>
      </c>
      <c r="FG197" s="61" t="str">
        <f aca="false">IF(ISNUMBER(FG86),ROUND(FG86,2),"")</f>
        <v/>
      </c>
      <c r="FH197" s="61" t="str">
        <f aca="false">IF(ISNUMBER(FH86),ROUND(FH86,2),"")</f>
        <v/>
      </c>
      <c r="FI197" s="61" t="str">
        <f aca="false">IF(ISNUMBER(FI86),ROUND(FI86,2),"")</f>
        <v/>
      </c>
      <c r="FJ197" s="61" t="str">
        <f aca="false">IF(ISNUMBER(FJ86),ROUND(FJ86,2),"")</f>
        <v/>
      </c>
      <c r="FK197" s="61" t="str">
        <f aca="false">IF(ISNUMBER(FK86),ROUND(FK86,2),"")</f>
        <v/>
      </c>
      <c r="FL197" s="61" t="str">
        <f aca="false">IF(ISNUMBER(FL86),ROUND(FL86,2),"")</f>
        <v/>
      </c>
      <c r="FM197" s="61" t="str">
        <f aca="false">IF(ISNUMBER(FM86),ROUND(FM86,2),"")</f>
        <v/>
      </c>
      <c r="FN197" s="61" t="str">
        <f aca="false">IF(ISNUMBER(FN86),ROUND(FN86,2),"")</f>
        <v/>
      </c>
      <c r="FO197" s="61" t="str">
        <f aca="false">IF(ISNUMBER(FO86),ROUND(FO86,2),"")</f>
        <v/>
      </c>
      <c r="FP197" s="61" t="str">
        <f aca="false">IF(ISNUMBER(FP86),ROUND(FP86,2),"")</f>
        <v/>
      </c>
      <c r="FQ197" s="61" t="str">
        <f aca="false">IF(ISNUMBER(FQ86),ROUND(FQ86,2),"")</f>
        <v/>
      </c>
      <c r="FR197" s="61" t="str">
        <f aca="false">IF(ISNUMBER(FR86),ROUND(FR86,2),"")</f>
        <v/>
      </c>
      <c r="FS197" s="61" t="str">
        <f aca="false">IF(ISNUMBER(FS86),ROUND(FS86,2),"")</f>
        <v/>
      </c>
      <c r="FT197" s="61" t="str">
        <f aca="false">IF(ISNUMBER(FT86),ROUND(FT86,2),"")</f>
        <v/>
      </c>
      <c r="FU197" s="61" t="str">
        <f aca="false">IF(ISNUMBER(FU86),ROUND(FU86,2),"")</f>
        <v/>
      </c>
      <c r="FV197" s="61" t="str">
        <f aca="false">IF(ISNUMBER(FV86),ROUND(FV86,2),"")</f>
        <v/>
      </c>
      <c r="FW197" s="61" t="str">
        <f aca="false">IF(ISNUMBER(FW86),ROUND(FW86,2),"")</f>
        <v/>
      </c>
      <c r="FX197" s="61" t="str">
        <f aca="false">IF(ISNUMBER(FX86),ROUND(FX86,2),"")</f>
        <v/>
      </c>
      <c r="FY197" s="61" t="str">
        <f aca="false">IF(ISNUMBER(FY86),ROUND(FY86,2),"")</f>
        <v/>
      </c>
      <c r="FZ197" s="61" t="str">
        <f aca="false">IF(ISNUMBER(FZ86),ROUND(FZ86,2),"")</f>
        <v/>
      </c>
      <c r="GA197" s="61" t="str">
        <f aca="false">IF(ISNUMBER(GA86),ROUND(GA86,2),"")</f>
        <v/>
      </c>
      <c r="GB197" s="61" t="str">
        <f aca="false">IF(ISNUMBER(GB86),ROUND(GB86,2),"")</f>
        <v/>
      </c>
    </row>
    <row r="198" customFormat="false" ht="15" hidden="false" customHeight="false" outlineLevel="0" collapsed="false">
      <c r="B198" s="61" t="str">
        <f aca="false">IF(ISNUMBER(B87),ROUND(B87,2),"")</f>
        <v/>
      </c>
      <c r="C198" s="61" t="str">
        <f aca="false">IF(ISNUMBER(C87),ROUND(C87,2),"")</f>
        <v/>
      </c>
      <c r="D198" s="61" t="str">
        <f aca="false">IF(ISNUMBER(D87),ROUND(D87,2),"")</f>
        <v/>
      </c>
      <c r="E198" s="61" t="str">
        <f aca="false">IF(ISNUMBER(E87),ROUND(E87,2),"")</f>
        <v/>
      </c>
      <c r="F198" s="61" t="str">
        <f aca="false">IF(ISNUMBER(F87),ROUND(F87,2),"")</f>
        <v/>
      </c>
      <c r="G198" s="61" t="str">
        <f aca="false">IF(ISNUMBER(G87),ROUND(G87,2),"")</f>
        <v/>
      </c>
      <c r="H198" s="61" t="str">
        <f aca="false">IF(ISNUMBER(H87),ROUND(H87,2),"")</f>
        <v/>
      </c>
      <c r="I198" s="61" t="str">
        <f aca="false">IF(ISNUMBER(I87),ROUND(I87,2),"")</f>
        <v/>
      </c>
      <c r="J198" s="61" t="str">
        <f aca="false">IF(ISNUMBER(J87),ROUND(J87,2),"")</f>
        <v/>
      </c>
      <c r="K198" s="61" t="str">
        <f aca="false">IF(ISNUMBER(K87),ROUND(K87,2),"")</f>
        <v/>
      </c>
      <c r="L198" s="61" t="str">
        <f aca="false">IF(ISNUMBER(L87),ROUND(L87,2),"")</f>
        <v/>
      </c>
      <c r="M198" s="61" t="str">
        <f aca="false">IF(ISNUMBER(M87),ROUND(M87,2),"")</f>
        <v/>
      </c>
      <c r="N198" s="61" t="str">
        <f aca="false">IF(ISNUMBER(N87),ROUND(N87,2),"")</f>
        <v/>
      </c>
      <c r="O198" s="61" t="str">
        <f aca="false">IF(ISNUMBER(O87),ROUND(O87,2),"")</f>
        <v/>
      </c>
      <c r="P198" s="61" t="str">
        <f aca="false">IF(ISNUMBER(P87),ROUND(P87,2),"")</f>
        <v/>
      </c>
      <c r="Q198" s="61" t="str">
        <f aca="false">IF(ISNUMBER(Q87),ROUND(Q87,2),"")</f>
        <v/>
      </c>
      <c r="R198" s="61" t="str">
        <f aca="false">IF(ISNUMBER(R87),ROUND(R87,2),"")</f>
        <v/>
      </c>
      <c r="S198" s="61" t="str">
        <f aca="false">IF(ISNUMBER(S87),ROUND(S87,2),"")</f>
        <v/>
      </c>
      <c r="T198" s="61" t="str">
        <f aca="false">IF(ISNUMBER(T87),ROUND(T87,2),"")</f>
        <v/>
      </c>
      <c r="U198" s="61" t="str">
        <f aca="false">IF(ISNUMBER(U87),ROUND(U87,2),"")</f>
        <v/>
      </c>
      <c r="V198" s="61" t="str">
        <f aca="false">IF(ISNUMBER(V87),ROUND(V87,2),"")</f>
        <v/>
      </c>
      <c r="W198" s="61" t="str">
        <f aca="false">IF(ISNUMBER(W87),ROUND(W87,2),"")</f>
        <v/>
      </c>
      <c r="X198" s="61" t="str">
        <f aca="false">IF(ISNUMBER(X87),ROUND(X87,2),"")</f>
        <v/>
      </c>
      <c r="Y198" s="61" t="str">
        <f aca="false">IF(ISNUMBER(Y87),ROUND(Y87,2),"")</f>
        <v/>
      </c>
      <c r="Z198" s="61" t="str">
        <f aca="false">IF(ISNUMBER(Z87),ROUND(Z87,2),"")</f>
        <v/>
      </c>
      <c r="AA198" s="61" t="str">
        <f aca="false">IF(ISNUMBER(AA87),ROUND(AA87,2),"")</f>
        <v/>
      </c>
      <c r="AB198" s="61" t="str">
        <f aca="false">IF(ISNUMBER(AB87),ROUND(AB87,2),"")</f>
        <v/>
      </c>
      <c r="AC198" s="61" t="str">
        <f aca="false">IF(ISNUMBER(AC87),ROUND(AC87,2),"")</f>
        <v/>
      </c>
      <c r="AD198" s="61" t="str">
        <f aca="false">IF(ISNUMBER(AD87),ROUND(AD87,2),"")</f>
        <v/>
      </c>
      <c r="AE198" s="61" t="str">
        <f aca="false">IF(ISNUMBER(AE87),ROUND(AE87,2),"")</f>
        <v/>
      </c>
      <c r="AF198" s="61" t="str">
        <f aca="false">IF(ISNUMBER(AF87),ROUND(AF87,2),"")</f>
        <v/>
      </c>
      <c r="AG198" s="61" t="str">
        <f aca="false">IF(ISNUMBER(AG87),ROUND(AG87,2),"")</f>
        <v/>
      </c>
      <c r="AH198" s="61" t="str">
        <f aca="false">IF(ISNUMBER(AH87),ROUND(AH87,2),"")</f>
        <v/>
      </c>
      <c r="AI198" s="61" t="str">
        <f aca="false">IF(ISNUMBER(AI87),ROUND(AI87,2),"")</f>
        <v/>
      </c>
      <c r="AJ198" s="61" t="str">
        <f aca="false">IF(ISNUMBER(AJ87),ROUND(AJ87,2),"")</f>
        <v/>
      </c>
      <c r="AK198" s="61" t="str">
        <f aca="false">IF(ISNUMBER(AK87),ROUND(AK87,2),"")</f>
        <v/>
      </c>
      <c r="AL198" s="61" t="str">
        <f aca="false">IF(ISNUMBER(AL87),ROUND(AL87,2),"")</f>
        <v/>
      </c>
      <c r="AM198" s="61" t="str">
        <f aca="false">IF(ISNUMBER(AM87),ROUND(AM87,2),"")</f>
        <v/>
      </c>
      <c r="AN198" s="61" t="str">
        <f aca="false">IF(ISNUMBER(AN87),ROUND(AN87,2),"")</f>
        <v/>
      </c>
      <c r="AO198" s="61" t="str">
        <f aca="false">IF(ISNUMBER(AO87),ROUND(AO87,2),"")</f>
        <v/>
      </c>
      <c r="AP198" s="61" t="str">
        <f aca="false">IF(ISNUMBER(AP87),ROUND(AP87,2),"")</f>
        <v/>
      </c>
      <c r="AQ198" s="61" t="str">
        <f aca="false">IF(ISNUMBER(AQ87),ROUND(AQ87,2),"")</f>
        <v/>
      </c>
      <c r="AR198" s="61" t="str">
        <f aca="false">IF(ISNUMBER(AR87),ROUND(AR87,2),"")</f>
        <v/>
      </c>
      <c r="AS198" s="61" t="str">
        <f aca="false">IF(ISNUMBER(AS87),ROUND(AS87,2),"")</f>
        <v/>
      </c>
      <c r="AT198" s="61" t="str">
        <f aca="false">IF(ISNUMBER(AT87),ROUND(AT87,2),"")</f>
        <v/>
      </c>
      <c r="AU198" s="61" t="str">
        <f aca="false">IF(ISNUMBER(AU87),ROUND(AU87,2),"")</f>
        <v/>
      </c>
      <c r="AV198" s="61" t="str">
        <f aca="false">IF(ISNUMBER(AV87),ROUND(AV87,2),"")</f>
        <v/>
      </c>
      <c r="AW198" s="61" t="str">
        <f aca="false">IF(ISNUMBER(AW87),ROUND(AW87,2),"")</f>
        <v/>
      </c>
      <c r="AX198" s="61" t="str">
        <f aca="false">IF(ISNUMBER(AX87),ROUND(AX87,2),"")</f>
        <v/>
      </c>
      <c r="AY198" s="61" t="str">
        <f aca="false">IF(ISNUMBER(AY87),ROUND(AY87,2),"")</f>
        <v/>
      </c>
      <c r="AZ198" s="61" t="str">
        <f aca="false">IF(ISNUMBER(AZ87),ROUND(AZ87,2),"")</f>
        <v/>
      </c>
      <c r="BA198" s="61" t="str">
        <f aca="false">IF(ISNUMBER(BA87),ROUND(BA87,2),"")</f>
        <v/>
      </c>
      <c r="BB198" s="61" t="str">
        <f aca="false">IF(ISNUMBER(BB87),ROUND(BB87,2),"")</f>
        <v/>
      </c>
      <c r="BC198" s="61" t="str">
        <f aca="false">IF(ISNUMBER(BC87),ROUND(BC87,2),"")</f>
        <v/>
      </c>
      <c r="BD198" s="61" t="str">
        <f aca="false">IF(ISNUMBER(BD87),ROUND(BD87,2),"")</f>
        <v/>
      </c>
      <c r="BE198" s="61" t="str">
        <f aca="false">IF(ISNUMBER(BE87),ROUND(BE87,2),"")</f>
        <v/>
      </c>
      <c r="BF198" s="61" t="str">
        <f aca="false">IF(ISNUMBER(BF87),ROUND(BF87,2),"")</f>
        <v/>
      </c>
      <c r="BG198" s="61" t="str">
        <f aca="false">IF(ISNUMBER(BG87),ROUND(BG87,2),"")</f>
        <v/>
      </c>
      <c r="BH198" s="61" t="str">
        <f aca="false">IF(ISNUMBER(BH87),ROUND(BH87,2),"")</f>
        <v/>
      </c>
      <c r="BI198" s="61" t="str">
        <f aca="false">IF(ISNUMBER(BI87),ROUND(BI87,2),"")</f>
        <v/>
      </c>
      <c r="BJ198" s="61" t="str">
        <f aca="false">IF(ISNUMBER(BJ87),ROUND(BJ87,2),"")</f>
        <v/>
      </c>
      <c r="BK198" s="61" t="str">
        <f aca="false">IF(ISNUMBER(BK87),ROUND(BK87,2),"")</f>
        <v/>
      </c>
      <c r="BL198" s="61" t="str">
        <f aca="false">IF(ISNUMBER(BL87),ROUND(BL87,2),"")</f>
        <v/>
      </c>
      <c r="BM198" s="61" t="str">
        <f aca="false">IF(ISNUMBER(BM87),ROUND(BM87,2),"")</f>
        <v/>
      </c>
      <c r="BN198" s="61" t="str">
        <f aca="false">IF(ISNUMBER(BN87),ROUND(BN87,2),"")</f>
        <v/>
      </c>
      <c r="BO198" s="61" t="str">
        <f aca="false">IF(ISNUMBER(BO87),ROUND(BO87,2),"")</f>
        <v/>
      </c>
      <c r="BP198" s="61" t="str">
        <f aca="false">IF(ISNUMBER(BP87),ROUND(BP87,2),"")</f>
        <v/>
      </c>
      <c r="BQ198" s="61" t="str">
        <f aca="false">IF(ISNUMBER(BQ87),ROUND(BQ87,2),"")</f>
        <v/>
      </c>
      <c r="BR198" s="61" t="str">
        <f aca="false">IF(ISNUMBER(BR87),ROUND(BR87,2),"")</f>
        <v/>
      </c>
      <c r="BS198" s="61" t="n">
        <f aca="false">IF(ISNUMBER(BS87),ROUND(BS87,2),"")</f>
        <v>0.1</v>
      </c>
      <c r="BT198" s="61" t="n">
        <f aca="false">IF(ISNUMBER(BT87),ROUND(BT87,2),"")</f>
        <v>0.1</v>
      </c>
      <c r="BU198" s="61" t="n">
        <f aca="false">IF(ISNUMBER(BU87),ROUND(BU87,2),"")</f>
        <v>0.1</v>
      </c>
      <c r="BV198" s="61" t="n">
        <f aca="false">IF(ISNUMBER(BV87),ROUND(BV87,2),"")</f>
        <v>0.1</v>
      </c>
      <c r="BW198" s="61" t="n">
        <f aca="false">IF(ISNUMBER(BW87),ROUND(BW87,2),"")</f>
        <v>0.1</v>
      </c>
      <c r="BX198" s="61" t="n">
        <f aca="false">IF(ISNUMBER(BX87),ROUND(BX87,2),"")</f>
        <v>0.1</v>
      </c>
      <c r="BY198" s="61" t="n">
        <f aca="false">IF(ISNUMBER(BY87),ROUND(BY87,2),"")</f>
        <v>0.1</v>
      </c>
      <c r="BZ198" s="61" t="n">
        <f aca="false">IF(ISNUMBER(BZ87),ROUND(BZ87,2),"")</f>
        <v>0.1</v>
      </c>
      <c r="CA198" s="61" t="n">
        <f aca="false">IF(ISNUMBER(CA87),ROUND(CA87,2),"")</f>
        <v>0.11</v>
      </c>
      <c r="CB198" s="61" t="n">
        <f aca="false">IF(ISNUMBER(CB87),ROUND(CB87,2),"")</f>
        <v>0.11</v>
      </c>
      <c r="CC198" s="61" t="n">
        <f aca="false">IF(ISNUMBER(CC87),ROUND(CC87,2),"")</f>
        <v>0.12</v>
      </c>
      <c r="CD198" s="61" t="n">
        <f aca="false">IF(ISNUMBER(CD87),ROUND(CD87,2),"")</f>
        <v>0.13</v>
      </c>
      <c r="CE198" s="61" t="n">
        <f aca="false">IF(ISNUMBER(CE87),ROUND(CE87,2),"")</f>
        <v>0.13</v>
      </c>
      <c r="CF198" s="61" t="n">
        <f aca="false">IF(ISNUMBER(CF87),ROUND(CF87,2),"")</f>
        <v>0.14</v>
      </c>
      <c r="CG198" s="61" t="n">
        <f aca="false">IF(ISNUMBER(CG87),ROUND(CG87,2),"")</f>
        <v>0.15</v>
      </c>
      <c r="CH198" s="61" t="n">
        <f aca="false">IF(ISNUMBER(CH87),ROUND(CH87,2),"")</f>
        <v>0.15</v>
      </c>
      <c r="CI198" s="61" t="n">
        <f aca="false">IF(ISNUMBER(CI87),ROUND(CI87,2),"")</f>
        <v>0.16</v>
      </c>
      <c r="CJ198" s="61" t="n">
        <f aca="false">IF(ISNUMBER(CJ87),ROUND(CJ87,2),"")</f>
        <v>0.16</v>
      </c>
      <c r="CK198" s="61" t="n">
        <f aca="false">IF(ISNUMBER(CK87),ROUND(CK87,2),"")</f>
        <v>0.17</v>
      </c>
      <c r="CL198" s="61" t="n">
        <f aca="false">IF(ISNUMBER(CL87),ROUND(CL87,2),"")</f>
        <v>0.18</v>
      </c>
      <c r="CM198" s="61" t="n">
        <f aca="false">IF(ISNUMBER(CM87),ROUND(CM87,2),"")</f>
        <v>0.18</v>
      </c>
      <c r="CN198" s="61" t="n">
        <f aca="false">IF(ISNUMBER(CN87),ROUND(CN87,2),"")</f>
        <v>0.19</v>
      </c>
      <c r="CO198" s="61" t="n">
        <f aca="false">IF(ISNUMBER(CO87),ROUND(CO87,2),"")</f>
        <v>0.2</v>
      </c>
      <c r="CP198" s="61" t="n">
        <f aca="false">IF(ISNUMBER(CP87),ROUND(CP87,2),"")</f>
        <v>0.2</v>
      </c>
      <c r="CQ198" s="61" t="n">
        <f aca="false">IF(ISNUMBER(CQ87),ROUND(CQ87,2),"")</f>
        <v>0.21</v>
      </c>
      <c r="CR198" s="61" t="n">
        <f aca="false">IF(ISNUMBER(CR87),ROUND(CR87,2),"")</f>
        <v>0.21</v>
      </c>
      <c r="CS198" s="61" t="n">
        <f aca="false">IF(ISNUMBER(CS87),ROUND(CS87,2),"")</f>
        <v>0.22</v>
      </c>
      <c r="CT198" s="61" t="n">
        <f aca="false">IF(ISNUMBER(CT87),ROUND(CT87,2),"")</f>
        <v>0.23</v>
      </c>
      <c r="CU198" s="61" t="str">
        <f aca="false">IF(ISNUMBER(CU87),ROUND(CU87,2),"")</f>
        <v/>
      </c>
      <c r="CV198" s="61" t="str">
        <f aca="false">IF(ISNUMBER(CV87),ROUND(CV87,2),"")</f>
        <v/>
      </c>
      <c r="CW198" s="61" t="str">
        <f aca="false">IF(ISNUMBER(CW87),ROUND(CW87,2),"")</f>
        <v/>
      </c>
      <c r="CX198" s="61" t="str">
        <f aca="false">IF(ISNUMBER(CX87),ROUND(CX87,2),"")</f>
        <v/>
      </c>
      <c r="CY198" s="61" t="str">
        <f aca="false">IF(ISNUMBER(CY87),ROUND(CY87,2),"")</f>
        <v/>
      </c>
      <c r="CZ198" s="61" t="str">
        <f aca="false">IF(ISNUMBER(CZ87),ROUND(CZ87,2),"")</f>
        <v/>
      </c>
      <c r="DA198" s="61" t="str">
        <f aca="false">IF(ISNUMBER(DA87),ROUND(DA87,2),"")</f>
        <v/>
      </c>
      <c r="DB198" s="61" t="str">
        <f aca="false">IF(ISNUMBER(DB87),ROUND(DB87,2),"")</f>
        <v/>
      </c>
      <c r="DC198" s="61" t="str">
        <f aca="false">IF(ISNUMBER(DC87),ROUND(DC87,2),"")</f>
        <v/>
      </c>
      <c r="DD198" s="61" t="str">
        <f aca="false">IF(ISNUMBER(DD87),ROUND(DD87,2),"")</f>
        <v/>
      </c>
      <c r="DE198" s="61" t="str">
        <f aca="false">IF(ISNUMBER(DE87),ROUND(DE87,2),"")</f>
        <v/>
      </c>
      <c r="DF198" s="61" t="str">
        <f aca="false">IF(ISNUMBER(DF87),ROUND(DF87,2),"")</f>
        <v/>
      </c>
      <c r="DG198" s="61" t="str">
        <f aca="false">IF(ISNUMBER(DG87),ROUND(DG87,2),"")</f>
        <v/>
      </c>
      <c r="DH198" s="61" t="str">
        <f aca="false">IF(ISNUMBER(DH87),ROUND(DH87,2),"")</f>
        <v/>
      </c>
      <c r="DI198" s="61" t="str">
        <f aca="false">IF(ISNUMBER(DI87),ROUND(DI87,2),"")</f>
        <v/>
      </c>
      <c r="DJ198" s="61" t="str">
        <f aca="false">IF(ISNUMBER(DJ87),ROUND(DJ87,2),"")</f>
        <v/>
      </c>
      <c r="DK198" s="61" t="str">
        <f aca="false">IF(ISNUMBER(DK87),ROUND(DK87,2),"")</f>
        <v/>
      </c>
      <c r="DL198" s="61" t="str">
        <f aca="false">IF(ISNUMBER(DL87),ROUND(DL87,2),"")</f>
        <v/>
      </c>
      <c r="DM198" s="61" t="str">
        <f aca="false">IF(ISNUMBER(DM87),ROUND(DM87,2),"")</f>
        <v/>
      </c>
      <c r="DN198" s="61" t="str">
        <f aca="false">IF(ISNUMBER(DN87),ROUND(DN87,2),"")</f>
        <v/>
      </c>
      <c r="DO198" s="61" t="str">
        <f aca="false">IF(ISNUMBER(DO87),ROUND(DO87,2),"")</f>
        <v/>
      </c>
      <c r="DP198" s="61" t="str">
        <f aca="false">IF(ISNUMBER(DP87),ROUND(DP87,2),"")</f>
        <v/>
      </c>
      <c r="DQ198" s="61" t="str">
        <f aca="false">IF(ISNUMBER(DQ87),ROUND(DQ87,2),"")</f>
        <v/>
      </c>
      <c r="DR198" s="61" t="str">
        <f aca="false">IF(ISNUMBER(DR87),ROUND(DR87,2),"")</f>
        <v/>
      </c>
      <c r="DS198" s="61" t="str">
        <f aca="false">IF(ISNUMBER(DS87),ROUND(DS87,2),"")</f>
        <v/>
      </c>
      <c r="DT198" s="61" t="str">
        <f aca="false">IF(ISNUMBER(DT87),ROUND(DT87,2),"")</f>
        <v/>
      </c>
      <c r="DU198" s="61" t="str">
        <f aca="false">IF(ISNUMBER(DU87),ROUND(DU87,2),"")</f>
        <v/>
      </c>
      <c r="DV198" s="61" t="str">
        <f aca="false">IF(ISNUMBER(DV87),ROUND(DV87,2),"")</f>
        <v/>
      </c>
      <c r="DW198" s="61" t="str">
        <f aca="false">IF(ISNUMBER(DW87),ROUND(DW87,2),"")</f>
        <v/>
      </c>
      <c r="DX198" s="61" t="str">
        <f aca="false">IF(ISNUMBER(DX87),ROUND(DX87,2),"")</f>
        <v/>
      </c>
      <c r="DY198" s="61" t="str">
        <f aca="false">IF(ISNUMBER(DY87),ROUND(DY87,2),"")</f>
        <v/>
      </c>
      <c r="DZ198" s="61" t="str">
        <f aca="false">IF(ISNUMBER(DZ87),ROUND(DZ87,2),"")</f>
        <v/>
      </c>
      <c r="EA198" s="61" t="str">
        <f aca="false">IF(ISNUMBER(EA87),ROUND(EA87,2),"")</f>
        <v/>
      </c>
      <c r="EB198" s="61" t="str">
        <f aca="false">IF(ISNUMBER(EB87),ROUND(EB87,2),"")</f>
        <v/>
      </c>
      <c r="EC198" s="61" t="str">
        <f aca="false">IF(ISNUMBER(EC87),ROUND(EC87,2),"")</f>
        <v/>
      </c>
      <c r="ED198" s="61" t="str">
        <f aca="false">IF(ISNUMBER(ED87),ROUND(ED87,2),"")</f>
        <v/>
      </c>
      <c r="EE198" s="61" t="str">
        <f aca="false">IF(ISNUMBER(EE87),ROUND(EE87,2),"")</f>
        <v/>
      </c>
      <c r="EF198" s="61" t="str">
        <f aca="false">IF(ISNUMBER(EF87),ROUND(EF87,2),"")</f>
        <v/>
      </c>
      <c r="EG198" s="61" t="str">
        <f aca="false">IF(ISNUMBER(EG87),ROUND(EG87,2),"")</f>
        <v/>
      </c>
      <c r="EH198" s="61" t="str">
        <f aca="false">IF(ISNUMBER(EH87),ROUND(EH87,2),"")</f>
        <v/>
      </c>
      <c r="EI198" s="61" t="str">
        <f aca="false">IF(ISNUMBER(EI87),ROUND(EI87,2),"")</f>
        <v/>
      </c>
      <c r="EJ198" s="61" t="str">
        <f aca="false">IF(ISNUMBER(EJ87),ROUND(EJ87,2),"")</f>
        <v/>
      </c>
      <c r="EK198" s="61" t="str">
        <f aca="false">IF(ISNUMBER(EK87),ROUND(EK87,2),"")</f>
        <v/>
      </c>
      <c r="EL198" s="61" t="str">
        <f aca="false">IF(ISNUMBER(EL87),ROUND(EL87,2),"")</f>
        <v/>
      </c>
      <c r="EM198" s="61" t="str">
        <f aca="false">IF(ISNUMBER(EM87),ROUND(EM87,2),"")</f>
        <v/>
      </c>
      <c r="EN198" s="61" t="str">
        <f aca="false">IF(ISNUMBER(EN87),ROUND(EN87,2),"")</f>
        <v/>
      </c>
      <c r="EO198" s="61" t="str">
        <f aca="false">IF(ISNUMBER(EO87),ROUND(EO87,2),"")</f>
        <v/>
      </c>
      <c r="EP198" s="61" t="str">
        <f aca="false">IF(ISNUMBER(EP87),ROUND(EP87,2),"")</f>
        <v/>
      </c>
      <c r="EQ198" s="61" t="str">
        <f aca="false">IF(ISNUMBER(EQ87),ROUND(EQ87,2),"")</f>
        <v/>
      </c>
      <c r="ER198" s="61" t="str">
        <f aca="false">IF(ISNUMBER(ER87),ROUND(ER87,2),"")</f>
        <v/>
      </c>
      <c r="ES198" s="61" t="str">
        <f aca="false">IF(ISNUMBER(ES87),ROUND(ES87,2),"")</f>
        <v/>
      </c>
      <c r="ET198" s="61" t="str">
        <f aca="false">IF(ISNUMBER(ET87),ROUND(ET87,2),"")</f>
        <v/>
      </c>
      <c r="EU198" s="61" t="str">
        <f aca="false">IF(ISNUMBER(EU87),ROUND(EU87,2),"")</f>
        <v/>
      </c>
      <c r="EV198" s="61" t="str">
        <f aca="false">IF(ISNUMBER(EV87),ROUND(EV87,2),"")</f>
        <v/>
      </c>
      <c r="EW198" s="61" t="str">
        <f aca="false">IF(ISNUMBER(EW87),ROUND(EW87,2),"")</f>
        <v/>
      </c>
      <c r="EX198" s="61" t="str">
        <f aca="false">IF(ISNUMBER(EX87),ROUND(EX87,2),"")</f>
        <v/>
      </c>
      <c r="EY198" s="61" t="str">
        <f aca="false">IF(ISNUMBER(EY87),ROUND(EY87,2),"")</f>
        <v/>
      </c>
      <c r="EZ198" s="61" t="str">
        <f aca="false">IF(ISNUMBER(EZ87),ROUND(EZ87,2),"")</f>
        <v/>
      </c>
      <c r="FA198" s="61" t="str">
        <f aca="false">IF(ISNUMBER(FA87),ROUND(FA87,2),"")</f>
        <v/>
      </c>
      <c r="FB198" s="61" t="str">
        <f aca="false">IF(ISNUMBER(FB87),ROUND(FB87,2),"")</f>
        <v/>
      </c>
      <c r="FC198" s="61" t="str">
        <f aca="false">IF(ISNUMBER(FC87),ROUND(FC87,2),"")</f>
        <v/>
      </c>
      <c r="FD198" s="61" t="str">
        <f aca="false">IF(ISNUMBER(FD87),ROUND(FD87,2),"")</f>
        <v/>
      </c>
      <c r="FE198" s="61" t="str">
        <f aca="false">IF(ISNUMBER(FE87),ROUND(FE87,2),"")</f>
        <v/>
      </c>
      <c r="FF198" s="61" t="str">
        <f aca="false">IF(ISNUMBER(FF87),ROUND(FF87,2),"")</f>
        <v/>
      </c>
      <c r="FG198" s="61" t="str">
        <f aca="false">IF(ISNUMBER(FG87),ROUND(FG87,2),"")</f>
        <v/>
      </c>
      <c r="FH198" s="61" t="str">
        <f aca="false">IF(ISNUMBER(FH87),ROUND(FH87,2),"")</f>
        <v/>
      </c>
      <c r="FI198" s="61" t="str">
        <f aca="false">IF(ISNUMBER(FI87),ROUND(FI87,2),"")</f>
        <v/>
      </c>
      <c r="FJ198" s="61" t="str">
        <f aca="false">IF(ISNUMBER(FJ87),ROUND(FJ87,2),"")</f>
        <v/>
      </c>
      <c r="FK198" s="61" t="str">
        <f aca="false">IF(ISNUMBER(FK87),ROUND(FK87,2),"")</f>
        <v/>
      </c>
      <c r="FL198" s="61" t="str">
        <f aca="false">IF(ISNUMBER(FL87),ROUND(FL87,2),"")</f>
        <v/>
      </c>
      <c r="FM198" s="61" t="str">
        <f aca="false">IF(ISNUMBER(FM87),ROUND(FM87,2),"")</f>
        <v/>
      </c>
      <c r="FN198" s="61" t="str">
        <f aca="false">IF(ISNUMBER(FN87),ROUND(FN87,2),"")</f>
        <v/>
      </c>
      <c r="FO198" s="61" t="str">
        <f aca="false">IF(ISNUMBER(FO87),ROUND(FO87,2),"")</f>
        <v/>
      </c>
      <c r="FP198" s="61" t="str">
        <f aca="false">IF(ISNUMBER(FP87),ROUND(FP87,2),"")</f>
        <v/>
      </c>
      <c r="FQ198" s="61" t="str">
        <f aca="false">IF(ISNUMBER(FQ87),ROUND(FQ87,2),"")</f>
        <v/>
      </c>
      <c r="FR198" s="61" t="str">
        <f aca="false">IF(ISNUMBER(FR87),ROUND(FR87,2),"")</f>
        <v/>
      </c>
      <c r="FS198" s="61" t="str">
        <f aca="false">IF(ISNUMBER(FS87),ROUND(FS87,2),"")</f>
        <v/>
      </c>
      <c r="FT198" s="61" t="str">
        <f aca="false">IF(ISNUMBER(FT87),ROUND(FT87,2),"")</f>
        <v/>
      </c>
      <c r="FU198" s="61" t="str">
        <f aca="false">IF(ISNUMBER(FU87),ROUND(FU87,2),"")</f>
        <v/>
      </c>
      <c r="FV198" s="61" t="str">
        <f aca="false">IF(ISNUMBER(FV87),ROUND(FV87,2),"")</f>
        <v/>
      </c>
      <c r="FW198" s="61" t="str">
        <f aca="false">IF(ISNUMBER(FW87),ROUND(FW87,2),"")</f>
        <v/>
      </c>
      <c r="FX198" s="61" t="str">
        <f aca="false">IF(ISNUMBER(FX87),ROUND(FX87,2),"")</f>
        <v/>
      </c>
      <c r="FY198" s="61" t="str">
        <f aca="false">IF(ISNUMBER(FY87),ROUND(FY87,2),"")</f>
        <v/>
      </c>
      <c r="FZ198" s="61" t="str">
        <f aca="false">IF(ISNUMBER(FZ87),ROUND(FZ87,2),"")</f>
        <v/>
      </c>
      <c r="GA198" s="61" t="str">
        <f aca="false">IF(ISNUMBER(GA87),ROUND(GA87,2),"")</f>
        <v/>
      </c>
      <c r="GB198" s="61" t="str">
        <f aca="false">IF(ISNUMBER(GB87),ROUND(GB87,2),"")</f>
        <v/>
      </c>
    </row>
    <row r="199" customFormat="false" ht="15" hidden="false" customHeight="false" outlineLevel="0" collapsed="false">
      <c r="B199" s="61" t="str">
        <f aca="false">IF(ISNUMBER(B88),ROUND(B88,2),"")</f>
        <v/>
      </c>
      <c r="C199" s="61" t="str">
        <f aca="false">IF(ISNUMBER(C88),ROUND(C88,2),"")</f>
        <v/>
      </c>
      <c r="D199" s="61" t="str">
        <f aca="false">IF(ISNUMBER(D88),ROUND(D88,2),"")</f>
        <v/>
      </c>
      <c r="E199" s="61" t="str">
        <f aca="false">IF(ISNUMBER(E88),ROUND(E88,2),"")</f>
        <v/>
      </c>
      <c r="F199" s="61" t="str">
        <f aca="false">IF(ISNUMBER(F88),ROUND(F88,2),"")</f>
        <v/>
      </c>
      <c r="G199" s="61" t="str">
        <f aca="false">IF(ISNUMBER(G88),ROUND(G88,2),"")</f>
        <v/>
      </c>
      <c r="H199" s="61" t="str">
        <f aca="false">IF(ISNUMBER(H88),ROUND(H88,2),"")</f>
        <v/>
      </c>
      <c r="I199" s="61" t="str">
        <f aca="false">IF(ISNUMBER(I88),ROUND(I88,2),"")</f>
        <v/>
      </c>
      <c r="J199" s="61" t="str">
        <f aca="false">IF(ISNUMBER(J88),ROUND(J88,2),"")</f>
        <v/>
      </c>
      <c r="K199" s="61" t="str">
        <f aca="false">IF(ISNUMBER(K88),ROUND(K88,2),"")</f>
        <v/>
      </c>
      <c r="L199" s="61" t="str">
        <f aca="false">IF(ISNUMBER(L88),ROUND(L88,2),"")</f>
        <v/>
      </c>
      <c r="M199" s="61" t="str">
        <f aca="false">IF(ISNUMBER(M88),ROUND(M88,2),"")</f>
        <v/>
      </c>
      <c r="N199" s="61" t="str">
        <f aca="false">IF(ISNUMBER(N88),ROUND(N88,2),"")</f>
        <v/>
      </c>
      <c r="O199" s="61" t="str">
        <f aca="false">IF(ISNUMBER(O88),ROUND(O88,2),"")</f>
        <v/>
      </c>
      <c r="P199" s="61" t="str">
        <f aca="false">IF(ISNUMBER(P88),ROUND(P88,2),"")</f>
        <v/>
      </c>
      <c r="Q199" s="61" t="str">
        <f aca="false">IF(ISNUMBER(Q88),ROUND(Q88,2),"")</f>
        <v/>
      </c>
      <c r="R199" s="61" t="str">
        <f aca="false">IF(ISNUMBER(R88),ROUND(R88,2),"")</f>
        <v/>
      </c>
      <c r="S199" s="61" t="str">
        <f aca="false">IF(ISNUMBER(S88),ROUND(S88,2),"")</f>
        <v/>
      </c>
      <c r="T199" s="61" t="str">
        <f aca="false">IF(ISNUMBER(T88),ROUND(T88,2),"")</f>
        <v/>
      </c>
      <c r="U199" s="61" t="str">
        <f aca="false">IF(ISNUMBER(U88),ROUND(U88,2),"")</f>
        <v/>
      </c>
      <c r="V199" s="61" t="str">
        <f aca="false">IF(ISNUMBER(V88),ROUND(V88,2),"")</f>
        <v/>
      </c>
      <c r="W199" s="61" t="str">
        <f aca="false">IF(ISNUMBER(W88),ROUND(W88,2),"")</f>
        <v/>
      </c>
      <c r="X199" s="61" t="str">
        <f aca="false">IF(ISNUMBER(X88),ROUND(X88,2),"")</f>
        <v/>
      </c>
      <c r="Y199" s="61" t="str">
        <f aca="false">IF(ISNUMBER(Y88),ROUND(Y88,2),"")</f>
        <v/>
      </c>
      <c r="Z199" s="61" t="str">
        <f aca="false">IF(ISNUMBER(Z88),ROUND(Z88,2),"")</f>
        <v/>
      </c>
      <c r="AA199" s="61" t="str">
        <f aca="false">IF(ISNUMBER(AA88),ROUND(AA88,2),"")</f>
        <v/>
      </c>
      <c r="AB199" s="61" t="str">
        <f aca="false">IF(ISNUMBER(AB88),ROUND(AB88,2),"")</f>
        <v/>
      </c>
      <c r="AC199" s="61" t="str">
        <f aca="false">IF(ISNUMBER(AC88),ROUND(AC88,2),"")</f>
        <v/>
      </c>
      <c r="AD199" s="61" t="str">
        <f aca="false">IF(ISNUMBER(AD88),ROUND(AD88,2),"")</f>
        <v/>
      </c>
      <c r="AE199" s="61" t="str">
        <f aca="false">IF(ISNUMBER(AE88),ROUND(AE88,2),"")</f>
        <v/>
      </c>
      <c r="AF199" s="61" t="str">
        <f aca="false">IF(ISNUMBER(AF88),ROUND(AF88,2),"")</f>
        <v/>
      </c>
      <c r="AG199" s="61" t="str">
        <f aca="false">IF(ISNUMBER(AG88),ROUND(AG88,2),"")</f>
        <v/>
      </c>
      <c r="AH199" s="61" t="str">
        <f aca="false">IF(ISNUMBER(AH88),ROUND(AH88,2),"")</f>
        <v/>
      </c>
      <c r="AI199" s="61" t="str">
        <f aca="false">IF(ISNUMBER(AI88),ROUND(AI88,2),"")</f>
        <v/>
      </c>
      <c r="AJ199" s="61" t="str">
        <f aca="false">IF(ISNUMBER(AJ88),ROUND(AJ88,2),"")</f>
        <v/>
      </c>
      <c r="AK199" s="61" t="str">
        <f aca="false">IF(ISNUMBER(AK88),ROUND(AK88,2),"")</f>
        <v/>
      </c>
      <c r="AL199" s="61" t="str">
        <f aca="false">IF(ISNUMBER(AL88),ROUND(AL88,2),"")</f>
        <v/>
      </c>
      <c r="AM199" s="61" t="str">
        <f aca="false">IF(ISNUMBER(AM88),ROUND(AM88,2),"")</f>
        <v/>
      </c>
      <c r="AN199" s="61" t="str">
        <f aca="false">IF(ISNUMBER(AN88),ROUND(AN88,2),"")</f>
        <v/>
      </c>
      <c r="AO199" s="61" t="str">
        <f aca="false">IF(ISNUMBER(AO88),ROUND(AO88,2),"")</f>
        <v/>
      </c>
      <c r="AP199" s="61" t="str">
        <f aca="false">IF(ISNUMBER(AP88),ROUND(AP88,2),"")</f>
        <v/>
      </c>
      <c r="AQ199" s="61" t="str">
        <f aca="false">IF(ISNUMBER(AQ88),ROUND(AQ88,2),"")</f>
        <v/>
      </c>
      <c r="AR199" s="61" t="str">
        <f aca="false">IF(ISNUMBER(AR88),ROUND(AR88,2),"")</f>
        <v/>
      </c>
      <c r="AS199" s="61" t="str">
        <f aca="false">IF(ISNUMBER(AS88),ROUND(AS88,2),"")</f>
        <v/>
      </c>
      <c r="AT199" s="61" t="str">
        <f aca="false">IF(ISNUMBER(AT88),ROUND(AT88,2),"")</f>
        <v/>
      </c>
      <c r="AU199" s="61" t="str">
        <f aca="false">IF(ISNUMBER(AU88),ROUND(AU88,2),"")</f>
        <v/>
      </c>
      <c r="AV199" s="61" t="str">
        <f aca="false">IF(ISNUMBER(AV88),ROUND(AV88,2),"")</f>
        <v/>
      </c>
      <c r="AW199" s="61" t="str">
        <f aca="false">IF(ISNUMBER(AW88),ROUND(AW88,2),"")</f>
        <v/>
      </c>
      <c r="AX199" s="61" t="str">
        <f aca="false">IF(ISNUMBER(AX88),ROUND(AX88,2),"")</f>
        <v/>
      </c>
      <c r="AY199" s="61" t="str">
        <f aca="false">IF(ISNUMBER(AY88),ROUND(AY88,2),"")</f>
        <v/>
      </c>
      <c r="AZ199" s="61" t="str">
        <f aca="false">IF(ISNUMBER(AZ88),ROUND(AZ88,2),"")</f>
        <v/>
      </c>
      <c r="BA199" s="61" t="str">
        <f aca="false">IF(ISNUMBER(BA88),ROUND(BA88,2),"")</f>
        <v/>
      </c>
      <c r="BB199" s="61" t="str">
        <f aca="false">IF(ISNUMBER(BB88),ROUND(BB88,2),"")</f>
        <v/>
      </c>
      <c r="BC199" s="61" t="str">
        <f aca="false">IF(ISNUMBER(BC88),ROUND(BC88,2),"")</f>
        <v/>
      </c>
      <c r="BD199" s="61" t="str">
        <f aca="false">IF(ISNUMBER(BD88),ROUND(BD88,2),"")</f>
        <v/>
      </c>
      <c r="BE199" s="61" t="str">
        <f aca="false">IF(ISNUMBER(BE88),ROUND(BE88,2),"")</f>
        <v/>
      </c>
      <c r="BF199" s="61" t="str">
        <f aca="false">IF(ISNUMBER(BF88),ROUND(BF88,2),"")</f>
        <v/>
      </c>
      <c r="BG199" s="61" t="str">
        <f aca="false">IF(ISNUMBER(BG88),ROUND(BG88,2),"")</f>
        <v/>
      </c>
      <c r="BH199" s="61" t="str">
        <f aca="false">IF(ISNUMBER(BH88),ROUND(BH88,2),"")</f>
        <v/>
      </c>
      <c r="BI199" s="61" t="str">
        <f aca="false">IF(ISNUMBER(BI88),ROUND(BI88,2),"")</f>
        <v/>
      </c>
      <c r="BJ199" s="61" t="str">
        <f aca="false">IF(ISNUMBER(BJ88),ROUND(BJ88,2),"")</f>
        <v/>
      </c>
      <c r="BK199" s="61" t="str">
        <f aca="false">IF(ISNUMBER(BK88),ROUND(BK88,2),"")</f>
        <v/>
      </c>
      <c r="BL199" s="61" t="str">
        <f aca="false">IF(ISNUMBER(BL88),ROUND(BL88,2),"")</f>
        <v/>
      </c>
      <c r="BM199" s="61" t="str">
        <f aca="false">IF(ISNUMBER(BM88),ROUND(BM88,2),"")</f>
        <v/>
      </c>
      <c r="BN199" s="61" t="str">
        <f aca="false">IF(ISNUMBER(BN88),ROUND(BN88,2),"")</f>
        <v/>
      </c>
      <c r="BO199" s="61" t="str">
        <f aca="false">IF(ISNUMBER(BO88),ROUND(BO88,2),"")</f>
        <v/>
      </c>
      <c r="BP199" s="61" t="str">
        <f aca="false">IF(ISNUMBER(BP88),ROUND(BP88,2),"")</f>
        <v/>
      </c>
      <c r="BQ199" s="61" t="str">
        <f aca="false">IF(ISNUMBER(BQ88),ROUND(BQ88,2),"")</f>
        <v/>
      </c>
      <c r="BR199" s="61" t="str">
        <f aca="false">IF(ISNUMBER(BR88),ROUND(BR88,2),"")</f>
        <v/>
      </c>
      <c r="BS199" s="61" t="str">
        <f aca="false">IF(ISNUMBER(BS88),ROUND(BS88,2),"")</f>
        <v/>
      </c>
      <c r="BT199" s="61" t="n">
        <f aca="false">IF(ISNUMBER(BT88),ROUND(BT88,2),"")</f>
        <v>0.1</v>
      </c>
      <c r="BU199" s="61" t="n">
        <f aca="false">IF(ISNUMBER(BU88),ROUND(BU88,2),"")</f>
        <v>0.1</v>
      </c>
      <c r="BV199" s="61" t="n">
        <f aca="false">IF(ISNUMBER(BV88),ROUND(BV88,2),"")</f>
        <v>0.1</v>
      </c>
      <c r="BW199" s="61" t="n">
        <f aca="false">IF(ISNUMBER(BW88),ROUND(BW88,2),"")</f>
        <v>0.1</v>
      </c>
      <c r="BX199" s="61" t="n">
        <f aca="false">IF(ISNUMBER(BX88),ROUND(BX88,2),"")</f>
        <v>0.1</v>
      </c>
      <c r="BY199" s="61" t="n">
        <f aca="false">IF(ISNUMBER(BY88),ROUND(BY88,2),"")</f>
        <v>0.1</v>
      </c>
      <c r="BZ199" s="61" t="n">
        <f aca="false">IF(ISNUMBER(BZ88),ROUND(BZ88,2),"")</f>
        <v>0.1</v>
      </c>
      <c r="CA199" s="61" t="n">
        <f aca="false">IF(ISNUMBER(CA88),ROUND(CA88,2),"")</f>
        <v>0.1</v>
      </c>
      <c r="CB199" s="61" t="n">
        <f aca="false">IF(ISNUMBER(CB88),ROUND(CB88,2),"")</f>
        <v>0.11</v>
      </c>
      <c r="CC199" s="61" t="n">
        <f aca="false">IF(ISNUMBER(CC88),ROUND(CC88,2),"")</f>
        <v>0.11</v>
      </c>
      <c r="CD199" s="61" t="n">
        <f aca="false">IF(ISNUMBER(CD88),ROUND(CD88,2),"")</f>
        <v>0.12</v>
      </c>
      <c r="CE199" s="61" t="n">
        <f aca="false">IF(ISNUMBER(CE88),ROUND(CE88,2),"")</f>
        <v>0.13</v>
      </c>
      <c r="CF199" s="61" t="n">
        <f aca="false">IF(ISNUMBER(CF88),ROUND(CF88,2),"")</f>
        <v>0.13</v>
      </c>
      <c r="CG199" s="61" t="n">
        <f aca="false">IF(ISNUMBER(CG88),ROUND(CG88,2),"")</f>
        <v>0.14</v>
      </c>
      <c r="CH199" s="61" t="n">
        <f aca="false">IF(ISNUMBER(CH88),ROUND(CH88,2),"")</f>
        <v>0.15</v>
      </c>
      <c r="CI199" s="61" t="n">
        <f aca="false">IF(ISNUMBER(CI88),ROUND(CI88,2),"")</f>
        <v>0.15</v>
      </c>
      <c r="CJ199" s="61" t="n">
        <f aca="false">IF(ISNUMBER(CJ88),ROUND(CJ88,2),"")</f>
        <v>0.16</v>
      </c>
      <c r="CK199" s="61" t="n">
        <f aca="false">IF(ISNUMBER(CK88),ROUND(CK88,2),"")</f>
        <v>0.16</v>
      </c>
      <c r="CL199" s="61" t="n">
        <f aca="false">IF(ISNUMBER(CL88),ROUND(CL88,2),"")</f>
        <v>0.17</v>
      </c>
      <c r="CM199" s="61" t="n">
        <f aca="false">IF(ISNUMBER(CM88),ROUND(CM88,2),"")</f>
        <v>0.18</v>
      </c>
      <c r="CN199" s="61" t="n">
        <f aca="false">IF(ISNUMBER(CN88),ROUND(CN88,2),"")</f>
        <v>0.18</v>
      </c>
      <c r="CO199" s="61" t="n">
        <f aca="false">IF(ISNUMBER(CO88),ROUND(CO88,2),"")</f>
        <v>0.19</v>
      </c>
      <c r="CP199" s="61" t="n">
        <f aca="false">IF(ISNUMBER(CP88),ROUND(CP88,2),"")</f>
        <v>0.2</v>
      </c>
      <c r="CQ199" s="61" t="n">
        <f aca="false">IF(ISNUMBER(CQ88),ROUND(CQ88,2),"")</f>
        <v>0.2</v>
      </c>
      <c r="CR199" s="61" t="n">
        <f aca="false">IF(ISNUMBER(CR88),ROUND(CR88,2),"")</f>
        <v>0.21</v>
      </c>
      <c r="CS199" s="61" t="n">
        <f aca="false">IF(ISNUMBER(CS88),ROUND(CS88,2),"")</f>
        <v>0.21</v>
      </c>
      <c r="CT199" s="61" t="n">
        <f aca="false">IF(ISNUMBER(CT88),ROUND(CT88,2),"")</f>
        <v>0.22</v>
      </c>
      <c r="CU199" s="61" t="str">
        <f aca="false">IF(ISNUMBER(CU88),ROUND(CU88,2),"")</f>
        <v/>
      </c>
      <c r="CV199" s="61" t="str">
        <f aca="false">IF(ISNUMBER(CV88),ROUND(CV88,2),"")</f>
        <v/>
      </c>
      <c r="CW199" s="61" t="str">
        <f aca="false">IF(ISNUMBER(CW88),ROUND(CW88,2),"")</f>
        <v/>
      </c>
      <c r="CX199" s="61" t="str">
        <f aca="false">IF(ISNUMBER(CX88),ROUND(CX88,2),"")</f>
        <v/>
      </c>
      <c r="CY199" s="61" t="str">
        <f aca="false">IF(ISNUMBER(CY88),ROUND(CY88,2),"")</f>
        <v/>
      </c>
      <c r="CZ199" s="61" t="str">
        <f aca="false">IF(ISNUMBER(CZ88),ROUND(CZ88,2),"")</f>
        <v/>
      </c>
      <c r="DA199" s="61" t="str">
        <f aca="false">IF(ISNUMBER(DA88),ROUND(DA88,2),"")</f>
        <v/>
      </c>
      <c r="DB199" s="61" t="str">
        <f aca="false">IF(ISNUMBER(DB88),ROUND(DB88,2),"")</f>
        <v/>
      </c>
      <c r="DC199" s="61" t="str">
        <f aca="false">IF(ISNUMBER(DC88),ROUND(DC88,2),"")</f>
        <v/>
      </c>
      <c r="DD199" s="61" t="str">
        <f aca="false">IF(ISNUMBER(DD88),ROUND(DD88,2),"")</f>
        <v/>
      </c>
      <c r="DE199" s="61" t="str">
        <f aca="false">IF(ISNUMBER(DE88),ROUND(DE88,2),"")</f>
        <v/>
      </c>
      <c r="DF199" s="61" t="str">
        <f aca="false">IF(ISNUMBER(DF88),ROUND(DF88,2),"")</f>
        <v/>
      </c>
      <c r="DG199" s="61" t="str">
        <f aca="false">IF(ISNUMBER(DG88),ROUND(DG88,2),"")</f>
        <v/>
      </c>
      <c r="DH199" s="61" t="str">
        <f aca="false">IF(ISNUMBER(DH88),ROUND(DH88,2),"")</f>
        <v/>
      </c>
      <c r="DI199" s="61" t="str">
        <f aca="false">IF(ISNUMBER(DI88),ROUND(DI88,2),"")</f>
        <v/>
      </c>
      <c r="DJ199" s="61" t="str">
        <f aca="false">IF(ISNUMBER(DJ88),ROUND(DJ88,2),"")</f>
        <v/>
      </c>
      <c r="DK199" s="61" t="str">
        <f aca="false">IF(ISNUMBER(DK88),ROUND(DK88,2),"")</f>
        <v/>
      </c>
      <c r="DL199" s="61" t="str">
        <f aca="false">IF(ISNUMBER(DL88),ROUND(DL88,2),"")</f>
        <v/>
      </c>
      <c r="DM199" s="61" t="str">
        <f aca="false">IF(ISNUMBER(DM88),ROUND(DM88,2),"")</f>
        <v/>
      </c>
      <c r="DN199" s="61" t="str">
        <f aca="false">IF(ISNUMBER(DN88),ROUND(DN88,2),"")</f>
        <v/>
      </c>
      <c r="DO199" s="61" t="str">
        <f aca="false">IF(ISNUMBER(DO88),ROUND(DO88,2),"")</f>
        <v/>
      </c>
      <c r="DP199" s="61" t="str">
        <f aca="false">IF(ISNUMBER(DP88),ROUND(DP88,2),"")</f>
        <v/>
      </c>
      <c r="DQ199" s="61" t="str">
        <f aca="false">IF(ISNUMBER(DQ88),ROUND(DQ88,2),"")</f>
        <v/>
      </c>
      <c r="DR199" s="61" t="str">
        <f aca="false">IF(ISNUMBER(DR88),ROUND(DR88,2),"")</f>
        <v/>
      </c>
      <c r="DS199" s="61" t="str">
        <f aca="false">IF(ISNUMBER(DS88),ROUND(DS88,2),"")</f>
        <v/>
      </c>
      <c r="DT199" s="61" t="str">
        <f aca="false">IF(ISNUMBER(DT88),ROUND(DT88,2),"")</f>
        <v/>
      </c>
      <c r="DU199" s="61" t="str">
        <f aca="false">IF(ISNUMBER(DU88),ROUND(DU88,2),"")</f>
        <v/>
      </c>
      <c r="DV199" s="61" t="str">
        <f aca="false">IF(ISNUMBER(DV88),ROUND(DV88,2),"")</f>
        <v/>
      </c>
      <c r="DW199" s="61" t="str">
        <f aca="false">IF(ISNUMBER(DW88),ROUND(DW88,2),"")</f>
        <v/>
      </c>
      <c r="DX199" s="61" t="str">
        <f aca="false">IF(ISNUMBER(DX88),ROUND(DX88,2),"")</f>
        <v/>
      </c>
      <c r="DY199" s="61" t="str">
        <f aca="false">IF(ISNUMBER(DY88),ROUND(DY88,2),"")</f>
        <v/>
      </c>
      <c r="DZ199" s="61" t="str">
        <f aca="false">IF(ISNUMBER(DZ88),ROUND(DZ88,2),"")</f>
        <v/>
      </c>
      <c r="EA199" s="61" t="str">
        <f aca="false">IF(ISNUMBER(EA88),ROUND(EA88,2),"")</f>
        <v/>
      </c>
      <c r="EB199" s="61" t="str">
        <f aca="false">IF(ISNUMBER(EB88),ROUND(EB88,2),"")</f>
        <v/>
      </c>
      <c r="EC199" s="61" t="str">
        <f aca="false">IF(ISNUMBER(EC88),ROUND(EC88,2),"")</f>
        <v/>
      </c>
      <c r="ED199" s="61" t="str">
        <f aca="false">IF(ISNUMBER(ED88),ROUND(ED88,2),"")</f>
        <v/>
      </c>
      <c r="EE199" s="61" t="str">
        <f aca="false">IF(ISNUMBER(EE88),ROUND(EE88,2),"")</f>
        <v/>
      </c>
      <c r="EF199" s="61" t="str">
        <f aca="false">IF(ISNUMBER(EF88),ROUND(EF88,2),"")</f>
        <v/>
      </c>
      <c r="EG199" s="61" t="str">
        <f aca="false">IF(ISNUMBER(EG88),ROUND(EG88,2),"")</f>
        <v/>
      </c>
      <c r="EH199" s="61" t="str">
        <f aca="false">IF(ISNUMBER(EH88),ROUND(EH88,2),"")</f>
        <v/>
      </c>
      <c r="EI199" s="61" t="str">
        <f aca="false">IF(ISNUMBER(EI88),ROUND(EI88,2),"")</f>
        <v/>
      </c>
      <c r="EJ199" s="61" t="str">
        <f aca="false">IF(ISNUMBER(EJ88),ROUND(EJ88,2),"")</f>
        <v/>
      </c>
      <c r="EK199" s="61" t="str">
        <f aca="false">IF(ISNUMBER(EK88),ROUND(EK88,2),"")</f>
        <v/>
      </c>
      <c r="EL199" s="61" t="str">
        <f aca="false">IF(ISNUMBER(EL88),ROUND(EL88,2),"")</f>
        <v/>
      </c>
      <c r="EM199" s="61" t="str">
        <f aca="false">IF(ISNUMBER(EM88),ROUND(EM88,2),"")</f>
        <v/>
      </c>
      <c r="EN199" s="61" t="str">
        <f aca="false">IF(ISNUMBER(EN88),ROUND(EN88,2),"")</f>
        <v/>
      </c>
      <c r="EO199" s="61" t="str">
        <f aca="false">IF(ISNUMBER(EO88),ROUND(EO88,2),"")</f>
        <v/>
      </c>
      <c r="EP199" s="61" t="str">
        <f aca="false">IF(ISNUMBER(EP88),ROUND(EP88,2),"")</f>
        <v/>
      </c>
      <c r="EQ199" s="61" t="str">
        <f aca="false">IF(ISNUMBER(EQ88),ROUND(EQ88,2),"")</f>
        <v/>
      </c>
      <c r="ER199" s="61" t="str">
        <f aca="false">IF(ISNUMBER(ER88),ROUND(ER88,2),"")</f>
        <v/>
      </c>
      <c r="ES199" s="61" t="str">
        <f aca="false">IF(ISNUMBER(ES88),ROUND(ES88,2),"")</f>
        <v/>
      </c>
      <c r="ET199" s="61" t="str">
        <f aca="false">IF(ISNUMBER(ET88),ROUND(ET88,2),"")</f>
        <v/>
      </c>
      <c r="EU199" s="61" t="str">
        <f aca="false">IF(ISNUMBER(EU88),ROUND(EU88,2),"")</f>
        <v/>
      </c>
      <c r="EV199" s="61" t="str">
        <f aca="false">IF(ISNUMBER(EV88),ROUND(EV88,2),"")</f>
        <v/>
      </c>
      <c r="EW199" s="61" t="str">
        <f aca="false">IF(ISNUMBER(EW88),ROUND(EW88,2),"")</f>
        <v/>
      </c>
      <c r="EX199" s="61" t="str">
        <f aca="false">IF(ISNUMBER(EX88),ROUND(EX88,2),"")</f>
        <v/>
      </c>
      <c r="EY199" s="61" t="str">
        <f aca="false">IF(ISNUMBER(EY88),ROUND(EY88,2),"")</f>
        <v/>
      </c>
      <c r="EZ199" s="61" t="str">
        <f aca="false">IF(ISNUMBER(EZ88),ROUND(EZ88,2),"")</f>
        <v/>
      </c>
      <c r="FA199" s="61" t="str">
        <f aca="false">IF(ISNUMBER(FA88),ROUND(FA88,2),"")</f>
        <v/>
      </c>
      <c r="FB199" s="61" t="str">
        <f aca="false">IF(ISNUMBER(FB88),ROUND(FB88,2),"")</f>
        <v/>
      </c>
      <c r="FC199" s="61" t="str">
        <f aca="false">IF(ISNUMBER(FC88),ROUND(FC88,2),"")</f>
        <v/>
      </c>
      <c r="FD199" s="61" t="str">
        <f aca="false">IF(ISNUMBER(FD88),ROUND(FD88,2),"")</f>
        <v/>
      </c>
      <c r="FE199" s="61" t="str">
        <f aca="false">IF(ISNUMBER(FE88),ROUND(FE88,2),"")</f>
        <v/>
      </c>
      <c r="FF199" s="61" t="str">
        <f aca="false">IF(ISNUMBER(FF88),ROUND(FF88,2),"")</f>
        <v/>
      </c>
      <c r="FG199" s="61" t="str">
        <f aca="false">IF(ISNUMBER(FG88),ROUND(FG88,2),"")</f>
        <v/>
      </c>
      <c r="FH199" s="61" t="str">
        <f aca="false">IF(ISNUMBER(FH88),ROUND(FH88,2),"")</f>
        <v/>
      </c>
      <c r="FI199" s="61" t="str">
        <f aca="false">IF(ISNUMBER(FI88),ROUND(FI88,2),"")</f>
        <v/>
      </c>
      <c r="FJ199" s="61" t="str">
        <f aca="false">IF(ISNUMBER(FJ88),ROUND(FJ88,2),"")</f>
        <v/>
      </c>
      <c r="FK199" s="61" t="str">
        <f aca="false">IF(ISNUMBER(FK88),ROUND(FK88,2),"")</f>
        <v/>
      </c>
      <c r="FL199" s="61" t="str">
        <f aca="false">IF(ISNUMBER(FL88),ROUND(FL88,2),"")</f>
        <v/>
      </c>
      <c r="FM199" s="61" t="str">
        <f aca="false">IF(ISNUMBER(FM88),ROUND(FM88,2),"")</f>
        <v/>
      </c>
      <c r="FN199" s="61" t="str">
        <f aca="false">IF(ISNUMBER(FN88),ROUND(FN88,2),"")</f>
        <v/>
      </c>
      <c r="FO199" s="61" t="str">
        <f aca="false">IF(ISNUMBER(FO88),ROUND(FO88,2),"")</f>
        <v/>
      </c>
      <c r="FP199" s="61" t="str">
        <f aca="false">IF(ISNUMBER(FP88),ROUND(FP88,2),"")</f>
        <v/>
      </c>
      <c r="FQ199" s="61" t="str">
        <f aca="false">IF(ISNUMBER(FQ88),ROUND(FQ88,2),"")</f>
        <v/>
      </c>
      <c r="FR199" s="61" t="str">
        <f aca="false">IF(ISNUMBER(FR88),ROUND(FR88,2),"")</f>
        <v/>
      </c>
      <c r="FS199" s="61" t="str">
        <f aca="false">IF(ISNUMBER(FS88),ROUND(FS88,2),"")</f>
        <v/>
      </c>
      <c r="FT199" s="61" t="str">
        <f aca="false">IF(ISNUMBER(FT88),ROUND(FT88,2),"")</f>
        <v/>
      </c>
      <c r="FU199" s="61" t="str">
        <f aca="false">IF(ISNUMBER(FU88),ROUND(FU88,2),"")</f>
        <v/>
      </c>
      <c r="FV199" s="61" t="str">
        <f aca="false">IF(ISNUMBER(FV88),ROUND(FV88,2),"")</f>
        <v/>
      </c>
      <c r="FW199" s="61" t="str">
        <f aca="false">IF(ISNUMBER(FW88),ROUND(FW88,2),"")</f>
        <v/>
      </c>
      <c r="FX199" s="61" t="str">
        <f aca="false">IF(ISNUMBER(FX88),ROUND(FX88,2),"")</f>
        <v/>
      </c>
      <c r="FY199" s="61" t="str">
        <f aca="false">IF(ISNUMBER(FY88),ROUND(FY88,2),"")</f>
        <v/>
      </c>
      <c r="FZ199" s="61" t="str">
        <f aca="false">IF(ISNUMBER(FZ88),ROUND(FZ88,2),"")</f>
        <v/>
      </c>
      <c r="GA199" s="61" t="str">
        <f aca="false">IF(ISNUMBER(GA88),ROUND(GA88,2),"")</f>
        <v/>
      </c>
      <c r="GB199" s="61" t="str">
        <f aca="false">IF(ISNUMBER(GB88),ROUND(GB88,2),"")</f>
        <v/>
      </c>
    </row>
    <row r="200" customFormat="false" ht="15" hidden="false" customHeight="false" outlineLevel="0" collapsed="false">
      <c r="B200" s="61" t="str">
        <f aca="false">IF(ISNUMBER(B89),ROUND(B89,2),"")</f>
        <v/>
      </c>
      <c r="C200" s="61" t="str">
        <f aca="false">IF(ISNUMBER(C89),ROUND(C89,2),"")</f>
        <v/>
      </c>
      <c r="D200" s="61" t="str">
        <f aca="false">IF(ISNUMBER(D89),ROUND(D89,2),"")</f>
        <v/>
      </c>
      <c r="E200" s="61" t="str">
        <f aca="false">IF(ISNUMBER(E89),ROUND(E89,2),"")</f>
        <v/>
      </c>
      <c r="F200" s="61" t="str">
        <f aca="false">IF(ISNUMBER(F89),ROUND(F89,2),"")</f>
        <v/>
      </c>
      <c r="G200" s="61" t="str">
        <f aca="false">IF(ISNUMBER(G89),ROUND(G89,2),"")</f>
        <v/>
      </c>
      <c r="H200" s="61" t="str">
        <f aca="false">IF(ISNUMBER(H89),ROUND(H89,2),"")</f>
        <v/>
      </c>
      <c r="I200" s="61" t="str">
        <f aca="false">IF(ISNUMBER(I89),ROUND(I89,2),"")</f>
        <v/>
      </c>
      <c r="J200" s="61" t="str">
        <f aca="false">IF(ISNUMBER(J89),ROUND(J89,2),"")</f>
        <v/>
      </c>
      <c r="K200" s="61" t="str">
        <f aca="false">IF(ISNUMBER(K89),ROUND(K89,2),"")</f>
        <v/>
      </c>
      <c r="L200" s="61" t="str">
        <f aca="false">IF(ISNUMBER(L89),ROUND(L89,2),"")</f>
        <v/>
      </c>
      <c r="M200" s="61" t="str">
        <f aca="false">IF(ISNUMBER(M89),ROUND(M89,2),"")</f>
        <v/>
      </c>
      <c r="N200" s="61" t="str">
        <f aca="false">IF(ISNUMBER(N89),ROUND(N89,2),"")</f>
        <v/>
      </c>
      <c r="O200" s="61" t="str">
        <f aca="false">IF(ISNUMBER(O89),ROUND(O89,2),"")</f>
        <v/>
      </c>
      <c r="P200" s="61" t="str">
        <f aca="false">IF(ISNUMBER(P89),ROUND(P89,2),"")</f>
        <v/>
      </c>
      <c r="Q200" s="61" t="str">
        <f aca="false">IF(ISNUMBER(Q89),ROUND(Q89,2),"")</f>
        <v/>
      </c>
      <c r="R200" s="61" t="str">
        <f aca="false">IF(ISNUMBER(R89),ROUND(R89,2),"")</f>
        <v/>
      </c>
      <c r="S200" s="61" t="str">
        <f aca="false">IF(ISNUMBER(S89),ROUND(S89,2),"")</f>
        <v/>
      </c>
      <c r="T200" s="61" t="str">
        <f aca="false">IF(ISNUMBER(T89),ROUND(T89,2),"")</f>
        <v/>
      </c>
      <c r="U200" s="61" t="str">
        <f aca="false">IF(ISNUMBER(U89),ROUND(U89,2),"")</f>
        <v/>
      </c>
      <c r="V200" s="61" t="str">
        <f aca="false">IF(ISNUMBER(V89),ROUND(V89,2),"")</f>
        <v/>
      </c>
      <c r="W200" s="61" t="str">
        <f aca="false">IF(ISNUMBER(W89),ROUND(W89,2),"")</f>
        <v/>
      </c>
      <c r="X200" s="61" t="str">
        <f aca="false">IF(ISNUMBER(X89),ROUND(X89,2),"")</f>
        <v/>
      </c>
      <c r="Y200" s="61" t="str">
        <f aca="false">IF(ISNUMBER(Y89),ROUND(Y89,2),"")</f>
        <v/>
      </c>
      <c r="Z200" s="61" t="str">
        <f aca="false">IF(ISNUMBER(Z89),ROUND(Z89,2),"")</f>
        <v/>
      </c>
      <c r="AA200" s="61" t="str">
        <f aca="false">IF(ISNUMBER(AA89),ROUND(AA89,2),"")</f>
        <v/>
      </c>
      <c r="AB200" s="61" t="str">
        <f aca="false">IF(ISNUMBER(AB89),ROUND(AB89,2),"")</f>
        <v/>
      </c>
      <c r="AC200" s="61" t="str">
        <f aca="false">IF(ISNUMBER(AC89),ROUND(AC89,2),"")</f>
        <v/>
      </c>
      <c r="AD200" s="61" t="str">
        <f aca="false">IF(ISNUMBER(AD89),ROUND(AD89,2),"")</f>
        <v/>
      </c>
      <c r="AE200" s="61" t="str">
        <f aca="false">IF(ISNUMBER(AE89),ROUND(AE89,2),"")</f>
        <v/>
      </c>
      <c r="AF200" s="61" t="str">
        <f aca="false">IF(ISNUMBER(AF89),ROUND(AF89,2),"")</f>
        <v/>
      </c>
      <c r="AG200" s="61" t="str">
        <f aca="false">IF(ISNUMBER(AG89),ROUND(AG89,2),"")</f>
        <v/>
      </c>
      <c r="AH200" s="61" t="str">
        <f aca="false">IF(ISNUMBER(AH89),ROUND(AH89,2),"")</f>
        <v/>
      </c>
      <c r="AI200" s="61" t="str">
        <f aca="false">IF(ISNUMBER(AI89),ROUND(AI89,2),"")</f>
        <v/>
      </c>
      <c r="AJ200" s="61" t="str">
        <f aca="false">IF(ISNUMBER(AJ89),ROUND(AJ89,2),"")</f>
        <v/>
      </c>
      <c r="AK200" s="61" t="str">
        <f aca="false">IF(ISNUMBER(AK89),ROUND(AK89,2),"")</f>
        <v/>
      </c>
      <c r="AL200" s="61" t="str">
        <f aca="false">IF(ISNUMBER(AL89),ROUND(AL89,2),"")</f>
        <v/>
      </c>
      <c r="AM200" s="61" t="str">
        <f aca="false">IF(ISNUMBER(AM89),ROUND(AM89,2),"")</f>
        <v/>
      </c>
      <c r="AN200" s="61" t="str">
        <f aca="false">IF(ISNUMBER(AN89),ROUND(AN89,2),"")</f>
        <v/>
      </c>
      <c r="AO200" s="61" t="str">
        <f aca="false">IF(ISNUMBER(AO89),ROUND(AO89,2),"")</f>
        <v/>
      </c>
      <c r="AP200" s="61" t="str">
        <f aca="false">IF(ISNUMBER(AP89),ROUND(AP89,2),"")</f>
        <v/>
      </c>
      <c r="AQ200" s="61" t="str">
        <f aca="false">IF(ISNUMBER(AQ89),ROUND(AQ89,2),"")</f>
        <v/>
      </c>
      <c r="AR200" s="61" t="str">
        <f aca="false">IF(ISNUMBER(AR89),ROUND(AR89,2),"")</f>
        <v/>
      </c>
      <c r="AS200" s="61" t="str">
        <f aca="false">IF(ISNUMBER(AS89),ROUND(AS89,2),"")</f>
        <v/>
      </c>
      <c r="AT200" s="61" t="str">
        <f aca="false">IF(ISNUMBER(AT89),ROUND(AT89,2),"")</f>
        <v/>
      </c>
      <c r="AU200" s="61" t="str">
        <f aca="false">IF(ISNUMBER(AU89),ROUND(AU89,2),"")</f>
        <v/>
      </c>
      <c r="AV200" s="61" t="str">
        <f aca="false">IF(ISNUMBER(AV89),ROUND(AV89,2),"")</f>
        <v/>
      </c>
      <c r="AW200" s="61" t="str">
        <f aca="false">IF(ISNUMBER(AW89),ROUND(AW89,2),"")</f>
        <v/>
      </c>
      <c r="AX200" s="61" t="str">
        <f aca="false">IF(ISNUMBER(AX89),ROUND(AX89,2),"")</f>
        <v/>
      </c>
      <c r="AY200" s="61" t="str">
        <f aca="false">IF(ISNUMBER(AY89),ROUND(AY89,2),"")</f>
        <v/>
      </c>
      <c r="AZ200" s="61" t="str">
        <f aca="false">IF(ISNUMBER(AZ89),ROUND(AZ89,2),"")</f>
        <v/>
      </c>
      <c r="BA200" s="61" t="str">
        <f aca="false">IF(ISNUMBER(BA89),ROUND(BA89,2),"")</f>
        <v/>
      </c>
      <c r="BB200" s="61" t="str">
        <f aca="false">IF(ISNUMBER(BB89),ROUND(BB89,2),"")</f>
        <v/>
      </c>
      <c r="BC200" s="61" t="str">
        <f aca="false">IF(ISNUMBER(BC89),ROUND(BC89,2),"")</f>
        <v/>
      </c>
      <c r="BD200" s="61" t="str">
        <f aca="false">IF(ISNUMBER(BD89),ROUND(BD89,2),"")</f>
        <v/>
      </c>
      <c r="BE200" s="61" t="str">
        <f aca="false">IF(ISNUMBER(BE89),ROUND(BE89,2),"")</f>
        <v/>
      </c>
      <c r="BF200" s="61" t="str">
        <f aca="false">IF(ISNUMBER(BF89),ROUND(BF89,2),"")</f>
        <v/>
      </c>
      <c r="BG200" s="61" t="str">
        <f aca="false">IF(ISNUMBER(BG89),ROUND(BG89,2),"")</f>
        <v/>
      </c>
      <c r="BH200" s="61" t="str">
        <f aca="false">IF(ISNUMBER(BH89),ROUND(BH89,2),"")</f>
        <v/>
      </c>
      <c r="BI200" s="61" t="str">
        <f aca="false">IF(ISNUMBER(BI89),ROUND(BI89,2),"")</f>
        <v/>
      </c>
      <c r="BJ200" s="61" t="str">
        <f aca="false">IF(ISNUMBER(BJ89),ROUND(BJ89,2),"")</f>
        <v/>
      </c>
      <c r="BK200" s="61" t="str">
        <f aca="false">IF(ISNUMBER(BK89),ROUND(BK89,2),"")</f>
        <v/>
      </c>
      <c r="BL200" s="61" t="str">
        <f aca="false">IF(ISNUMBER(BL89),ROUND(BL89,2),"")</f>
        <v/>
      </c>
      <c r="BM200" s="61" t="str">
        <f aca="false">IF(ISNUMBER(BM89),ROUND(BM89,2),"")</f>
        <v/>
      </c>
      <c r="BN200" s="61" t="str">
        <f aca="false">IF(ISNUMBER(BN89),ROUND(BN89,2),"")</f>
        <v/>
      </c>
      <c r="BO200" s="61" t="str">
        <f aca="false">IF(ISNUMBER(BO89),ROUND(BO89,2),"")</f>
        <v/>
      </c>
      <c r="BP200" s="61" t="str">
        <f aca="false">IF(ISNUMBER(BP89),ROUND(BP89,2),"")</f>
        <v/>
      </c>
      <c r="BQ200" s="61" t="str">
        <f aca="false">IF(ISNUMBER(BQ89),ROUND(BQ89,2),"")</f>
        <v/>
      </c>
      <c r="BR200" s="61" t="str">
        <f aca="false">IF(ISNUMBER(BR89),ROUND(BR89,2),"")</f>
        <v/>
      </c>
      <c r="BS200" s="61" t="str">
        <f aca="false">IF(ISNUMBER(BS89),ROUND(BS89,2),"")</f>
        <v/>
      </c>
      <c r="BT200" s="61" t="str">
        <f aca="false">IF(ISNUMBER(BT89),ROUND(BT89,2),"")</f>
        <v/>
      </c>
      <c r="BU200" s="61" t="n">
        <f aca="false">IF(ISNUMBER(BU89),ROUND(BU89,2),"")</f>
        <v>0.1</v>
      </c>
      <c r="BV200" s="61" t="n">
        <f aca="false">IF(ISNUMBER(BV89),ROUND(BV89,2),"")</f>
        <v>0.1</v>
      </c>
      <c r="BW200" s="61" t="n">
        <f aca="false">IF(ISNUMBER(BW89),ROUND(BW89,2),"")</f>
        <v>0.1</v>
      </c>
      <c r="BX200" s="61" t="n">
        <f aca="false">IF(ISNUMBER(BX89),ROUND(BX89,2),"")</f>
        <v>0.1</v>
      </c>
      <c r="BY200" s="61" t="n">
        <f aca="false">IF(ISNUMBER(BY89),ROUND(BY89,2),"")</f>
        <v>0.1</v>
      </c>
      <c r="BZ200" s="61" t="n">
        <f aca="false">IF(ISNUMBER(BZ89),ROUND(BZ89,2),"")</f>
        <v>0.1</v>
      </c>
      <c r="CA200" s="61" t="n">
        <f aca="false">IF(ISNUMBER(CA89),ROUND(CA89,2),"")</f>
        <v>0.1</v>
      </c>
      <c r="CB200" s="61" t="n">
        <f aca="false">IF(ISNUMBER(CB89),ROUND(CB89,2),"")</f>
        <v>0.1</v>
      </c>
      <c r="CC200" s="61" t="n">
        <f aca="false">IF(ISNUMBER(CC89),ROUND(CC89,2),"")</f>
        <v>0.11</v>
      </c>
      <c r="CD200" s="61" t="n">
        <f aca="false">IF(ISNUMBER(CD89),ROUND(CD89,2),"")</f>
        <v>0.12</v>
      </c>
      <c r="CE200" s="61" t="n">
        <f aca="false">IF(ISNUMBER(CE89),ROUND(CE89,2),"")</f>
        <v>0.12</v>
      </c>
      <c r="CF200" s="61" t="n">
        <f aca="false">IF(ISNUMBER(CF89),ROUND(CF89,2),"")</f>
        <v>0.13</v>
      </c>
      <c r="CG200" s="61" t="n">
        <f aca="false">IF(ISNUMBER(CG89),ROUND(CG89,2),"")</f>
        <v>0.13</v>
      </c>
      <c r="CH200" s="61" t="n">
        <f aca="false">IF(ISNUMBER(CH89),ROUND(CH89,2),"")</f>
        <v>0.14</v>
      </c>
      <c r="CI200" s="61" t="n">
        <f aca="false">IF(ISNUMBER(CI89),ROUND(CI89,2),"")</f>
        <v>0.15</v>
      </c>
      <c r="CJ200" s="61" t="n">
        <f aca="false">IF(ISNUMBER(CJ89),ROUND(CJ89,2),"")</f>
        <v>0.15</v>
      </c>
      <c r="CK200" s="61" t="n">
        <f aca="false">IF(ISNUMBER(CK89),ROUND(CK89,2),"")</f>
        <v>0.16</v>
      </c>
      <c r="CL200" s="61" t="n">
        <f aca="false">IF(ISNUMBER(CL89),ROUND(CL89,2),"")</f>
        <v>0.17</v>
      </c>
      <c r="CM200" s="61" t="n">
        <f aca="false">IF(ISNUMBER(CM89),ROUND(CM89,2),"")</f>
        <v>0.17</v>
      </c>
      <c r="CN200" s="61" t="n">
        <f aca="false">IF(ISNUMBER(CN89),ROUND(CN89,2),"")</f>
        <v>0.18</v>
      </c>
      <c r="CO200" s="61" t="n">
        <f aca="false">IF(ISNUMBER(CO89),ROUND(CO89,2),"")</f>
        <v>0.18</v>
      </c>
      <c r="CP200" s="61" t="n">
        <f aca="false">IF(ISNUMBER(CP89),ROUND(CP89,2),"")</f>
        <v>0.19</v>
      </c>
      <c r="CQ200" s="61" t="n">
        <f aca="false">IF(ISNUMBER(CQ89),ROUND(CQ89,2),"")</f>
        <v>0.2</v>
      </c>
      <c r="CR200" s="61" t="n">
        <f aca="false">IF(ISNUMBER(CR89),ROUND(CR89,2),"")</f>
        <v>0.2</v>
      </c>
      <c r="CS200" s="61" t="n">
        <f aca="false">IF(ISNUMBER(CS89),ROUND(CS89,2),"")</f>
        <v>0.21</v>
      </c>
      <c r="CT200" s="61" t="n">
        <f aca="false">IF(ISNUMBER(CT89),ROUND(CT89,2),"")</f>
        <v>0.22</v>
      </c>
      <c r="CU200" s="61" t="str">
        <f aca="false">IF(ISNUMBER(CU89),ROUND(CU89,2),"")</f>
        <v/>
      </c>
      <c r="CV200" s="61" t="str">
        <f aca="false">IF(ISNUMBER(CV89),ROUND(CV89,2),"")</f>
        <v/>
      </c>
      <c r="CW200" s="61" t="str">
        <f aca="false">IF(ISNUMBER(CW89),ROUND(CW89,2),"")</f>
        <v/>
      </c>
      <c r="CX200" s="61" t="str">
        <f aca="false">IF(ISNUMBER(CX89),ROUND(CX89,2),"")</f>
        <v/>
      </c>
      <c r="CY200" s="61" t="str">
        <f aca="false">IF(ISNUMBER(CY89),ROUND(CY89,2),"")</f>
        <v/>
      </c>
      <c r="CZ200" s="61" t="str">
        <f aca="false">IF(ISNUMBER(CZ89),ROUND(CZ89,2),"")</f>
        <v/>
      </c>
      <c r="DA200" s="61" t="str">
        <f aca="false">IF(ISNUMBER(DA89),ROUND(DA89,2),"")</f>
        <v/>
      </c>
      <c r="DB200" s="61" t="str">
        <f aca="false">IF(ISNUMBER(DB89),ROUND(DB89,2),"")</f>
        <v/>
      </c>
      <c r="DC200" s="61" t="str">
        <f aca="false">IF(ISNUMBER(DC89),ROUND(DC89,2),"")</f>
        <v/>
      </c>
      <c r="DD200" s="61" t="str">
        <f aca="false">IF(ISNUMBER(DD89),ROUND(DD89,2),"")</f>
        <v/>
      </c>
      <c r="DE200" s="61" t="str">
        <f aca="false">IF(ISNUMBER(DE89),ROUND(DE89,2),"")</f>
        <v/>
      </c>
      <c r="DF200" s="61" t="str">
        <f aca="false">IF(ISNUMBER(DF89),ROUND(DF89,2),"")</f>
        <v/>
      </c>
      <c r="DG200" s="61" t="str">
        <f aca="false">IF(ISNUMBER(DG89),ROUND(DG89,2),"")</f>
        <v/>
      </c>
      <c r="DH200" s="61" t="str">
        <f aca="false">IF(ISNUMBER(DH89),ROUND(DH89,2),"")</f>
        <v/>
      </c>
      <c r="DI200" s="61" t="str">
        <f aca="false">IF(ISNUMBER(DI89),ROUND(DI89,2),"")</f>
        <v/>
      </c>
      <c r="DJ200" s="61" t="str">
        <f aca="false">IF(ISNUMBER(DJ89),ROUND(DJ89,2),"")</f>
        <v/>
      </c>
      <c r="DK200" s="61" t="str">
        <f aca="false">IF(ISNUMBER(DK89),ROUND(DK89,2),"")</f>
        <v/>
      </c>
      <c r="DL200" s="61" t="str">
        <f aca="false">IF(ISNUMBER(DL89),ROUND(DL89,2),"")</f>
        <v/>
      </c>
      <c r="DM200" s="61" t="str">
        <f aca="false">IF(ISNUMBER(DM89),ROUND(DM89,2),"")</f>
        <v/>
      </c>
      <c r="DN200" s="61" t="str">
        <f aca="false">IF(ISNUMBER(DN89),ROUND(DN89,2),"")</f>
        <v/>
      </c>
      <c r="DO200" s="61" t="str">
        <f aca="false">IF(ISNUMBER(DO89),ROUND(DO89,2),"")</f>
        <v/>
      </c>
      <c r="DP200" s="61" t="str">
        <f aca="false">IF(ISNUMBER(DP89),ROUND(DP89,2),"")</f>
        <v/>
      </c>
      <c r="DQ200" s="61" t="str">
        <f aca="false">IF(ISNUMBER(DQ89),ROUND(DQ89,2),"")</f>
        <v/>
      </c>
      <c r="DR200" s="61" t="str">
        <f aca="false">IF(ISNUMBER(DR89),ROUND(DR89,2),"")</f>
        <v/>
      </c>
      <c r="DS200" s="61" t="str">
        <f aca="false">IF(ISNUMBER(DS89),ROUND(DS89,2),"")</f>
        <v/>
      </c>
      <c r="DT200" s="61" t="str">
        <f aca="false">IF(ISNUMBER(DT89),ROUND(DT89,2),"")</f>
        <v/>
      </c>
      <c r="DU200" s="61" t="str">
        <f aca="false">IF(ISNUMBER(DU89),ROUND(DU89,2),"")</f>
        <v/>
      </c>
      <c r="DV200" s="61" t="str">
        <f aca="false">IF(ISNUMBER(DV89),ROUND(DV89,2),"")</f>
        <v/>
      </c>
      <c r="DW200" s="61" t="str">
        <f aca="false">IF(ISNUMBER(DW89),ROUND(DW89,2),"")</f>
        <v/>
      </c>
      <c r="DX200" s="61" t="str">
        <f aca="false">IF(ISNUMBER(DX89),ROUND(DX89,2),"")</f>
        <v/>
      </c>
      <c r="DY200" s="61" t="str">
        <f aca="false">IF(ISNUMBER(DY89),ROUND(DY89,2),"")</f>
        <v/>
      </c>
      <c r="DZ200" s="61" t="str">
        <f aca="false">IF(ISNUMBER(DZ89),ROUND(DZ89,2),"")</f>
        <v/>
      </c>
      <c r="EA200" s="61" t="str">
        <f aca="false">IF(ISNUMBER(EA89),ROUND(EA89,2),"")</f>
        <v/>
      </c>
      <c r="EB200" s="61" t="str">
        <f aca="false">IF(ISNUMBER(EB89),ROUND(EB89,2),"")</f>
        <v/>
      </c>
      <c r="EC200" s="61" t="str">
        <f aca="false">IF(ISNUMBER(EC89),ROUND(EC89,2),"")</f>
        <v/>
      </c>
      <c r="ED200" s="61" t="str">
        <f aca="false">IF(ISNUMBER(ED89),ROUND(ED89,2),"")</f>
        <v/>
      </c>
      <c r="EE200" s="61" t="str">
        <f aca="false">IF(ISNUMBER(EE89),ROUND(EE89,2),"")</f>
        <v/>
      </c>
      <c r="EF200" s="61" t="str">
        <f aca="false">IF(ISNUMBER(EF89),ROUND(EF89,2),"")</f>
        <v/>
      </c>
      <c r="EG200" s="61" t="str">
        <f aca="false">IF(ISNUMBER(EG89),ROUND(EG89,2),"")</f>
        <v/>
      </c>
      <c r="EH200" s="61" t="str">
        <f aca="false">IF(ISNUMBER(EH89),ROUND(EH89,2),"")</f>
        <v/>
      </c>
      <c r="EI200" s="61" t="str">
        <f aca="false">IF(ISNUMBER(EI89),ROUND(EI89,2),"")</f>
        <v/>
      </c>
      <c r="EJ200" s="61" t="str">
        <f aca="false">IF(ISNUMBER(EJ89),ROUND(EJ89,2),"")</f>
        <v/>
      </c>
      <c r="EK200" s="61" t="str">
        <f aca="false">IF(ISNUMBER(EK89),ROUND(EK89,2),"")</f>
        <v/>
      </c>
      <c r="EL200" s="61" t="str">
        <f aca="false">IF(ISNUMBER(EL89),ROUND(EL89,2),"")</f>
        <v/>
      </c>
      <c r="EM200" s="61" t="str">
        <f aca="false">IF(ISNUMBER(EM89),ROUND(EM89,2),"")</f>
        <v/>
      </c>
      <c r="EN200" s="61" t="str">
        <f aca="false">IF(ISNUMBER(EN89),ROUND(EN89,2),"")</f>
        <v/>
      </c>
      <c r="EO200" s="61" t="str">
        <f aca="false">IF(ISNUMBER(EO89),ROUND(EO89,2),"")</f>
        <v/>
      </c>
      <c r="EP200" s="61" t="str">
        <f aca="false">IF(ISNUMBER(EP89),ROUND(EP89,2),"")</f>
        <v/>
      </c>
      <c r="EQ200" s="61" t="str">
        <f aca="false">IF(ISNUMBER(EQ89),ROUND(EQ89,2),"")</f>
        <v/>
      </c>
      <c r="ER200" s="61" t="str">
        <f aca="false">IF(ISNUMBER(ER89),ROUND(ER89,2),"")</f>
        <v/>
      </c>
      <c r="ES200" s="61" t="str">
        <f aca="false">IF(ISNUMBER(ES89),ROUND(ES89,2),"")</f>
        <v/>
      </c>
      <c r="ET200" s="61" t="str">
        <f aca="false">IF(ISNUMBER(ET89),ROUND(ET89,2),"")</f>
        <v/>
      </c>
      <c r="EU200" s="61" t="str">
        <f aca="false">IF(ISNUMBER(EU89),ROUND(EU89,2),"")</f>
        <v/>
      </c>
      <c r="EV200" s="61" t="str">
        <f aca="false">IF(ISNUMBER(EV89),ROUND(EV89,2),"")</f>
        <v/>
      </c>
      <c r="EW200" s="61" t="str">
        <f aca="false">IF(ISNUMBER(EW89),ROUND(EW89,2),"")</f>
        <v/>
      </c>
      <c r="EX200" s="61" t="str">
        <f aca="false">IF(ISNUMBER(EX89),ROUND(EX89,2),"")</f>
        <v/>
      </c>
      <c r="EY200" s="61" t="str">
        <f aca="false">IF(ISNUMBER(EY89),ROUND(EY89,2),"")</f>
        <v/>
      </c>
      <c r="EZ200" s="61" t="str">
        <f aca="false">IF(ISNUMBER(EZ89),ROUND(EZ89,2),"")</f>
        <v/>
      </c>
      <c r="FA200" s="61" t="str">
        <f aca="false">IF(ISNUMBER(FA89),ROUND(FA89,2),"")</f>
        <v/>
      </c>
      <c r="FB200" s="61" t="str">
        <f aca="false">IF(ISNUMBER(FB89),ROUND(FB89,2),"")</f>
        <v/>
      </c>
      <c r="FC200" s="61" t="str">
        <f aca="false">IF(ISNUMBER(FC89),ROUND(FC89,2),"")</f>
        <v/>
      </c>
      <c r="FD200" s="61" t="str">
        <f aca="false">IF(ISNUMBER(FD89),ROUND(FD89,2),"")</f>
        <v/>
      </c>
      <c r="FE200" s="61" t="str">
        <f aca="false">IF(ISNUMBER(FE89),ROUND(FE89,2),"")</f>
        <v/>
      </c>
      <c r="FF200" s="61" t="str">
        <f aca="false">IF(ISNUMBER(FF89),ROUND(FF89,2),"")</f>
        <v/>
      </c>
      <c r="FG200" s="61" t="str">
        <f aca="false">IF(ISNUMBER(FG89),ROUND(FG89,2),"")</f>
        <v/>
      </c>
      <c r="FH200" s="61" t="str">
        <f aca="false">IF(ISNUMBER(FH89),ROUND(FH89,2),"")</f>
        <v/>
      </c>
      <c r="FI200" s="61" t="str">
        <f aca="false">IF(ISNUMBER(FI89),ROUND(FI89,2),"")</f>
        <v/>
      </c>
      <c r="FJ200" s="61" t="str">
        <f aca="false">IF(ISNUMBER(FJ89),ROUND(FJ89,2),"")</f>
        <v/>
      </c>
      <c r="FK200" s="61" t="str">
        <f aca="false">IF(ISNUMBER(FK89),ROUND(FK89,2),"")</f>
        <v/>
      </c>
      <c r="FL200" s="61" t="str">
        <f aca="false">IF(ISNUMBER(FL89),ROUND(FL89,2),"")</f>
        <v/>
      </c>
      <c r="FM200" s="61" t="str">
        <f aca="false">IF(ISNUMBER(FM89),ROUND(FM89,2),"")</f>
        <v/>
      </c>
      <c r="FN200" s="61" t="str">
        <f aca="false">IF(ISNUMBER(FN89),ROUND(FN89,2),"")</f>
        <v/>
      </c>
      <c r="FO200" s="61" t="str">
        <f aca="false">IF(ISNUMBER(FO89),ROUND(FO89,2),"")</f>
        <v/>
      </c>
      <c r="FP200" s="61" t="str">
        <f aca="false">IF(ISNUMBER(FP89),ROUND(FP89,2),"")</f>
        <v/>
      </c>
      <c r="FQ200" s="61" t="str">
        <f aca="false">IF(ISNUMBER(FQ89),ROUND(FQ89,2),"")</f>
        <v/>
      </c>
      <c r="FR200" s="61" t="str">
        <f aca="false">IF(ISNUMBER(FR89),ROUND(FR89,2),"")</f>
        <v/>
      </c>
      <c r="FS200" s="61" t="str">
        <f aca="false">IF(ISNUMBER(FS89),ROUND(FS89,2),"")</f>
        <v/>
      </c>
      <c r="FT200" s="61" t="str">
        <f aca="false">IF(ISNUMBER(FT89),ROUND(FT89,2),"")</f>
        <v/>
      </c>
      <c r="FU200" s="61" t="str">
        <f aca="false">IF(ISNUMBER(FU89),ROUND(FU89,2),"")</f>
        <v/>
      </c>
      <c r="FV200" s="61" t="str">
        <f aca="false">IF(ISNUMBER(FV89),ROUND(FV89,2),"")</f>
        <v/>
      </c>
      <c r="FW200" s="61" t="str">
        <f aca="false">IF(ISNUMBER(FW89),ROUND(FW89,2),"")</f>
        <v/>
      </c>
      <c r="FX200" s="61" t="str">
        <f aca="false">IF(ISNUMBER(FX89),ROUND(FX89,2),"")</f>
        <v/>
      </c>
      <c r="FY200" s="61" t="str">
        <f aca="false">IF(ISNUMBER(FY89),ROUND(FY89,2),"")</f>
        <v/>
      </c>
      <c r="FZ200" s="61" t="str">
        <f aca="false">IF(ISNUMBER(FZ89),ROUND(FZ89,2),"")</f>
        <v/>
      </c>
      <c r="GA200" s="61" t="str">
        <f aca="false">IF(ISNUMBER(GA89),ROUND(GA89,2),"")</f>
        <v/>
      </c>
      <c r="GB200" s="61" t="str">
        <f aca="false">IF(ISNUMBER(GB89),ROUND(GB89,2),"")</f>
        <v/>
      </c>
    </row>
    <row r="201" customFormat="false" ht="15" hidden="false" customHeight="false" outlineLevel="0" collapsed="false">
      <c r="B201" s="61" t="str">
        <f aca="false">IF(ISNUMBER(B90),ROUND(B90,2),"")</f>
        <v/>
      </c>
      <c r="C201" s="61" t="str">
        <f aca="false">IF(ISNUMBER(C90),ROUND(C90,2),"")</f>
        <v/>
      </c>
      <c r="D201" s="61" t="str">
        <f aca="false">IF(ISNUMBER(D90),ROUND(D90,2),"")</f>
        <v/>
      </c>
      <c r="E201" s="61" t="str">
        <f aca="false">IF(ISNUMBER(E90),ROUND(E90,2),"")</f>
        <v/>
      </c>
      <c r="F201" s="61" t="str">
        <f aca="false">IF(ISNUMBER(F90),ROUND(F90,2),"")</f>
        <v/>
      </c>
      <c r="G201" s="61" t="str">
        <f aca="false">IF(ISNUMBER(G90),ROUND(G90,2),"")</f>
        <v/>
      </c>
      <c r="H201" s="61" t="str">
        <f aca="false">IF(ISNUMBER(H90),ROUND(H90,2),"")</f>
        <v/>
      </c>
      <c r="I201" s="61" t="str">
        <f aca="false">IF(ISNUMBER(I90),ROUND(I90,2),"")</f>
        <v/>
      </c>
      <c r="J201" s="61" t="str">
        <f aca="false">IF(ISNUMBER(J90),ROUND(J90,2),"")</f>
        <v/>
      </c>
      <c r="K201" s="61" t="str">
        <f aca="false">IF(ISNUMBER(K90),ROUND(K90,2),"")</f>
        <v/>
      </c>
      <c r="L201" s="61" t="str">
        <f aca="false">IF(ISNUMBER(L90),ROUND(L90,2),"")</f>
        <v/>
      </c>
      <c r="M201" s="61" t="str">
        <f aca="false">IF(ISNUMBER(M90),ROUND(M90,2),"")</f>
        <v/>
      </c>
      <c r="N201" s="61" t="str">
        <f aca="false">IF(ISNUMBER(N90),ROUND(N90,2),"")</f>
        <v/>
      </c>
      <c r="O201" s="61" t="str">
        <f aca="false">IF(ISNUMBER(O90),ROUND(O90,2),"")</f>
        <v/>
      </c>
      <c r="P201" s="61" t="str">
        <f aca="false">IF(ISNUMBER(P90),ROUND(P90,2),"")</f>
        <v/>
      </c>
      <c r="Q201" s="61" t="str">
        <f aca="false">IF(ISNUMBER(Q90),ROUND(Q90,2),"")</f>
        <v/>
      </c>
      <c r="R201" s="61" t="str">
        <f aca="false">IF(ISNUMBER(R90),ROUND(R90,2),"")</f>
        <v/>
      </c>
      <c r="S201" s="61" t="str">
        <f aca="false">IF(ISNUMBER(S90),ROUND(S90,2),"")</f>
        <v/>
      </c>
      <c r="T201" s="61" t="str">
        <f aca="false">IF(ISNUMBER(T90),ROUND(T90,2),"")</f>
        <v/>
      </c>
      <c r="U201" s="61" t="str">
        <f aca="false">IF(ISNUMBER(U90),ROUND(U90,2),"")</f>
        <v/>
      </c>
      <c r="V201" s="61" t="str">
        <f aca="false">IF(ISNUMBER(V90),ROUND(V90,2),"")</f>
        <v/>
      </c>
      <c r="W201" s="61" t="str">
        <f aca="false">IF(ISNUMBER(W90),ROUND(W90,2),"")</f>
        <v/>
      </c>
      <c r="X201" s="61" t="str">
        <f aca="false">IF(ISNUMBER(X90),ROUND(X90,2),"")</f>
        <v/>
      </c>
      <c r="Y201" s="61" t="str">
        <f aca="false">IF(ISNUMBER(Y90),ROUND(Y90,2),"")</f>
        <v/>
      </c>
      <c r="Z201" s="61" t="str">
        <f aca="false">IF(ISNUMBER(Z90),ROUND(Z90,2),"")</f>
        <v/>
      </c>
      <c r="AA201" s="61" t="str">
        <f aca="false">IF(ISNUMBER(AA90),ROUND(AA90,2),"")</f>
        <v/>
      </c>
      <c r="AB201" s="61" t="str">
        <f aca="false">IF(ISNUMBER(AB90),ROUND(AB90,2),"")</f>
        <v/>
      </c>
      <c r="AC201" s="61" t="str">
        <f aca="false">IF(ISNUMBER(AC90),ROUND(AC90,2),"")</f>
        <v/>
      </c>
      <c r="AD201" s="61" t="str">
        <f aca="false">IF(ISNUMBER(AD90),ROUND(AD90,2),"")</f>
        <v/>
      </c>
      <c r="AE201" s="61" t="str">
        <f aca="false">IF(ISNUMBER(AE90),ROUND(AE90,2),"")</f>
        <v/>
      </c>
      <c r="AF201" s="61" t="str">
        <f aca="false">IF(ISNUMBER(AF90),ROUND(AF90,2),"")</f>
        <v/>
      </c>
      <c r="AG201" s="61" t="str">
        <f aca="false">IF(ISNUMBER(AG90),ROUND(AG90,2),"")</f>
        <v/>
      </c>
      <c r="AH201" s="61" t="str">
        <f aca="false">IF(ISNUMBER(AH90),ROUND(AH90,2),"")</f>
        <v/>
      </c>
      <c r="AI201" s="61" t="str">
        <f aca="false">IF(ISNUMBER(AI90),ROUND(AI90,2),"")</f>
        <v/>
      </c>
      <c r="AJ201" s="61" t="str">
        <f aca="false">IF(ISNUMBER(AJ90),ROUND(AJ90,2),"")</f>
        <v/>
      </c>
      <c r="AK201" s="61" t="str">
        <f aca="false">IF(ISNUMBER(AK90),ROUND(AK90,2),"")</f>
        <v/>
      </c>
      <c r="AL201" s="61" t="str">
        <f aca="false">IF(ISNUMBER(AL90),ROUND(AL90,2),"")</f>
        <v/>
      </c>
      <c r="AM201" s="61" t="str">
        <f aca="false">IF(ISNUMBER(AM90),ROUND(AM90,2),"")</f>
        <v/>
      </c>
      <c r="AN201" s="61" t="str">
        <f aca="false">IF(ISNUMBER(AN90),ROUND(AN90,2),"")</f>
        <v/>
      </c>
      <c r="AO201" s="61" t="str">
        <f aca="false">IF(ISNUMBER(AO90),ROUND(AO90,2),"")</f>
        <v/>
      </c>
      <c r="AP201" s="61" t="str">
        <f aca="false">IF(ISNUMBER(AP90),ROUND(AP90,2),"")</f>
        <v/>
      </c>
      <c r="AQ201" s="61" t="str">
        <f aca="false">IF(ISNUMBER(AQ90),ROUND(AQ90,2),"")</f>
        <v/>
      </c>
      <c r="AR201" s="61" t="str">
        <f aca="false">IF(ISNUMBER(AR90),ROUND(AR90,2),"")</f>
        <v/>
      </c>
      <c r="AS201" s="61" t="str">
        <f aca="false">IF(ISNUMBER(AS90),ROUND(AS90,2),"")</f>
        <v/>
      </c>
      <c r="AT201" s="61" t="str">
        <f aca="false">IF(ISNUMBER(AT90),ROUND(AT90,2),"")</f>
        <v/>
      </c>
      <c r="AU201" s="61" t="str">
        <f aca="false">IF(ISNUMBER(AU90),ROUND(AU90,2),"")</f>
        <v/>
      </c>
      <c r="AV201" s="61" t="str">
        <f aca="false">IF(ISNUMBER(AV90),ROUND(AV90,2),"")</f>
        <v/>
      </c>
      <c r="AW201" s="61" t="str">
        <f aca="false">IF(ISNUMBER(AW90),ROUND(AW90,2),"")</f>
        <v/>
      </c>
      <c r="AX201" s="61" t="str">
        <f aca="false">IF(ISNUMBER(AX90),ROUND(AX90,2),"")</f>
        <v/>
      </c>
      <c r="AY201" s="61" t="str">
        <f aca="false">IF(ISNUMBER(AY90),ROUND(AY90,2),"")</f>
        <v/>
      </c>
      <c r="AZ201" s="61" t="str">
        <f aca="false">IF(ISNUMBER(AZ90),ROUND(AZ90,2),"")</f>
        <v/>
      </c>
      <c r="BA201" s="61" t="str">
        <f aca="false">IF(ISNUMBER(BA90),ROUND(BA90,2),"")</f>
        <v/>
      </c>
      <c r="BB201" s="61" t="str">
        <f aca="false">IF(ISNUMBER(BB90),ROUND(BB90,2),"")</f>
        <v/>
      </c>
      <c r="BC201" s="61" t="str">
        <f aca="false">IF(ISNUMBER(BC90),ROUND(BC90,2),"")</f>
        <v/>
      </c>
      <c r="BD201" s="61" t="str">
        <f aca="false">IF(ISNUMBER(BD90),ROUND(BD90,2),"")</f>
        <v/>
      </c>
      <c r="BE201" s="61" t="str">
        <f aca="false">IF(ISNUMBER(BE90),ROUND(BE90,2),"")</f>
        <v/>
      </c>
      <c r="BF201" s="61" t="str">
        <f aca="false">IF(ISNUMBER(BF90),ROUND(BF90,2),"")</f>
        <v/>
      </c>
      <c r="BG201" s="61" t="str">
        <f aca="false">IF(ISNUMBER(BG90),ROUND(BG90,2),"")</f>
        <v/>
      </c>
      <c r="BH201" s="61" t="str">
        <f aca="false">IF(ISNUMBER(BH90),ROUND(BH90,2),"")</f>
        <v/>
      </c>
      <c r="BI201" s="61" t="str">
        <f aca="false">IF(ISNUMBER(BI90),ROUND(BI90,2),"")</f>
        <v/>
      </c>
      <c r="BJ201" s="61" t="str">
        <f aca="false">IF(ISNUMBER(BJ90),ROUND(BJ90,2),"")</f>
        <v/>
      </c>
      <c r="BK201" s="61" t="str">
        <f aca="false">IF(ISNUMBER(BK90),ROUND(BK90,2),"")</f>
        <v/>
      </c>
      <c r="BL201" s="61" t="str">
        <f aca="false">IF(ISNUMBER(BL90),ROUND(BL90,2),"")</f>
        <v/>
      </c>
      <c r="BM201" s="61" t="str">
        <f aca="false">IF(ISNUMBER(BM90),ROUND(BM90,2),"")</f>
        <v/>
      </c>
      <c r="BN201" s="61" t="str">
        <f aca="false">IF(ISNUMBER(BN90),ROUND(BN90,2),"")</f>
        <v/>
      </c>
      <c r="BO201" s="61" t="str">
        <f aca="false">IF(ISNUMBER(BO90),ROUND(BO90,2),"")</f>
        <v/>
      </c>
      <c r="BP201" s="61" t="str">
        <f aca="false">IF(ISNUMBER(BP90),ROUND(BP90,2),"")</f>
        <v/>
      </c>
      <c r="BQ201" s="61" t="str">
        <f aca="false">IF(ISNUMBER(BQ90),ROUND(BQ90,2),"")</f>
        <v/>
      </c>
      <c r="BR201" s="61" t="str">
        <f aca="false">IF(ISNUMBER(BR90),ROUND(BR90,2),"")</f>
        <v/>
      </c>
      <c r="BS201" s="61" t="str">
        <f aca="false">IF(ISNUMBER(BS90),ROUND(BS90,2),"")</f>
        <v/>
      </c>
      <c r="BT201" s="61" t="str">
        <f aca="false">IF(ISNUMBER(BT90),ROUND(BT90,2),"")</f>
        <v/>
      </c>
      <c r="BU201" s="61" t="str">
        <f aca="false">IF(ISNUMBER(BU90),ROUND(BU90,2),"")</f>
        <v/>
      </c>
      <c r="BV201" s="61" t="n">
        <f aca="false">IF(ISNUMBER(BV90),ROUND(BV90,2),"")</f>
        <v>0.1</v>
      </c>
      <c r="BW201" s="61" t="n">
        <f aca="false">IF(ISNUMBER(BW90),ROUND(BW90,2),"")</f>
        <v>0.1</v>
      </c>
      <c r="BX201" s="61" t="n">
        <f aca="false">IF(ISNUMBER(BX90),ROUND(BX90,2),"")</f>
        <v>0.1</v>
      </c>
      <c r="BY201" s="61" t="n">
        <f aca="false">IF(ISNUMBER(BY90),ROUND(BY90,2),"")</f>
        <v>0.1</v>
      </c>
      <c r="BZ201" s="61" t="n">
        <f aca="false">IF(ISNUMBER(BZ90),ROUND(BZ90,2),"")</f>
        <v>0.1</v>
      </c>
      <c r="CA201" s="61" t="n">
        <f aca="false">IF(ISNUMBER(CA90),ROUND(CA90,2),"")</f>
        <v>0.1</v>
      </c>
      <c r="CB201" s="61" t="n">
        <f aca="false">IF(ISNUMBER(CB90),ROUND(CB90,2),"")</f>
        <v>0.1</v>
      </c>
      <c r="CC201" s="61" t="n">
        <f aca="false">IF(ISNUMBER(CC90),ROUND(CC90,2),"")</f>
        <v>0.1</v>
      </c>
      <c r="CD201" s="61" t="n">
        <f aca="false">IF(ISNUMBER(CD90),ROUND(CD90,2),"")</f>
        <v>0.11</v>
      </c>
      <c r="CE201" s="61" t="n">
        <f aca="false">IF(ISNUMBER(CE90),ROUND(CE90,2),"")</f>
        <v>0.12</v>
      </c>
      <c r="CF201" s="61" t="n">
        <f aca="false">IF(ISNUMBER(CF90),ROUND(CF90,2),"")</f>
        <v>0.12</v>
      </c>
      <c r="CG201" s="61" t="n">
        <f aca="false">IF(ISNUMBER(CG90),ROUND(CG90,2),"")</f>
        <v>0.13</v>
      </c>
      <c r="CH201" s="61" t="n">
        <f aca="false">IF(ISNUMBER(CH90),ROUND(CH90,2),"")</f>
        <v>0.13</v>
      </c>
      <c r="CI201" s="61" t="n">
        <f aca="false">IF(ISNUMBER(CI90),ROUND(CI90,2),"")</f>
        <v>0.14</v>
      </c>
      <c r="CJ201" s="61" t="n">
        <f aca="false">IF(ISNUMBER(CJ90),ROUND(CJ90,2),"")</f>
        <v>0.15</v>
      </c>
      <c r="CK201" s="61" t="n">
        <f aca="false">IF(ISNUMBER(CK90),ROUND(CK90,2),"")</f>
        <v>0.15</v>
      </c>
      <c r="CL201" s="61" t="n">
        <f aca="false">IF(ISNUMBER(CL90),ROUND(CL90,2),"")</f>
        <v>0.16</v>
      </c>
      <c r="CM201" s="61" t="n">
        <f aca="false">IF(ISNUMBER(CM90),ROUND(CM90,2),"")</f>
        <v>0.17</v>
      </c>
      <c r="CN201" s="61" t="n">
        <f aca="false">IF(ISNUMBER(CN90),ROUND(CN90,2),"")</f>
        <v>0.17</v>
      </c>
      <c r="CO201" s="61" t="n">
        <f aca="false">IF(ISNUMBER(CO90),ROUND(CO90,2),"")</f>
        <v>0.18</v>
      </c>
      <c r="CP201" s="61" t="n">
        <f aca="false">IF(ISNUMBER(CP90),ROUND(CP90,2),"")</f>
        <v>0.18</v>
      </c>
      <c r="CQ201" s="61" t="n">
        <f aca="false">IF(ISNUMBER(CQ90),ROUND(CQ90,2),"")</f>
        <v>0.19</v>
      </c>
      <c r="CR201" s="61" t="n">
        <f aca="false">IF(ISNUMBER(CR90),ROUND(CR90,2),"")</f>
        <v>0.2</v>
      </c>
      <c r="CS201" s="61" t="n">
        <f aca="false">IF(ISNUMBER(CS90),ROUND(CS90,2),"")</f>
        <v>0.2</v>
      </c>
      <c r="CT201" s="61" t="n">
        <f aca="false">IF(ISNUMBER(CT90),ROUND(CT90,2),"")</f>
        <v>0.21</v>
      </c>
      <c r="CU201" s="61" t="str">
        <f aca="false">IF(ISNUMBER(CU90),ROUND(CU90,2),"")</f>
        <v/>
      </c>
      <c r="CV201" s="61" t="str">
        <f aca="false">IF(ISNUMBER(CV90),ROUND(CV90,2),"")</f>
        <v/>
      </c>
      <c r="CW201" s="61" t="str">
        <f aca="false">IF(ISNUMBER(CW90),ROUND(CW90,2),"")</f>
        <v/>
      </c>
      <c r="CX201" s="61" t="str">
        <f aca="false">IF(ISNUMBER(CX90),ROUND(CX90,2),"")</f>
        <v/>
      </c>
      <c r="CY201" s="61" t="str">
        <f aca="false">IF(ISNUMBER(CY90),ROUND(CY90,2),"")</f>
        <v/>
      </c>
      <c r="CZ201" s="61" t="str">
        <f aca="false">IF(ISNUMBER(CZ90),ROUND(CZ90,2),"")</f>
        <v/>
      </c>
      <c r="DA201" s="61" t="str">
        <f aca="false">IF(ISNUMBER(DA90),ROUND(DA90,2),"")</f>
        <v/>
      </c>
      <c r="DB201" s="61" t="str">
        <f aca="false">IF(ISNUMBER(DB90),ROUND(DB90,2),"")</f>
        <v/>
      </c>
      <c r="DC201" s="61" t="str">
        <f aca="false">IF(ISNUMBER(DC90),ROUND(DC90,2),"")</f>
        <v/>
      </c>
      <c r="DD201" s="61" t="str">
        <f aca="false">IF(ISNUMBER(DD90),ROUND(DD90,2),"")</f>
        <v/>
      </c>
      <c r="DE201" s="61" t="str">
        <f aca="false">IF(ISNUMBER(DE90),ROUND(DE90,2),"")</f>
        <v/>
      </c>
      <c r="DF201" s="61" t="str">
        <f aca="false">IF(ISNUMBER(DF90),ROUND(DF90,2),"")</f>
        <v/>
      </c>
      <c r="DG201" s="61" t="str">
        <f aca="false">IF(ISNUMBER(DG90),ROUND(DG90,2),"")</f>
        <v/>
      </c>
      <c r="DH201" s="61" t="str">
        <f aca="false">IF(ISNUMBER(DH90),ROUND(DH90,2),"")</f>
        <v/>
      </c>
      <c r="DI201" s="61" t="str">
        <f aca="false">IF(ISNUMBER(DI90),ROUND(DI90,2),"")</f>
        <v/>
      </c>
      <c r="DJ201" s="61" t="str">
        <f aca="false">IF(ISNUMBER(DJ90),ROUND(DJ90,2),"")</f>
        <v/>
      </c>
      <c r="DK201" s="61" t="str">
        <f aca="false">IF(ISNUMBER(DK90),ROUND(DK90,2),"")</f>
        <v/>
      </c>
      <c r="DL201" s="61" t="str">
        <f aca="false">IF(ISNUMBER(DL90),ROUND(DL90,2),"")</f>
        <v/>
      </c>
      <c r="DM201" s="61" t="str">
        <f aca="false">IF(ISNUMBER(DM90),ROUND(DM90,2),"")</f>
        <v/>
      </c>
      <c r="DN201" s="61" t="str">
        <f aca="false">IF(ISNUMBER(DN90),ROUND(DN90,2),"")</f>
        <v/>
      </c>
      <c r="DO201" s="61" t="str">
        <f aca="false">IF(ISNUMBER(DO90),ROUND(DO90,2),"")</f>
        <v/>
      </c>
      <c r="DP201" s="61" t="str">
        <f aca="false">IF(ISNUMBER(DP90),ROUND(DP90,2),"")</f>
        <v/>
      </c>
      <c r="DQ201" s="61" t="str">
        <f aca="false">IF(ISNUMBER(DQ90),ROUND(DQ90,2),"")</f>
        <v/>
      </c>
      <c r="DR201" s="61" t="str">
        <f aca="false">IF(ISNUMBER(DR90),ROUND(DR90,2),"")</f>
        <v/>
      </c>
      <c r="DS201" s="61" t="str">
        <f aca="false">IF(ISNUMBER(DS90),ROUND(DS90,2),"")</f>
        <v/>
      </c>
      <c r="DT201" s="61" t="str">
        <f aca="false">IF(ISNUMBER(DT90),ROUND(DT90,2),"")</f>
        <v/>
      </c>
      <c r="DU201" s="61" t="str">
        <f aca="false">IF(ISNUMBER(DU90),ROUND(DU90,2),"")</f>
        <v/>
      </c>
      <c r="DV201" s="61" t="str">
        <f aca="false">IF(ISNUMBER(DV90),ROUND(DV90,2),"")</f>
        <v/>
      </c>
      <c r="DW201" s="61" t="str">
        <f aca="false">IF(ISNUMBER(DW90),ROUND(DW90,2),"")</f>
        <v/>
      </c>
      <c r="DX201" s="61" t="str">
        <f aca="false">IF(ISNUMBER(DX90),ROUND(DX90,2),"")</f>
        <v/>
      </c>
      <c r="DY201" s="61" t="str">
        <f aca="false">IF(ISNUMBER(DY90),ROUND(DY90,2),"")</f>
        <v/>
      </c>
      <c r="DZ201" s="61" t="str">
        <f aca="false">IF(ISNUMBER(DZ90),ROUND(DZ90,2),"")</f>
        <v/>
      </c>
      <c r="EA201" s="61" t="str">
        <f aca="false">IF(ISNUMBER(EA90),ROUND(EA90,2),"")</f>
        <v/>
      </c>
      <c r="EB201" s="61" t="str">
        <f aca="false">IF(ISNUMBER(EB90),ROUND(EB90,2),"")</f>
        <v/>
      </c>
      <c r="EC201" s="61" t="str">
        <f aca="false">IF(ISNUMBER(EC90),ROUND(EC90,2),"")</f>
        <v/>
      </c>
      <c r="ED201" s="61" t="str">
        <f aca="false">IF(ISNUMBER(ED90),ROUND(ED90,2),"")</f>
        <v/>
      </c>
      <c r="EE201" s="61" t="str">
        <f aca="false">IF(ISNUMBER(EE90),ROUND(EE90,2),"")</f>
        <v/>
      </c>
      <c r="EF201" s="61" t="str">
        <f aca="false">IF(ISNUMBER(EF90),ROUND(EF90,2),"")</f>
        <v/>
      </c>
      <c r="EG201" s="61" t="str">
        <f aca="false">IF(ISNUMBER(EG90),ROUND(EG90,2),"")</f>
        <v/>
      </c>
      <c r="EH201" s="61" t="str">
        <f aca="false">IF(ISNUMBER(EH90),ROUND(EH90,2),"")</f>
        <v/>
      </c>
      <c r="EI201" s="61" t="str">
        <f aca="false">IF(ISNUMBER(EI90),ROUND(EI90,2),"")</f>
        <v/>
      </c>
      <c r="EJ201" s="61" t="str">
        <f aca="false">IF(ISNUMBER(EJ90),ROUND(EJ90,2),"")</f>
        <v/>
      </c>
      <c r="EK201" s="61" t="str">
        <f aca="false">IF(ISNUMBER(EK90),ROUND(EK90,2),"")</f>
        <v/>
      </c>
      <c r="EL201" s="61" t="str">
        <f aca="false">IF(ISNUMBER(EL90),ROUND(EL90,2),"")</f>
        <v/>
      </c>
      <c r="EM201" s="61" t="str">
        <f aca="false">IF(ISNUMBER(EM90),ROUND(EM90,2),"")</f>
        <v/>
      </c>
      <c r="EN201" s="61" t="str">
        <f aca="false">IF(ISNUMBER(EN90),ROUND(EN90,2),"")</f>
        <v/>
      </c>
      <c r="EO201" s="61" t="str">
        <f aca="false">IF(ISNUMBER(EO90),ROUND(EO90,2),"")</f>
        <v/>
      </c>
      <c r="EP201" s="61" t="str">
        <f aca="false">IF(ISNUMBER(EP90),ROUND(EP90,2),"")</f>
        <v/>
      </c>
      <c r="EQ201" s="61" t="str">
        <f aca="false">IF(ISNUMBER(EQ90),ROUND(EQ90,2),"")</f>
        <v/>
      </c>
      <c r="ER201" s="61" t="str">
        <f aca="false">IF(ISNUMBER(ER90),ROUND(ER90,2),"")</f>
        <v/>
      </c>
      <c r="ES201" s="61" t="str">
        <f aca="false">IF(ISNUMBER(ES90),ROUND(ES90,2),"")</f>
        <v/>
      </c>
      <c r="ET201" s="61" t="str">
        <f aca="false">IF(ISNUMBER(ET90),ROUND(ET90,2),"")</f>
        <v/>
      </c>
      <c r="EU201" s="61" t="str">
        <f aca="false">IF(ISNUMBER(EU90),ROUND(EU90,2),"")</f>
        <v/>
      </c>
      <c r="EV201" s="61" t="str">
        <f aca="false">IF(ISNUMBER(EV90),ROUND(EV90,2),"")</f>
        <v/>
      </c>
      <c r="EW201" s="61" t="str">
        <f aca="false">IF(ISNUMBER(EW90),ROUND(EW90,2),"")</f>
        <v/>
      </c>
      <c r="EX201" s="61" t="str">
        <f aca="false">IF(ISNUMBER(EX90),ROUND(EX90,2),"")</f>
        <v/>
      </c>
      <c r="EY201" s="61" t="str">
        <f aca="false">IF(ISNUMBER(EY90),ROUND(EY90,2),"")</f>
        <v/>
      </c>
      <c r="EZ201" s="61" t="str">
        <f aca="false">IF(ISNUMBER(EZ90),ROUND(EZ90,2),"")</f>
        <v/>
      </c>
      <c r="FA201" s="61" t="str">
        <f aca="false">IF(ISNUMBER(FA90),ROUND(FA90,2),"")</f>
        <v/>
      </c>
      <c r="FB201" s="61" t="str">
        <f aca="false">IF(ISNUMBER(FB90),ROUND(FB90,2),"")</f>
        <v/>
      </c>
      <c r="FC201" s="61" t="str">
        <f aca="false">IF(ISNUMBER(FC90),ROUND(FC90,2),"")</f>
        <v/>
      </c>
      <c r="FD201" s="61" t="str">
        <f aca="false">IF(ISNUMBER(FD90),ROUND(FD90,2),"")</f>
        <v/>
      </c>
      <c r="FE201" s="61" t="str">
        <f aca="false">IF(ISNUMBER(FE90),ROUND(FE90,2),"")</f>
        <v/>
      </c>
      <c r="FF201" s="61" t="str">
        <f aca="false">IF(ISNUMBER(FF90),ROUND(FF90,2),"")</f>
        <v/>
      </c>
      <c r="FG201" s="61" t="str">
        <f aca="false">IF(ISNUMBER(FG90),ROUND(FG90,2),"")</f>
        <v/>
      </c>
      <c r="FH201" s="61" t="str">
        <f aca="false">IF(ISNUMBER(FH90),ROUND(FH90,2),"")</f>
        <v/>
      </c>
      <c r="FI201" s="61" t="str">
        <f aca="false">IF(ISNUMBER(FI90),ROUND(FI90,2),"")</f>
        <v/>
      </c>
      <c r="FJ201" s="61" t="str">
        <f aca="false">IF(ISNUMBER(FJ90),ROUND(FJ90,2),"")</f>
        <v/>
      </c>
      <c r="FK201" s="61" t="str">
        <f aca="false">IF(ISNUMBER(FK90),ROUND(FK90,2),"")</f>
        <v/>
      </c>
      <c r="FL201" s="61" t="str">
        <f aca="false">IF(ISNUMBER(FL90),ROUND(FL90,2),"")</f>
        <v/>
      </c>
      <c r="FM201" s="61" t="str">
        <f aca="false">IF(ISNUMBER(FM90),ROUND(FM90,2),"")</f>
        <v/>
      </c>
      <c r="FN201" s="61" t="str">
        <f aca="false">IF(ISNUMBER(FN90),ROUND(FN90,2),"")</f>
        <v/>
      </c>
      <c r="FO201" s="61" t="str">
        <f aca="false">IF(ISNUMBER(FO90),ROUND(FO90,2),"")</f>
        <v/>
      </c>
      <c r="FP201" s="61" t="str">
        <f aca="false">IF(ISNUMBER(FP90),ROUND(FP90,2),"")</f>
        <v/>
      </c>
      <c r="FQ201" s="61" t="str">
        <f aca="false">IF(ISNUMBER(FQ90),ROUND(FQ90,2),"")</f>
        <v/>
      </c>
      <c r="FR201" s="61" t="str">
        <f aca="false">IF(ISNUMBER(FR90),ROUND(FR90,2),"")</f>
        <v/>
      </c>
      <c r="FS201" s="61" t="str">
        <f aca="false">IF(ISNUMBER(FS90),ROUND(FS90,2),"")</f>
        <v/>
      </c>
      <c r="FT201" s="61" t="str">
        <f aca="false">IF(ISNUMBER(FT90),ROUND(FT90,2),"")</f>
        <v/>
      </c>
      <c r="FU201" s="61" t="str">
        <f aca="false">IF(ISNUMBER(FU90),ROUND(FU90,2),"")</f>
        <v/>
      </c>
      <c r="FV201" s="61" t="str">
        <f aca="false">IF(ISNUMBER(FV90),ROUND(FV90,2),"")</f>
        <v/>
      </c>
      <c r="FW201" s="61" t="str">
        <f aca="false">IF(ISNUMBER(FW90),ROUND(FW90,2),"")</f>
        <v/>
      </c>
      <c r="FX201" s="61" t="str">
        <f aca="false">IF(ISNUMBER(FX90),ROUND(FX90,2),"")</f>
        <v/>
      </c>
      <c r="FY201" s="61" t="str">
        <f aca="false">IF(ISNUMBER(FY90),ROUND(FY90,2),"")</f>
        <v/>
      </c>
      <c r="FZ201" s="61" t="str">
        <f aca="false">IF(ISNUMBER(FZ90),ROUND(FZ90,2),"")</f>
        <v/>
      </c>
      <c r="GA201" s="61" t="str">
        <f aca="false">IF(ISNUMBER(GA90),ROUND(GA90,2),"")</f>
        <v/>
      </c>
      <c r="GB201" s="61" t="str">
        <f aca="false">IF(ISNUMBER(GB90),ROUND(GB90,2),"")</f>
        <v/>
      </c>
    </row>
    <row r="202" customFormat="false" ht="15" hidden="false" customHeight="false" outlineLevel="0" collapsed="false">
      <c r="B202" s="61" t="str">
        <f aca="false">IF(ISNUMBER(B91),ROUND(B91,2),"")</f>
        <v/>
      </c>
      <c r="C202" s="61" t="str">
        <f aca="false">IF(ISNUMBER(C91),ROUND(C91,2),"")</f>
        <v/>
      </c>
      <c r="D202" s="61" t="str">
        <f aca="false">IF(ISNUMBER(D91),ROUND(D91,2),"")</f>
        <v/>
      </c>
      <c r="E202" s="61" t="str">
        <f aca="false">IF(ISNUMBER(E91),ROUND(E91,2),"")</f>
        <v/>
      </c>
      <c r="F202" s="61" t="str">
        <f aca="false">IF(ISNUMBER(F91),ROUND(F91,2),"")</f>
        <v/>
      </c>
      <c r="G202" s="61" t="str">
        <f aca="false">IF(ISNUMBER(G91),ROUND(G91,2),"")</f>
        <v/>
      </c>
      <c r="H202" s="61" t="str">
        <f aca="false">IF(ISNUMBER(H91),ROUND(H91,2),"")</f>
        <v/>
      </c>
      <c r="I202" s="61" t="str">
        <f aca="false">IF(ISNUMBER(I91),ROUND(I91,2),"")</f>
        <v/>
      </c>
      <c r="J202" s="61" t="str">
        <f aca="false">IF(ISNUMBER(J91),ROUND(J91,2),"")</f>
        <v/>
      </c>
      <c r="K202" s="61" t="str">
        <f aca="false">IF(ISNUMBER(K91),ROUND(K91,2),"")</f>
        <v/>
      </c>
      <c r="L202" s="61" t="str">
        <f aca="false">IF(ISNUMBER(L91),ROUND(L91,2),"")</f>
        <v/>
      </c>
      <c r="M202" s="61" t="str">
        <f aca="false">IF(ISNUMBER(M91),ROUND(M91,2),"")</f>
        <v/>
      </c>
      <c r="N202" s="61" t="str">
        <f aca="false">IF(ISNUMBER(N91),ROUND(N91,2),"")</f>
        <v/>
      </c>
      <c r="O202" s="61" t="str">
        <f aca="false">IF(ISNUMBER(O91),ROUND(O91,2),"")</f>
        <v/>
      </c>
      <c r="P202" s="61" t="str">
        <f aca="false">IF(ISNUMBER(P91),ROUND(P91,2),"")</f>
        <v/>
      </c>
      <c r="Q202" s="61" t="str">
        <f aca="false">IF(ISNUMBER(Q91),ROUND(Q91,2),"")</f>
        <v/>
      </c>
      <c r="R202" s="61" t="str">
        <f aca="false">IF(ISNUMBER(R91),ROUND(R91,2),"")</f>
        <v/>
      </c>
      <c r="S202" s="61" t="str">
        <f aca="false">IF(ISNUMBER(S91),ROUND(S91,2),"")</f>
        <v/>
      </c>
      <c r="T202" s="61" t="str">
        <f aca="false">IF(ISNUMBER(T91),ROUND(T91,2),"")</f>
        <v/>
      </c>
      <c r="U202" s="61" t="str">
        <f aca="false">IF(ISNUMBER(U91),ROUND(U91,2),"")</f>
        <v/>
      </c>
      <c r="V202" s="61" t="str">
        <f aca="false">IF(ISNUMBER(V91),ROUND(V91,2),"")</f>
        <v/>
      </c>
      <c r="W202" s="61" t="str">
        <f aca="false">IF(ISNUMBER(W91),ROUND(W91,2),"")</f>
        <v/>
      </c>
      <c r="X202" s="61" t="str">
        <f aca="false">IF(ISNUMBER(X91),ROUND(X91,2),"")</f>
        <v/>
      </c>
      <c r="Y202" s="61" t="str">
        <f aca="false">IF(ISNUMBER(Y91),ROUND(Y91,2),"")</f>
        <v/>
      </c>
      <c r="Z202" s="61" t="str">
        <f aca="false">IF(ISNUMBER(Z91),ROUND(Z91,2),"")</f>
        <v/>
      </c>
      <c r="AA202" s="61" t="str">
        <f aca="false">IF(ISNUMBER(AA91),ROUND(AA91,2),"")</f>
        <v/>
      </c>
      <c r="AB202" s="61" t="str">
        <f aca="false">IF(ISNUMBER(AB91),ROUND(AB91,2),"")</f>
        <v/>
      </c>
      <c r="AC202" s="61" t="str">
        <f aca="false">IF(ISNUMBER(AC91),ROUND(AC91,2),"")</f>
        <v/>
      </c>
      <c r="AD202" s="61" t="str">
        <f aca="false">IF(ISNUMBER(AD91),ROUND(AD91,2),"")</f>
        <v/>
      </c>
      <c r="AE202" s="61" t="str">
        <f aca="false">IF(ISNUMBER(AE91),ROUND(AE91,2),"")</f>
        <v/>
      </c>
      <c r="AF202" s="61" t="str">
        <f aca="false">IF(ISNUMBER(AF91),ROUND(AF91,2),"")</f>
        <v/>
      </c>
      <c r="AG202" s="61" t="str">
        <f aca="false">IF(ISNUMBER(AG91),ROUND(AG91,2),"")</f>
        <v/>
      </c>
      <c r="AH202" s="61" t="str">
        <f aca="false">IF(ISNUMBER(AH91),ROUND(AH91,2),"")</f>
        <v/>
      </c>
      <c r="AI202" s="61" t="str">
        <f aca="false">IF(ISNUMBER(AI91),ROUND(AI91,2),"")</f>
        <v/>
      </c>
      <c r="AJ202" s="61" t="str">
        <f aca="false">IF(ISNUMBER(AJ91),ROUND(AJ91,2),"")</f>
        <v/>
      </c>
      <c r="AK202" s="61" t="str">
        <f aca="false">IF(ISNUMBER(AK91),ROUND(AK91,2),"")</f>
        <v/>
      </c>
      <c r="AL202" s="61" t="str">
        <f aca="false">IF(ISNUMBER(AL91),ROUND(AL91,2),"")</f>
        <v/>
      </c>
      <c r="AM202" s="61" t="str">
        <f aca="false">IF(ISNUMBER(AM91),ROUND(AM91,2),"")</f>
        <v/>
      </c>
      <c r="AN202" s="61" t="str">
        <f aca="false">IF(ISNUMBER(AN91),ROUND(AN91,2),"")</f>
        <v/>
      </c>
      <c r="AO202" s="61" t="str">
        <f aca="false">IF(ISNUMBER(AO91),ROUND(AO91,2),"")</f>
        <v/>
      </c>
      <c r="AP202" s="61" t="str">
        <f aca="false">IF(ISNUMBER(AP91),ROUND(AP91,2),"")</f>
        <v/>
      </c>
      <c r="AQ202" s="61" t="str">
        <f aca="false">IF(ISNUMBER(AQ91),ROUND(AQ91,2),"")</f>
        <v/>
      </c>
      <c r="AR202" s="61" t="str">
        <f aca="false">IF(ISNUMBER(AR91),ROUND(AR91,2),"")</f>
        <v/>
      </c>
      <c r="AS202" s="61" t="str">
        <f aca="false">IF(ISNUMBER(AS91),ROUND(AS91,2),"")</f>
        <v/>
      </c>
      <c r="AT202" s="61" t="str">
        <f aca="false">IF(ISNUMBER(AT91),ROUND(AT91,2),"")</f>
        <v/>
      </c>
      <c r="AU202" s="61" t="str">
        <f aca="false">IF(ISNUMBER(AU91),ROUND(AU91,2),"")</f>
        <v/>
      </c>
      <c r="AV202" s="61" t="str">
        <f aca="false">IF(ISNUMBER(AV91),ROUND(AV91,2),"")</f>
        <v/>
      </c>
      <c r="AW202" s="61" t="str">
        <f aca="false">IF(ISNUMBER(AW91),ROUND(AW91,2),"")</f>
        <v/>
      </c>
      <c r="AX202" s="61" t="str">
        <f aca="false">IF(ISNUMBER(AX91),ROUND(AX91,2),"")</f>
        <v/>
      </c>
      <c r="AY202" s="61" t="str">
        <f aca="false">IF(ISNUMBER(AY91),ROUND(AY91,2),"")</f>
        <v/>
      </c>
      <c r="AZ202" s="61" t="str">
        <f aca="false">IF(ISNUMBER(AZ91),ROUND(AZ91,2),"")</f>
        <v/>
      </c>
      <c r="BA202" s="61" t="str">
        <f aca="false">IF(ISNUMBER(BA91),ROUND(BA91,2),"")</f>
        <v/>
      </c>
      <c r="BB202" s="61" t="str">
        <f aca="false">IF(ISNUMBER(BB91),ROUND(BB91,2),"")</f>
        <v/>
      </c>
      <c r="BC202" s="61" t="str">
        <f aca="false">IF(ISNUMBER(BC91),ROUND(BC91,2),"")</f>
        <v/>
      </c>
      <c r="BD202" s="61" t="str">
        <f aca="false">IF(ISNUMBER(BD91),ROUND(BD91,2),"")</f>
        <v/>
      </c>
      <c r="BE202" s="61" t="str">
        <f aca="false">IF(ISNUMBER(BE91),ROUND(BE91,2),"")</f>
        <v/>
      </c>
      <c r="BF202" s="61" t="str">
        <f aca="false">IF(ISNUMBER(BF91),ROUND(BF91,2),"")</f>
        <v/>
      </c>
      <c r="BG202" s="61" t="str">
        <f aca="false">IF(ISNUMBER(BG91),ROUND(BG91,2),"")</f>
        <v/>
      </c>
      <c r="BH202" s="61" t="str">
        <f aca="false">IF(ISNUMBER(BH91),ROUND(BH91,2),"")</f>
        <v/>
      </c>
      <c r="BI202" s="61" t="str">
        <f aca="false">IF(ISNUMBER(BI91),ROUND(BI91,2),"")</f>
        <v/>
      </c>
      <c r="BJ202" s="61" t="str">
        <f aca="false">IF(ISNUMBER(BJ91),ROUND(BJ91,2),"")</f>
        <v/>
      </c>
      <c r="BK202" s="61" t="str">
        <f aca="false">IF(ISNUMBER(BK91),ROUND(BK91,2),"")</f>
        <v/>
      </c>
      <c r="BL202" s="61" t="str">
        <f aca="false">IF(ISNUMBER(BL91),ROUND(BL91,2),"")</f>
        <v/>
      </c>
      <c r="BM202" s="61" t="str">
        <f aca="false">IF(ISNUMBER(BM91),ROUND(BM91,2),"")</f>
        <v/>
      </c>
      <c r="BN202" s="61" t="str">
        <f aca="false">IF(ISNUMBER(BN91),ROUND(BN91,2),"")</f>
        <v/>
      </c>
      <c r="BO202" s="61" t="str">
        <f aca="false">IF(ISNUMBER(BO91),ROUND(BO91,2),"")</f>
        <v/>
      </c>
      <c r="BP202" s="61" t="str">
        <f aca="false">IF(ISNUMBER(BP91),ROUND(BP91,2),"")</f>
        <v/>
      </c>
      <c r="BQ202" s="61" t="str">
        <f aca="false">IF(ISNUMBER(BQ91),ROUND(BQ91,2),"")</f>
        <v/>
      </c>
      <c r="BR202" s="61" t="str">
        <f aca="false">IF(ISNUMBER(BR91),ROUND(BR91,2),"")</f>
        <v/>
      </c>
      <c r="BS202" s="61" t="str">
        <f aca="false">IF(ISNUMBER(BS91),ROUND(BS91,2),"")</f>
        <v/>
      </c>
      <c r="BT202" s="61" t="str">
        <f aca="false">IF(ISNUMBER(BT91),ROUND(BT91,2),"")</f>
        <v/>
      </c>
      <c r="BU202" s="61" t="str">
        <f aca="false">IF(ISNUMBER(BU91),ROUND(BU91,2),"")</f>
        <v/>
      </c>
      <c r="BV202" s="61" t="str">
        <f aca="false">IF(ISNUMBER(BV91),ROUND(BV91,2),"")</f>
        <v/>
      </c>
      <c r="BW202" s="61" t="n">
        <f aca="false">IF(ISNUMBER(BW91),ROUND(BW91,2),"")</f>
        <v>0.1</v>
      </c>
      <c r="BX202" s="61" t="n">
        <f aca="false">IF(ISNUMBER(BX91),ROUND(BX91,2),"")</f>
        <v>0.1</v>
      </c>
      <c r="BY202" s="61" t="n">
        <f aca="false">IF(ISNUMBER(BY91),ROUND(BY91,2),"")</f>
        <v>0.1</v>
      </c>
      <c r="BZ202" s="61" t="n">
        <f aca="false">IF(ISNUMBER(BZ91),ROUND(BZ91,2),"")</f>
        <v>0.1</v>
      </c>
      <c r="CA202" s="61" t="n">
        <f aca="false">IF(ISNUMBER(CA91),ROUND(CA91,2),"")</f>
        <v>0.1</v>
      </c>
      <c r="CB202" s="61" t="n">
        <f aca="false">IF(ISNUMBER(CB91),ROUND(CB91,2),"")</f>
        <v>0.1</v>
      </c>
      <c r="CC202" s="61" t="n">
        <f aca="false">IF(ISNUMBER(CC91),ROUND(CC91,2),"")</f>
        <v>0.1</v>
      </c>
      <c r="CD202" s="61" t="n">
        <f aca="false">IF(ISNUMBER(CD91),ROUND(CD91,2),"")</f>
        <v>0.1</v>
      </c>
      <c r="CE202" s="61" t="n">
        <f aca="false">IF(ISNUMBER(CE91),ROUND(CE91,2),"")</f>
        <v>0.11</v>
      </c>
      <c r="CF202" s="61" t="n">
        <f aca="false">IF(ISNUMBER(CF91),ROUND(CF91,2),"")</f>
        <v>0.12</v>
      </c>
      <c r="CG202" s="61" t="n">
        <f aca="false">IF(ISNUMBER(CG91),ROUND(CG91,2),"")</f>
        <v>0.12</v>
      </c>
      <c r="CH202" s="61" t="n">
        <f aca="false">IF(ISNUMBER(CH91),ROUND(CH91,2),"")</f>
        <v>0.13</v>
      </c>
      <c r="CI202" s="61" t="n">
        <f aca="false">IF(ISNUMBER(CI91),ROUND(CI91,2),"")</f>
        <v>0.14</v>
      </c>
      <c r="CJ202" s="61" t="n">
        <f aca="false">IF(ISNUMBER(CJ91),ROUND(CJ91,2),"")</f>
        <v>0.14</v>
      </c>
      <c r="CK202" s="61" t="n">
        <f aca="false">IF(ISNUMBER(CK91),ROUND(CK91,2),"")</f>
        <v>0.15</v>
      </c>
      <c r="CL202" s="61" t="n">
        <f aca="false">IF(ISNUMBER(CL91),ROUND(CL91,2),"")</f>
        <v>0.15</v>
      </c>
      <c r="CM202" s="61" t="n">
        <f aca="false">IF(ISNUMBER(CM91),ROUND(CM91,2),"")</f>
        <v>0.16</v>
      </c>
      <c r="CN202" s="61" t="n">
        <f aca="false">IF(ISNUMBER(CN91),ROUND(CN91,2),"")</f>
        <v>0.17</v>
      </c>
      <c r="CO202" s="61" t="n">
        <f aca="false">IF(ISNUMBER(CO91),ROUND(CO91,2),"")</f>
        <v>0.17</v>
      </c>
      <c r="CP202" s="61" t="n">
        <f aca="false">IF(ISNUMBER(CP91),ROUND(CP91,2),"")</f>
        <v>0.18</v>
      </c>
      <c r="CQ202" s="61" t="n">
        <f aca="false">IF(ISNUMBER(CQ91),ROUND(CQ91,2),"")</f>
        <v>0.19</v>
      </c>
      <c r="CR202" s="61" t="n">
        <f aca="false">IF(ISNUMBER(CR91),ROUND(CR91,2),"")</f>
        <v>0.19</v>
      </c>
      <c r="CS202" s="61" t="n">
        <f aca="false">IF(ISNUMBER(CS91),ROUND(CS91,2),"")</f>
        <v>0.2</v>
      </c>
      <c r="CT202" s="61" t="n">
        <f aca="false">IF(ISNUMBER(CT91),ROUND(CT91,2),"")</f>
        <v>0.2</v>
      </c>
      <c r="CU202" s="61" t="str">
        <f aca="false">IF(ISNUMBER(CU91),ROUND(CU91,2),"")</f>
        <v/>
      </c>
      <c r="CV202" s="61" t="str">
        <f aca="false">IF(ISNUMBER(CV91),ROUND(CV91,2),"")</f>
        <v/>
      </c>
      <c r="CW202" s="61" t="str">
        <f aca="false">IF(ISNUMBER(CW91),ROUND(CW91,2),"")</f>
        <v/>
      </c>
      <c r="CX202" s="61" t="str">
        <f aca="false">IF(ISNUMBER(CX91),ROUND(CX91,2),"")</f>
        <v/>
      </c>
      <c r="CY202" s="61" t="str">
        <f aca="false">IF(ISNUMBER(CY91),ROUND(CY91,2),"")</f>
        <v/>
      </c>
      <c r="CZ202" s="61" t="str">
        <f aca="false">IF(ISNUMBER(CZ91),ROUND(CZ91,2),"")</f>
        <v/>
      </c>
      <c r="DA202" s="61" t="str">
        <f aca="false">IF(ISNUMBER(DA91),ROUND(DA91,2),"")</f>
        <v/>
      </c>
      <c r="DB202" s="61" t="str">
        <f aca="false">IF(ISNUMBER(DB91),ROUND(DB91,2),"")</f>
        <v/>
      </c>
      <c r="DC202" s="61" t="str">
        <f aca="false">IF(ISNUMBER(DC91),ROUND(DC91,2),"")</f>
        <v/>
      </c>
      <c r="DD202" s="61" t="str">
        <f aca="false">IF(ISNUMBER(DD91),ROUND(DD91,2),"")</f>
        <v/>
      </c>
      <c r="DE202" s="61" t="str">
        <f aca="false">IF(ISNUMBER(DE91),ROUND(DE91,2),"")</f>
        <v/>
      </c>
      <c r="DF202" s="61" t="str">
        <f aca="false">IF(ISNUMBER(DF91),ROUND(DF91,2),"")</f>
        <v/>
      </c>
      <c r="DG202" s="61" t="str">
        <f aca="false">IF(ISNUMBER(DG91),ROUND(DG91,2),"")</f>
        <v/>
      </c>
      <c r="DH202" s="61" t="str">
        <f aca="false">IF(ISNUMBER(DH91),ROUND(DH91,2),"")</f>
        <v/>
      </c>
      <c r="DI202" s="61" t="str">
        <f aca="false">IF(ISNUMBER(DI91),ROUND(DI91,2),"")</f>
        <v/>
      </c>
      <c r="DJ202" s="61" t="str">
        <f aca="false">IF(ISNUMBER(DJ91),ROUND(DJ91,2),"")</f>
        <v/>
      </c>
      <c r="DK202" s="61" t="str">
        <f aca="false">IF(ISNUMBER(DK91),ROUND(DK91,2),"")</f>
        <v/>
      </c>
      <c r="DL202" s="61" t="str">
        <f aca="false">IF(ISNUMBER(DL91),ROUND(DL91,2),"")</f>
        <v/>
      </c>
      <c r="DM202" s="61" t="str">
        <f aca="false">IF(ISNUMBER(DM91),ROUND(DM91,2),"")</f>
        <v/>
      </c>
      <c r="DN202" s="61" t="str">
        <f aca="false">IF(ISNUMBER(DN91),ROUND(DN91,2),"")</f>
        <v/>
      </c>
      <c r="DO202" s="61" t="str">
        <f aca="false">IF(ISNUMBER(DO91),ROUND(DO91,2),"")</f>
        <v/>
      </c>
      <c r="DP202" s="61" t="str">
        <f aca="false">IF(ISNUMBER(DP91),ROUND(DP91,2),"")</f>
        <v/>
      </c>
      <c r="DQ202" s="61" t="str">
        <f aca="false">IF(ISNUMBER(DQ91),ROUND(DQ91,2),"")</f>
        <v/>
      </c>
      <c r="DR202" s="61" t="str">
        <f aca="false">IF(ISNUMBER(DR91),ROUND(DR91,2),"")</f>
        <v/>
      </c>
      <c r="DS202" s="61" t="str">
        <f aca="false">IF(ISNUMBER(DS91),ROUND(DS91,2),"")</f>
        <v/>
      </c>
      <c r="DT202" s="61" t="str">
        <f aca="false">IF(ISNUMBER(DT91),ROUND(DT91,2),"")</f>
        <v/>
      </c>
      <c r="DU202" s="61" t="str">
        <f aca="false">IF(ISNUMBER(DU91),ROUND(DU91,2),"")</f>
        <v/>
      </c>
      <c r="DV202" s="61" t="str">
        <f aca="false">IF(ISNUMBER(DV91),ROUND(DV91,2),"")</f>
        <v/>
      </c>
      <c r="DW202" s="61" t="str">
        <f aca="false">IF(ISNUMBER(DW91),ROUND(DW91,2),"")</f>
        <v/>
      </c>
      <c r="DX202" s="61" t="str">
        <f aca="false">IF(ISNUMBER(DX91),ROUND(DX91,2),"")</f>
        <v/>
      </c>
      <c r="DY202" s="61" t="str">
        <f aca="false">IF(ISNUMBER(DY91),ROUND(DY91,2),"")</f>
        <v/>
      </c>
      <c r="DZ202" s="61" t="str">
        <f aca="false">IF(ISNUMBER(DZ91),ROUND(DZ91,2),"")</f>
        <v/>
      </c>
      <c r="EA202" s="61" t="str">
        <f aca="false">IF(ISNUMBER(EA91),ROUND(EA91,2),"")</f>
        <v/>
      </c>
      <c r="EB202" s="61" t="str">
        <f aca="false">IF(ISNUMBER(EB91),ROUND(EB91,2),"")</f>
        <v/>
      </c>
      <c r="EC202" s="61" t="str">
        <f aca="false">IF(ISNUMBER(EC91),ROUND(EC91,2),"")</f>
        <v/>
      </c>
      <c r="ED202" s="61" t="str">
        <f aca="false">IF(ISNUMBER(ED91),ROUND(ED91,2),"")</f>
        <v/>
      </c>
      <c r="EE202" s="61" t="str">
        <f aca="false">IF(ISNUMBER(EE91),ROUND(EE91,2),"")</f>
        <v/>
      </c>
      <c r="EF202" s="61" t="str">
        <f aca="false">IF(ISNUMBER(EF91),ROUND(EF91,2),"")</f>
        <v/>
      </c>
      <c r="EG202" s="61" t="str">
        <f aca="false">IF(ISNUMBER(EG91),ROUND(EG91,2),"")</f>
        <v/>
      </c>
      <c r="EH202" s="61" t="str">
        <f aca="false">IF(ISNUMBER(EH91),ROUND(EH91,2),"")</f>
        <v/>
      </c>
      <c r="EI202" s="61" t="str">
        <f aca="false">IF(ISNUMBER(EI91),ROUND(EI91,2),"")</f>
        <v/>
      </c>
      <c r="EJ202" s="61" t="str">
        <f aca="false">IF(ISNUMBER(EJ91),ROUND(EJ91,2),"")</f>
        <v/>
      </c>
      <c r="EK202" s="61" t="str">
        <f aca="false">IF(ISNUMBER(EK91),ROUND(EK91,2),"")</f>
        <v/>
      </c>
      <c r="EL202" s="61" t="str">
        <f aca="false">IF(ISNUMBER(EL91),ROUND(EL91,2),"")</f>
        <v/>
      </c>
      <c r="EM202" s="61" t="str">
        <f aca="false">IF(ISNUMBER(EM91),ROUND(EM91,2),"")</f>
        <v/>
      </c>
      <c r="EN202" s="61" t="str">
        <f aca="false">IF(ISNUMBER(EN91),ROUND(EN91,2),"")</f>
        <v/>
      </c>
      <c r="EO202" s="61" t="str">
        <f aca="false">IF(ISNUMBER(EO91),ROUND(EO91,2),"")</f>
        <v/>
      </c>
      <c r="EP202" s="61" t="str">
        <f aca="false">IF(ISNUMBER(EP91),ROUND(EP91,2),"")</f>
        <v/>
      </c>
      <c r="EQ202" s="61" t="str">
        <f aca="false">IF(ISNUMBER(EQ91),ROUND(EQ91,2),"")</f>
        <v/>
      </c>
      <c r="ER202" s="61" t="str">
        <f aca="false">IF(ISNUMBER(ER91),ROUND(ER91,2),"")</f>
        <v/>
      </c>
      <c r="ES202" s="61" t="str">
        <f aca="false">IF(ISNUMBER(ES91),ROUND(ES91,2),"")</f>
        <v/>
      </c>
      <c r="ET202" s="61" t="str">
        <f aca="false">IF(ISNUMBER(ET91),ROUND(ET91,2),"")</f>
        <v/>
      </c>
      <c r="EU202" s="61" t="str">
        <f aca="false">IF(ISNUMBER(EU91),ROUND(EU91,2),"")</f>
        <v/>
      </c>
      <c r="EV202" s="61" t="str">
        <f aca="false">IF(ISNUMBER(EV91),ROUND(EV91,2),"")</f>
        <v/>
      </c>
      <c r="EW202" s="61" t="str">
        <f aca="false">IF(ISNUMBER(EW91),ROUND(EW91,2),"")</f>
        <v/>
      </c>
      <c r="EX202" s="61" t="str">
        <f aca="false">IF(ISNUMBER(EX91),ROUND(EX91,2),"")</f>
        <v/>
      </c>
      <c r="EY202" s="61" t="str">
        <f aca="false">IF(ISNUMBER(EY91),ROUND(EY91,2),"")</f>
        <v/>
      </c>
      <c r="EZ202" s="61" t="str">
        <f aca="false">IF(ISNUMBER(EZ91),ROUND(EZ91,2),"")</f>
        <v/>
      </c>
      <c r="FA202" s="61" t="str">
        <f aca="false">IF(ISNUMBER(FA91),ROUND(FA91,2),"")</f>
        <v/>
      </c>
      <c r="FB202" s="61" t="str">
        <f aca="false">IF(ISNUMBER(FB91),ROUND(FB91,2),"")</f>
        <v/>
      </c>
      <c r="FC202" s="61" t="str">
        <f aca="false">IF(ISNUMBER(FC91),ROUND(FC91,2),"")</f>
        <v/>
      </c>
      <c r="FD202" s="61" t="str">
        <f aca="false">IF(ISNUMBER(FD91),ROUND(FD91,2),"")</f>
        <v/>
      </c>
      <c r="FE202" s="61" t="str">
        <f aca="false">IF(ISNUMBER(FE91),ROUND(FE91,2),"")</f>
        <v/>
      </c>
      <c r="FF202" s="61" t="str">
        <f aca="false">IF(ISNUMBER(FF91),ROUND(FF91,2),"")</f>
        <v/>
      </c>
      <c r="FG202" s="61" t="str">
        <f aca="false">IF(ISNUMBER(FG91),ROUND(FG91,2),"")</f>
        <v/>
      </c>
      <c r="FH202" s="61" t="str">
        <f aca="false">IF(ISNUMBER(FH91),ROUND(FH91,2),"")</f>
        <v/>
      </c>
      <c r="FI202" s="61" t="str">
        <f aca="false">IF(ISNUMBER(FI91),ROUND(FI91,2),"")</f>
        <v/>
      </c>
      <c r="FJ202" s="61" t="str">
        <f aca="false">IF(ISNUMBER(FJ91),ROUND(FJ91,2),"")</f>
        <v/>
      </c>
      <c r="FK202" s="61" t="str">
        <f aca="false">IF(ISNUMBER(FK91),ROUND(FK91,2),"")</f>
        <v/>
      </c>
      <c r="FL202" s="61" t="str">
        <f aca="false">IF(ISNUMBER(FL91),ROUND(FL91,2),"")</f>
        <v/>
      </c>
      <c r="FM202" s="61" t="str">
        <f aca="false">IF(ISNUMBER(FM91),ROUND(FM91,2),"")</f>
        <v/>
      </c>
      <c r="FN202" s="61" t="str">
        <f aca="false">IF(ISNUMBER(FN91),ROUND(FN91,2),"")</f>
        <v/>
      </c>
      <c r="FO202" s="61" t="str">
        <f aca="false">IF(ISNUMBER(FO91),ROUND(FO91,2),"")</f>
        <v/>
      </c>
      <c r="FP202" s="61" t="str">
        <f aca="false">IF(ISNUMBER(FP91),ROUND(FP91,2),"")</f>
        <v/>
      </c>
      <c r="FQ202" s="61" t="str">
        <f aca="false">IF(ISNUMBER(FQ91),ROUND(FQ91,2),"")</f>
        <v/>
      </c>
      <c r="FR202" s="61" t="str">
        <f aca="false">IF(ISNUMBER(FR91),ROUND(FR91,2),"")</f>
        <v/>
      </c>
      <c r="FS202" s="61" t="str">
        <f aca="false">IF(ISNUMBER(FS91),ROUND(FS91,2),"")</f>
        <v/>
      </c>
      <c r="FT202" s="61" t="str">
        <f aca="false">IF(ISNUMBER(FT91),ROUND(FT91,2),"")</f>
        <v/>
      </c>
      <c r="FU202" s="61" t="str">
        <f aca="false">IF(ISNUMBER(FU91),ROUND(FU91,2),"")</f>
        <v/>
      </c>
      <c r="FV202" s="61" t="str">
        <f aca="false">IF(ISNUMBER(FV91),ROUND(FV91,2),"")</f>
        <v/>
      </c>
      <c r="FW202" s="61" t="str">
        <f aca="false">IF(ISNUMBER(FW91),ROUND(FW91,2),"")</f>
        <v/>
      </c>
      <c r="FX202" s="61" t="str">
        <f aca="false">IF(ISNUMBER(FX91),ROUND(FX91,2),"")</f>
        <v/>
      </c>
      <c r="FY202" s="61" t="str">
        <f aca="false">IF(ISNUMBER(FY91),ROUND(FY91,2),"")</f>
        <v/>
      </c>
      <c r="FZ202" s="61" t="str">
        <f aca="false">IF(ISNUMBER(FZ91),ROUND(FZ91,2),"")</f>
        <v/>
      </c>
      <c r="GA202" s="61" t="str">
        <f aca="false">IF(ISNUMBER(GA91),ROUND(GA91,2),"")</f>
        <v/>
      </c>
      <c r="GB202" s="61" t="str">
        <f aca="false">IF(ISNUMBER(GB91),ROUND(GB91,2),"")</f>
        <v/>
      </c>
    </row>
    <row r="203" customFormat="false" ht="15" hidden="false" customHeight="false" outlineLevel="0" collapsed="false">
      <c r="B203" s="61" t="str">
        <f aca="false">IF(ISNUMBER(B92),ROUND(B92,2),"")</f>
        <v/>
      </c>
      <c r="C203" s="61" t="str">
        <f aca="false">IF(ISNUMBER(C92),ROUND(C92,2),"")</f>
        <v/>
      </c>
      <c r="D203" s="61" t="str">
        <f aca="false">IF(ISNUMBER(D92),ROUND(D92,2),"")</f>
        <v/>
      </c>
      <c r="E203" s="61" t="str">
        <f aca="false">IF(ISNUMBER(E92),ROUND(E92,2),"")</f>
        <v/>
      </c>
      <c r="F203" s="61" t="str">
        <f aca="false">IF(ISNUMBER(F92),ROUND(F92,2),"")</f>
        <v/>
      </c>
      <c r="G203" s="61" t="str">
        <f aca="false">IF(ISNUMBER(G92),ROUND(G92,2),"")</f>
        <v/>
      </c>
      <c r="H203" s="61" t="str">
        <f aca="false">IF(ISNUMBER(H92),ROUND(H92,2),"")</f>
        <v/>
      </c>
      <c r="I203" s="61" t="str">
        <f aca="false">IF(ISNUMBER(I92),ROUND(I92,2),"")</f>
        <v/>
      </c>
      <c r="J203" s="61" t="str">
        <f aca="false">IF(ISNUMBER(J92),ROUND(J92,2),"")</f>
        <v/>
      </c>
      <c r="K203" s="61" t="str">
        <f aca="false">IF(ISNUMBER(K92),ROUND(K92,2),"")</f>
        <v/>
      </c>
      <c r="L203" s="61" t="str">
        <f aca="false">IF(ISNUMBER(L92),ROUND(L92,2),"")</f>
        <v/>
      </c>
      <c r="M203" s="61" t="str">
        <f aca="false">IF(ISNUMBER(M92),ROUND(M92,2),"")</f>
        <v/>
      </c>
      <c r="N203" s="61" t="str">
        <f aca="false">IF(ISNUMBER(N92),ROUND(N92,2),"")</f>
        <v/>
      </c>
      <c r="O203" s="61" t="str">
        <f aca="false">IF(ISNUMBER(O92),ROUND(O92,2),"")</f>
        <v/>
      </c>
      <c r="P203" s="61" t="str">
        <f aca="false">IF(ISNUMBER(P92),ROUND(P92,2),"")</f>
        <v/>
      </c>
      <c r="Q203" s="61" t="str">
        <f aca="false">IF(ISNUMBER(Q92),ROUND(Q92,2),"")</f>
        <v/>
      </c>
      <c r="R203" s="61" t="str">
        <f aca="false">IF(ISNUMBER(R92),ROUND(R92,2),"")</f>
        <v/>
      </c>
      <c r="S203" s="61" t="str">
        <f aca="false">IF(ISNUMBER(S92),ROUND(S92,2),"")</f>
        <v/>
      </c>
      <c r="T203" s="61" t="str">
        <f aca="false">IF(ISNUMBER(T92),ROUND(T92,2),"")</f>
        <v/>
      </c>
      <c r="U203" s="61" t="str">
        <f aca="false">IF(ISNUMBER(U92),ROUND(U92,2),"")</f>
        <v/>
      </c>
      <c r="V203" s="61" t="str">
        <f aca="false">IF(ISNUMBER(V92),ROUND(V92,2),"")</f>
        <v/>
      </c>
      <c r="W203" s="61" t="str">
        <f aca="false">IF(ISNUMBER(W92),ROUND(W92,2),"")</f>
        <v/>
      </c>
      <c r="X203" s="61" t="str">
        <f aca="false">IF(ISNUMBER(X92),ROUND(X92,2),"")</f>
        <v/>
      </c>
      <c r="Y203" s="61" t="str">
        <f aca="false">IF(ISNUMBER(Y92),ROUND(Y92,2),"")</f>
        <v/>
      </c>
      <c r="Z203" s="61" t="str">
        <f aca="false">IF(ISNUMBER(Z92),ROUND(Z92,2),"")</f>
        <v/>
      </c>
      <c r="AA203" s="61" t="str">
        <f aca="false">IF(ISNUMBER(AA92),ROUND(AA92,2),"")</f>
        <v/>
      </c>
      <c r="AB203" s="61" t="str">
        <f aca="false">IF(ISNUMBER(AB92),ROUND(AB92,2),"")</f>
        <v/>
      </c>
      <c r="AC203" s="61" t="str">
        <f aca="false">IF(ISNUMBER(AC92),ROUND(AC92,2),"")</f>
        <v/>
      </c>
      <c r="AD203" s="61" t="str">
        <f aca="false">IF(ISNUMBER(AD92),ROUND(AD92,2),"")</f>
        <v/>
      </c>
      <c r="AE203" s="61" t="str">
        <f aca="false">IF(ISNUMBER(AE92),ROUND(AE92,2),"")</f>
        <v/>
      </c>
      <c r="AF203" s="61" t="str">
        <f aca="false">IF(ISNUMBER(AF92),ROUND(AF92,2),"")</f>
        <v/>
      </c>
      <c r="AG203" s="61" t="str">
        <f aca="false">IF(ISNUMBER(AG92),ROUND(AG92,2),"")</f>
        <v/>
      </c>
      <c r="AH203" s="61" t="str">
        <f aca="false">IF(ISNUMBER(AH92),ROUND(AH92,2),"")</f>
        <v/>
      </c>
      <c r="AI203" s="61" t="str">
        <f aca="false">IF(ISNUMBER(AI92),ROUND(AI92,2),"")</f>
        <v/>
      </c>
      <c r="AJ203" s="61" t="str">
        <f aca="false">IF(ISNUMBER(AJ92),ROUND(AJ92,2),"")</f>
        <v/>
      </c>
      <c r="AK203" s="61" t="str">
        <f aca="false">IF(ISNUMBER(AK92),ROUND(AK92,2),"")</f>
        <v/>
      </c>
      <c r="AL203" s="61" t="str">
        <f aca="false">IF(ISNUMBER(AL92),ROUND(AL92,2),"")</f>
        <v/>
      </c>
      <c r="AM203" s="61" t="str">
        <f aca="false">IF(ISNUMBER(AM92),ROUND(AM92,2),"")</f>
        <v/>
      </c>
      <c r="AN203" s="61" t="str">
        <f aca="false">IF(ISNUMBER(AN92),ROUND(AN92,2),"")</f>
        <v/>
      </c>
      <c r="AO203" s="61" t="str">
        <f aca="false">IF(ISNUMBER(AO92),ROUND(AO92,2),"")</f>
        <v/>
      </c>
      <c r="AP203" s="61" t="str">
        <f aca="false">IF(ISNUMBER(AP92),ROUND(AP92,2),"")</f>
        <v/>
      </c>
      <c r="AQ203" s="61" t="str">
        <f aca="false">IF(ISNUMBER(AQ92),ROUND(AQ92,2),"")</f>
        <v/>
      </c>
      <c r="AR203" s="61" t="str">
        <f aca="false">IF(ISNUMBER(AR92),ROUND(AR92,2),"")</f>
        <v/>
      </c>
      <c r="AS203" s="61" t="str">
        <f aca="false">IF(ISNUMBER(AS92),ROUND(AS92,2),"")</f>
        <v/>
      </c>
      <c r="AT203" s="61" t="str">
        <f aca="false">IF(ISNUMBER(AT92),ROUND(AT92,2),"")</f>
        <v/>
      </c>
      <c r="AU203" s="61" t="str">
        <f aca="false">IF(ISNUMBER(AU92),ROUND(AU92,2),"")</f>
        <v/>
      </c>
      <c r="AV203" s="61" t="str">
        <f aca="false">IF(ISNUMBER(AV92),ROUND(AV92,2),"")</f>
        <v/>
      </c>
      <c r="AW203" s="61" t="str">
        <f aca="false">IF(ISNUMBER(AW92),ROUND(AW92,2),"")</f>
        <v/>
      </c>
      <c r="AX203" s="61" t="str">
        <f aca="false">IF(ISNUMBER(AX92),ROUND(AX92,2),"")</f>
        <v/>
      </c>
      <c r="AY203" s="61" t="str">
        <f aca="false">IF(ISNUMBER(AY92),ROUND(AY92,2),"")</f>
        <v/>
      </c>
      <c r="AZ203" s="61" t="str">
        <f aca="false">IF(ISNUMBER(AZ92),ROUND(AZ92,2),"")</f>
        <v/>
      </c>
      <c r="BA203" s="61" t="str">
        <f aca="false">IF(ISNUMBER(BA92),ROUND(BA92,2),"")</f>
        <v/>
      </c>
      <c r="BB203" s="61" t="str">
        <f aca="false">IF(ISNUMBER(BB92),ROUND(BB92,2),"")</f>
        <v/>
      </c>
      <c r="BC203" s="61" t="str">
        <f aca="false">IF(ISNUMBER(BC92),ROUND(BC92,2),"")</f>
        <v/>
      </c>
      <c r="BD203" s="61" t="str">
        <f aca="false">IF(ISNUMBER(BD92),ROUND(BD92,2),"")</f>
        <v/>
      </c>
      <c r="BE203" s="61" t="str">
        <f aca="false">IF(ISNUMBER(BE92),ROUND(BE92,2),"")</f>
        <v/>
      </c>
      <c r="BF203" s="61" t="str">
        <f aca="false">IF(ISNUMBER(BF92),ROUND(BF92,2),"")</f>
        <v/>
      </c>
      <c r="BG203" s="61" t="str">
        <f aca="false">IF(ISNUMBER(BG92),ROUND(BG92,2),"")</f>
        <v/>
      </c>
      <c r="BH203" s="61" t="str">
        <f aca="false">IF(ISNUMBER(BH92),ROUND(BH92,2),"")</f>
        <v/>
      </c>
      <c r="BI203" s="61" t="str">
        <f aca="false">IF(ISNUMBER(BI92),ROUND(BI92,2),"")</f>
        <v/>
      </c>
      <c r="BJ203" s="61" t="str">
        <f aca="false">IF(ISNUMBER(BJ92),ROUND(BJ92,2),"")</f>
        <v/>
      </c>
      <c r="BK203" s="61" t="str">
        <f aca="false">IF(ISNUMBER(BK92),ROUND(BK92,2),"")</f>
        <v/>
      </c>
      <c r="BL203" s="61" t="str">
        <f aca="false">IF(ISNUMBER(BL92),ROUND(BL92,2),"")</f>
        <v/>
      </c>
      <c r="BM203" s="61" t="str">
        <f aca="false">IF(ISNUMBER(BM92),ROUND(BM92,2),"")</f>
        <v/>
      </c>
      <c r="BN203" s="61" t="str">
        <f aca="false">IF(ISNUMBER(BN92),ROUND(BN92,2),"")</f>
        <v/>
      </c>
      <c r="BO203" s="61" t="str">
        <f aca="false">IF(ISNUMBER(BO92),ROUND(BO92,2),"")</f>
        <v/>
      </c>
      <c r="BP203" s="61" t="str">
        <f aca="false">IF(ISNUMBER(BP92),ROUND(BP92,2),"")</f>
        <v/>
      </c>
      <c r="BQ203" s="61" t="str">
        <f aca="false">IF(ISNUMBER(BQ92),ROUND(BQ92,2),"")</f>
        <v/>
      </c>
      <c r="BR203" s="61" t="str">
        <f aca="false">IF(ISNUMBER(BR92),ROUND(BR92,2),"")</f>
        <v/>
      </c>
      <c r="BS203" s="61" t="str">
        <f aca="false">IF(ISNUMBER(BS92),ROUND(BS92,2),"")</f>
        <v/>
      </c>
      <c r="BT203" s="61" t="str">
        <f aca="false">IF(ISNUMBER(BT92),ROUND(BT92,2),"")</f>
        <v/>
      </c>
      <c r="BU203" s="61" t="str">
        <f aca="false">IF(ISNUMBER(BU92),ROUND(BU92,2),"")</f>
        <v/>
      </c>
      <c r="BV203" s="61" t="str">
        <f aca="false">IF(ISNUMBER(BV92),ROUND(BV92,2),"")</f>
        <v/>
      </c>
      <c r="BW203" s="61" t="str">
        <f aca="false">IF(ISNUMBER(BW92),ROUND(BW92,2),"")</f>
        <v/>
      </c>
      <c r="BX203" s="61" t="n">
        <f aca="false">IF(ISNUMBER(BX92),ROUND(BX92,2),"")</f>
        <v>0.1</v>
      </c>
      <c r="BY203" s="61" t="n">
        <f aca="false">IF(ISNUMBER(BY92),ROUND(BY92,2),"")</f>
        <v>0.1</v>
      </c>
      <c r="BZ203" s="61" t="n">
        <f aca="false">IF(ISNUMBER(BZ92),ROUND(BZ92,2),"")</f>
        <v>0.1</v>
      </c>
      <c r="CA203" s="61" t="n">
        <f aca="false">IF(ISNUMBER(CA92),ROUND(CA92,2),"")</f>
        <v>0.1</v>
      </c>
      <c r="CB203" s="61" t="n">
        <f aca="false">IF(ISNUMBER(CB92),ROUND(CB92,2),"")</f>
        <v>0.1</v>
      </c>
      <c r="CC203" s="61" t="n">
        <f aca="false">IF(ISNUMBER(CC92),ROUND(CC92,2),"")</f>
        <v>0.1</v>
      </c>
      <c r="CD203" s="61" t="n">
        <f aca="false">IF(ISNUMBER(CD92),ROUND(CD92,2),"")</f>
        <v>0.1</v>
      </c>
      <c r="CE203" s="61" t="n">
        <f aca="false">IF(ISNUMBER(CE92),ROUND(CE92,2),"")</f>
        <v>0.1</v>
      </c>
      <c r="CF203" s="61" t="n">
        <f aca="false">IF(ISNUMBER(CF92),ROUND(CF92,2),"")</f>
        <v>0.11</v>
      </c>
      <c r="CG203" s="61" t="n">
        <f aca="false">IF(ISNUMBER(CG92),ROUND(CG92,2),"")</f>
        <v>0.12</v>
      </c>
      <c r="CH203" s="61" t="n">
        <f aca="false">IF(ISNUMBER(CH92),ROUND(CH92,2),"")</f>
        <v>0.12</v>
      </c>
      <c r="CI203" s="61" t="n">
        <f aca="false">IF(ISNUMBER(CI92),ROUND(CI92,2),"")</f>
        <v>0.13</v>
      </c>
      <c r="CJ203" s="61" t="n">
        <f aca="false">IF(ISNUMBER(CJ92),ROUND(CJ92,2),"")</f>
        <v>0.14</v>
      </c>
      <c r="CK203" s="61" t="n">
        <f aca="false">IF(ISNUMBER(CK92),ROUND(CK92,2),"")</f>
        <v>0.14</v>
      </c>
      <c r="CL203" s="61" t="n">
        <f aca="false">IF(ISNUMBER(CL92),ROUND(CL92,2),"")</f>
        <v>0.15</v>
      </c>
      <c r="CM203" s="61" t="n">
        <f aca="false">IF(ISNUMBER(CM92),ROUND(CM92,2),"")</f>
        <v>0.15</v>
      </c>
      <c r="CN203" s="61" t="n">
        <f aca="false">IF(ISNUMBER(CN92),ROUND(CN92,2),"")</f>
        <v>0.16</v>
      </c>
      <c r="CO203" s="61" t="n">
        <f aca="false">IF(ISNUMBER(CO92),ROUND(CO92,2),"")</f>
        <v>0.17</v>
      </c>
      <c r="CP203" s="61" t="n">
        <f aca="false">IF(ISNUMBER(CP92),ROUND(CP92,2),"")</f>
        <v>0.17</v>
      </c>
      <c r="CQ203" s="61" t="n">
        <f aca="false">IF(ISNUMBER(CQ92),ROUND(CQ92,2),"")</f>
        <v>0.18</v>
      </c>
      <c r="CR203" s="61" t="n">
        <f aca="false">IF(ISNUMBER(CR92),ROUND(CR92,2),"")</f>
        <v>0.19</v>
      </c>
      <c r="CS203" s="61" t="n">
        <f aca="false">IF(ISNUMBER(CS92),ROUND(CS92,2),"")</f>
        <v>0.19</v>
      </c>
      <c r="CT203" s="61" t="n">
        <f aca="false">IF(ISNUMBER(CT92),ROUND(CT92,2),"")</f>
        <v>0.2</v>
      </c>
      <c r="CU203" s="61" t="str">
        <f aca="false">IF(ISNUMBER(CU92),ROUND(CU92,2),"")</f>
        <v/>
      </c>
      <c r="CV203" s="61" t="str">
        <f aca="false">IF(ISNUMBER(CV92),ROUND(CV92,2),"")</f>
        <v/>
      </c>
      <c r="CW203" s="61" t="str">
        <f aca="false">IF(ISNUMBER(CW92),ROUND(CW92,2),"")</f>
        <v/>
      </c>
      <c r="CX203" s="61" t="str">
        <f aca="false">IF(ISNUMBER(CX92),ROUND(CX92,2),"")</f>
        <v/>
      </c>
      <c r="CY203" s="61" t="str">
        <f aca="false">IF(ISNUMBER(CY92),ROUND(CY92,2),"")</f>
        <v/>
      </c>
      <c r="CZ203" s="61" t="str">
        <f aca="false">IF(ISNUMBER(CZ92),ROUND(CZ92,2),"")</f>
        <v/>
      </c>
      <c r="DA203" s="61" t="str">
        <f aca="false">IF(ISNUMBER(DA92),ROUND(DA92,2),"")</f>
        <v/>
      </c>
      <c r="DB203" s="61" t="str">
        <f aca="false">IF(ISNUMBER(DB92),ROUND(DB92,2),"")</f>
        <v/>
      </c>
      <c r="DC203" s="61" t="str">
        <f aca="false">IF(ISNUMBER(DC92),ROUND(DC92,2),"")</f>
        <v/>
      </c>
      <c r="DD203" s="61" t="str">
        <f aca="false">IF(ISNUMBER(DD92),ROUND(DD92,2),"")</f>
        <v/>
      </c>
      <c r="DE203" s="61" t="str">
        <f aca="false">IF(ISNUMBER(DE92),ROUND(DE92,2),"")</f>
        <v/>
      </c>
      <c r="DF203" s="61" t="str">
        <f aca="false">IF(ISNUMBER(DF92),ROUND(DF92,2),"")</f>
        <v/>
      </c>
      <c r="DG203" s="61" t="str">
        <f aca="false">IF(ISNUMBER(DG92),ROUND(DG92,2),"")</f>
        <v/>
      </c>
      <c r="DH203" s="61" t="str">
        <f aca="false">IF(ISNUMBER(DH92),ROUND(DH92,2),"")</f>
        <v/>
      </c>
      <c r="DI203" s="61" t="str">
        <f aca="false">IF(ISNUMBER(DI92),ROUND(DI92,2),"")</f>
        <v/>
      </c>
      <c r="DJ203" s="61" t="str">
        <f aca="false">IF(ISNUMBER(DJ92),ROUND(DJ92,2),"")</f>
        <v/>
      </c>
      <c r="DK203" s="61" t="str">
        <f aca="false">IF(ISNUMBER(DK92),ROUND(DK92,2),"")</f>
        <v/>
      </c>
      <c r="DL203" s="61" t="str">
        <f aca="false">IF(ISNUMBER(DL92),ROUND(DL92,2),"")</f>
        <v/>
      </c>
      <c r="DM203" s="61" t="str">
        <f aca="false">IF(ISNUMBER(DM92),ROUND(DM92,2),"")</f>
        <v/>
      </c>
      <c r="DN203" s="61" t="str">
        <f aca="false">IF(ISNUMBER(DN92),ROUND(DN92,2),"")</f>
        <v/>
      </c>
      <c r="DO203" s="61" t="str">
        <f aca="false">IF(ISNUMBER(DO92),ROUND(DO92,2),"")</f>
        <v/>
      </c>
      <c r="DP203" s="61" t="str">
        <f aca="false">IF(ISNUMBER(DP92),ROUND(DP92,2),"")</f>
        <v/>
      </c>
      <c r="DQ203" s="61" t="str">
        <f aca="false">IF(ISNUMBER(DQ92),ROUND(DQ92,2),"")</f>
        <v/>
      </c>
      <c r="DR203" s="61" t="str">
        <f aca="false">IF(ISNUMBER(DR92),ROUND(DR92,2),"")</f>
        <v/>
      </c>
      <c r="DS203" s="61" t="str">
        <f aca="false">IF(ISNUMBER(DS92),ROUND(DS92,2),"")</f>
        <v/>
      </c>
      <c r="DT203" s="61" t="str">
        <f aca="false">IF(ISNUMBER(DT92),ROUND(DT92,2),"")</f>
        <v/>
      </c>
      <c r="DU203" s="61" t="str">
        <f aca="false">IF(ISNUMBER(DU92),ROUND(DU92,2),"")</f>
        <v/>
      </c>
      <c r="DV203" s="61" t="str">
        <f aca="false">IF(ISNUMBER(DV92),ROUND(DV92,2),"")</f>
        <v/>
      </c>
      <c r="DW203" s="61" t="str">
        <f aca="false">IF(ISNUMBER(DW92),ROUND(DW92,2),"")</f>
        <v/>
      </c>
      <c r="DX203" s="61" t="str">
        <f aca="false">IF(ISNUMBER(DX92),ROUND(DX92,2),"")</f>
        <v/>
      </c>
      <c r="DY203" s="61" t="str">
        <f aca="false">IF(ISNUMBER(DY92),ROUND(DY92,2),"")</f>
        <v/>
      </c>
      <c r="DZ203" s="61" t="str">
        <f aca="false">IF(ISNUMBER(DZ92),ROUND(DZ92,2),"")</f>
        <v/>
      </c>
      <c r="EA203" s="61" t="str">
        <f aca="false">IF(ISNUMBER(EA92),ROUND(EA92,2),"")</f>
        <v/>
      </c>
      <c r="EB203" s="61" t="str">
        <f aca="false">IF(ISNUMBER(EB92),ROUND(EB92,2),"")</f>
        <v/>
      </c>
      <c r="EC203" s="61" t="str">
        <f aca="false">IF(ISNUMBER(EC92),ROUND(EC92,2),"")</f>
        <v/>
      </c>
      <c r="ED203" s="61" t="str">
        <f aca="false">IF(ISNUMBER(ED92),ROUND(ED92,2),"")</f>
        <v/>
      </c>
      <c r="EE203" s="61" t="str">
        <f aca="false">IF(ISNUMBER(EE92),ROUND(EE92,2),"")</f>
        <v/>
      </c>
      <c r="EF203" s="61" t="str">
        <f aca="false">IF(ISNUMBER(EF92),ROUND(EF92,2),"")</f>
        <v/>
      </c>
      <c r="EG203" s="61" t="str">
        <f aca="false">IF(ISNUMBER(EG92),ROUND(EG92,2),"")</f>
        <v/>
      </c>
      <c r="EH203" s="61" t="str">
        <f aca="false">IF(ISNUMBER(EH92),ROUND(EH92,2),"")</f>
        <v/>
      </c>
      <c r="EI203" s="61" t="str">
        <f aca="false">IF(ISNUMBER(EI92),ROUND(EI92,2),"")</f>
        <v/>
      </c>
      <c r="EJ203" s="61" t="str">
        <f aca="false">IF(ISNUMBER(EJ92),ROUND(EJ92,2),"")</f>
        <v/>
      </c>
      <c r="EK203" s="61" t="str">
        <f aca="false">IF(ISNUMBER(EK92),ROUND(EK92,2),"")</f>
        <v/>
      </c>
      <c r="EL203" s="61" t="str">
        <f aca="false">IF(ISNUMBER(EL92),ROUND(EL92,2),"")</f>
        <v/>
      </c>
      <c r="EM203" s="61" t="str">
        <f aca="false">IF(ISNUMBER(EM92),ROUND(EM92,2),"")</f>
        <v/>
      </c>
      <c r="EN203" s="61" t="str">
        <f aca="false">IF(ISNUMBER(EN92),ROUND(EN92,2),"")</f>
        <v/>
      </c>
      <c r="EO203" s="61" t="str">
        <f aca="false">IF(ISNUMBER(EO92),ROUND(EO92,2),"")</f>
        <v/>
      </c>
      <c r="EP203" s="61" t="str">
        <f aca="false">IF(ISNUMBER(EP92),ROUND(EP92,2),"")</f>
        <v/>
      </c>
      <c r="EQ203" s="61" t="str">
        <f aca="false">IF(ISNUMBER(EQ92),ROUND(EQ92,2),"")</f>
        <v/>
      </c>
      <c r="ER203" s="61" t="str">
        <f aca="false">IF(ISNUMBER(ER92),ROUND(ER92,2),"")</f>
        <v/>
      </c>
      <c r="ES203" s="61" t="str">
        <f aca="false">IF(ISNUMBER(ES92),ROUND(ES92,2),"")</f>
        <v/>
      </c>
      <c r="ET203" s="61" t="str">
        <f aca="false">IF(ISNUMBER(ET92),ROUND(ET92,2),"")</f>
        <v/>
      </c>
      <c r="EU203" s="61" t="str">
        <f aca="false">IF(ISNUMBER(EU92),ROUND(EU92,2),"")</f>
        <v/>
      </c>
      <c r="EV203" s="61" t="str">
        <f aca="false">IF(ISNUMBER(EV92),ROUND(EV92,2),"")</f>
        <v/>
      </c>
      <c r="EW203" s="61" t="str">
        <f aca="false">IF(ISNUMBER(EW92),ROUND(EW92,2),"")</f>
        <v/>
      </c>
      <c r="EX203" s="61" t="str">
        <f aca="false">IF(ISNUMBER(EX92),ROUND(EX92,2),"")</f>
        <v/>
      </c>
      <c r="EY203" s="61" t="str">
        <f aca="false">IF(ISNUMBER(EY92),ROUND(EY92,2),"")</f>
        <v/>
      </c>
      <c r="EZ203" s="61" t="str">
        <f aca="false">IF(ISNUMBER(EZ92),ROUND(EZ92,2),"")</f>
        <v/>
      </c>
      <c r="FA203" s="61" t="str">
        <f aca="false">IF(ISNUMBER(FA92),ROUND(FA92,2),"")</f>
        <v/>
      </c>
      <c r="FB203" s="61" t="str">
        <f aca="false">IF(ISNUMBER(FB92),ROUND(FB92,2),"")</f>
        <v/>
      </c>
      <c r="FC203" s="61" t="str">
        <f aca="false">IF(ISNUMBER(FC92),ROUND(FC92,2),"")</f>
        <v/>
      </c>
      <c r="FD203" s="61" t="str">
        <f aca="false">IF(ISNUMBER(FD92),ROUND(FD92,2),"")</f>
        <v/>
      </c>
      <c r="FE203" s="61" t="str">
        <f aca="false">IF(ISNUMBER(FE92),ROUND(FE92,2),"")</f>
        <v/>
      </c>
      <c r="FF203" s="61" t="str">
        <f aca="false">IF(ISNUMBER(FF92),ROUND(FF92,2),"")</f>
        <v/>
      </c>
      <c r="FG203" s="61" t="str">
        <f aca="false">IF(ISNUMBER(FG92),ROUND(FG92,2),"")</f>
        <v/>
      </c>
      <c r="FH203" s="61" t="str">
        <f aca="false">IF(ISNUMBER(FH92),ROUND(FH92,2),"")</f>
        <v/>
      </c>
      <c r="FI203" s="61" t="str">
        <f aca="false">IF(ISNUMBER(FI92),ROUND(FI92,2),"")</f>
        <v/>
      </c>
      <c r="FJ203" s="61" t="str">
        <f aca="false">IF(ISNUMBER(FJ92),ROUND(FJ92,2),"")</f>
        <v/>
      </c>
      <c r="FK203" s="61" t="str">
        <f aca="false">IF(ISNUMBER(FK92),ROUND(FK92,2),"")</f>
        <v/>
      </c>
      <c r="FL203" s="61" t="str">
        <f aca="false">IF(ISNUMBER(FL92),ROUND(FL92,2),"")</f>
        <v/>
      </c>
      <c r="FM203" s="61" t="str">
        <f aca="false">IF(ISNUMBER(FM92),ROUND(FM92,2),"")</f>
        <v/>
      </c>
      <c r="FN203" s="61" t="str">
        <f aca="false">IF(ISNUMBER(FN92),ROUND(FN92,2),"")</f>
        <v/>
      </c>
      <c r="FO203" s="61" t="str">
        <f aca="false">IF(ISNUMBER(FO92),ROUND(FO92,2),"")</f>
        <v/>
      </c>
      <c r="FP203" s="61" t="str">
        <f aca="false">IF(ISNUMBER(FP92),ROUND(FP92,2),"")</f>
        <v/>
      </c>
      <c r="FQ203" s="61" t="str">
        <f aca="false">IF(ISNUMBER(FQ92),ROUND(FQ92,2),"")</f>
        <v/>
      </c>
      <c r="FR203" s="61" t="str">
        <f aca="false">IF(ISNUMBER(FR92),ROUND(FR92,2),"")</f>
        <v/>
      </c>
      <c r="FS203" s="61" t="str">
        <f aca="false">IF(ISNUMBER(FS92),ROUND(FS92,2),"")</f>
        <v/>
      </c>
      <c r="FT203" s="61" t="str">
        <f aca="false">IF(ISNUMBER(FT92),ROUND(FT92,2),"")</f>
        <v/>
      </c>
      <c r="FU203" s="61" t="str">
        <f aca="false">IF(ISNUMBER(FU92),ROUND(FU92,2),"")</f>
        <v/>
      </c>
      <c r="FV203" s="61" t="str">
        <f aca="false">IF(ISNUMBER(FV92),ROUND(FV92,2),"")</f>
        <v/>
      </c>
      <c r="FW203" s="61" t="str">
        <f aca="false">IF(ISNUMBER(FW92),ROUND(FW92,2),"")</f>
        <v/>
      </c>
      <c r="FX203" s="61" t="str">
        <f aca="false">IF(ISNUMBER(FX92),ROUND(FX92,2),"")</f>
        <v/>
      </c>
      <c r="FY203" s="61" t="str">
        <f aca="false">IF(ISNUMBER(FY92),ROUND(FY92,2),"")</f>
        <v/>
      </c>
      <c r="FZ203" s="61" t="str">
        <f aca="false">IF(ISNUMBER(FZ92),ROUND(FZ92,2),"")</f>
        <v/>
      </c>
      <c r="GA203" s="61" t="str">
        <f aca="false">IF(ISNUMBER(GA92),ROUND(GA92,2),"")</f>
        <v/>
      </c>
      <c r="GB203" s="61" t="str">
        <f aca="false">IF(ISNUMBER(GB92),ROUND(GB92,2),"")</f>
        <v/>
      </c>
    </row>
    <row r="204" customFormat="false" ht="15" hidden="false" customHeight="false" outlineLevel="0" collapsed="false">
      <c r="B204" s="61" t="str">
        <f aca="false">IF(ISNUMBER(B93),ROUND(B93,2),"")</f>
        <v/>
      </c>
      <c r="C204" s="61" t="str">
        <f aca="false">IF(ISNUMBER(C93),ROUND(C93,2),"")</f>
        <v/>
      </c>
      <c r="D204" s="61" t="str">
        <f aca="false">IF(ISNUMBER(D93),ROUND(D93,2),"")</f>
        <v/>
      </c>
      <c r="E204" s="61" t="str">
        <f aca="false">IF(ISNUMBER(E93),ROUND(E93,2),"")</f>
        <v/>
      </c>
      <c r="F204" s="61" t="str">
        <f aca="false">IF(ISNUMBER(F93),ROUND(F93,2),"")</f>
        <v/>
      </c>
      <c r="G204" s="61" t="str">
        <f aca="false">IF(ISNUMBER(G93),ROUND(G93,2),"")</f>
        <v/>
      </c>
      <c r="H204" s="61" t="str">
        <f aca="false">IF(ISNUMBER(H93),ROUND(H93,2),"")</f>
        <v/>
      </c>
      <c r="I204" s="61" t="str">
        <f aca="false">IF(ISNUMBER(I93),ROUND(I93,2),"")</f>
        <v/>
      </c>
      <c r="J204" s="61" t="str">
        <f aca="false">IF(ISNUMBER(J93),ROUND(J93,2),"")</f>
        <v/>
      </c>
      <c r="K204" s="61" t="str">
        <f aca="false">IF(ISNUMBER(K93),ROUND(K93,2),"")</f>
        <v/>
      </c>
      <c r="L204" s="61" t="str">
        <f aca="false">IF(ISNUMBER(L93),ROUND(L93,2),"")</f>
        <v/>
      </c>
      <c r="M204" s="61" t="str">
        <f aca="false">IF(ISNUMBER(M93),ROUND(M93,2),"")</f>
        <v/>
      </c>
      <c r="N204" s="61" t="str">
        <f aca="false">IF(ISNUMBER(N93),ROUND(N93,2),"")</f>
        <v/>
      </c>
      <c r="O204" s="61" t="str">
        <f aca="false">IF(ISNUMBER(O93),ROUND(O93,2),"")</f>
        <v/>
      </c>
      <c r="P204" s="61" t="str">
        <f aca="false">IF(ISNUMBER(P93),ROUND(P93,2),"")</f>
        <v/>
      </c>
      <c r="Q204" s="61" t="str">
        <f aca="false">IF(ISNUMBER(Q93),ROUND(Q93,2),"")</f>
        <v/>
      </c>
      <c r="R204" s="61" t="str">
        <f aca="false">IF(ISNUMBER(R93),ROUND(R93,2),"")</f>
        <v/>
      </c>
      <c r="S204" s="61" t="str">
        <f aca="false">IF(ISNUMBER(S93),ROUND(S93,2),"")</f>
        <v/>
      </c>
      <c r="T204" s="61" t="str">
        <f aca="false">IF(ISNUMBER(T93),ROUND(T93,2),"")</f>
        <v/>
      </c>
      <c r="U204" s="61" t="str">
        <f aca="false">IF(ISNUMBER(U93),ROUND(U93,2),"")</f>
        <v/>
      </c>
      <c r="V204" s="61" t="str">
        <f aca="false">IF(ISNUMBER(V93),ROUND(V93,2),"")</f>
        <v/>
      </c>
      <c r="W204" s="61" t="str">
        <f aca="false">IF(ISNUMBER(W93),ROUND(W93,2),"")</f>
        <v/>
      </c>
      <c r="X204" s="61" t="str">
        <f aca="false">IF(ISNUMBER(X93),ROUND(X93,2),"")</f>
        <v/>
      </c>
      <c r="Y204" s="61" t="str">
        <f aca="false">IF(ISNUMBER(Y93),ROUND(Y93,2),"")</f>
        <v/>
      </c>
      <c r="Z204" s="61" t="str">
        <f aca="false">IF(ISNUMBER(Z93),ROUND(Z93,2),"")</f>
        <v/>
      </c>
      <c r="AA204" s="61" t="str">
        <f aca="false">IF(ISNUMBER(AA93),ROUND(AA93,2),"")</f>
        <v/>
      </c>
      <c r="AB204" s="61" t="str">
        <f aca="false">IF(ISNUMBER(AB93),ROUND(AB93,2),"")</f>
        <v/>
      </c>
      <c r="AC204" s="61" t="str">
        <f aca="false">IF(ISNUMBER(AC93),ROUND(AC93,2),"")</f>
        <v/>
      </c>
      <c r="AD204" s="61" t="str">
        <f aca="false">IF(ISNUMBER(AD93),ROUND(AD93,2),"")</f>
        <v/>
      </c>
      <c r="AE204" s="61" t="str">
        <f aca="false">IF(ISNUMBER(AE93),ROUND(AE93,2),"")</f>
        <v/>
      </c>
      <c r="AF204" s="61" t="str">
        <f aca="false">IF(ISNUMBER(AF93),ROUND(AF93,2),"")</f>
        <v/>
      </c>
      <c r="AG204" s="61" t="str">
        <f aca="false">IF(ISNUMBER(AG93),ROUND(AG93,2),"")</f>
        <v/>
      </c>
      <c r="AH204" s="61" t="str">
        <f aca="false">IF(ISNUMBER(AH93),ROUND(AH93,2),"")</f>
        <v/>
      </c>
      <c r="AI204" s="61" t="str">
        <f aca="false">IF(ISNUMBER(AI93),ROUND(AI93,2),"")</f>
        <v/>
      </c>
      <c r="AJ204" s="61" t="str">
        <f aca="false">IF(ISNUMBER(AJ93),ROUND(AJ93,2),"")</f>
        <v/>
      </c>
      <c r="AK204" s="61" t="str">
        <f aca="false">IF(ISNUMBER(AK93),ROUND(AK93,2),"")</f>
        <v/>
      </c>
      <c r="AL204" s="61" t="str">
        <f aca="false">IF(ISNUMBER(AL93),ROUND(AL93,2),"")</f>
        <v/>
      </c>
      <c r="AM204" s="61" t="str">
        <f aca="false">IF(ISNUMBER(AM93),ROUND(AM93,2),"")</f>
        <v/>
      </c>
      <c r="AN204" s="61" t="str">
        <f aca="false">IF(ISNUMBER(AN93),ROUND(AN93,2),"")</f>
        <v/>
      </c>
      <c r="AO204" s="61" t="str">
        <f aca="false">IF(ISNUMBER(AO93),ROUND(AO93,2),"")</f>
        <v/>
      </c>
      <c r="AP204" s="61" t="str">
        <f aca="false">IF(ISNUMBER(AP93),ROUND(AP93,2),"")</f>
        <v/>
      </c>
      <c r="AQ204" s="61" t="str">
        <f aca="false">IF(ISNUMBER(AQ93),ROUND(AQ93,2),"")</f>
        <v/>
      </c>
      <c r="AR204" s="61" t="str">
        <f aca="false">IF(ISNUMBER(AR93),ROUND(AR93,2),"")</f>
        <v/>
      </c>
      <c r="AS204" s="61" t="str">
        <f aca="false">IF(ISNUMBER(AS93),ROUND(AS93,2),"")</f>
        <v/>
      </c>
      <c r="AT204" s="61" t="str">
        <f aca="false">IF(ISNUMBER(AT93),ROUND(AT93,2),"")</f>
        <v/>
      </c>
      <c r="AU204" s="61" t="str">
        <f aca="false">IF(ISNUMBER(AU93),ROUND(AU93,2),"")</f>
        <v/>
      </c>
      <c r="AV204" s="61" t="str">
        <f aca="false">IF(ISNUMBER(AV93),ROUND(AV93,2),"")</f>
        <v/>
      </c>
      <c r="AW204" s="61" t="str">
        <f aca="false">IF(ISNUMBER(AW93),ROUND(AW93,2),"")</f>
        <v/>
      </c>
      <c r="AX204" s="61" t="str">
        <f aca="false">IF(ISNUMBER(AX93),ROUND(AX93,2),"")</f>
        <v/>
      </c>
      <c r="AY204" s="61" t="str">
        <f aca="false">IF(ISNUMBER(AY93),ROUND(AY93,2),"")</f>
        <v/>
      </c>
      <c r="AZ204" s="61" t="str">
        <f aca="false">IF(ISNUMBER(AZ93),ROUND(AZ93,2),"")</f>
        <v/>
      </c>
      <c r="BA204" s="61" t="str">
        <f aca="false">IF(ISNUMBER(BA93),ROUND(BA93,2),"")</f>
        <v/>
      </c>
      <c r="BB204" s="61" t="str">
        <f aca="false">IF(ISNUMBER(BB93),ROUND(BB93,2),"")</f>
        <v/>
      </c>
      <c r="BC204" s="61" t="str">
        <f aca="false">IF(ISNUMBER(BC93),ROUND(BC93,2),"")</f>
        <v/>
      </c>
      <c r="BD204" s="61" t="str">
        <f aca="false">IF(ISNUMBER(BD93),ROUND(BD93,2),"")</f>
        <v/>
      </c>
      <c r="BE204" s="61" t="str">
        <f aca="false">IF(ISNUMBER(BE93),ROUND(BE93,2),"")</f>
        <v/>
      </c>
      <c r="BF204" s="61" t="str">
        <f aca="false">IF(ISNUMBER(BF93),ROUND(BF93,2),"")</f>
        <v/>
      </c>
      <c r="BG204" s="61" t="str">
        <f aca="false">IF(ISNUMBER(BG93),ROUND(BG93,2),"")</f>
        <v/>
      </c>
      <c r="BH204" s="61" t="str">
        <f aca="false">IF(ISNUMBER(BH93),ROUND(BH93,2),"")</f>
        <v/>
      </c>
      <c r="BI204" s="61" t="str">
        <f aca="false">IF(ISNUMBER(BI93),ROUND(BI93,2),"")</f>
        <v/>
      </c>
      <c r="BJ204" s="61" t="str">
        <f aca="false">IF(ISNUMBER(BJ93),ROUND(BJ93,2),"")</f>
        <v/>
      </c>
      <c r="BK204" s="61" t="str">
        <f aca="false">IF(ISNUMBER(BK93),ROUND(BK93,2),"")</f>
        <v/>
      </c>
      <c r="BL204" s="61" t="str">
        <f aca="false">IF(ISNUMBER(BL93),ROUND(BL93,2),"")</f>
        <v/>
      </c>
      <c r="BM204" s="61" t="str">
        <f aca="false">IF(ISNUMBER(BM93),ROUND(BM93,2),"")</f>
        <v/>
      </c>
      <c r="BN204" s="61" t="str">
        <f aca="false">IF(ISNUMBER(BN93),ROUND(BN93,2),"")</f>
        <v/>
      </c>
      <c r="BO204" s="61" t="str">
        <f aca="false">IF(ISNUMBER(BO93),ROUND(BO93,2),"")</f>
        <v/>
      </c>
      <c r="BP204" s="61" t="str">
        <f aca="false">IF(ISNUMBER(BP93),ROUND(BP93,2),"")</f>
        <v/>
      </c>
      <c r="BQ204" s="61" t="str">
        <f aca="false">IF(ISNUMBER(BQ93),ROUND(BQ93,2),"")</f>
        <v/>
      </c>
      <c r="BR204" s="61" t="str">
        <f aca="false">IF(ISNUMBER(BR93),ROUND(BR93,2),"")</f>
        <v/>
      </c>
      <c r="BS204" s="61" t="str">
        <f aca="false">IF(ISNUMBER(BS93),ROUND(BS93,2),"")</f>
        <v/>
      </c>
      <c r="BT204" s="61" t="str">
        <f aca="false">IF(ISNUMBER(BT93),ROUND(BT93,2),"")</f>
        <v/>
      </c>
      <c r="BU204" s="61" t="str">
        <f aca="false">IF(ISNUMBER(BU93),ROUND(BU93,2),"")</f>
        <v/>
      </c>
      <c r="BV204" s="61" t="str">
        <f aca="false">IF(ISNUMBER(BV93),ROUND(BV93,2),"")</f>
        <v/>
      </c>
      <c r="BW204" s="61" t="str">
        <f aca="false">IF(ISNUMBER(BW93),ROUND(BW93,2),"")</f>
        <v/>
      </c>
      <c r="BX204" s="61" t="str">
        <f aca="false">IF(ISNUMBER(BX93),ROUND(BX93,2),"")</f>
        <v/>
      </c>
      <c r="BY204" s="61" t="n">
        <f aca="false">IF(ISNUMBER(BY93),ROUND(BY93,2),"")</f>
        <v>0.1</v>
      </c>
      <c r="BZ204" s="61" t="n">
        <f aca="false">IF(ISNUMBER(BZ93),ROUND(BZ93,2),"")</f>
        <v>0.1</v>
      </c>
      <c r="CA204" s="61" t="n">
        <f aca="false">IF(ISNUMBER(CA93),ROUND(CA93,2),"")</f>
        <v>0.1</v>
      </c>
      <c r="CB204" s="61" t="n">
        <f aca="false">IF(ISNUMBER(CB93),ROUND(CB93,2),"")</f>
        <v>0.1</v>
      </c>
      <c r="CC204" s="61" t="n">
        <f aca="false">IF(ISNUMBER(CC93),ROUND(CC93,2),"")</f>
        <v>0.1</v>
      </c>
      <c r="CD204" s="61" t="n">
        <f aca="false">IF(ISNUMBER(CD93),ROUND(CD93,2),"")</f>
        <v>0.1</v>
      </c>
      <c r="CE204" s="61" t="n">
        <f aca="false">IF(ISNUMBER(CE93),ROUND(CE93,2),"")</f>
        <v>0.1</v>
      </c>
      <c r="CF204" s="61" t="n">
        <f aca="false">IF(ISNUMBER(CF93),ROUND(CF93,2),"")</f>
        <v>0.11</v>
      </c>
      <c r="CG204" s="61" t="n">
        <f aca="false">IF(ISNUMBER(CG93),ROUND(CG93,2),"")</f>
        <v>0.11</v>
      </c>
      <c r="CH204" s="61" t="n">
        <f aca="false">IF(ISNUMBER(CH93),ROUND(CH93,2),"")</f>
        <v>0.12</v>
      </c>
      <c r="CI204" s="61" t="n">
        <f aca="false">IF(ISNUMBER(CI93),ROUND(CI93,2),"")</f>
        <v>0.12</v>
      </c>
      <c r="CJ204" s="61" t="n">
        <f aca="false">IF(ISNUMBER(CJ93),ROUND(CJ93,2),"")</f>
        <v>0.13</v>
      </c>
      <c r="CK204" s="61" t="n">
        <f aca="false">IF(ISNUMBER(CK93),ROUND(CK93,2),"")</f>
        <v>0.14</v>
      </c>
      <c r="CL204" s="61" t="n">
        <f aca="false">IF(ISNUMBER(CL93),ROUND(CL93,2),"")</f>
        <v>0.14</v>
      </c>
      <c r="CM204" s="61" t="n">
        <f aca="false">IF(ISNUMBER(CM93),ROUND(CM93,2),"")</f>
        <v>0.15</v>
      </c>
      <c r="CN204" s="61" t="n">
        <f aca="false">IF(ISNUMBER(CN93),ROUND(CN93,2),"")</f>
        <v>0.16</v>
      </c>
      <c r="CO204" s="61" t="n">
        <f aca="false">IF(ISNUMBER(CO93),ROUND(CO93,2),"")</f>
        <v>0.16</v>
      </c>
      <c r="CP204" s="61" t="n">
        <f aca="false">IF(ISNUMBER(CP93),ROUND(CP93,2),"")</f>
        <v>0.17</v>
      </c>
      <c r="CQ204" s="61" t="n">
        <f aca="false">IF(ISNUMBER(CQ93),ROUND(CQ93,2),"")</f>
        <v>0.17</v>
      </c>
      <c r="CR204" s="61" t="n">
        <f aca="false">IF(ISNUMBER(CR93),ROUND(CR93,2),"")</f>
        <v>0.18</v>
      </c>
      <c r="CS204" s="61" t="n">
        <f aca="false">IF(ISNUMBER(CS93),ROUND(CS93,2),"")</f>
        <v>0.19</v>
      </c>
      <c r="CT204" s="61" t="n">
        <f aca="false">IF(ISNUMBER(CT93),ROUND(CT93,2),"")</f>
        <v>0.19</v>
      </c>
      <c r="CU204" s="61" t="str">
        <f aca="false">IF(ISNUMBER(CU93),ROUND(CU93,2),"")</f>
        <v/>
      </c>
      <c r="CV204" s="61" t="str">
        <f aca="false">IF(ISNUMBER(CV93),ROUND(CV93,2),"")</f>
        <v/>
      </c>
      <c r="CW204" s="61" t="str">
        <f aca="false">IF(ISNUMBER(CW93),ROUND(CW93,2),"")</f>
        <v/>
      </c>
      <c r="CX204" s="61" t="str">
        <f aca="false">IF(ISNUMBER(CX93),ROUND(CX93,2),"")</f>
        <v/>
      </c>
      <c r="CY204" s="61" t="str">
        <f aca="false">IF(ISNUMBER(CY93),ROUND(CY93,2),"")</f>
        <v/>
      </c>
      <c r="CZ204" s="61" t="str">
        <f aca="false">IF(ISNUMBER(CZ93),ROUND(CZ93,2),"")</f>
        <v/>
      </c>
      <c r="DA204" s="61" t="str">
        <f aca="false">IF(ISNUMBER(DA93),ROUND(DA93,2),"")</f>
        <v/>
      </c>
      <c r="DB204" s="61" t="str">
        <f aca="false">IF(ISNUMBER(DB93),ROUND(DB93,2),"")</f>
        <v/>
      </c>
      <c r="DC204" s="61" t="str">
        <f aca="false">IF(ISNUMBER(DC93),ROUND(DC93,2),"")</f>
        <v/>
      </c>
      <c r="DD204" s="61" t="str">
        <f aca="false">IF(ISNUMBER(DD93),ROUND(DD93,2),"")</f>
        <v/>
      </c>
      <c r="DE204" s="61" t="str">
        <f aca="false">IF(ISNUMBER(DE93),ROUND(DE93,2),"")</f>
        <v/>
      </c>
      <c r="DF204" s="61" t="str">
        <f aca="false">IF(ISNUMBER(DF93),ROUND(DF93,2),"")</f>
        <v/>
      </c>
      <c r="DG204" s="61" t="str">
        <f aca="false">IF(ISNUMBER(DG93),ROUND(DG93,2),"")</f>
        <v/>
      </c>
      <c r="DH204" s="61" t="str">
        <f aca="false">IF(ISNUMBER(DH93),ROUND(DH93,2),"")</f>
        <v/>
      </c>
      <c r="DI204" s="61" t="str">
        <f aca="false">IF(ISNUMBER(DI93),ROUND(DI93,2),"")</f>
        <v/>
      </c>
      <c r="DJ204" s="61" t="str">
        <f aca="false">IF(ISNUMBER(DJ93),ROUND(DJ93,2),"")</f>
        <v/>
      </c>
      <c r="DK204" s="61" t="str">
        <f aca="false">IF(ISNUMBER(DK93),ROUND(DK93,2),"")</f>
        <v/>
      </c>
      <c r="DL204" s="61" t="str">
        <f aca="false">IF(ISNUMBER(DL93),ROUND(DL93,2),"")</f>
        <v/>
      </c>
      <c r="DM204" s="61" t="str">
        <f aca="false">IF(ISNUMBER(DM93),ROUND(DM93,2),"")</f>
        <v/>
      </c>
      <c r="DN204" s="61" t="str">
        <f aca="false">IF(ISNUMBER(DN93),ROUND(DN93,2),"")</f>
        <v/>
      </c>
      <c r="DO204" s="61" t="str">
        <f aca="false">IF(ISNUMBER(DO93),ROUND(DO93,2),"")</f>
        <v/>
      </c>
      <c r="DP204" s="61" t="str">
        <f aca="false">IF(ISNUMBER(DP93),ROUND(DP93,2),"")</f>
        <v/>
      </c>
      <c r="DQ204" s="61" t="str">
        <f aca="false">IF(ISNUMBER(DQ93),ROUND(DQ93,2),"")</f>
        <v/>
      </c>
      <c r="DR204" s="61" t="str">
        <f aca="false">IF(ISNUMBER(DR93),ROUND(DR93,2),"")</f>
        <v/>
      </c>
      <c r="DS204" s="61" t="str">
        <f aca="false">IF(ISNUMBER(DS93),ROUND(DS93,2),"")</f>
        <v/>
      </c>
      <c r="DT204" s="61" t="str">
        <f aca="false">IF(ISNUMBER(DT93),ROUND(DT93,2),"")</f>
        <v/>
      </c>
      <c r="DU204" s="61" t="str">
        <f aca="false">IF(ISNUMBER(DU93),ROUND(DU93,2),"")</f>
        <v/>
      </c>
      <c r="DV204" s="61" t="str">
        <f aca="false">IF(ISNUMBER(DV93),ROUND(DV93,2),"")</f>
        <v/>
      </c>
      <c r="DW204" s="61" t="str">
        <f aca="false">IF(ISNUMBER(DW93),ROUND(DW93,2),"")</f>
        <v/>
      </c>
      <c r="DX204" s="61" t="str">
        <f aca="false">IF(ISNUMBER(DX93),ROUND(DX93,2),"")</f>
        <v/>
      </c>
      <c r="DY204" s="61" t="str">
        <f aca="false">IF(ISNUMBER(DY93),ROUND(DY93,2),"")</f>
        <v/>
      </c>
      <c r="DZ204" s="61" t="str">
        <f aca="false">IF(ISNUMBER(DZ93),ROUND(DZ93,2),"")</f>
        <v/>
      </c>
      <c r="EA204" s="61" t="str">
        <f aca="false">IF(ISNUMBER(EA93),ROUND(EA93,2),"")</f>
        <v/>
      </c>
      <c r="EB204" s="61" t="str">
        <f aca="false">IF(ISNUMBER(EB93),ROUND(EB93,2),"")</f>
        <v/>
      </c>
      <c r="EC204" s="61" t="str">
        <f aca="false">IF(ISNUMBER(EC93),ROUND(EC93,2),"")</f>
        <v/>
      </c>
      <c r="ED204" s="61" t="str">
        <f aca="false">IF(ISNUMBER(ED93),ROUND(ED93,2),"")</f>
        <v/>
      </c>
      <c r="EE204" s="61" t="str">
        <f aca="false">IF(ISNUMBER(EE93),ROUND(EE93,2),"")</f>
        <v/>
      </c>
      <c r="EF204" s="61" t="str">
        <f aca="false">IF(ISNUMBER(EF93),ROUND(EF93,2),"")</f>
        <v/>
      </c>
      <c r="EG204" s="61" t="str">
        <f aca="false">IF(ISNUMBER(EG93),ROUND(EG93,2),"")</f>
        <v/>
      </c>
      <c r="EH204" s="61" t="str">
        <f aca="false">IF(ISNUMBER(EH93),ROUND(EH93,2),"")</f>
        <v/>
      </c>
      <c r="EI204" s="61" t="str">
        <f aca="false">IF(ISNUMBER(EI93),ROUND(EI93,2),"")</f>
        <v/>
      </c>
      <c r="EJ204" s="61" t="str">
        <f aca="false">IF(ISNUMBER(EJ93),ROUND(EJ93,2),"")</f>
        <v/>
      </c>
      <c r="EK204" s="61" t="str">
        <f aca="false">IF(ISNUMBER(EK93),ROUND(EK93,2),"")</f>
        <v/>
      </c>
      <c r="EL204" s="61" t="str">
        <f aca="false">IF(ISNUMBER(EL93),ROUND(EL93,2),"")</f>
        <v/>
      </c>
      <c r="EM204" s="61" t="str">
        <f aca="false">IF(ISNUMBER(EM93),ROUND(EM93,2),"")</f>
        <v/>
      </c>
      <c r="EN204" s="61" t="str">
        <f aca="false">IF(ISNUMBER(EN93),ROUND(EN93,2),"")</f>
        <v/>
      </c>
      <c r="EO204" s="61" t="str">
        <f aca="false">IF(ISNUMBER(EO93),ROUND(EO93,2),"")</f>
        <v/>
      </c>
      <c r="EP204" s="61" t="str">
        <f aca="false">IF(ISNUMBER(EP93),ROUND(EP93,2),"")</f>
        <v/>
      </c>
      <c r="EQ204" s="61" t="str">
        <f aca="false">IF(ISNUMBER(EQ93),ROUND(EQ93,2),"")</f>
        <v/>
      </c>
      <c r="ER204" s="61" t="str">
        <f aca="false">IF(ISNUMBER(ER93),ROUND(ER93,2),"")</f>
        <v/>
      </c>
      <c r="ES204" s="61" t="str">
        <f aca="false">IF(ISNUMBER(ES93),ROUND(ES93,2),"")</f>
        <v/>
      </c>
      <c r="ET204" s="61" t="str">
        <f aca="false">IF(ISNUMBER(ET93),ROUND(ET93,2),"")</f>
        <v/>
      </c>
      <c r="EU204" s="61" t="str">
        <f aca="false">IF(ISNUMBER(EU93),ROUND(EU93,2),"")</f>
        <v/>
      </c>
      <c r="EV204" s="61" t="str">
        <f aca="false">IF(ISNUMBER(EV93),ROUND(EV93,2),"")</f>
        <v/>
      </c>
      <c r="EW204" s="61" t="str">
        <f aca="false">IF(ISNUMBER(EW93),ROUND(EW93,2),"")</f>
        <v/>
      </c>
      <c r="EX204" s="61" t="str">
        <f aca="false">IF(ISNUMBER(EX93),ROUND(EX93,2),"")</f>
        <v/>
      </c>
      <c r="EY204" s="61" t="str">
        <f aca="false">IF(ISNUMBER(EY93),ROUND(EY93,2),"")</f>
        <v/>
      </c>
      <c r="EZ204" s="61" t="str">
        <f aca="false">IF(ISNUMBER(EZ93),ROUND(EZ93,2),"")</f>
        <v/>
      </c>
      <c r="FA204" s="61" t="str">
        <f aca="false">IF(ISNUMBER(FA93),ROUND(FA93,2),"")</f>
        <v/>
      </c>
      <c r="FB204" s="61" t="str">
        <f aca="false">IF(ISNUMBER(FB93),ROUND(FB93,2),"")</f>
        <v/>
      </c>
      <c r="FC204" s="61" t="str">
        <f aca="false">IF(ISNUMBER(FC93),ROUND(FC93,2),"")</f>
        <v/>
      </c>
      <c r="FD204" s="61" t="str">
        <f aca="false">IF(ISNUMBER(FD93),ROUND(FD93,2),"")</f>
        <v/>
      </c>
      <c r="FE204" s="61" t="str">
        <f aca="false">IF(ISNUMBER(FE93),ROUND(FE93,2),"")</f>
        <v/>
      </c>
      <c r="FF204" s="61" t="str">
        <f aca="false">IF(ISNUMBER(FF93),ROUND(FF93,2),"")</f>
        <v/>
      </c>
      <c r="FG204" s="61" t="str">
        <f aca="false">IF(ISNUMBER(FG93),ROUND(FG93,2),"")</f>
        <v/>
      </c>
      <c r="FH204" s="61" t="str">
        <f aca="false">IF(ISNUMBER(FH93),ROUND(FH93,2),"")</f>
        <v/>
      </c>
      <c r="FI204" s="61" t="str">
        <f aca="false">IF(ISNUMBER(FI93),ROUND(FI93,2),"")</f>
        <v/>
      </c>
      <c r="FJ204" s="61" t="str">
        <f aca="false">IF(ISNUMBER(FJ93),ROUND(FJ93,2),"")</f>
        <v/>
      </c>
      <c r="FK204" s="61" t="str">
        <f aca="false">IF(ISNUMBER(FK93),ROUND(FK93,2),"")</f>
        <v/>
      </c>
      <c r="FL204" s="61" t="str">
        <f aca="false">IF(ISNUMBER(FL93),ROUND(FL93,2),"")</f>
        <v/>
      </c>
      <c r="FM204" s="61" t="str">
        <f aca="false">IF(ISNUMBER(FM93),ROUND(FM93,2),"")</f>
        <v/>
      </c>
      <c r="FN204" s="61" t="str">
        <f aca="false">IF(ISNUMBER(FN93),ROUND(FN93,2),"")</f>
        <v/>
      </c>
      <c r="FO204" s="61" t="str">
        <f aca="false">IF(ISNUMBER(FO93),ROUND(FO93,2),"")</f>
        <v/>
      </c>
      <c r="FP204" s="61" t="str">
        <f aca="false">IF(ISNUMBER(FP93),ROUND(FP93,2),"")</f>
        <v/>
      </c>
      <c r="FQ204" s="61" t="str">
        <f aca="false">IF(ISNUMBER(FQ93),ROUND(FQ93,2),"")</f>
        <v/>
      </c>
      <c r="FR204" s="61" t="str">
        <f aca="false">IF(ISNUMBER(FR93),ROUND(FR93,2),"")</f>
        <v/>
      </c>
      <c r="FS204" s="61" t="str">
        <f aca="false">IF(ISNUMBER(FS93),ROUND(FS93,2),"")</f>
        <v/>
      </c>
      <c r="FT204" s="61" t="str">
        <f aca="false">IF(ISNUMBER(FT93),ROUND(FT93,2),"")</f>
        <v/>
      </c>
      <c r="FU204" s="61" t="str">
        <f aca="false">IF(ISNUMBER(FU93),ROUND(FU93,2),"")</f>
        <v/>
      </c>
      <c r="FV204" s="61" t="str">
        <f aca="false">IF(ISNUMBER(FV93),ROUND(FV93,2),"")</f>
        <v/>
      </c>
      <c r="FW204" s="61" t="str">
        <f aca="false">IF(ISNUMBER(FW93),ROUND(FW93,2),"")</f>
        <v/>
      </c>
      <c r="FX204" s="61" t="str">
        <f aca="false">IF(ISNUMBER(FX93),ROUND(FX93,2),"")</f>
        <v/>
      </c>
      <c r="FY204" s="61" t="str">
        <f aca="false">IF(ISNUMBER(FY93),ROUND(FY93,2),"")</f>
        <v/>
      </c>
      <c r="FZ204" s="61" t="str">
        <f aca="false">IF(ISNUMBER(FZ93),ROUND(FZ93,2),"")</f>
        <v/>
      </c>
      <c r="GA204" s="61" t="str">
        <f aca="false">IF(ISNUMBER(GA93),ROUND(GA93,2),"")</f>
        <v/>
      </c>
      <c r="GB204" s="61" t="str">
        <f aca="false">IF(ISNUMBER(GB93),ROUND(GB93,2),"")</f>
        <v/>
      </c>
    </row>
    <row r="205" customFormat="false" ht="15" hidden="false" customHeight="false" outlineLevel="0" collapsed="false">
      <c r="B205" s="61" t="str">
        <f aca="false">IF(ISNUMBER(B94),ROUND(B94,2),"")</f>
        <v/>
      </c>
      <c r="C205" s="61" t="str">
        <f aca="false">IF(ISNUMBER(C94),ROUND(C94,2),"")</f>
        <v/>
      </c>
      <c r="D205" s="61" t="str">
        <f aca="false">IF(ISNUMBER(D94),ROUND(D94,2),"")</f>
        <v/>
      </c>
      <c r="E205" s="61" t="str">
        <f aca="false">IF(ISNUMBER(E94),ROUND(E94,2),"")</f>
        <v/>
      </c>
      <c r="F205" s="61" t="str">
        <f aca="false">IF(ISNUMBER(F94),ROUND(F94,2),"")</f>
        <v/>
      </c>
      <c r="G205" s="61" t="str">
        <f aca="false">IF(ISNUMBER(G94),ROUND(G94,2),"")</f>
        <v/>
      </c>
      <c r="H205" s="61" t="str">
        <f aca="false">IF(ISNUMBER(H94),ROUND(H94,2),"")</f>
        <v/>
      </c>
      <c r="I205" s="61" t="str">
        <f aca="false">IF(ISNUMBER(I94),ROUND(I94,2),"")</f>
        <v/>
      </c>
      <c r="J205" s="61" t="str">
        <f aca="false">IF(ISNUMBER(J94),ROUND(J94,2),"")</f>
        <v/>
      </c>
      <c r="K205" s="61" t="str">
        <f aca="false">IF(ISNUMBER(K94),ROUND(K94,2),"")</f>
        <v/>
      </c>
      <c r="L205" s="61" t="str">
        <f aca="false">IF(ISNUMBER(L94),ROUND(L94,2),"")</f>
        <v/>
      </c>
      <c r="M205" s="61" t="str">
        <f aca="false">IF(ISNUMBER(M94),ROUND(M94,2),"")</f>
        <v/>
      </c>
      <c r="N205" s="61" t="str">
        <f aca="false">IF(ISNUMBER(N94),ROUND(N94,2),"")</f>
        <v/>
      </c>
      <c r="O205" s="61" t="str">
        <f aca="false">IF(ISNUMBER(O94),ROUND(O94,2),"")</f>
        <v/>
      </c>
      <c r="P205" s="61" t="str">
        <f aca="false">IF(ISNUMBER(P94),ROUND(P94,2),"")</f>
        <v/>
      </c>
      <c r="Q205" s="61" t="str">
        <f aca="false">IF(ISNUMBER(Q94),ROUND(Q94,2),"")</f>
        <v/>
      </c>
      <c r="R205" s="61" t="str">
        <f aca="false">IF(ISNUMBER(R94),ROUND(R94,2),"")</f>
        <v/>
      </c>
      <c r="S205" s="61" t="str">
        <f aca="false">IF(ISNUMBER(S94),ROUND(S94,2),"")</f>
        <v/>
      </c>
      <c r="T205" s="61" t="str">
        <f aca="false">IF(ISNUMBER(T94),ROUND(T94,2),"")</f>
        <v/>
      </c>
      <c r="U205" s="61" t="str">
        <f aca="false">IF(ISNUMBER(U94),ROUND(U94,2),"")</f>
        <v/>
      </c>
      <c r="V205" s="61" t="str">
        <f aca="false">IF(ISNUMBER(V94),ROUND(V94,2),"")</f>
        <v/>
      </c>
      <c r="W205" s="61" t="str">
        <f aca="false">IF(ISNUMBER(W94),ROUND(W94,2),"")</f>
        <v/>
      </c>
      <c r="X205" s="61" t="str">
        <f aca="false">IF(ISNUMBER(X94),ROUND(X94,2),"")</f>
        <v/>
      </c>
      <c r="Y205" s="61" t="str">
        <f aca="false">IF(ISNUMBER(Y94),ROUND(Y94,2),"")</f>
        <v/>
      </c>
      <c r="Z205" s="61" t="str">
        <f aca="false">IF(ISNUMBER(Z94),ROUND(Z94,2),"")</f>
        <v/>
      </c>
      <c r="AA205" s="61" t="str">
        <f aca="false">IF(ISNUMBER(AA94),ROUND(AA94,2),"")</f>
        <v/>
      </c>
      <c r="AB205" s="61" t="str">
        <f aca="false">IF(ISNUMBER(AB94),ROUND(AB94,2),"")</f>
        <v/>
      </c>
      <c r="AC205" s="61" t="str">
        <f aca="false">IF(ISNUMBER(AC94),ROUND(AC94,2),"")</f>
        <v/>
      </c>
      <c r="AD205" s="61" t="str">
        <f aca="false">IF(ISNUMBER(AD94),ROUND(AD94,2),"")</f>
        <v/>
      </c>
      <c r="AE205" s="61" t="str">
        <f aca="false">IF(ISNUMBER(AE94),ROUND(AE94,2),"")</f>
        <v/>
      </c>
      <c r="AF205" s="61" t="str">
        <f aca="false">IF(ISNUMBER(AF94),ROUND(AF94,2),"")</f>
        <v/>
      </c>
      <c r="AG205" s="61" t="str">
        <f aca="false">IF(ISNUMBER(AG94),ROUND(AG94,2),"")</f>
        <v/>
      </c>
      <c r="AH205" s="61" t="str">
        <f aca="false">IF(ISNUMBER(AH94),ROUND(AH94,2),"")</f>
        <v/>
      </c>
      <c r="AI205" s="61" t="str">
        <f aca="false">IF(ISNUMBER(AI94),ROUND(AI94,2),"")</f>
        <v/>
      </c>
      <c r="AJ205" s="61" t="str">
        <f aca="false">IF(ISNUMBER(AJ94),ROUND(AJ94,2),"")</f>
        <v/>
      </c>
      <c r="AK205" s="61" t="str">
        <f aca="false">IF(ISNUMBER(AK94),ROUND(AK94,2),"")</f>
        <v/>
      </c>
      <c r="AL205" s="61" t="str">
        <f aca="false">IF(ISNUMBER(AL94),ROUND(AL94,2),"")</f>
        <v/>
      </c>
      <c r="AM205" s="61" t="str">
        <f aca="false">IF(ISNUMBER(AM94),ROUND(AM94,2),"")</f>
        <v/>
      </c>
      <c r="AN205" s="61" t="str">
        <f aca="false">IF(ISNUMBER(AN94),ROUND(AN94,2),"")</f>
        <v/>
      </c>
      <c r="AO205" s="61" t="str">
        <f aca="false">IF(ISNUMBER(AO94),ROUND(AO94,2),"")</f>
        <v/>
      </c>
      <c r="AP205" s="61" t="str">
        <f aca="false">IF(ISNUMBER(AP94),ROUND(AP94,2),"")</f>
        <v/>
      </c>
      <c r="AQ205" s="61" t="str">
        <f aca="false">IF(ISNUMBER(AQ94),ROUND(AQ94,2),"")</f>
        <v/>
      </c>
      <c r="AR205" s="61" t="str">
        <f aca="false">IF(ISNUMBER(AR94),ROUND(AR94,2),"")</f>
        <v/>
      </c>
      <c r="AS205" s="61" t="str">
        <f aca="false">IF(ISNUMBER(AS94),ROUND(AS94,2),"")</f>
        <v/>
      </c>
      <c r="AT205" s="61" t="str">
        <f aca="false">IF(ISNUMBER(AT94),ROUND(AT94,2),"")</f>
        <v/>
      </c>
      <c r="AU205" s="61" t="str">
        <f aca="false">IF(ISNUMBER(AU94),ROUND(AU94,2),"")</f>
        <v/>
      </c>
      <c r="AV205" s="61" t="str">
        <f aca="false">IF(ISNUMBER(AV94),ROUND(AV94,2),"")</f>
        <v/>
      </c>
      <c r="AW205" s="61" t="str">
        <f aca="false">IF(ISNUMBER(AW94),ROUND(AW94,2),"")</f>
        <v/>
      </c>
      <c r="AX205" s="61" t="str">
        <f aca="false">IF(ISNUMBER(AX94),ROUND(AX94,2),"")</f>
        <v/>
      </c>
      <c r="AY205" s="61" t="str">
        <f aca="false">IF(ISNUMBER(AY94),ROUND(AY94,2),"")</f>
        <v/>
      </c>
      <c r="AZ205" s="61" t="str">
        <f aca="false">IF(ISNUMBER(AZ94),ROUND(AZ94,2),"")</f>
        <v/>
      </c>
      <c r="BA205" s="61" t="str">
        <f aca="false">IF(ISNUMBER(BA94),ROUND(BA94,2),"")</f>
        <v/>
      </c>
      <c r="BB205" s="61" t="str">
        <f aca="false">IF(ISNUMBER(BB94),ROUND(BB94,2),"")</f>
        <v/>
      </c>
      <c r="BC205" s="61" t="str">
        <f aca="false">IF(ISNUMBER(BC94),ROUND(BC94,2),"")</f>
        <v/>
      </c>
      <c r="BD205" s="61" t="str">
        <f aca="false">IF(ISNUMBER(BD94),ROUND(BD94,2),"")</f>
        <v/>
      </c>
      <c r="BE205" s="61" t="str">
        <f aca="false">IF(ISNUMBER(BE94),ROUND(BE94,2),"")</f>
        <v/>
      </c>
      <c r="BF205" s="61" t="str">
        <f aca="false">IF(ISNUMBER(BF94),ROUND(BF94,2),"")</f>
        <v/>
      </c>
      <c r="BG205" s="61" t="str">
        <f aca="false">IF(ISNUMBER(BG94),ROUND(BG94,2),"")</f>
        <v/>
      </c>
      <c r="BH205" s="61" t="str">
        <f aca="false">IF(ISNUMBER(BH94),ROUND(BH94,2),"")</f>
        <v/>
      </c>
      <c r="BI205" s="61" t="str">
        <f aca="false">IF(ISNUMBER(BI94),ROUND(BI94,2),"")</f>
        <v/>
      </c>
      <c r="BJ205" s="61" t="str">
        <f aca="false">IF(ISNUMBER(BJ94),ROUND(BJ94,2),"")</f>
        <v/>
      </c>
      <c r="BK205" s="61" t="str">
        <f aca="false">IF(ISNUMBER(BK94),ROUND(BK94,2),"")</f>
        <v/>
      </c>
      <c r="BL205" s="61" t="str">
        <f aca="false">IF(ISNUMBER(BL94),ROUND(BL94,2),"")</f>
        <v/>
      </c>
      <c r="BM205" s="61" t="str">
        <f aca="false">IF(ISNUMBER(BM94),ROUND(BM94,2),"")</f>
        <v/>
      </c>
      <c r="BN205" s="61" t="str">
        <f aca="false">IF(ISNUMBER(BN94),ROUND(BN94,2),"")</f>
        <v/>
      </c>
      <c r="BO205" s="61" t="str">
        <f aca="false">IF(ISNUMBER(BO94),ROUND(BO94,2),"")</f>
        <v/>
      </c>
      <c r="BP205" s="61" t="str">
        <f aca="false">IF(ISNUMBER(BP94),ROUND(BP94,2),"")</f>
        <v/>
      </c>
      <c r="BQ205" s="61" t="str">
        <f aca="false">IF(ISNUMBER(BQ94),ROUND(BQ94,2),"")</f>
        <v/>
      </c>
      <c r="BR205" s="61" t="str">
        <f aca="false">IF(ISNUMBER(BR94),ROUND(BR94,2),"")</f>
        <v/>
      </c>
      <c r="BS205" s="61" t="str">
        <f aca="false">IF(ISNUMBER(BS94),ROUND(BS94,2),"")</f>
        <v/>
      </c>
      <c r="BT205" s="61" t="str">
        <f aca="false">IF(ISNUMBER(BT94),ROUND(BT94,2),"")</f>
        <v/>
      </c>
      <c r="BU205" s="61" t="str">
        <f aca="false">IF(ISNUMBER(BU94),ROUND(BU94,2),"")</f>
        <v/>
      </c>
      <c r="BV205" s="61" t="str">
        <f aca="false">IF(ISNUMBER(BV94),ROUND(BV94,2),"")</f>
        <v/>
      </c>
      <c r="BW205" s="61" t="str">
        <f aca="false">IF(ISNUMBER(BW94),ROUND(BW94,2),"")</f>
        <v/>
      </c>
      <c r="BX205" s="61" t="str">
        <f aca="false">IF(ISNUMBER(BX94),ROUND(BX94,2),"")</f>
        <v/>
      </c>
      <c r="BY205" s="61" t="str">
        <f aca="false">IF(ISNUMBER(BY94),ROUND(BY94,2),"")</f>
        <v/>
      </c>
      <c r="BZ205" s="61" t="n">
        <f aca="false">IF(ISNUMBER(BZ94),ROUND(BZ94,2),"")</f>
        <v>0.1</v>
      </c>
      <c r="CA205" s="61" t="n">
        <f aca="false">IF(ISNUMBER(CA94),ROUND(CA94,2),"")</f>
        <v>0.1</v>
      </c>
      <c r="CB205" s="61" t="n">
        <f aca="false">IF(ISNUMBER(CB94),ROUND(CB94,2),"")</f>
        <v>0.1</v>
      </c>
      <c r="CC205" s="61" t="n">
        <f aca="false">IF(ISNUMBER(CC94),ROUND(CC94,2),"")</f>
        <v>0.1</v>
      </c>
      <c r="CD205" s="61" t="n">
        <f aca="false">IF(ISNUMBER(CD94),ROUND(CD94,2),"")</f>
        <v>0.1</v>
      </c>
      <c r="CE205" s="61" t="n">
        <f aca="false">IF(ISNUMBER(CE94),ROUND(CE94,2),"")</f>
        <v>0.1</v>
      </c>
      <c r="CF205" s="61" t="n">
        <f aca="false">IF(ISNUMBER(CF94),ROUND(CF94,2),"")</f>
        <v>0.1</v>
      </c>
      <c r="CG205" s="61" t="n">
        <f aca="false">IF(ISNUMBER(CG94),ROUND(CG94,2),"")</f>
        <v>0.11</v>
      </c>
      <c r="CH205" s="61" t="n">
        <f aca="false">IF(ISNUMBER(CH94),ROUND(CH94,2),"")</f>
        <v>0.11</v>
      </c>
      <c r="CI205" s="61" t="n">
        <f aca="false">IF(ISNUMBER(CI94),ROUND(CI94,2),"")</f>
        <v>0.12</v>
      </c>
      <c r="CJ205" s="61" t="n">
        <f aca="false">IF(ISNUMBER(CJ94),ROUND(CJ94,2),"")</f>
        <v>0.13</v>
      </c>
      <c r="CK205" s="61" t="n">
        <f aca="false">IF(ISNUMBER(CK94),ROUND(CK94,2),"")</f>
        <v>0.13</v>
      </c>
      <c r="CL205" s="61" t="n">
        <f aca="false">IF(ISNUMBER(CL94),ROUND(CL94,2),"")</f>
        <v>0.14</v>
      </c>
      <c r="CM205" s="61" t="n">
        <f aca="false">IF(ISNUMBER(CM94),ROUND(CM94,2),"")</f>
        <v>0.14</v>
      </c>
      <c r="CN205" s="61" t="n">
        <f aca="false">IF(ISNUMBER(CN94),ROUND(CN94,2),"")</f>
        <v>0.15</v>
      </c>
      <c r="CO205" s="61" t="n">
        <f aca="false">IF(ISNUMBER(CO94),ROUND(CO94,2),"")</f>
        <v>0.16</v>
      </c>
      <c r="CP205" s="61" t="n">
        <f aca="false">IF(ISNUMBER(CP94),ROUND(CP94,2),"")</f>
        <v>0.16</v>
      </c>
      <c r="CQ205" s="61" t="n">
        <f aca="false">IF(ISNUMBER(CQ94),ROUND(CQ94,2),"")</f>
        <v>0.17</v>
      </c>
      <c r="CR205" s="61" t="n">
        <f aca="false">IF(ISNUMBER(CR94),ROUND(CR94,2),"")</f>
        <v>0.18</v>
      </c>
      <c r="CS205" s="61" t="n">
        <f aca="false">IF(ISNUMBER(CS94),ROUND(CS94,2),"")</f>
        <v>0.18</v>
      </c>
      <c r="CT205" s="61" t="n">
        <f aca="false">IF(ISNUMBER(CT94),ROUND(CT94,2),"")</f>
        <v>0.19</v>
      </c>
      <c r="CU205" s="61" t="str">
        <f aca="false">IF(ISNUMBER(CU94),ROUND(CU94,2),"")</f>
        <v/>
      </c>
      <c r="CV205" s="61" t="str">
        <f aca="false">IF(ISNUMBER(CV94),ROUND(CV94,2),"")</f>
        <v/>
      </c>
      <c r="CW205" s="61" t="str">
        <f aca="false">IF(ISNUMBER(CW94),ROUND(CW94,2),"")</f>
        <v/>
      </c>
      <c r="CX205" s="61" t="str">
        <f aca="false">IF(ISNUMBER(CX94),ROUND(CX94,2),"")</f>
        <v/>
      </c>
      <c r="CY205" s="61" t="str">
        <f aca="false">IF(ISNUMBER(CY94),ROUND(CY94,2),"")</f>
        <v/>
      </c>
      <c r="CZ205" s="61" t="str">
        <f aca="false">IF(ISNUMBER(CZ94),ROUND(CZ94,2),"")</f>
        <v/>
      </c>
      <c r="DA205" s="61" t="str">
        <f aca="false">IF(ISNUMBER(DA94),ROUND(DA94,2),"")</f>
        <v/>
      </c>
      <c r="DB205" s="61" t="str">
        <f aca="false">IF(ISNUMBER(DB94),ROUND(DB94,2),"")</f>
        <v/>
      </c>
      <c r="DC205" s="61" t="str">
        <f aca="false">IF(ISNUMBER(DC94),ROUND(DC94,2),"")</f>
        <v/>
      </c>
      <c r="DD205" s="61" t="str">
        <f aca="false">IF(ISNUMBER(DD94),ROUND(DD94,2),"")</f>
        <v/>
      </c>
      <c r="DE205" s="61" t="str">
        <f aca="false">IF(ISNUMBER(DE94),ROUND(DE94,2),"")</f>
        <v/>
      </c>
      <c r="DF205" s="61" t="str">
        <f aca="false">IF(ISNUMBER(DF94),ROUND(DF94,2),"")</f>
        <v/>
      </c>
      <c r="DG205" s="61" t="str">
        <f aca="false">IF(ISNUMBER(DG94),ROUND(DG94,2),"")</f>
        <v/>
      </c>
      <c r="DH205" s="61" t="str">
        <f aca="false">IF(ISNUMBER(DH94),ROUND(DH94,2),"")</f>
        <v/>
      </c>
      <c r="DI205" s="61" t="str">
        <f aca="false">IF(ISNUMBER(DI94),ROUND(DI94,2),"")</f>
        <v/>
      </c>
      <c r="DJ205" s="61" t="str">
        <f aca="false">IF(ISNUMBER(DJ94),ROUND(DJ94,2),"")</f>
        <v/>
      </c>
      <c r="DK205" s="61" t="str">
        <f aca="false">IF(ISNUMBER(DK94),ROUND(DK94,2),"")</f>
        <v/>
      </c>
      <c r="DL205" s="61" t="str">
        <f aca="false">IF(ISNUMBER(DL94),ROUND(DL94,2),"")</f>
        <v/>
      </c>
      <c r="DM205" s="61" t="str">
        <f aca="false">IF(ISNUMBER(DM94),ROUND(DM94,2),"")</f>
        <v/>
      </c>
      <c r="DN205" s="61" t="str">
        <f aca="false">IF(ISNUMBER(DN94),ROUND(DN94,2),"")</f>
        <v/>
      </c>
      <c r="DO205" s="61" t="str">
        <f aca="false">IF(ISNUMBER(DO94),ROUND(DO94,2),"")</f>
        <v/>
      </c>
      <c r="DP205" s="61" t="str">
        <f aca="false">IF(ISNUMBER(DP94),ROUND(DP94,2),"")</f>
        <v/>
      </c>
      <c r="DQ205" s="61" t="str">
        <f aca="false">IF(ISNUMBER(DQ94),ROUND(DQ94,2),"")</f>
        <v/>
      </c>
      <c r="DR205" s="61" t="str">
        <f aca="false">IF(ISNUMBER(DR94),ROUND(DR94,2),"")</f>
        <v/>
      </c>
      <c r="DS205" s="61" t="str">
        <f aca="false">IF(ISNUMBER(DS94),ROUND(DS94,2),"")</f>
        <v/>
      </c>
      <c r="DT205" s="61" t="str">
        <f aca="false">IF(ISNUMBER(DT94),ROUND(DT94,2),"")</f>
        <v/>
      </c>
      <c r="DU205" s="61" t="str">
        <f aca="false">IF(ISNUMBER(DU94),ROUND(DU94,2),"")</f>
        <v/>
      </c>
      <c r="DV205" s="61" t="str">
        <f aca="false">IF(ISNUMBER(DV94),ROUND(DV94,2),"")</f>
        <v/>
      </c>
      <c r="DW205" s="61" t="str">
        <f aca="false">IF(ISNUMBER(DW94),ROUND(DW94,2),"")</f>
        <v/>
      </c>
      <c r="DX205" s="61" t="str">
        <f aca="false">IF(ISNUMBER(DX94),ROUND(DX94,2),"")</f>
        <v/>
      </c>
      <c r="DY205" s="61" t="str">
        <f aca="false">IF(ISNUMBER(DY94),ROUND(DY94,2),"")</f>
        <v/>
      </c>
      <c r="DZ205" s="61" t="str">
        <f aca="false">IF(ISNUMBER(DZ94),ROUND(DZ94,2),"")</f>
        <v/>
      </c>
      <c r="EA205" s="61" t="str">
        <f aca="false">IF(ISNUMBER(EA94),ROUND(EA94,2),"")</f>
        <v/>
      </c>
      <c r="EB205" s="61" t="str">
        <f aca="false">IF(ISNUMBER(EB94),ROUND(EB94,2),"")</f>
        <v/>
      </c>
      <c r="EC205" s="61" t="str">
        <f aca="false">IF(ISNUMBER(EC94),ROUND(EC94,2),"")</f>
        <v/>
      </c>
      <c r="ED205" s="61" t="str">
        <f aca="false">IF(ISNUMBER(ED94),ROUND(ED94,2),"")</f>
        <v/>
      </c>
      <c r="EE205" s="61" t="str">
        <f aca="false">IF(ISNUMBER(EE94),ROUND(EE94,2),"")</f>
        <v/>
      </c>
      <c r="EF205" s="61" t="str">
        <f aca="false">IF(ISNUMBER(EF94),ROUND(EF94,2),"")</f>
        <v/>
      </c>
      <c r="EG205" s="61" t="str">
        <f aca="false">IF(ISNUMBER(EG94),ROUND(EG94,2),"")</f>
        <v/>
      </c>
      <c r="EH205" s="61" t="str">
        <f aca="false">IF(ISNUMBER(EH94),ROUND(EH94,2),"")</f>
        <v/>
      </c>
      <c r="EI205" s="61" t="str">
        <f aca="false">IF(ISNUMBER(EI94),ROUND(EI94,2),"")</f>
        <v/>
      </c>
      <c r="EJ205" s="61" t="str">
        <f aca="false">IF(ISNUMBER(EJ94),ROUND(EJ94,2),"")</f>
        <v/>
      </c>
      <c r="EK205" s="61" t="str">
        <f aca="false">IF(ISNUMBER(EK94),ROUND(EK94,2),"")</f>
        <v/>
      </c>
      <c r="EL205" s="61" t="str">
        <f aca="false">IF(ISNUMBER(EL94),ROUND(EL94,2),"")</f>
        <v/>
      </c>
      <c r="EM205" s="61" t="str">
        <f aca="false">IF(ISNUMBER(EM94),ROUND(EM94,2),"")</f>
        <v/>
      </c>
      <c r="EN205" s="61" t="str">
        <f aca="false">IF(ISNUMBER(EN94),ROUND(EN94,2),"")</f>
        <v/>
      </c>
      <c r="EO205" s="61" t="str">
        <f aca="false">IF(ISNUMBER(EO94),ROUND(EO94,2),"")</f>
        <v/>
      </c>
      <c r="EP205" s="61" t="str">
        <f aca="false">IF(ISNUMBER(EP94),ROUND(EP94,2),"")</f>
        <v/>
      </c>
      <c r="EQ205" s="61" t="str">
        <f aca="false">IF(ISNUMBER(EQ94),ROUND(EQ94,2),"")</f>
        <v/>
      </c>
      <c r="ER205" s="61" t="str">
        <f aca="false">IF(ISNUMBER(ER94),ROUND(ER94,2),"")</f>
        <v/>
      </c>
      <c r="ES205" s="61" t="str">
        <f aca="false">IF(ISNUMBER(ES94),ROUND(ES94,2),"")</f>
        <v/>
      </c>
      <c r="ET205" s="61" t="str">
        <f aca="false">IF(ISNUMBER(ET94),ROUND(ET94,2),"")</f>
        <v/>
      </c>
      <c r="EU205" s="61" t="str">
        <f aca="false">IF(ISNUMBER(EU94),ROUND(EU94,2),"")</f>
        <v/>
      </c>
      <c r="EV205" s="61" t="str">
        <f aca="false">IF(ISNUMBER(EV94),ROUND(EV94,2),"")</f>
        <v/>
      </c>
      <c r="EW205" s="61" t="str">
        <f aca="false">IF(ISNUMBER(EW94),ROUND(EW94,2),"")</f>
        <v/>
      </c>
      <c r="EX205" s="61" t="str">
        <f aca="false">IF(ISNUMBER(EX94),ROUND(EX94,2),"")</f>
        <v/>
      </c>
      <c r="EY205" s="61" t="str">
        <f aca="false">IF(ISNUMBER(EY94),ROUND(EY94,2),"")</f>
        <v/>
      </c>
      <c r="EZ205" s="61" t="str">
        <f aca="false">IF(ISNUMBER(EZ94),ROUND(EZ94,2),"")</f>
        <v/>
      </c>
      <c r="FA205" s="61" t="str">
        <f aca="false">IF(ISNUMBER(FA94),ROUND(FA94,2),"")</f>
        <v/>
      </c>
      <c r="FB205" s="61" t="str">
        <f aca="false">IF(ISNUMBER(FB94),ROUND(FB94,2),"")</f>
        <v/>
      </c>
      <c r="FC205" s="61" t="str">
        <f aca="false">IF(ISNUMBER(FC94),ROUND(FC94,2),"")</f>
        <v/>
      </c>
      <c r="FD205" s="61" t="str">
        <f aca="false">IF(ISNUMBER(FD94),ROUND(FD94,2),"")</f>
        <v/>
      </c>
      <c r="FE205" s="61" t="str">
        <f aca="false">IF(ISNUMBER(FE94),ROUND(FE94,2),"")</f>
        <v/>
      </c>
      <c r="FF205" s="61" t="str">
        <f aca="false">IF(ISNUMBER(FF94),ROUND(FF94,2),"")</f>
        <v/>
      </c>
      <c r="FG205" s="61" t="str">
        <f aca="false">IF(ISNUMBER(FG94),ROUND(FG94,2),"")</f>
        <v/>
      </c>
      <c r="FH205" s="61" t="str">
        <f aca="false">IF(ISNUMBER(FH94),ROUND(FH94,2),"")</f>
        <v/>
      </c>
      <c r="FI205" s="61" t="str">
        <f aca="false">IF(ISNUMBER(FI94),ROUND(FI94,2),"")</f>
        <v/>
      </c>
      <c r="FJ205" s="61" t="str">
        <f aca="false">IF(ISNUMBER(FJ94),ROUND(FJ94,2),"")</f>
        <v/>
      </c>
      <c r="FK205" s="61" t="str">
        <f aca="false">IF(ISNUMBER(FK94),ROUND(FK94,2),"")</f>
        <v/>
      </c>
      <c r="FL205" s="61" t="str">
        <f aca="false">IF(ISNUMBER(FL94),ROUND(FL94,2),"")</f>
        <v/>
      </c>
      <c r="FM205" s="61" t="str">
        <f aca="false">IF(ISNUMBER(FM94),ROUND(FM94,2),"")</f>
        <v/>
      </c>
      <c r="FN205" s="61" t="str">
        <f aca="false">IF(ISNUMBER(FN94),ROUND(FN94,2),"")</f>
        <v/>
      </c>
      <c r="FO205" s="61" t="str">
        <f aca="false">IF(ISNUMBER(FO94),ROUND(FO94,2),"")</f>
        <v/>
      </c>
      <c r="FP205" s="61" t="str">
        <f aca="false">IF(ISNUMBER(FP94),ROUND(FP94,2),"")</f>
        <v/>
      </c>
      <c r="FQ205" s="61" t="str">
        <f aca="false">IF(ISNUMBER(FQ94),ROUND(FQ94,2),"")</f>
        <v/>
      </c>
      <c r="FR205" s="61" t="str">
        <f aca="false">IF(ISNUMBER(FR94),ROUND(FR94,2),"")</f>
        <v/>
      </c>
      <c r="FS205" s="61" t="str">
        <f aca="false">IF(ISNUMBER(FS94),ROUND(FS94,2),"")</f>
        <v/>
      </c>
      <c r="FT205" s="61" t="str">
        <f aca="false">IF(ISNUMBER(FT94),ROUND(FT94,2),"")</f>
        <v/>
      </c>
      <c r="FU205" s="61" t="str">
        <f aca="false">IF(ISNUMBER(FU94),ROUND(FU94,2),"")</f>
        <v/>
      </c>
      <c r="FV205" s="61" t="str">
        <f aca="false">IF(ISNUMBER(FV94),ROUND(FV94,2),"")</f>
        <v/>
      </c>
      <c r="FW205" s="61" t="str">
        <f aca="false">IF(ISNUMBER(FW94),ROUND(FW94,2),"")</f>
        <v/>
      </c>
      <c r="FX205" s="61" t="str">
        <f aca="false">IF(ISNUMBER(FX94),ROUND(FX94,2),"")</f>
        <v/>
      </c>
      <c r="FY205" s="61" t="str">
        <f aca="false">IF(ISNUMBER(FY94),ROUND(FY94,2),"")</f>
        <v/>
      </c>
      <c r="FZ205" s="61" t="str">
        <f aca="false">IF(ISNUMBER(FZ94),ROUND(FZ94,2),"")</f>
        <v/>
      </c>
      <c r="GA205" s="61" t="str">
        <f aca="false">IF(ISNUMBER(GA94),ROUND(GA94,2),"")</f>
        <v/>
      </c>
      <c r="GB205" s="61" t="str">
        <f aca="false">IF(ISNUMBER(GB94),ROUND(GB94,2),"")</f>
        <v/>
      </c>
    </row>
    <row r="206" customFormat="false" ht="15" hidden="false" customHeight="false" outlineLevel="0" collapsed="false">
      <c r="B206" s="61" t="str">
        <f aca="false">IF(ISNUMBER(B95),ROUND(B95,2),"")</f>
        <v/>
      </c>
      <c r="C206" s="61" t="str">
        <f aca="false">IF(ISNUMBER(C95),ROUND(C95,2),"")</f>
        <v/>
      </c>
      <c r="D206" s="61" t="str">
        <f aca="false">IF(ISNUMBER(D95),ROUND(D95,2),"")</f>
        <v/>
      </c>
      <c r="E206" s="61" t="str">
        <f aca="false">IF(ISNUMBER(E95),ROUND(E95,2),"")</f>
        <v/>
      </c>
      <c r="F206" s="61" t="str">
        <f aca="false">IF(ISNUMBER(F95),ROUND(F95,2),"")</f>
        <v/>
      </c>
      <c r="G206" s="61" t="str">
        <f aca="false">IF(ISNUMBER(G95),ROUND(G95,2),"")</f>
        <v/>
      </c>
      <c r="H206" s="61" t="str">
        <f aca="false">IF(ISNUMBER(H95),ROUND(H95,2),"")</f>
        <v/>
      </c>
      <c r="I206" s="61" t="str">
        <f aca="false">IF(ISNUMBER(I95),ROUND(I95,2),"")</f>
        <v/>
      </c>
      <c r="J206" s="61" t="str">
        <f aca="false">IF(ISNUMBER(J95),ROUND(J95,2),"")</f>
        <v/>
      </c>
      <c r="K206" s="61" t="str">
        <f aca="false">IF(ISNUMBER(K95),ROUND(K95,2),"")</f>
        <v/>
      </c>
      <c r="L206" s="61" t="str">
        <f aca="false">IF(ISNUMBER(L95),ROUND(L95,2),"")</f>
        <v/>
      </c>
      <c r="M206" s="61" t="str">
        <f aca="false">IF(ISNUMBER(M95),ROUND(M95,2),"")</f>
        <v/>
      </c>
      <c r="N206" s="61" t="str">
        <f aca="false">IF(ISNUMBER(N95),ROUND(N95,2),"")</f>
        <v/>
      </c>
      <c r="O206" s="61" t="str">
        <f aca="false">IF(ISNUMBER(O95),ROUND(O95,2),"")</f>
        <v/>
      </c>
      <c r="P206" s="61" t="str">
        <f aca="false">IF(ISNUMBER(P95),ROUND(P95,2),"")</f>
        <v/>
      </c>
      <c r="Q206" s="61" t="str">
        <f aca="false">IF(ISNUMBER(Q95),ROUND(Q95,2),"")</f>
        <v/>
      </c>
      <c r="R206" s="61" t="str">
        <f aca="false">IF(ISNUMBER(R95),ROUND(R95,2),"")</f>
        <v/>
      </c>
      <c r="S206" s="61" t="str">
        <f aca="false">IF(ISNUMBER(S95),ROUND(S95,2),"")</f>
        <v/>
      </c>
      <c r="T206" s="61" t="str">
        <f aca="false">IF(ISNUMBER(T95),ROUND(T95,2),"")</f>
        <v/>
      </c>
      <c r="U206" s="61" t="str">
        <f aca="false">IF(ISNUMBER(U95),ROUND(U95,2),"")</f>
        <v/>
      </c>
      <c r="V206" s="61" t="str">
        <f aca="false">IF(ISNUMBER(V95),ROUND(V95,2),"")</f>
        <v/>
      </c>
      <c r="W206" s="61" t="str">
        <f aca="false">IF(ISNUMBER(W95),ROUND(W95,2),"")</f>
        <v/>
      </c>
      <c r="X206" s="61" t="str">
        <f aca="false">IF(ISNUMBER(X95),ROUND(X95,2),"")</f>
        <v/>
      </c>
      <c r="Y206" s="61" t="str">
        <f aca="false">IF(ISNUMBER(Y95),ROUND(Y95,2),"")</f>
        <v/>
      </c>
      <c r="Z206" s="61" t="str">
        <f aca="false">IF(ISNUMBER(Z95),ROUND(Z95,2),"")</f>
        <v/>
      </c>
      <c r="AA206" s="61" t="str">
        <f aca="false">IF(ISNUMBER(AA95),ROUND(AA95,2),"")</f>
        <v/>
      </c>
      <c r="AB206" s="61" t="str">
        <f aca="false">IF(ISNUMBER(AB95),ROUND(AB95,2),"")</f>
        <v/>
      </c>
      <c r="AC206" s="61" t="str">
        <f aca="false">IF(ISNUMBER(AC95),ROUND(AC95,2),"")</f>
        <v/>
      </c>
      <c r="AD206" s="61" t="str">
        <f aca="false">IF(ISNUMBER(AD95),ROUND(AD95,2),"")</f>
        <v/>
      </c>
      <c r="AE206" s="61" t="str">
        <f aca="false">IF(ISNUMBER(AE95),ROUND(AE95,2),"")</f>
        <v/>
      </c>
      <c r="AF206" s="61" t="str">
        <f aca="false">IF(ISNUMBER(AF95),ROUND(AF95,2),"")</f>
        <v/>
      </c>
      <c r="AG206" s="61" t="str">
        <f aca="false">IF(ISNUMBER(AG95),ROUND(AG95,2),"")</f>
        <v/>
      </c>
      <c r="AH206" s="61" t="str">
        <f aca="false">IF(ISNUMBER(AH95),ROUND(AH95,2),"")</f>
        <v/>
      </c>
      <c r="AI206" s="61" t="str">
        <f aca="false">IF(ISNUMBER(AI95),ROUND(AI95,2),"")</f>
        <v/>
      </c>
      <c r="AJ206" s="61" t="str">
        <f aca="false">IF(ISNUMBER(AJ95),ROUND(AJ95,2),"")</f>
        <v/>
      </c>
      <c r="AK206" s="61" t="str">
        <f aca="false">IF(ISNUMBER(AK95),ROUND(AK95,2),"")</f>
        <v/>
      </c>
      <c r="AL206" s="61" t="str">
        <f aca="false">IF(ISNUMBER(AL95),ROUND(AL95,2),"")</f>
        <v/>
      </c>
      <c r="AM206" s="61" t="str">
        <f aca="false">IF(ISNUMBER(AM95),ROUND(AM95,2),"")</f>
        <v/>
      </c>
      <c r="AN206" s="61" t="str">
        <f aca="false">IF(ISNUMBER(AN95),ROUND(AN95,2),"")</f>
        <v/>
      </c>
      <c r="AO206" s="61" t="str">
        <f aca="false">IF(ISNUMBER(AO95),ROUND(AO95,2),"")</f>
        <v/>
      </c>
      <c r="AP206" s="61" t="str">
        <f aca="false">IF(ISNUMBER(AP95),ROUND(AP95,2),"")</f>
        <v/>
      </c>
      <c r="AQ206" s="61" t="str">
        <f aca="false">IF(ISNUMBER(AQ95),ROUND(AQ95,2),"")</f>
        <v/>
      </c>
      <c r="AR206" s="61" t="str">
        <f aca="false">IF(ISNUMBER(AR95),ROUND(AR95,2),"")</f>
        <v/>
      </c>
      <c r="AS206" s="61" t="str">
        <f aca="false">IF(ISNUMBER(AS95),ROUND(AS95,2),"")</f>
        <v/>
      </c>
      <c r="AT206" s="61" t="str">
        <f aca="false">IF(ISNUMBER(AT95),ROUND(AT95,2),"")</f>
        <v/>
      </c>
      <c r="AU206" s="61" t="str">
        <f aca="false">IF(ISNUMBER(AU95),ROUND(AU95,2),"")</f>
        <v/>
      </c>
      <c r="AV206" s="61" t="str">
        <f aca="false">IF(ISNUMBER(AV95),ROUND(AV95,2),"")</f>
        <v/>
      </c>
      <c r="AW206" s="61" t="str">
        <f aca="false">IF(ISNUMBER(AW95),ROUND(AW95,2),"")</f>
        <v/>
      </c>
      <c r="AX206" s="61" t="str">
        <f aca="false">IF(ISNUMBER(AX95),ROUND(AX95,2),"")</f>
        <v/>
      </c>
      <c r="AY206" s="61" t="str">
        <f aca="false">IF(ISNUMBER(AY95),ROUND(AY95,2),"")</f>
        <v/>
      </c>
      <c r="AZ206" s="61" t="str">
        <f aca="false">IF(ISNUMBER(AZ95),ROUND(AZ95,2),"")</f>
        <v/>
      </c>
      <c r="BA206" s="61" t="str">
        <f aca="false">IF(ISNUMBER(BA95),ROUND(BA95,2),"")</f>
        <v/>
      </c>
      <c r="BB206" s="61" t="str">
        <f aca="false">IF(ISNUMBER(BB95),ROUND(BB95,2),"")</f>
        <v/>
      </c>
      <c r="BC206" s="61" t="str">
        <f aca="false">IF(ISNUMBER(BC95),ROUND(BC95,2),"")</f>
        <v/>
      </c>
      <c r="BD206" s="61" t="str">
        <f aca="false">IF(ISNUMBER(BD95),ROUND(BD95,2),"")</f>
        <v/>
      </c>
      <c r="BE206" s="61" t="str">
        <f aca="false">IF(ISNUMBER(BE95),ROUND(BE95,2),"")</f>
        <v/>
      </c>
      <c r="BF206" s="61" t="str">
        <f aca="false">IF(ISNUMBER(BF95),ROUND(BF95,2),"")</f>
        <v/>
      </c>
      <c r="BG206" s="61" t="str">
        <f aca="false">IF(ISNUMBER(BG95),ROUND(BG95,2),"")</f>
        <v/>
      </c>
      <c r="BH206" s="61" t="str">
        <f aca="false">IF(ISNUMBER(BH95),ROUND(BH95,2),"")</f>
        <v/>
      </c>
      <c r="BI206" s="61" t="str">
        <f aca="false">IF(ISNUMBER(BI95),ROUND(BI95,2),"")</f>
        <v/>
      </c>
      <c r="BJ206" s="61" t="str">
        <f aca="false">IF(ISNUMBER(BJ95),ROUND(BJ95,2),"")</f>
        <v/>
      </c>
      <c r="BK206" s="61" t="str">
        <f aca="false">IF(ISNUMBER(BK95),ROUND(BK95,2),"")</f>
        <v/>
      </c>
      <c r="BL206" s="61" t="str">
        <f aca="false">IF(ISNUMBER(BL95),ROUND(BL95,2),"")</f>
        <v/>
      </c>
      <c r="BM206" s="61" t="str">
        <f aca="false">IF(ISNUMBER(BM95),ROUND(BM95,2),"")</f>
        <v/>
      </c>
      <c r="BN206" s="61" t="str">
        <f aca="false">IF(ISNUMBER(BN95),ROUND(BN95,2),"")</f>
        <v/>
      </c>
      <c r="BO206" s="61" t="str">
        <f aca="false">IF(ISNUMBER(BO95),ROUND(BO95,2),"")</f>
        <v/>
      </c>
      <c r="BP206" s="61" t="str">
        <f aca="false">IF(ISNUMBER(BP95),ROUND(BP95,2),"")</f>
        <v/>
      </c>
      <c r="BQ206" s="61" t="str">
        <f aca="false">IF(ISNUMBER(BQ95),ROUND(BQ95,2),"")</f>
        <v/>
      </c>
      <c r="BR206" s="61" t="str">
        <f aca="false">IF(ISNUMBER(BR95),ROUND(BR95,2),"")</f>
        <v/>
      </c>
      <c r="BS206" s="61" t="str">
        <f aca="false">IF(ISNUMBER(BS95),ROUND(BS95,2),"")</f>
        <v/>
      </c>
      <c r="BT206" s="61" t="str">
        <f aca="false">IF(ISNUMBER(BT95),ROUND(BT95,2),"")</f>
        <v/>
      </c>
      <c r="BU206" s="61" t="str">
        <f aca="false">IF(ISNUMBER(BU95),ROUND(BU95,2),"")</f>
        <v/>
      </c>
      <c r="BV206" s="61" t="str">
        <f aca="false">IF(ISNUMBER(BV95),ROUND(BV95,2),"")</f>
        <v/>
      </c>
      <c r="BW206" s="61" t="str">
        <f aca="false">IF(ISNUMBER(BW95),ROUND(BW95,2),"")</f>
        <v/>
      </c>
      <c r="BX206" s="61" t="str">
        <f aca="false">IF(ISNUMBER(BX95),ROUND(BX95,2),"")</f>
        <v/>
      </c>
      <c r="BY206" s="61" t="str">
        <f aca="false">IF(ISNUMBER(BY95),ROUND(BY95,2),"")</f>
        <v/>
      </c>
      <c r="BZ206" s="61" t="str">
        <f aca="false">IF(ISNUMBER(BZ95),ROUND(BZ95,2),"")</f>
        <v/>
      </c>
      <c r="CA206" s="61" t="str">
        <f aca="false">IF(ISNUMBER(CA95),ROUND(CA95,2),"")</f>
        <v/>
      </c>
      <c r="CB206" s="61" t="n">
        <f aca="false">IF(ISNUMBER(CB95),ROUND(CB95,2),"")</f>
        <v>0.1</v>
      </c>
      <c r="CC206" s="61" t="n">
        <f aca="false">IF(ISNUMBER(CC95),ROUND(CC95,2),"")</f>
        <v>0.1</v>
      </c>
      <c r="CD206" s="61" t="n">
        <f aca="false">IF(ISNUMBER(CD95),ROUND(CD95,2),"")</f>
        <v>0.1</v>
      </c>
      <c r="CE206" s="61" t="n">
        <f aca="false">IF(ISNUMBER(CE95),ROUND(CE95,2),"")</f>
        <v>0.1</v>
      </c>
      <c r="CF206" s="61" t="n">
        <f aca="false">IF(ISNUMBER(CF95),ROUND(CF95,2),"")</f>
        <v>0.1</v>
      </c>
      <c r="CG206" s="61" t="n">
        <f aca="false">IF(ISNUMBER(CG95),ROUND(CG95,2),"")</f>
        <v>0.1</v>
      </c>
      <c r="CH206" s="61" t="n">
        <f aca="false">IF(ISNUMBER(CH95),ROUND(CH95,2),"")</f>
        <v>0.11</v>
      </c>
      <c r="CI206" s="61" t="n">
        <f aca="false">IF(ISNUMBER(CI95),ROUND(CI95,2),"")</f>
        <v>0.11</v>
      </c>
      <c r="CJ206" s="61" t="n">
        <f aca="false">IF(ISNUMBER(CJ95),ROUND(CJ95,2),"")</f>
        <v>0.12</v>
      </c>
      <c r="CK206" s="61" t="n">
        <f aca="false">IF(ISNUMBER(CK95),ROUND(CK95,2),"")</f>
        <v>0.13</v>
      </c>
      <c r="CL206" s="61" t="n">
        <f aca="false">IF(ISNUMBER(CL95),ROUND(CL95,2),"")</f>
        <v>0.13</v>
      </c>
      <c r="CM206" s="61" t="n">
        <f aca="false">IF(ISNUMBER(CM95),ROUND(CM95,2),"")</f>
        <v>0.14</v>
      </c>
      <c r="CN206" s="61" t="n">
        <f aca="false">IF(ISNUMBER(CN95),ROUND(CN95,2),"")</f>
        <v>0.14</v>
      </c>
      <c r="CO206" s="61" t="n">
        <f aca="false">IF(ISNUMBER(CO95),ROUND(CO95,2),"")</f>
        <v>0.15</v>
      </c>
      <c r="CP206" s="61" t="n">
        <f aca="false">IF(ISNUMBER(CP95),ROUND(CP95,2),"")</f>
        <v>0.16</v>
      </c>
      <c r="CQ206" s="61" t="n">
        <f aca="false">IF(ISNUMBER(CQ95),ROUND(CQ95,2),"")</f>
        <v>0.16</v>
      </c>
      <c r="CR206" s="61" t="n">
        <f aca="false">IF(ISNUMBER(CR95),ROUND(CR95,2),"")</f>
        <v>0.17</v>
      </c>
      <c r="CS206" s="61" t="n">
        <f aca="false">IF(ISNUMBER(CS95),ROUND(CS95,2),"")</f>
        <v>0.18</v>
      </c>
      <c r="CT206" s="61" t="n">
        <f aca="false">IF(ISNUMBER(CT95),ROUND(CT95,2),"")</f>
        <v>0.18</v>
      </c>
      <c r="CU206" s="61" t="str">
        <f aca="false">IF(ISNUMBER(CU95),ROUND(CU95,2),"")</f>
        <v/>
      </c>
      <c r="CV206" s="61" t="str">
        <f aca="false">IF(ISNUMBER(CV95),ROUND(CV95,2),"")</f>
        <v/>
      </c>
      <c r="CW206" s="61" t="str">
        <f aca="false">IF(ISNUMBER(CW95),ROUND(CW95,2),"")</f>
        <v/>
      </c>
      <c r="CX206" s="61" t="str">
        <f aca="false">IF(ISNUMBER(CX95),ROUND(CX95,2),"")</f>
        <v/>
      </c>
      <c r="CY206" s="61" t="str">
        <f aca="false">IF(ISNUMBER(CY95),ROUND(CY95,2),"")</f>
        <v/>
      </c>
      <c r="CZ206" s="61" t="str">
        <f aca="false">IF(ISNUMBER(CZ95),ROUND(CZ95,2),"")</f>
        <v/>
      </c>
      <c r="DA206" s="61" t="str">
        <f aca="false">IF(ISNUMBER(DA95),ROUND(DA95,2),"")</f>
        <v/>
      </c>
      <c r="DB206" s="61" t="str">
        <f aca="false">IF(ISNUMBER(DB95),ROUND(DB95,2),"")</f>
        <v/>
      </c>
      <c r="DC206" s="61" t="str">
        <f aca="false">IF(ISNUMBER(DC95),ROUND(DC95,2),"")</f>
        <v/>
      </c>
      <c r="DD206" s="61" t="str">
        <f aca="false">IF(ISNUMBER(DD95),ROUND(DD95,2),"")</f>
        <v/>
      </c>
      <c r="DE206" s="61" t="str">
        <f aca="false">IF(ISNUMBER(DE95),ROUND(DE95,2),"")</f>
        <v/>
      </c>
      <c r="DF206" s="61" t="str">
        <f aca="false">IF(ISNUMBER(DF95),ROUND(DF95,2),"")</f>
        <v/>
      </c>
      <c r="DG206" s="61" t="str">
        <f aca="false">IF(ISNUMBER(DG95),ROUND(DG95,2),"")</f>
        <v/>
      </c>
      <c r="DH206" s="61" t="str">
        <f aca="false">IF(ISNUMBER(DH95),ROUND(DH95,2),"")</f>
        <v/>
      </c>
      <c r="DI206" s="61" t="str">
        <f aca="false">IF(ISNUMBER(DI95),ROUND(DI95,2),"")</f>
        <v/>
      </c>
      <c r="DJ206" s="61" t="str">
        <f aca="false">IF(ISNUMBER(DJ95),ROUND(DJ95,2),"")</f>
        <v/>
      </c>
      <c r="DK206" s="61" t="str">
        <f aca="false">IF(ISNUMBER(DK95),ROUND(DK95,2),"")</f>
        <v/>
      </c>
      <c r="DL206" s="61" t="str">
        <f aca="false">IF(ISNUMBER(DL95),ROUND(DL95,2),"")</f>
        <v/>
      </c>
      <c r="DM206" s="61" t="str">
        <f aca="false">IF(ISNUMBER(DM95),ROUND(DM95,2),"")</f>
        <v/>
      </c>
      <c r="DN206" s="61" t="str">
        <f aca="false">IF(ISNUMBER(DN95),ROUND(DN95,2),"")</f>
        <v/>
      </c>
      <c r="DO206" s="61" t="str">
        <f aca="false">IF(ISNUMBER(DO95),ROUND(DO95,2),"")</f>
        <v/>
      </c>
      <c r="DP206" s="61" t="str">
        <f aca="false">IF(ISNUMBER(DP95),ROUND(DP95,2),"")</f>
        <v/>
      </c>
      <c r="DQ206" s="61" t="str">
        <f aca="false">IF(ISNUMBER(DQ95),ROUND(DQ95,2),"")</f>
        <v/>
      </c>
      <c r="DR206" s="61" t="str">
        <f aca="false">IF(ISNUMBER(DR95),ROUND(DR95,2),"")</f>
        <v/>
      </c>
      <c r="DS206" s="61" t="str">
        <f aca="false">IF(ISNUMBER(DS95),ROUND(DS95,2),"")</f>
        <v/>
      </c>
      <c r="DT206" s="61" t="str">
        <f aca="false">IF(ISNUMBER(DT95),ROUND(DT95,2),"")</f>
        <v/>
      </c>
      <c r="DU206" s="61" t="str">
        <f aca="false">IF(ISNUMBER(DU95),ROUND(DU95,2),"")</f>
        <v/>
      </c>
      <c r="DV206" s="61" t="str">
        <f aca="false">IF(ISNUMBER(DV95),ROUND(DV95,2),"")</f>
        <v/>
      </c>
      <c r="DW206" s="61" t="str">
        <f aca="false">IF(ISNUMBER(DW95),ROUND(DW95,2),"")</f>
        <v/>
      </c>
      <c r="DX206" s="61" t="str">
        <f aca="false">IF(ISNUMBER(DX95),ROUND(DX95,2),"")</f>
        <v/>
      </c>
      <c r="DY206" s="61" t="str">
        <f aca="false">IF(ISNUMBER(DY95),ROUND(DY95,2),"")</f>
        <v/>
      </c>
      <c r="DZ206" s="61" t="str">
        <f aca="false">IF(ISNUMBER(DZ95),ROUND(DZ95,2),"")</f>
        <v/>
      </c>
      <c r="EA206" s="61" t="str">
        <f aca="false">IF(ISNUMBER(EA95),ROUND(EA95,2),"")</f>
        <v/>
      </c>
      <c r="EB206" s="61" t="str">
        <f aca="false">IF(ISNUMBER(EB95),ROUND(EB95,2),"")</f>
        <v/>
      </c>
      <c r="EC206" s="61" t="str">
        <f aca="false">IF(ISNUMBER(EC95),ROUND(EC95,2),"")</f>
        <v/>
      </c>
      <c r="ED206" s="61" t="str">
        <f aca="false">IF(ISNUMBER(ED95),ROUND(ED95,2),"")</f>
        <v/>
      </c>
      <c r="EE206" s="61" t="str">
        <f aca="false">IF(ISNUMBER(EE95),ROUND(EE95,2),"")</f>
        <v/>
      </c>
      <c r="EF206" s="61" t="str">
        <f aca="false">IF(ISNUMBER(EF95),ROUND(EF95,2),"")</f>
        <v/>
      </c>
      <c r="EG206" s="61" t="str">
        <f aca="false">IF(ISNUMBER(EG95),ROUND(EG95,2),"")</f>
        <v/>
      </c>
      <c r="EH206" s="61" t="str">
        <f aca="false">IF(ISNUMBER(EH95),ROUND(EH95,2),"")</f>
        <v/>
      </c>
      <c r="EI206" s="61" t="str">
        <f aca="false">IF(ISNUMBER(EI95),ROUND(EI95,2),"")</f>
        <v/>
      </c>
      <c r="EJ206" s="61" t="str">
        <f aca="false">IF(ISNUMBER(EJ95),ROUND(EJ95,2),"")</f>
        <v/>
      </c>
      <c r="EK206" s="61" t="str">
        <f aca="false">IF(ISNUMBER(EK95),ROUND(EK95,2),"")</f>
        <v/>
      </c>
      <c r="EL206" s="61" t="str">
        <f aca="false">IF(ISNUMBER(EL95),ROUND(EL95,2),"")</f>
        <v/>
      </c>
      <c r="EM206" s="61" t="str">
        <f aca="false">IF(ISNUMBER(EM95),ROUND(EM95,2),"")</f>
        <v/>
      </c>
      <c r="EN206" s="61" t="str">
        <f aca="false">IF(ISNUMBER(EN95),ROUND(EN95,2),"")</f>
        <v/>
      </c>
      <c r="EO206" s="61" t="str">
        <f aca="false">IF(ISNUMBER(EO95),ROUND(EO95,2),"")</f>
        <v/>
      </c>
      <c r="EP206" s="61" t="str">
        <f aca="false">IF(ISNUMBER(EP95),ROUND(EP95,2),"")</f>
        <v/>
      </c>
      <c r="EQ206" s="61" t="str">
        <f aca="false">IF(ISNUMBER(EQ95),ROUND(EQ95,2),"")</f>
        <v/>
      </c>
      <c r="ER206" s="61" t="str">
        <f aca="false">IF(ISNUMBER(ER95),ROUND(ER95,2),"")</f>
        <v/>
      </c>
      <c r="ES206" s="61" t="str">
        <f aca="false">IF(ISNUMBER(ES95),ROUND(ES95,2),"")</f>
        <v/>
      </c>
      <c r="ET206" s="61" t="str">
        <f aca="false">IF(ISNUMBER(ET95),ROUND(ET95,2),"")</f>
        <v/>
      </c>
      <c r="EU206" s="61" t="str">
        <f aca="false">IF(ISNUMBER(EU95),ROUND(EU95,2),"")</f>
        <v/>
      </c>
      <c r="EV206" s="61" t="str">
        <f aca="false">IF(ISNUMBER(EV95),ROUND(EV95,2),"")</f>
        <v/>
      </c>
      <c r="EW206" s="61" t="str">
        <f aca="false">IF(ISNUMBER(EW95),ROUND(EW95,2),"")</f>
        <v/>
      </c>
      <c r="EX206" s="61" t="str">
        <f aca="false">IF(ISNUMBER(EX95),ROUND(EX95,2),"")</f>
        <v/>
      </c>
      <c r="EY206" s="61" t="str">
        <f aca="false">IF(ISNUMBER(EY95),ROUND(EY95,2),"")</f>
        <v/>
      </c>
      <c r="EZ206" s="61" t="str">
        <f aca="false">IF(ISNUMBER(EZ95),ROUND(EZ95,2),"")</f>
        <v/>
      </c>
      <c r="FA206" s="61" t="str">
        <f aca="false">IF(ISNUMBER(FA95),ROUND(FA95,2),"")</f>
        <v/>
      </c>
      <c r="FB206" s="61" t="str">
        <f aca="false">IF(ISNUMBER(FB95),ROUND(FB95,2),"")</f>
        <v/>
      </c>
      <c r="FC206" s="61" t="str">
        <f aca="false">IF(ISNUMBER(FC95),ROUND(FC95,2),"")</f>
        <v/>
      </c>
      <c r="FD206" s="61" t="str">
        <f aca="false">IF(ISNUMBER(FD95),ROUND(FD95,2),"")</f>
        <v/>
      </c>
      <c r="FE206" s="61" t="str">
        <f aca="false">IF(ISNUMBER(FE95),ROUND(FE95,2),"")</f>
        <v/>
      </c>
      <c r="FF206" s="61" t="str">
        <f aca="false">IF(ISNUMBER(FF95),ROUND(FF95,2),"")</f>
        <v/>
      </c>
      <c r="FG206" s="61" t="str">
        <f aca="false">IF(ISNUMBER(FG95),ROUND(FG95,2),"")</f>
        <v/>
      </c>
      <c r="FH206" s="61" t="str">
        <f aca="false">IF(ISNUMBER(FH95),ROUND(FH95,2),"")</f>
        <v/>
      </c>
      <c r="FI206" s="61" t="str">
        <f aca="false">IF(ISNUMBER(FI95),ROUND(FI95,2),"")</f>
        <v/>
      </c>
      <c r="FJ206" s="61" t="str">
        <f aca="false">IF(ISNUMBER(FJ95),ROUND(FJ95,2),"")</f>
        <v/>
      </c>
      <c r="FK206" s="61" t="str">
        <f aca="false">IF(ISNUMBER(FK95),ROUND(FK95,2),"")</f>
        <v/>
      </c>
      <c r="FL206" s="61" t="str">
        <f aca="false">IF(ISNUMBER(FL95),ROUND(FL95,2),"")</f>
        <v/>
      </c>
      <c r="FM206" s="61" t="str">
        <f aca="false">IF(ISNUMBER(FM95),ROUND(FM95,2),"")</f>
        <v/>
      </c>
      <c r="FN206" s="61" t="str">
        <f aca="false">IF(ISNUMBER(FN95),ROUND(FN95,2),"")</f>
        <v/>
      </c>
      <c r="FO206" s="61" t="str">
        <f aca="false">IF(ISNUMBER(FO95),ROUND(FO95,2),"")</f>
        <v/>
      </c>
      <c r="FP206" s="61" t="str">
        <f aca="false">IF(ISNUMBER(FP95),ROUND(FP95,2),"")</f>
        <v/>
      </c>
      <c r="FQ206" s="61" t="str">
        <f aca="false">IF(ISNUMBER(FQ95),ROUND(FQ95,2),"")</f>
        <v/>
      </c>
      <c r="FR206" s="61" t="str">
        <f aca="false">IF(ISNUMBER(FR95),ROUND(FR95,2),"")</f>
        <v/>
      </c>
      <c r="FS206" s="61" t="str">
        <f aca="false">IF(ISNUMBER(FS95),ROUND(FS95,2),"")</f>
        <v/>
      </c>
      <c r="FT206" s="61" t="str">
        <f aca="false">IF(ISNUMBER(FT95),ROUND(FT95,2),"")</f>
        <v/>
      </c>
      <c r="FU206" s="61" t="str">
        <f aca="false">IF(ISNUMBER(FU95),ROUND(FU95,2),"")</f>
        <v/>
      </c>
      <c r="FV206" s="61" t="str">
        <f aca="false">IF(ISNUMBER(FV95),ROUND(FV95,2),"")</f>
        <v/>
      </c>
      <c r="FW206" s="61" t="str">
        <f aca="false">IF(ISNUMBER(FW95),ROUND(FW95,2),"")</f>
        <v/>
      </c>
      <c r="FX206" s="61" t="str">
        <f aca="false">IF(ISNUMBER(FX95),ROUND(FX95,2),"")</f>
        <v/>
      </c>
      <c r="FY206" s="61" t="str">
        <f aca="false">IF(ISNUMBER(FY95),ROUND(FY95,2),"")</f>
        <v/>
      </c>
      <c r="FZ206" s="61" t="str">
        <f aca="false">IF(ISNUMBER(FZ95),ROUND(FZ95,2),"")</f>
        <v/>
      </c>
      <c r="GA206" s="61" t="str">
        <f aca="false">IF(ISNUMBER(GA95),ROUND(GA95,2),"")</f>
        <v/>
      </c>
      <c r="GB206" s="61" t="str">
        <f aca="false">IF(ISNUMBER(GB95),ROUND(GB95,2),"")</f>
        <v/>
      </c>
    </row>
    <row r="207" customFormat="false" ht="15" hidden="false" customHeight="false" outlineLevel="0" collapsed="false">
      <c r="B207" s="61" t="str">
        <f aca="false">IF(ISNUMBER(B96),ROUND(B96,2),"")</f>
        <v/>
      </c>
      <c r="C207" s="61" t="str">
        <f aca="false">IF(ISNUMBER(C96),ROUND(C96,2),"")</f>
        <v/>
      </c>
      <c r="D207" s="61" t="str">
        <f aca="false">IF(ISNUMBER(D96),ROUND(D96,2),"")</f>
        <v/>
      </c>
      <c r="E207" s="61" t="str">
        <f aca="false">IF(ISNUMBER(E96),ROUND(E96,2),"")</f>
        <v/>
      </c>
      <c r="F207" s="61" t="str">
        <f aca="false">IF(ISNUMBER(F96),ROUND(F96,2),"")</f>
        <v/>
      </c>
      <c r="G207" s="61" t="str">
        <f aca="false">IF(ISNUMBER(G96),ROUND(G96,2),"")</f>
        <v/>
      </c>
      <c r="H207" s="61" t="str">
        <f aca="false">IF(ISNUMBER(H96),ROUND(H96,2),"")</f>
        <v/>
      </c>
      <c r="I207" s="61" t="str">
        <f aca="false">IF(ISNUMBER(I96),ROUND(I96,2),"")</f>
        <v/>
      </c>
      <c r="J207" s="61" t="str">
        <f aca="false">IF(ISNUMBER(J96),ROUND(J96,2),"")</f>
        <v/>
      </c>
      <c r="K207" s="61" t="str">
        <f aca="false">IF(ISNUMBER(K96),ROUND(K96,2),"")</f>
        <v/>
      </c>
      <c r="L207" s="61" t="str">
        <f aca="false">IF(ISNUMBER(L96),ROUND(L96,2),"")</f>
        <v/>
      </c>
      <c r="M207" s="61" t="str">
        <f aca="false">IF(ISNUMBER(M96),ROUND(M96,2),"")</f>
        <v/>
      </c>
      <c r="N207" s="61" t="str">
        <f aca="false">IF(ISNUMBER(N96),ROUND(N96,2),"")</f>
        <v/>
      </c>
      <c r="O207" s="61" t="str">
        <f aca="false">IF(ISNUMBER(O96),ROUND(O96,2),"")</f>
        <v/>
      </c>
      <c r="P207" s="61" t="str">
        <f aca="false">IF(ISNUMBER(P96),ROUND(P96,2),"")</f>
        <v/>
      </c>
      <c r="Q207" s="61" t="str">
        <f aca="false">IF(ISNUMBER(Q96),ROUND(Q96,2),"")</f>
        <v/>
      </c>
      <c r="R207" s="61" t="str">
        <f aca="false">IF(ISNUMBER(R96),ROUND(R96,2),"")</f>
        <v/>
      </c>
      <c r="S207" s="61" t="str">
        <f aca="false">IF(ISNUMBER(S96),ROUND(S96,2),"")</f>
        <v/>
      </c>
      <c r="T207" s="61" t="str">
        <f aca="false">IF(ISNUMBER(T96),ROUND(T96,2),"")</f>
        <v/>
      </c>
      <c r="U207" s="61" t="str">
        <f aca="false">IF(ISNUMBER(U96),ROUND(U96,2),"")</f>
        <v/>
      </c>
      <c r="V207" s="61" t="str">
        <f aca="false">IF(ISNUMBER(V96),ROUND(V96,2),"")</f>
        <v/>
      </c>
      <c r="W207" s="61" t="str">
        <f aca="false">IF(ISNUMBER(W96),ROUND(W96,2),"")</f>
        <v/>
      </c>
      <c r="X207" s="61" t="str">
        <f aca="false">IF(ISNUMBER(X96),ROUND(X96,2),"")</f>
        <v/>
      </c>
      <c r="Y207" s="61" t="str">
        <f aca="false">IF(ISNUMBER(Y96),ROUND(Y96,2),"")</f>
        <v/>
      </c>
      <c r="Z207" s="61" t="str">
        <f aca="false">IF(ISNUMBER(Z96),ROUND(Z96,2),"")</f>
        <v/>
      </c>
      <c r="AA207" s="61" t="str">
        <f aca="false">IF(ISNUMBER(AA96),ROUND(AA96,2),"")</f>
        <v/>
      </c>
      <c r="AB207" s="61" t="str">
        <f aca="false">IF(ISNUMBER(AB96),ROUND(AB96,2),"")</f>
        <v/>
      </c>
      <c r="AC207" s="61" t="str">
        <f aca="false">IF(ISNUMBER(AC96),ROUND(AC96,2),"")</f>
        <v/>
      </c>
      <c r="AD207" s="61" t="str">
        <f aca="false">IF(ISNUMBER(AD96),ROUND(AD96,2),"")</f>
        <v/>
      </c>
      <c r="AE207" s="61" t="str">
        <f aca="false">IF(ISNUMBER(AE96),ROUND(AE96,2),"")</f>
        <v/>
      </c>
      <c r="AF207" s="61" t="str">
        <f aca="false">IF(ISNUMBER(AF96),ROUND(AF96,2),"")</f>
        <v/>
      </c>
      <c r="AG207" s="61" t="str">
        <f aca="false">IF(ISNUMBER(AG96),ROUND(AG96,2),"")</f>
        <v/>
      </c>
      <c r="AH207" s="61" t="str">
        <f aca="false">IF(ISNUMBER(AH96),ROUND(AH96,2),"")</f>
        <v/>
      </c>
      <c r="AI207" s="61" t="str">
        <f aca="false">IF(ISNUMBER(AI96),ROUND(AI96,2),"")</f>
        <v/>
      </c>
      <c r="AJ207" s="61" t="str">
        <f aca="false">IF(ISNUMBER(AJ96),ROUND(AJ96,2),"")</f>
        <v/>
      </c>
      <c r="AK207" s="61" t="str">
        <f aca="false">IF(ISNUMBER(AK96),ROUND(AK96,2),"")</f>
        <v/>
      </c>
      <c r="AL207" s="61" t="str">
        <f aca="false">IF(ISNUMBER(AL96),ROUND(AL96,2),"")</f>
        <v/>
      </c>
      <c r="AM207" s="61" t="str">
        <f aca="false">IF(ISNUMBER(AM96),ROUND(AM96,2),"")</f>
        <v/>
      </c>
      <c r="AN207" s="61" t="str">
        <f aca="false">IF(ISNUMBER(AN96),ROUND(AN96,2),"")</f>
        <v/>
      </c>
      <c r="AO207" s="61" t="str">
        <f aca="false">IF(ISNUMBER(AO96),ROUND(AO96,2),"")</f>
        <v/>
      </c>
      <c r="AP207" s="61" t="str">
        <f aca="false">IF(ISNUMBER(AP96),ROUND(AP96,2),"")</f>
        <v/>
      </c>
      <c r="AQ207" s="61" t="str">
        <f aca="false">IF(ISNUMBER(AQ96),ROUND(AQ96,2),"")</f>
        <v/>
      </c>
      <c r="AR207" s="61" t="str">
        <f aca="false">IF(ISNUMBER(AR96),ROUND(AR96,2),"")</f>
        <v/>
      </c>
      <c r="AS207" s="61" t="str">
        <f aca="false">IF(ISNUMBER(AS96),ROUND(AS96,2),"")</f>
        <v/>
      </c>
      <c r="AT207" s="61" t="str">
        <f aca="false">IF(ISNUMBER(AT96),ROUND(AT96,2),"")</f>
        <v/>
      </c>
      <c r="AU207" s="61" t="str">
        <f aca="false">IF(ISNUMBER(AU96),ROUND(AU96,2),"")</f>
        <v/>
      </c>
      <c r="AV207" s="61" t="str">
        <f aca="false">IF(ISNUMBER(AV96),ROUND(AV96,2),"")</f>
        <v/>
      </c>
      <c r="AW207" s="61" t="str">
        <f aca="false">IF(ISNUMBER(AW96),ROUND(AW96,2),"")</f>
        <v/>
      </c>
      <c r="AX207" s="61" t="str">
        <f aca="false">IF(ISNUMBER(AX96),ROUND(AX96,2),"")</f>
        <v/>
      </c>
      <c r="AY207" s="61" t="str">
        <f aca="false">IF(ISNUMBER(AY96),ROUND(AY96,2),"")</f>
        <v/>
      </c>
      <c r="AZ207" s="61" t="str">
        <f aca="false">IF(ISNUMBER(AZ96),ROUND(AZ96,2),"")</f>
        <v/>
      </c>
      <c r="BA207" s="61" t="str">
        <f aca="false">IF(ISNUMBER(BA96),ROUND(BA96,2),"")</f>
        <v/>
      </c>
      <c r="BB207" s="61" t="str">
        <f aca="false">IF(ISNUMBER(BB96),ROUND(BB96,2),"")</f>
        <v/>
      </c>
      <c r="BC207" s="61" t="str">
        <f aca="false">IF(ISNUMBER(BC96),ROUND(BC96,2),"")</f>
        <v/>
      </c>
      <c r="BD207" s="61" t="str">
        <f aca="false">IF(ISNUMBER(BD96),ROUND(BD96,2),"")</f>
        <v/>
      </c>
      <c r="BE207" s="61" t="str">
        <f aca="false">IF(ISNUMBER(BE96),ROUND(BE96,2),"")</f>
        <v/>
      </c>
      <c r="BF207" s="61" t="str">
        <f aca="false">IF(ISNUMBER(BF96),ROUND(BF96,2),"")</f>
        <v/>
      </c>
      <c r="BG207" s="61" t="str">
        <f aca="false">IF(ISNUMBER(BG96),ROUND(BG96,2),"")</f>
        <v/>
      </c>
      <c r="BH207" s="61" t="str">
        <f aca="false">IF(ISNUMBER(BH96),ROUND(BH96,2),"")</f>
        <v/>
      </c>
      <c r="BI207" s="61" t="str">
        <f aca="false">IF(ISNUMBER(BI96),ROUND(BI96,2),"")</f>
        <v/>
      </c>
      <c r="BJ207" s="61" t="str">
        <f aca="false">IF(ISNUMBER(BJ96),ROUND(BJ96,2),"")</f>
        <v/>
      </c>
      <c r="BK207" s="61" t="str">
        <f aca="false">IF(ISNUMBER(BK96),ROUND(BK96,2),"")</f>
        <v/>
      </c>
      <c r="BL207" s="61" t="str">
        <f aca="false">IF(ISNUMBER(BL96),ROUND(BL96,2),"")</f>
        <v/>
      </c>
      <c r="BM207" s="61" t="str">
        <f aca="false">IF(ISNUMBER(BM96),ROUND(BM96,2),"")</f>
        <v/>
      </c>
      <c r="BN207" s="61" t="str">
        <f aca="false">IF(ISNUMBER(BN96),ROUND(BN96,2),"")</f>
        <v/>
      </c>
      <c r="BO207" s="61" t="str">
        <f aca="false">IF(ISNUMBER(BO96),ROUND(BO96,2),"")</f>
        <v/>
      </c>
      <c r="BP207" s="61" t="str">
        <f aca="false">IF(ISNUMBER(BP96),ROUND(BP96,2),"")</f>
        <v/>
      </c>
      <c r="BQ207" s="61" t="str">
        <f aca="false">IF(ISNUMBER(BQ96),ROUND(BQ96,2),"")</f>
        <v/>
      </c>
      <c r="BR207" s="61" t="str">
        <f aca="false">IF(ISNUMBER(BR96),ROUND(BR96,2),"")</f>
        <v/>
      </c>
      <c r="BS207" s="61" t="str">
        <f aca="false">IF(ISNUMBER(BS96),ROUND(BS96,2),"")</f>
        <v/>
      </c>
      <c r="BT207" s="61" t="str">
        <f aca="false">IF(ISNUMBER(BT96),ROUND(BT96,2),"")</f>
        <v/>
      </c>
      <c r="BU207" s="61" t="str">
        <f aca="false">IF(ISNUMBER(BU96),ROUND(BU96,2),"")</f>
        <v/>
      </c>
      <c r="BV207" s="61" t="str">
        <f aca="false">IF(ISNUMBER(BV96),ROUND(BV96,2),"")</f>
        <v/>
      </c>
      <c r="BW207" s="61" t="str">
        <f aca="false">IF(ISNUMBER(BW96),ROUND(BW96,2),"")</f>
        <v/>
      </c>
      <c r="BX207" s="61" t="str">
        <f aca="false">IF(ISNUMBER(BX96),ROUND(BX96,2),"")</f>
        <v/>
      </c>
      <c r="BY207" s="61" t="str">
        <f aca="false">IF(ISNUMBER(BY96),ROUND(BY96,2),"")</f>
        <v/>
      </c>
      <c r="BZ207" s="61" t="str">
        <f aca="false">IF(ISNUMBER(BZ96),ROUND(BZ96,2),"")</f>
        <v/>
      </c>
      <c r="CA207" s="61" t="str">
        <f aca="false">IF(ISNUMBER(CA96),ROUND(CA96,2),"")</f>
        <v/>
      </c>
      <c r="CB207" s="61" t="n">
        <f aca="false">IF(ISNUMBER(CB96),ROUND(CB96,2),"")</f>
        <v>0.1</v>
      </c>
      <c r="CC207" s="61" t="n">
        <f aca="false">IF(ISNUMBER(CC96),ROUND(CC96,2),"")</f>
        <v>0.1</v>
      </c>
      <c r="CD207" s="61" t="n">
        <f aca="false">IF(ISNUMBER(CD96),ROUND(CD96,2),"")</f>
        <v>0.1</v>
      </c>
      <c r="CE207" s="61" t="n">
        <f aca="false">IF(ISNUMBER(CE96),ROUND(CE96,2),"")</f>
        <v>0.1</v>
      </c>
      <c r="CF207" s="61" t="n">
        <f aca="false">IF(ISNUMBER(CF96),ROUND(CF96,2),"")</f>
        <v>0.1</v>
      </c>
      <c r="CG207" s="61" t="n">
        <f aca="false">IF(ISNUMBER(CG96),ROUND(CG96,2),"")</f>
        <v>0.1</v>
      </c>
      <c r="CH207" s="61" t="n">
        <f aca="false">IF(ISNUMBER(CH96),ROUND(CH96,2),"")</f>
        <v>0.1</v>
      </c>
      <c r="CI207" s="61" t="n">
        <f aca="false">IF(ISNUMBER(CI96),ROUND(CI96,2),"")</f>
        <v>0.11</v>
      </c>
      <c r="CJ207" s="61" t="n">
        <f aca="false">IF(ISNUMBER(CJ96),ROUND(CJ96,2),"")</f>
        <v>0.11</v>
      </c>
      <c r="CK207" s="61" t="n">
        <f aca="false">IF(ISNUMBER(CK96),ROUND(CK96,2),"")</f>
        <v>0.12</v>
      </c>
      <c r="CL207" s="61" t="n">
        <f aca="false">IF(ISNUMBER(CL96),ROUND(CL96,2),"")</f>
        <v>0.13</v>
      </c>
      <c r="CM207" s="61" t="n">
        <f aca="false">IF(ISNUMBER(CM96),ROUND(CM96,2),"")</f>
        <v>0.13</v>
      </c>
      <c r="CN207" s="61" t="n">
        <f aca="false">IF(ISNUMBER(CN96),ROUND(CN96,2),"")</f>
        <v>0.14</v>
      </c>
      <c r="CO207" s="61" t="n">
        <f aca="false">IF(ISNUMBER(CO96),ROUND(CO96,2),"")</f>
        <v>0.15</v>
      </c>
      <c r="CP207" s="61" t="n">
        <f aca="false">IF(ISNUMBER(CP96),ROUND(CP96,2),"")</f>
        <v>0.15</v>
      </c>
      <c r="CQ207" s="61" t="n">
        <f aca="false">IF(ISNUMBER(CQ96),ROUND(CQ96,2),"")</f>
        <v>0.16</v>
      </c>
      <c r="CR207" s="61" t="n">
        <f aca="false">IF(ISNUMBER(CR96),ROUND(CR96,2),"")</f>
        <v>0.16</v>
      </c>
      <c r="CS207" s="61" t="n">
        <f aca="false">IF(ISNUMBER(CS96),ROUND(CS96,2),"")</f>
        <v>0.17</v>
      </c>
      <c r="CT207" s="61" t="n">
        <f aca="false">IF(ISNUMBER(CT96),ROUND(CT96,2),"")</f>
        <v>0.18</v>
      </c>
      <c r="CU207" s="61" t="str">
        <f aca="false">IF(ISNUMBER(CU96),ROUND(CU96,2),"")</f>
        <v/>
      </c>
      <c r="CV207" s="61" t="str">
        <f aca="false">IF(ISNUMBER(CV96),ROUND(CV96,2),"")</f>
        <v/>
      </c>
      <c r="CW207" s="61" t="str">
        <f aca="false">IF(ISNUMBER(CW96),ROUND(CW96,2),"")</f>
        <v/>
      </c>
      <c r="CX207" s="61" t="str">
        <f aca="false">IF(ISNUMBER(CX96),ROUND(CX96,2),"")</f>
        <v/>
      </c>
      <c r="CY207" s="61" t="str">
        <f aca="false">IF(ISNUMBER(CY96),ROUND(CY96,2),"")</f>
        <v/>
      </c>
      <c r="CZ207" s="61" t="str">
        <f aca="false">IF(ISNUMBER(CZ96),ROUND(CZ96,2),"")</f>
        <v/>
      </c>
      <c r="DA207" s="61" t="str">
        <f aca="false">IF(ISNUMBER(DA96),ROUND(DA96,2),"")</f>
        <v/>
      </c>
      <c r="DB207" s="61" t="str">
        <f aca="false">IF(ISNUMBER(DB96),ROUND(DB96,2),"")</f>
        <v/>
      </c>
      <c r="DC207" s="61" t="str">
        <f aca="false">IF(ISNUMBER(DC96),ROUND(DC96,2),"")</f>
        <v/>
      </c>
      <c r="DD207" s="61" t="str">
        <f aca="false">IF(ISNUMBER(DD96),ROUND(DD96,2),"")</f>
        <v/>
      </c>
      <c r="DE207" s="61" t="str">
        <f aca="false">IF(ISNUMBER(DE96),ROUND(DE96,2),"")</f>
        <v/>
      </c>
      <c r="DF207" s="61" t="str">
        <f aca="false">IF(ISNUMBER(DF96),ROUND(DF96,2),"")</f>
        <v/>
      </c>
      <c r="DG207" s="61" t="str">
        <f aca="false">IF(ISNUMBER(DG96),ROUND(DG96,2),"")</f>
        <v/>
      </c>
      <c r="DH207" s="61" t="str">
        <f aca="false">IF(ISNUMBER(DH96),ROUND(DH96,2),"")</f>
        <v/>
      </c>
      <c r="DI207" s="61" t="str">
        <f aca="false">IF(ISNUMBER(DI96),ROUND(DI96,2),"")</f>
        <v/>
      </c>
      <c r="DJ207" s="61" t="str">
        <f aca="false">IF(ISNUMBER(DJ96),ROUND(DJ96,2),"")</f>
        <v/>
      </c>
      <c r="DK207" s="61" t="str">
        <f aca="false">IF(ISNUMBER(DK96),ROUND(DK96,2),"")</f>
        <v/>
      </c>
      <c r="DL207" s="61" t="str">
        <f aca="false">IF(ISNUMBER(DL96),ROUND(DL96,2),"")</f>
        <v/>
      </c>
      <c r="DM207" s="61" t="str">
        <f aca="false">IF(ISNUMBER(DM96),ROUND(DM96,2),"")</f>
        <v/>
      </c>
      <c r="DN207" s="61" t="str">
        <f aca="false">IF(ISNUMBER(DN96),ROUND(DN96,2),"")</f>
        <v/>
      </c>
      <c r="DO207" s="61" t="str">
        <f aca="false">IF(ISNUMBER(DO96),ROUND(DO96,2),"")</f>
        <v/>
      </c>
      <c r="DP207" s="61" t="str">
        <f aca="false">IF(ISNUMBER(DP96),ROUND(DP96,2),"")</f>
        <v/>
      </c>
      <c r="DQ207" s="61" t="str">
        <f aca="false">IF(ISNUMBER(DQ96),ROUND(DQ96,2),"")</f>
        <v/>
      </c>
      <c r="DR207" s="61" t="str">
        <f aca="false">IF(ISNUMBER(DR96),ROUND(DR96,2),"")</f>
        <v/>
      </c>
      <c r="DS207" s="61" t="str">
        <f aca="false">IF(ISNUMBER(DS96),ROUND(DS96,2),"")</f>
        <v/>
      </c>
      <c r="DT207" s="61" t="str">
        <f aca="false">IF(ISNUMBER(DT96),ROUND(DT96,2),"")</f>
        <v/>
      </c>
      <c r="DU207" s="61" t="str">
        <f aca="false">IF(ISNUMBER(DU96),ROUND(DU96,2),"")</f>
        <v/>
      </c>
      <c r="DV207" s="61" t="str">
        <f aca="false">IF(ISNUMBER(DV96),ROUND(DV96,2),"")</f>
        <v/>
      </c>
      <c r="DW207" s="61" t="str">
        <f aca="false">IF(ISNUMBER(DW96),ROUND(DW96,2),"")</f>
        <v/>
      </c>
      <c r="DX207" s="61" t="str">
        <f aca="false">IF(ISNUMBER(DX96),ROUND(DX96,2),"")</f>
        <v/>
      </c>
      <c r="DY207" s="61" t="str">
        <f aca="false">IF(ISNUMBER(DY96),ROUND(DY96,2),"")</f>
        <v/>
      </c>
      <c r="DZ207" s="61" t="str">
        <f aca="false">IF(ISNUMBER(DZ96),ROUND(DZ96,2),"")</f>
        <v/>
      </c>
      <c r="EA207" s="61" t="str">
        <f aca="false">IF(ISNUMBER(EA96),ROUND(EA96,2),"")</f>
        <v/>
      </c>
      <c r="EB207" s="61" t="str">
        <f aca="false">IF(ISNUMBER(EB96),ROUND(EB96,2),"")</f>
        <v/>
      </c>
      <c r="EC207" s="61" t="str">
        <f aca="false">IF(ISNUMBER(EC96),ROUND(EC96,2),"")</f>
        <v/>
      </c>
      <c r="ED207" s="61" t="str">
        <f aca="false">IF(ISNUMBER(ED96),ROUND(ED96,2),"")</f>
        <v/>
      </c>
      <c r="EE207" s="61" t="str">
        <f aca="false">IF(ISNUMBER(EE96),ROUND(EE96,2),"")</f>
        <v/>
      </c>
      <c r="EF207" s="61" t="str">
        <f aca="false">IF(ISNUMBER(EF96),ROUND(EF96,2),"")</f>
        <v/>
      </c>
      <c r="EG207" s="61" t="str">
        <f aca="false">IF(ISNUMBER(EG96),ROUND(EG96,2),"")</f>
        <v/>
      </c>
      <c r="EH207" s="61" t="str">
        <f aca="false">IF(ISNUMBER(EH96),ROUND(EH96,2),"")</f>
        <v/>
      </c>
      <c r="EI207" s="61" t="str">
        <f aca="false">IF(ISNUMBER(EI96),ROUND(EI96,2),"")</f>
        <v/>
      </c>
      <c r="EJ207" s="61" t="str">
        <f aca="false">IF(ISNUMBER(EJ96),ROUND(EJ96,2),"")</f>
        <v/>
      </c>
      <c r="EK207" s="61" t="str">
        <f aca="false">IF(ISNUMBER(EK96),ROUND(EK96,2),"")</f>
        <v/>
      </c>
      <c r="EL207" s="61" t="str">
        <f aca="false">IF(ISNUMBER(EL96),ROUND(EL96,2),"")</f>
        <v/>
      </c>
      <c r="EM207" s="61" t="str">
        <f aca="false">IF(ISNUMBER(EM96),ROUND(EM96,2),"")</f>
        <v/>
      </c>
      <c r="EN207" s="61" t="str">
        <f aca="false">IF(ISNUMBER(EN96),ROUND(EN96,2),"")</f>
        <v/>
      </c>
      <c r="EO207" s="61" t="str">
        <f aca="false">IF(ISNUMBER(EO96),ROUND(EO96,2),"")</f>
        <v/>
      </c>
      <c r="EP207" s="61" t="str">
        <f aca="false">IF(ISNUMBER(EP96),ROUND(EP96,2),"")</f>
        <v/>
      </c>
      <c r="EQ207" s="61" t="str">
        <f aca="false">IF(ISNUMBER(EQ96),ROUND(EQ96,2),"")</f>
        <v/>
      </c>
      <c r="ER207" s="61" t="str">
        <f aca="false">IF(ISNUMBER(ER96),ROUND(ER96,2),"")</f>
        <v/>
      </c>
      <c r="ES207" s="61" t="str">
        <f aca="false">IF(ISNUMBER(ES96),ROUND(ES96,2),"")</f>
        <v/>
      </c>
      <c r="ET207" s="61" t="str">
        <f aca="false">IF(ISNUMBER(ET96),ROUND(ET96,2),"")</f>
        <v/>
      </c>
      <c r="EU207" s="61" t="str">
        <f aca="false">IF(ISNUMBER(EU96),ROUND(EU96,2),"")</f>
        <v/>
      </c>
      <c r="EV207" s="61" t="str">
        <f aca="false">IF(ISNUMBER(EV96),ROUND(EV96,2),"")</f>
        <v/>
      </c>
      <c r="EW207" s="61" t="str">
        <f aca="false">IF(ISNUMBER(EW96),ROUND(EW96,2),"")</f>
        <v/>
      </c>
      <c r="EX207" s="61" t="str">
        <f aca="false">IF(ISNUMBER(EX96),ROUND(EX96,2),"")</f>
        <v/>
      </c>
      <c r="EY207" s="61" t="str">
        <f aca="false">IF(ISNUMBER(EY96),ROUND(EY96,2),"")</f>
        <v/>
      </c>
      <c r="EZ207" s="61" t="str">
        <f aca="false">IF(ISNUMBER(EZ96),ROUND(EZ96,2),"")</f>
        <v/>
      </c>
      <c r="FA207" s="61" t="str">
        <f aca="false">IF(ISNUMBER(FA96),ROUND(FA96,2),"")</f>
        <v/>
      </c>
      <c r="FB207" s="61" t="str">
        <f aca="false">IF(ISNUMBER(FB96),ROUND(FB96,2),"")</f>
        <v/>
      </c>
      <c r="FC207" s="61" t="str">
        <f aca="false">IF(ISNUMBER(FC96),ROUND(FC96,2),"")</f>
        <v/>
      </c>
      <c r="FD207" s="61" t="str">
        <f aca="false">IF(ISNUMBER(FD96),ROUND(FD96,2),"")</f>
        <v/>
      </c>
      <c r="FE207" s="61" t="str">
        <f aca="false">IF(ISNUMBER(FE96),ROUND(FE96,2),"")</f>
        <v/>
      </c>
      <c r="FF207" s="61" t="str">
        <f aca="false">IF(ISNUMBER(FF96),ROUND(FF96,2),"")</f>
        <v/>
      </c>
      <c r="FG207" s="61" t="str">
        <f aca="false">IF(ISNUMBER(FG96),ROUND(FG96,2),"")</f>
        <v/>
      </c>
      <c r="FH207" s="61" t="str">
        <f aca="false">IF(ISNUMBER(FH96),ROUND(FH96,2),"")</f>
        <v/>
      </c>
      <c r="FI207" s="61" t="str">
        <f aca="false">IF(ISNUMBER(FI96),ROUND(FI96,2),"")</f>
        <v/>
      </c>
      <c r="FJ207" s="61" t="str">
        <f aca="false">IF(ISNUMBER(FJ96),ROUND(FJ96,2),"")</f>
        <v/>
      </c>
      <c r="FK207" s="61" t="str">
        <f aca="false">IF(ISNUMBER(FK96),ROUND(FK96,2),"")</f>
        <v/>
      </c>
      <c r="FL207" s="61" t="str">
        <f aca="false">IF(ISNUMBER(FL96),ROUND(FL96,2),"")</f>
        <v/>
      </c>
      <c r="FM207" s="61" t="str">
        <f aca="false">IF(ISNUMBER(FM96),ROUND(FM96,2),"")</f>
        <v/>
      </c>
      <c r="FN207" s="61" t="str">
        <f aca="false">IF(ISNUMBER(FN96),ROUND(FN96,2),"")</f>
        <v/>
      </c>
      <c r="FO207" s="61" t="str">
        <f aca="false">IF(ISNUMBER(FO96),ROUND(FO96,2),"")</f>
        <v/>
      </c>
      <c r="FP207" s="61" t="str">
        <f aca="false">IF(ISNUMBER(FP96),ROUND(FP96,2),"")</f>
        <v/>
      </c>
      <c r="FQ207" s="61" t="str">
        <f aca="false">IF(ISNUMBER(FQ96),ROUND(FQ96,2),"")</f>
        <v/>
      </c>
      <c r="FR207" s="61" t="str">
        <f aca="false">IF(ISNUMBER(FR96),ROUND(FR96,2),"")</f>
        <v/>
      </c>
      <c r="FS207" s="61" t="str">
        <f aca="false">IF(ISNUMBER(FS96),ROUND(FS96,2),"")</f>
        <v/>
      </c>
      <c r="FT207" s="61" t="str">
        <f aca="false">IF(ISNUMBER(FT96),ROUND(FT96,2),"")</f>
        <v/>
      </c>
      <c r="FU207" s="61" t="str">
        <f aca="false">IF(ISNUMBER(FU96),ROUND(FU96,2),"")</f>
        <v/>
      </c>
      <c r="FV207" s="61" t="str">
        <f aca="false">IF(ISNUMBER(FV96),ROUND(FV96,2),"")</f>
        <v/>
      </c>
      <c r="FW207" s="61" t="str">
        <f aca="false">IF(ISNUMBER(FW96),ROUND(FW96,2),"")</f>
        <v/>
      </c>
      <c r="FX207" s="61" t="str">
        <f aca="false">IF(ISNUMBER(FX96),ROUND(FX96,2),"")</f>
        <v/>
      </c>
      <c r="FY207" s="61" t="str">
        <f aca="false">IF(ISNUMBER(FY96),ROUND(FY96,2),"")</f>
        <v/>
      </c>
      <c r="FZ207" s="61" t="str">
        <f aca="false">IF(ISNUMBER(FZ96),ROUND(FZ96,2),"")</f>
        <v/>
      </c>
      <c r="GA207" s="61" t="str">
        <f aca="false">IF(ISNUMBER(GA96),ROUND(GA96,2),"")</f>
        <v/>
      </c>
      <c r="GB207" s="61" t="str">
        <f aca="false">IF(ISNUMBER(GB96),ROUND(GB96,2),"")</f>
        <v/>
      </c>
    </row>
    <row r="208" customFormat="false" ht="15" hidden="false" customHeight="false" outlineLevel="0" collapsed="false">
      <c r="B208" s="61" t="str">
        <f aca="false">IF(ISNUMBER(B97),ROUND(B97,2),"")</f>
        <v/>
      </c>
      <c r="C208" s="61" t="str">
        <f aca="false">IF(ISNUMBER(C97),ROUND(C97,2),"")</f>
        <v/>
      </c>
      <c r="D208" s="61" t="str">
        <f aca="false">IF(ISNUMBER(D97),ROUND(D97,2),"")</f>
        <v/>
      </c>
      <c r="E208" s="61" t="str">
        <f aca="false">IF(ISNUMBER(E97),ROUND(E97,2),"")</f>
        <v/>
      </c>
      <c r="F208" s="61" t="str">
        <f aca="false">IF(ISNUMBER(F97),ROUND(F97,2),"")</f>
        <v/>
      </c>
      <c r="G208" s="61" t="str">
        <f aca="false">IF(ISNUMBER(G97),ROUND(G97,2),"")</f>
        <v/>
      </c>
      <c r="H208" s="61" t="str">
        <f aca="false">IF(ISNUMBER(H97),ROUND(H97,2),"")</f>
        <v/>
      </c>
      <c r="I208" s="61" t="str">
        <f aca="false">IF(ISNUMBER(I97),ROUND(I97,2),"")</f>
        <v/>
      </c>
      <c r="J208" s="61" t="str">
        <f aca="false">IF(ISNUMBER(J97),ROUND(J97,2),"")</f>
        <v/>
      </c>
      <c r="K208" s="61" t="str">
        <f aca="false">IF(ISNUMBER(K97),ROUND(K97,2),"")</f>
        <v/>
      </c>
      <c r="L208" s="61" t="str">
        <f aca="false">IF(ISNUMBER(L97),ROUND(L97,2),"")</f>
        <v/>
      </c>
      <c r="M208" s="61" t="str">
        <f aca="false">IF(ISNUMBER(M97),ROUND(M97,2),"")</f>
        <v/>
      </c>
      <c r="N208" s="61" t="str">
        <f aca="false">IF(ISNUMBER(N97),ROUND(N97,2),"")</f>
        <v/>
      </c>
      <c r="O208" s="61" t="str">
        <f aca="false">IF(ISNUMBER(O97),ROUND(O97,2),"")</f>
        <v/>
      </c>
      <c r="P208" s="61" t="str">
        <f aca="false">IF(ISNUMBER(P97),ROUND(P97,2),"")</f>
        <v/>
      </c>
      <c r="Q208" s="61" t="str">
        <f aca="false">IF(ISNUMBER(Q97),ROUND(Q97,2),"")</f>
        <v/>
      </c>
      <c r="R208" s="61" t="str">
        <f aca="false">IF(ISNUMBER(R97),ROUND(R97,2),"")</f>
        <v/>
      </c>
      <c r="S208" s="61" t="str">
        <f aca="false">IF(ISNUMBER(S97),ROUND(S97,2),"")</f>
        <v/>
      </c>
      <c r="T208" s="61" t="str">
        <f aca="false">IF(ISNUMBER(T97),ROUND(T97,2),"")</f>
        <v/>
      </c>
      <c r="U208" s="61" t="str">
        <f aca="false">IF(ISNUMBER(U97),ROUND(U97,2),"")</f>
        <v/>
      </c>
      <c r="V208" s="61" t="str">
        <f aca="false">IF(ISNUMBER(V97),ROUND(V97,2),"")</f>
        <v/>
      </c>
      <c r="W208" s="61" t="str">
        <f aca="false">IF(ISNUMBER(W97),ROUND(W97,2),"")</f>
        <v/>
      </c>
      <c r="X208" s="61" t="str">
        <f aca="false">IF(ISNUMBER(X97),ROUND(X97,2),"")</f>
        <v/>
      </c>
      <c r="Y208" s="61" t="str">
        <f aca="false">IF(ISNUMBER(Y97),ROUND(Y97,2),"")</f>
        <v/>
      </c>
      <c r="Z208" s="61" t="str">
        <f aca="false">IF(ISNUMBER(Z97),ROUND(Z97,2),"")</f>
        <v/>
      </c>
      <c r="AA208" s="61" t="str">
        <f aca="false">IF(ISNUMBER(AA97),ROUND(AA97,2),"")</f>
        <v/>
      </c>
      <c r="AB208" s="61" t="str">
        <f aca="false">IF(ISNUMBER(AB97),ROUND(AB97,2),"")</f>
        <v/>
      </c>
      <c r="AC208" s="61" t="str">
        <f aca="false">IF(ISNUMBER(AC97),ROUND(AC97,2),"")</f>
        <v/>
      </c>
      <c r="AD208" s="61" t="str">
        <f aca="false">IF(ISNUMBER(AD97),ROUND(AD97,2),"")</f>
        <v/>
      </c>
      <c r="AE208" s="61" t="str">
        <f aca="false">IF(ISNUMBER(AE97),ROUND(AE97,2),"")</f>
        <v/>
      </c>
      <c r="AF208" s="61" t="str">
        <f aca="false">IF(ISNUMBER(AF97),ROUND(AF97,2),"")</f>
        <v/>
      </c>
      <c r="AG208" s="61" t="str">
        <f aca="false">IF(ISNUMBER(AG97),ROUND(AG97,2),"")</f>
        <v/>
      </c>
      <c r="AH208" s="61" t="str">
        <f aca="false">IF(ISNUMBER(AH97),ROUND(AH97,2),"")</f>
        <v/>
      </c>
      <c r="AI208" s="61" t="str">
        <f aca="false">IF(ISNUMBER(AI97),ROUND(AI97,2),"")</f>
        <v/>
      </c>
      <c r="AJ208" s="61" t="str">
        <f aca="false">IF(ISNUMBER(AJ97),ROUND(AJ97,2),"")</f>
        <v/>
      </c>
      <c r="AK208" s="61" t="str">
        <f aca="false">IF(ISNUMBER(AK97),ROUND(AK97,2),"")</f>
        <v/>
      </c>
      <c r="AL208" s="61" t="str">
        <f aca="false">IF(ISNUMBER(AL97),ROUND(AL97,2),"")</f>
        <v/>
      </c>
      <c r="AM208" s="61" t="str">
        <f aca="false">IF(ISNUMBER(AM97),ROUND(AM97,2),"")</f>
        <v/>
      </c>
      <c r="AN208" s="61" t="str">
        <f aca="false">IF(ISNUMBER(AN97),ROUND(AN97,2),"")</f>
        <v/>
      </c>
      <c r="AO208" s="61" t="str">
        <f aca="false">IF(ISNUMBER(AO97),ROUND(AO97,2),"")</f>
        <v/>
      </c>
      <c r="AP208" s="61" t="str">
        <f aca="false">IF(ISNUMBER(AP97),ROUND(AP97,2),"")</f>
        <v/>
      </c>
      <c r="AQ208" s="61" t="str">
        <f aca="false">IF(ISNUMBER(AQ97),ROUND(AQ97,2),"")</f>
        <v/>
      </c>
      <c r="AR208" s="61" t="str">
        <f aca="false">IF(ISNUMBER(AR97),ROUND(AR97,2),"")</f>
        <v/>
      </c>
      <c r="AS208" s="61" t="str">
        <f aca="false">IF(ISNUMBER(AS97),ROUND(AS97,2),"")</f>
        <v/>
      </c>
      <c r="AT208" s="61" t="str">
        <f aca="false">IF(ISNUMBER(AT97),ROUND(AT97,2),"")</f>
        <v/>
      </c>
      <c r="AU208" s="61" t="str">
        <f aca="false">IF(ISNUMBER(AU97),ROUND(AU97,2),"")</f>
        <v/>
      </c>
      <c r="AV208" s="61" t="str">
        <f aca="false">IF(ISNUMBER(AV97),ROUND(AV97,2),"")</f>
        <v/>
      </c>
      <c r="AW208" s="61" t="str">
        <f aca="false">IF(ISNUMBER(AW97),ROUND(AW97,2),"")</f>
        <v/>
      </c>
      <c r="AX208" s="61" t="str">
        <f aca="false">IF(ISNUMBER(AX97),ROUND(AX97,2),"")</f>
        <v/>
      </c>
      <c r="AY208" s="61" t="str">
        <f aca="false">IF(ISNUMBER(AY97),ROUND(AY97,2),"")</f>
        <v/>
      </c>
      <c r="AZ208" s="61" t="str">
        <f aca="false">IF(ISNUMBER(AZ97),ROUND(AZ97,2),"")</f>
        <v/>
      </c>
      <c r="BA208" s="61" t="str">
        <f aca="false">IF(ISNUMBER(BA97),ROUND(BA97,2),"")</f>
        <v/>
      </c>
      <c r="BB208" s="61" t="str">
        <f aca="false">IF(ISNUMBER(BB97),ROUND(BB97,2),"")</f>
        <v/>
      </c>
      <c r="BC208" s="61" t="str">
        <f aca="false">IF(ISNUMBER(BC97),ROUND(BC97,2),"")</f>
        <v/>
      </c>
      <c r="BD208" s="61" t="str">
        <f aca="false">IF(ISNUMBER(BD97),ROUND(BD97,2),"")</f>
        <v/>
      </c>
      <c r="BE208" s="61" t="str">
        <f aca="false">IF(ISNUMBER(BE97),ROUND(BE97,2),"")</f>
        <v/>
      </c>
      <c r="BF208" s="61" t="str">
        <f aca="false">IF(ISNUMBER(BF97),ROUND(BF97,2),"")</f>
        <v/>
      </c>
      <c r="BG208" s="61" t="str">
        <f aca="false">IF(ISNUMBER(BG97),ROUND(BG97,2),"")</f>
        <v/>
      </c>
      <c r="BH208" s="61" t="str">
        <f aca="false">IF(ISNUMBER(BH97),ROUND(BH97,2),"")</f>
        <v/>
      </c>
      <c r="BI208" s="61" t="str">
        <f aca="false">IF(ISNUMBER(BI97),ROUND(BI97,2),"")</f>
        <v/>
      </c>
      <c r="BJ208" s="61" t="str">
        <f aca="false">IF(ISNUMBER(BJ97),ROUND(BJ97,2),"")</f>
        <v/>
      </c>
      <c r="BK208" s="61" t="str">
        <f aca="false">IF(ISNUMBER(BK97),ROUND(BK97,2),"")</f>
        <v/>
      </c>
      <c r="BL208" s="61" t="str">
        <f aca="false">IF(ISNUMBER(BL97),ROUND(BL97,2),"")</f>
        <v/>
      </c>
      <c r="BM208" s="61" t="str">
        <f aca="false">IF(ISNUMBER(BM97),ROUND(BM97,2),"")</f>
        <v/>
      </c>
      <c r="BN208" s="61" t="str">
        <f aca="false">IF(ISNUMBER(BN97),ROUND(BN97,2),"")</f>
        <v/>
      </c>
      <c r="BO208" s="61" t="str">
        <f aca="false">IF(ISNUMBER(BO97),ROUND(BO97,2),"")</f>
        <v/>
      </c>
      <c r="BP208" s="61" t="str">
        <f aca="false">IF(ISNUMBER(BP97),ROUND(BP97,2),"")</f>
        <v/>
      </c>
      <c r="BQ208" s="61" t="str">
        <f aca="false">IF(ISNUMBER(BQ97),ROUND(BQ97,2),"")</f>
        <v/>
      </c>
      <c r="BR208" s="61" t="str">
        <f aca="false">IF(ISNUMBER(BR97),ROUND(BR97,2),"")</f>
        <v/>
      </c>
      <c r="BS208" s="61" t="str">
        <f aca="false">IF(ISNUMBER(BS97),ROUND(BS97,2),"")</f>
        <v/>
      </c>
      <c r="BT208" s="61" t="str">
        <f aca="false">IF(ISNUMBER(BT97),ROUND(BT97,2),"")</f>
        <v/>
      </c>
      <c r="BU208" s="61" t="str">
        <f aca="false">IF(ISNUMBER(BU97),ROUND(BU97,2),"")</f>
        <v/>
      </c>
      <c r="BV208" s="61" t="str">
        <f aca="false">IF(ISNUMBER(BV97),ROUND(BV97,2),"")</f>
        <v/>
      </c>
      <c r="BW208" s="61" t="str">
        <f aca="false">IF(ISNUMBER(BW97),ROUND(BW97,2),"")</f>
        <v/>
      </c>
      <c r="BX208" s="61" t="str">
        <f aca="false">IF(ISNUMBER(BX97),ROUND(BX97,2),"")</f>
        <v/>
      </c>
      <c r="BY208" s="61" t="str">
        <f aca="false">IF(ISNUMBER(BY97),ROUND(BY97,2),"")</f>
        <v/>
      </c>
      <c r="BZ208" s="61" t="str">
        <f aca="false">IF(ISNUMBER(BZ97),ROUND(BZ97,2),"")</f>
        <v/>
      </c>
      <c r="CA208" s="61" t="str">
        <f aca="false">IF(ISNUMBER(CA97),ROUND(CA97,2),"")</f>
        <v/>
      </c>
      <c r="CB208" s="61" t="str">
        <f aca="false">IF(ISNUMBER(CB97),ROUND(CB97,2),"")</f>
        <v/>
      </c>
      <c r="CC208" s="61" t="n">
        <f aca="false">IF(ISNUMBER(CC97),ROUND(CC97,2),"")</f>
        <v>0.1</v>
      </c>
      <c r="CD208" s="61" t="n">
        <f aca="false">IF(ISNUMBER(CD97),ROUND(CD97,2),"")</f>
        <v>0.1</v>
      </c>
      <c r="CE208" s="61" t="n">
        <f aca="false">IF(ISNUMBER(CE97),ROUND(CE97,2),"")</f>
        <v>0.1</v>
      </c>
      <c r="CF208" s="61" t="n">
        <f aca="false">IF(ISNUMBER(CF97),ROUND(CF97,2),"")</f>
        <v>0.1</v>
      </c>
      <c r="CG208" s="61" t="n">
        <f aca="false">IF(ISNUMBER(CG97),ROUND(CG97,2),"")</f>
        <v>0.1</v>
      </c>
      <c r="CH208" s="61" t="n">
        <f aca="false">IF(ISNUMBER(CH97),ROUND(CH97,2),"")</f>
        <v>0.1</v>
      </c>
      <c r="CI208" s="61" t="n">
        <f aca="false">IF(ISNUMBER(CI97),ROUND(CI97,2),"")</f>
        <v>0.1</v>
      </c>
      <c r="CJ208" s="61" t="n">
        <f aca="false">IF(ISNUMBER(CJ97),ROUND(CJ97,2),"")</f>
        <v>0.11</v>
      </c>
      <c r="CK208" s="61" t="n">
        <f aca="false">IF(ISNUMBER(CK97),ROUND(CK97,2),"")</f>
        <v>0.11</v>
      </c>
      <c r="CL208" s="61" t="n">
        <f aca="false">IF(ISNUMBER(CL97),ROUND(CL97,2),"")</f>
        <v>0.12</v>
      </c>
      <c r="CM208" s="61" t="n">
        <f aca="false">IF(ISNUMBER(CM97),ROUND(CM97,2),"")</f>
        <v>0.13</v>
      </c>
      <c r="CN208" s="61" t="n">
        <f aca="false">IF(ISNUMBER(CN97),ROUND(CN97,2),"")</f>
        <v>0.13</v>
      </c>
      <c r="CO208" s="61" t="n">
        <f aca="false">IF(ISNUMBER(CO97),ROUND(CO97,2),"")</f>
        <v>0.14</v>
      </c>
      <c r="CP208" s="61" t="n">
        <f aca="false">IF(ISNUMBER(CP97),ROUND(CP97,2),"")</f>
        <v>0.15</v>
      </c>
      <c r="CQ208" s="61" t="n">
        <f aca="false">IF(ISNUMBER(CQ97),ROUND(CQ97,2),"")</f>
        <v>0.15</v>
      </c>
      <c r="CR208" s="61" t="n">
        <f aca="false">IF(ISNUMBER(CR97),ROUND(CR97,2),"")</f>
        <v>0.16</v>
      </c>
      <c r="CS208" s="61" t="n">
        <f aca="false">IF(ISNUMBER(CS97),ROUND(CS97,2),"")</f>
        <v>0.16</v>
      </c>
      <c r="CT208" s="61" t="n">
        <f aca="false">IF(ISNUMBER(CT97),ROUND(CT97,2),"")</f>
        <v>0.17</v>
      </c>
      <c r="CU208" s="61" t="str">
        <f aca="false">IF(ISNUMBER(CU97),ROUND(CU97,2),"")</f>
        <v/>
      </c>
      <c r="CV208" s="61" t="str">
        <f aca="false">IF(ISNUMBER(CV97),ROUND(CV97,2),"")</f>
        <v/>
      </c>
      <c r="CW208" s="61" t="str">
        <f aca="false">IF(ISNUMBER(CW97),ROUND(CW97,2),"")</f>
        <v/>
      </c>
      <c r="CX208" s="61" t="str">
        <f aca="false">IF(ISNUMBER(CX97),ROUND(CX97,2),"")</f>
        <v/>
      </c>
      <c r="CY208" s="61" t="str">
        <f aca="false">IF(ISNUMBER(CY97),ROUND(CY97,2),"")</f>
        <v/>
      </c>
      <c r="CZ208" s="61" t="str">
        <f aca="false">IF(ISNUMBER(CZ97),ROUND(CZ97,2),"")</f>
        <v/>
      </c>
      <c r="DA208" s="61" t="str">
        <f aca="false">IF(ISNUMBER(DA97),ROUND(DA97,2),"")</f>
        <v/>
      </c>
      <c r="DB208" s="61" t="str">
        <f aca="false">IF(ISNUMBER(DB97),ROUND(DB97,2),"")</f>
        <v/>
      </c>
      <c r="DC208" s="61" t="str">
        <f aca="false">IF(ISNUMBER(DC97),ROUND(DC97,2),"")</f>
        <v/>
      </c>
      <c r="DD208" s="61" t="str">
        <f aca="false">IF(ISNUMBER(DD97),ROUND(DD97,2),"")</f>
        <v/>
      </c>
      <c r="DE208" s="61" t="str">
        <f aca="false">IF(ISNUMBER(DE97),ROUND(DE97,2),"")</f>
        <v/>
      </c>
      <c r="DF208" s="61" t="str">
        <f aca="false">IF(ISNUMBER(DF97),ROUND(DF97,2),"")</f>
        <v/>
      </c>
      <c r="DG208" s="61" t="str">
        <f aca="false">IF(ISNUMBER(DG97),ROUND(DG97,2),"")</f>
        <v/>
      </c>
      <c r="DH208" s="61" t="str">
        <f aca="false">IF(ISNUMBER(DH97),ROUND(DH97,2),"")</f>
        <v/>
      </c>
      <c r="DI208" s="61" t="str">
        <f aca="false">IF(ISNUMBER(DI97),ROUND(DI97,2),"")</f>
        <v/>
      </c>
      <c r="DJ208" s="61" t="str">
        <f aca="false">IF(ISNUMBER(DJ97),ROUND(DJ97,2),"")</f>
        <v/>
      </c>
      <c r="DK208" s="61" t="str">
        <f aca="false">IF(ISNUMBER(DK97),ROUND(DK97,2),"")</f>
        <v/>
      </c>
      <c r="DL208" s="61" t="str">
        <f aca="false">IF(ISNUMBER(DL97),ROUND(DL97,2),"")</f>
        <v/>
      </c>
      <c r="DM208" s="61" t="str">
        <f aca="false">IF(ISNUMBER(DM97),ROUND(DM97,2),"")</f>
        <v/>
      </c>
      <c r="DN208" s="61" t="str">
        <f aca="false">IF(ISNUMBER(DN97),ROUND(DN97,2),"")</f>
        <v/>
      </c>
      <c r="DO208" s="61" t="str">
        <f aca="false">IF(ISNUMBER(DO97),ROUND(DO97,2),"")</f>
        <v/>
      </c>
      <c r="DP208" s="61" t="str">
        <f aca="false">IF(ISNUMBER(DP97),ROUND(DP97,2),"")</f>
        <v/>
      </c>
      <c r="DQ208" s="61" t="str">
        <f aca="false">IF(ISNUMBER(DQ97),ROUND(DQ97,2),"")</f>
        <v/>
      </c>
      <c r="DR208" s="61" t="str">
        <f aca="false">IF(ISNUMBER(DR97),ROUND(DR97,2),"")</f>
        <v/>
      </c>
      <c r="DS208" s="61" t="str">
        <f aca="false">IF(ISNUMBER(DS97),ROUND(DS97,2),"")</f>
        <v/>
      </c>
      <c r="DT208" s="61" t="str">
        <f aca="false">IF(ISNUMBER(DT97),ROUND(DT97,2),"")</f>
        <v/>
      </c>
      <c r="DU208" s="61" t="str">
        <f aca="false">IF(ISNUMBER(DU97),ROUND(DU97,2),"")</f>
        <v/>
      </c>
      <c r="DV208" s="61" t="str">
        <f aca="false">IF(ISNUMBER(DV97),ROUND(DV97,2),"")</f>
        <v/>
      </c>
      <c r="DW208" s="61" t="str">
        <f aca="false">IF(ISNUMBER(DW97),ROUND(DW97,2),"")</f>
        <v/>
      </c>
      <c r="DX208" s="61" t="str">
        <f aca="false">IF(ISNUMBER(DX97),ROUND(DX97,2),"")</f>
        <v/>
      </c>
      <c r="DY208" s="61" t="str">
        <f aca="false">IF(ISNUMBER(DY97),ROUND(DY97,2),"")</f>
        <v/>
      </c>
      <c r="DZ208" s="61" t="str">
        <f aca="false">IF(ISNUMBER(DZ97),ROUND(DZ97,2),"")</f>
        <v/>
      </c>
      <c r="EA208" s="61" t="str">
        <f aca="false">IF(ISNUMBER(EA97),ROUND(EA97,2),"")</f>
        <v/>
      </c>
      <c r="EB208" s="61" t="str">
        <f aca="false">IF(ISNUMBER(EB97),ROUND(EB97,2),"")</f>
        <v/>
      </c>
      <c r="EC208" s="61" t="str">
        <f aca="false">IF(ISNUMBER(EC97),ROUND(EC97,2),"")</f>
        <v/>
      </c>
      <c r="ED208" s="61" t="str">
        <f aca="false">IF(ISNUMBER(ED97),ROUND(ED97,2),"")</f>
        <v/>
      </c>
      <c r="EE208" s="61" t="str">
        <f aca="false">IF(ISNUMBER(EE97),ROUND(EE97,2),"")</f>
        <v/>
      </c>
      <c r="EF208" s="61" t="str">
        <f aca="false">IF(ISNUMBER(EF97),ROUND(EF97,2),"")</f>
        <v/>
      </c>
      <c r="EG208" s="61" t="str">
        <f aca="false">IF(ISNUMBER(EG97),ROUND(EG97,2),"")</f>
        <v/>
      </c>
      <c r="EH208" s="61" t="str">
        <f aca="false">IF(ISNUMBER(EH97),ROUND(EH97,2),"")</f>
        <v/>
      </c>
      <c r="EI208" s="61" t="str">
        <f aca="false">IF(ISNUMBER(EI97),ROUND(EI97,2),"")</f>
        <v/>
      </c>
      <c r="EJ208" s="61" t="str">
        <f aca="false">IF(ISNUMBER(EJ97),ROUND(EJ97,2),"")</f>
        <v/>
      </c>
      <c r="EK208" s="61" t="str">
        <f aca="false">IF(ISNUMBER(EK97),ROUND(EK97,2),"")</f>
        <v/>
      </c>
      <c r="EL208" s="61" t="str">
        <f aca="false">IF(ISNUMBER(EL97),ROUND(EL97,2),"")</f>
        <v/>
      </c>
      <c r="EM208" s="61" t="str">
        <f aca="false">IF(ISNUMBER(EM97),ROUND(EM97,2),"")</f>
        <v/>
      </c>
      <c r="EN208" s="61" t="str">
        <f aca="false">IF(ISNUMBER(EN97),ROUND(EN97,2),"")</f>
        <v/>
      </c>
      <c r="EO208" s="61" t="str">
        <f aca="false">IF(ISNUMBER(EO97),ROUND(EO97,2),"")</f>
        <v/>
      </c>
      <c r="EP208" s="61" t="str">
        <f aca="false">IF(ISNUMBER(EP97),ROUND(EP97,2),"")</f>
        <v/>
      </c>
      <c r="EQ208" s="61" t="str">
        <f aca="false">IF(ISNUMBER(EQ97),ROUND(EQ97,2),"")</f>
        <v/>
      </c>
      <c r="ER208" s="61" t="str">
        <f aca="false">IF(ISNUMBER(ER97),ROUND(ER97,2),"")</f>
        <v/>
      </c>
      <c r="ES208" s="61" t="str">
        <f aca="false">IF(ISNUMBER(ES97),ROUND(ES97,2),"")</f>
        <v/>
      </c>
      <c r="ET208" s="61" t="str">
        <f aca="false">IF(ISNUMBER(ET97),ROUND(ET97,2),"")</f>
        <v/>
      </c>
      <c r="EU208" s="61" t="str">
        <f aca="false">IF(ISNUMBER(EU97),ROUND(EU97,2),"")</f>
        <v/>
      </c>
      <c r="EV208" s="61" t="str">
        <f aca="false">IF(ISNUMBER(EV97),ROUND(EV97,2),"")</f>
        <v/>
      </c>
      <c r="EW208" s="61" t="str">
        <f aca="false">IF(ISNUMBER(EW97),ROUND(EW97,2),"")</f>
        <v/>
      </c>
      <c r="EX208" s="61" t="str">
        <f aca="false">IF(ISNUMBER(EX97),ROUND(EX97,2),"")</f>
        <v/>
      </c>
      <c r="EY208" s="61" t="str">
        <f aca="false">IF(ISNUMBER(EY97),ROUND(EY97,2),"")</f>
        <v/>
      </c>
      <c r="EZ208" s="61" t="str">
        <f aca="false">IF(ISNUMBER(EZ97),ROUND(EZ97,2),"")</f>
        <v/>
      </c>
      <c r="FA208" s="61" t="str">
        <f aca="false">IF(ISNUMBER(FA97),ROUND(FA97,2),"")</f>
        <v/>
      </c>
      <c r="FB208" s="61" t="str">
        <f aca="false">IF(ISNUMBER(FB97),ROUND(FB97,2),"")</f>
        <v/>
      </c>
      <c r="FC208" s="61" t="str">
        <f aca="false">IF(ISNUMBER(FC97),ROUND(FC97,2),"")</f>
        <v/>
      </c>
      <c r="FD208" s="61" t="str">
        <f aca="false">IF(ISNUMBER(FD97),ROUND(FD97,2),"")</f>
        <v/>
      </c>
      <c r="FE208" s="61" t="str">
        <f aca="false">IF(ISNUMBER(FE97),ROUND(FE97,2),"")</f>
        <v/>
      </c>
      <c r="FF208" s="61" t="str">
        <f aca="false">IF(ISNUMBER(FF97),ROUND(FF97,2),"")</f>
        <v/>
      </c>
      <c r="FG208" s="61" t="str">
        <f aca="false">IF(ISNUMBER(FG97),ROUND(FG97,2),"")</f>
        <v/>
      </c>
      <c r="FH208" s="61" t="str">
        <f aca="false">IF(ISNUMBER(FH97),ROUND(FH97,2),"")</f>
        <v/>
      </c>
      <c r="FI208" s="61" t="str">
        <f aca="false">IF(ISNUMBER(FI97),ROUND(FI97,2),"")</f>
        <v/>
      </c>
      <c r="FJ208" s="61" t="str">
        <f aca="false">IF(ISNUMBER(FJ97),ROUND(FJ97,2),"")</f>
        <v/>
      </c>
      <c r="FK208" s="61" t="str">
        <f aca="false">IF(ISNUMBER(FK97),ROUND(FK97,2),"")</f>
        <v/>
      </c>
      <c r="FL208" s="61" t="str">
        <f aca="false">IF(ISNUMBER(FL97),ROUND(FL97,2),"")</f>
        <v/>
      </c>
      <c r="FM208" s="61" t="str">
        <f aca="false">IF(ISNUMBER(FM97),ROUND(FM97,2),"")</f>
        <v/>
      </c>
      <c r="FN208" s="61" t="str">
        <f aca="false">IF(ISNUMBER(FN97),ROUND(FN97,2),"")</f>
        <v/>
      </c>
      <c r="FO208" s="61" t="str">
        <f aca="false">IF(ISNUMBER(FO97),ROUND(FO97,2),"")</f>
        <v/>
      </c>
      <c r="FP208" s="61" t="str">
        <f aca="false">IF(ISNUMBER(FP97),ROUND(FP97,2),"")</f>
        <v/>
      </c>
      <c r="FQ208" s="61" t="str">
        <f aca="false">IF(ISNUMBER(FQ97),ROUND(FQ97,2),"")</f>
        <v/>
      </c>
      <c r="FR208" s="61" t="str">
        <f aca="false">IF(ISNUMBER(FR97),ROUND(FR97,2),"")</f>
        <v/>
      </c>
      <c r="FS208" s="61" t="str">
        <f aca="false">IF(ISNUMBER(FS97),ROUND(FS97,2),"")</f>
        <v/>
      </c>
      <c r="FT208" s="61" t="str">
        <f aca="false">IF(ISNUMBER(FT97),ROUND(FT97,2),"")</f>
        <v/>
      </c>
      <c r="FU208" s="61" t="str">
        <f aca="false">IF(ISNUMBER(FU97),ROUND(FU97,2),"")</f>
        <v/>
      </c>
      <c r="FV208" s="61" t="str">
        <f aca="false">IF(ISNUMBER(FV97),ROUND(FV97,2),"")</f>
        <v/>
      </c>
      <c r="FW208" s="61" t="str">
        <f aca="false">IF(ISNUMBER(FW97),ROUND(FW97,2),"")</f>
        <v/>
      </c>
      <c r="FX208" s="61" t="str">
        <f aca="false">IF(ISNUMBER(FX97),ROUND(FX97,2),"")</f>
        <v/>
      </c>
      <c r="FY208" s="61" t="str">
        <f aca="false">IF(ISNUMBER(FY97),ROUND(FY97,2),"")</f>
        <v/>
      </c>
      <c r="FZ208" s="61" t="str">
        <f aca="false">IF(ISNUMBER(FZ97),ROUND(FZ97,2),"")</f>
        <v/>
      </c>
      <c r="GA208" s="61" t="str">
        <f aca="false">IF(ISNUMBER(GA97),ROUND(GA97,2),"")</f>
        <v/>
      </c>
      <c r="GB208" s="61" t="str">
        <f aca="false">IF(ISNUMBER(GB97),ROUND(GB97,2),"")</f>
        <v/>
      </c>
    </row>
    <row r="209" customFormat="false" ht="15" hidden="false" customHeight="false" outlineLevel="0" collapsed="false">
      <c r="B209" s="61" t="str">
        <f aca="false">IF(ISNUMBER(B98),ROUND(B98,2),"")</f>
        <v/>
      </c>
      <c r="C209" s="61" t="str">
        <f aca="false">IF(ISNUMBER(C98),ROUND(C98,2),"")</f>
        <v/>
      </c>
      <c r="D209" s="61" t="str">
        <f aca="false">IF(ISNUMBER(D98),ROUND(D98,2),"")</f>
        <v/>
      </c>
      <c r="E209" s="61" t="str">
        <f aca="false">IF(ISNUMBER(E98),ROUND(E98,2),"")</f>
        <v/>
      </c>
      <c r="F209" s="61" t="str">
        <f aca="false">IF(ISNUMBER(F98),ROUND(F98,2),"")</f>
        <v/>
      </c>
      <c r="G209" s="61" t="str">
        <f aca="false">IF(ISNUMBER(G98),ROUND(G98,2),"")</f>
        <v/>
      </c>
      <c r="H209" s="61" t="str">
        <f aca="false">IF(ISNUMBER(H98),ROUND(H98,2),"")</f>
        <v/>
      </c>
      <c r="I209" s="61" t="str">
        <f aca="false">IF(ISNUMBER(I98),ROUND(I98,2),"")</f>
        <v/>
      </c>
      <c r="J209" s="61" t="str">
        <f aca="false">IF(ISNUMBER(J98),ROUND(J98,2),"")</f>
        <v/>
      </c>
      <c r="K209" s="61" t="str">
        <f aca="false">IF(ISNUMBER(K98),ROUND(K98,2),"")</f>
        <v/>
      </c>
      <c r="L209" s="61" t="str">
        <f aca="false">IF(ISNUMBER(L98),ROUND(L98,2),"")</f>
        <v/>
      </c>
      <c r="M209" s="61" t="str">
        <f aca="false">IF(ISNUMBER(M98),ROUND(M98,2),"")</f>
        <v/>
      </c>
      <c r="N209" s="61" t="str">
        <f aca="false">IF(ISNUMBER(N98),ROUND(N98,2),"")</f>
        <v/>
      </c>
      <c r="O209" s="61" t="str">
        <f aca="false">IF(ISNUMBER(O98),ROUND(O98,2),"")</f>
        <v/>
      </c>
      <c r="P209" s="61" t="str">
        <f aca="false">IF(ISNUMBER(P98),ROUND(P98,2),"")</f>
        <v/>
      </c>
      <c r="Q209" s="61" t="str">
        <f aca="false">IF(ISNUMBER(Q98),ROUND(Q98,2),"")</f>
        <v/>
      </c>
      <c r="R209" s="61" t="str">
        <f aca="false">IF(ISNUMBER(R98),ROUND(R98,2),"")</f>
        <v/>
      </c>
      <c r="S209" s="61" t="str">
        <f aca="false">IF(ISNUMBER(S98),ROUND(S98,2),"")</f>
        <v/>
      </c>
      <c r="T209" s="61" t="str">
        <f aca="false">IF(ISNUMBER(T98),ROUND(T98,2),"")</f>
        <v/>
      </c>
      <c r="U209" s="61" t="str">
        <f aca="false">IF(ISNUMBER(U98),ROUND(U98,2),"")</f>
        <v/>
      </c>
      <c r="V209" s="61" t="str">
        <f aca="false">IF(ISNUMBER(V98),ROUND(V98,2),"")</f>
        <v/>
      </c>
      <c r="W209" s="61" t="str">
        <f aca="false">IF(ISNUMBER(W98),ROUND(W98,2),"")</f>
        <v/>
      </c>
      <c r="X209" s="61" t="str">
        <f aca="false">IF(ISNUMBER(X98),ROUND(X98,2),"")</f>
        <v/>
      </c>
      <c r="Y209" s="61" t="str">
        <f aca="false">IF(ISNUMBER(Y98),ROUND(Y98,2),"")</f>
        <v/>
      </c>
      <c r="Z209" s="61" t="str">
        <f aca="false">IF(ISNUMBER(Z98),ROUND(Z98,2),"")</f>
        <v/>
      </c>
      <c r="AA209" s="61" t="str">
        <f aca="false">IF(ISNUMBER(AA98),ROUND(AA98,2),"")</f>
        <v/>
      </c>
      <c r="AB209" s="61" t="str">
        <f aca="false">IF(ISNUMBER(AB98),ROUND(AB98,2),"")</f>
        <v/>
      </c>
      <c r="AC209" s="61" t="str">
        <f aca="false">IF(ISNUMBER(AC98),ROUND(AC98,2),"")</f>
        <v/>
      </c>
      <c r="AD209" s="61" t="str">
        <f aca="false">IF(ISNUMBER(AD98),ROUND(AD98,2),"")</f>
        <v/>
      </c>
      <c r="AE209" s="61" t="str">
        <f aca="false">IF(ISNUMBER(AE98),ROUND(AE98,2),"")</f>
        <v/>
      </c>
      <c r="AF209" s="61" t="str">
        <f aca="false">IF(ISNUMBER(AF98),ROUND(AF98,2),"")</f>
        <v/>
      </c>
      <c r="AG209" s="61" t="str">
        <f aca="false">IF(ISNUMBER(AG98),ROUND(AG98,2),"")</f>
        <v/>
      </c>
      <c r="AH209" s="61" t="str">
        <f aca="false">IF(ISNUMBER(AH98),ROUND(AH98,2),"")</f>
        <v/>
      </c>
      <c r="AI209" s="61" t="str">
        <f aca="false">IF(ISNUMBER(AI98),ROUND(AI98,2),"")</f>
        <v/>
      </c>
      <c r="AJ209" s="61" t="str">
        <f aca="false">IF(ISNUMBER(AJ98),ROUND(AJ98,2),"")</f>
        <v/>
      </c>
      <c r="AK209" s="61" t="str">
        <f aca="false">IF(ISNUMBER(AK98),ROUND(AK98,2),"")</f>
        <v/>
      </c>
      <c r="AL209" s="61" t="str">
        <f aca="false">IF(ISNUMBER(AL98),ROUND(AL98,2),"")</f>
        <v/>
      </c>
      <c r="AM209" s="61" t="str">
        <f aca="false">IF(ISNUMBER(AM98),ROUND(AM98,2),"")</f>
        <v/>
      </c>
      <c r="AN209" s="61" t="str">
        <f aca="false">IF(ISNUMBER(AN98),ROUND(AN98,2),"")</f>
        <v/>
      </c>
      <c r="AO209" s="61" t="str">
        <f aca="false">IF(ISNUMBER(AO98),ROUND(AO98,2),"")</f>
        <v/>
      </c>
      <c r="AP209" s="61" t="str">
        <f aca="false">IF(ISNUMBER(AP98),ROUND(AP98,2),"")</f>
        <v/>
      </c>
      <c r="AQ209" s="61" t="str">
        <f aca="false">IF(ISNUMBER(AQ98),ROUND(AQ98,2),"")</f>
        <v/>
      </c>
      <c r="AR209" s="61" t="str">
        <f aca="false">IF(ISNUMBER(AR98),ROUND(AR98,2),"")</f>
        <v/>
      </c>
      <c r="AS209" s="61" t="str">
        <f aca="false">IF(ISNUMBER(AS98),ROUND(AS98,2),"")</f>
        <v/>
      </c>
      <c r="AT209" s="61" t="str">
        <f aca="false">IF(ISNUMBER(AT98),ROUND(AT98,2),"")</f>
        <v/>
      </c>
      <c r="AU209" s="61" t="str">
        <f aca="false">IF(ISNUMBER(AU98),ROUND(AU98,2),"")</f>
        <v/>
      </c>
      <c r="AV209" s="61" t="str">
        <f aca="false">IF(ISNUMBER(AV98),ROUND(AV98,2),"")</f>
        <v/>
      </c>
      <c r="AW209" s="61" t="str">
        <f aca="false">IF(ISNUMBER(AW98),ROUND(AW98,2),"")</f>
        <v/>
      </c>
      <c r="AX209" s="61" t="str">
        <f aca="false">IF(ISNUMBER(AX98),ROUND(AX98,2),"")</f>
        <v/>
      </c>
      <c r="AY209" s="61" t="str">
        <f aca="false">IF(ISNUMBER(AY98),ROUND(AY98,2),"")</f>
        <v/>
      </c>
      <c r="AZ209" s="61" t="str">
        <f aca="false">IF(ISNUMBER(AZ98),ROUND(AZ98,2),"")</f>
        <v/>
      </c>
      <c r="BA209" s="61" t="str">
        <f aca="false">IF(ISNUMBER(BA98),ROUND(BA98,2),"")</f>
        <v/>
      </c>
      <c r="BB209" s="61" t="str">
        <f aca="false">IF(ISNUMBER(BB98),ROUND(BB98,2),"")</f>
        <v/>
      </c>
      <c r="BC209" s="61" t="str">
        <f aca="false">IF(ISNUMBER(BC98),ROUND(BC98,2),"")</f>
        <v/>
      </c>
      <c r="BD209" s="61" t="str">
        <f aca="false">IF(ISNUMBER(BD98),ROUND(BD98,2),"")</f>
        <v/>
      </c>
      <c r="BE209" s="61" t="str">
        <f aca="false">IF(ISNUMBER(BE98),ROUND(BE98,2),"")</f>
        <v/>
      </c>
      <c r="BF209" s="61" t="str">
        <f aca="false">IF(ISNUMBER(BF98),ROUND(BF98,2),"")</f>
        <v/>
      </c>
      <c r="BG209" s="61" t="str">
        <f aca="false">IF(ISNUMBER(BG98),ROUND(BG98,2),"")</f>
        <v/>
      </c>
      <c r="BH209" s="61" t="str">
        <f aca="false">IF(ISNUMBER(BH98),ROUND(BH98,2),"")</f>
        <v/>
      </c>
      <c r="BI209" s="61" t="str">
        <f aca="false">IF(ISNUMBER(BI98),ROUND(BI98,2),"")</f>
        <v/>
      </c>
      <c r="BJ209" s="61" t="str">
        <f aca="false">IF(ISNUMBER(BJ98),ROUND(BJ98,2),"")</f>
        <v/>
      </c>
      <c r="BK209" s="61" t="str">
        <f aca="false">IF(ISNUMBER(BK98),ROUND(BK98,2),"")</f>
        <v/>
      </c>
      <c r="BL209" s="61" t="str">
        <f aca="false">IF(ISNUMBER(BL98),ROUND(BL98,2),"")</f>
        <v/>
      </c>
      <c r="BM209" s="61" t="str">
        <f aca="false">IF(ISNUMBER(BM98),ROUND(BM98,2),"")</f>
        <v/>
      </c>
      <c r="BN209" s="61" t="str">
        <f aca="false">IF(ISNUMBER(BN98),ROUND(BN98,2),"")</f>
        <v/>
      </c>
      <c r="BO209" s="61" t="str">
        <f aca="false">IF(ISNUMBER(BO98),ROUND(BO98,2),"")</f>
        <v/>
      </c>
      <c r="BP209" s="61" t="str">
        <f aca="false">IF(ISNUMBER(BP98),ROUND(BP98,2),"")</f>
        <v/>
      </c>
      <c r="BQ209" s="61" t="str">
        <f aca="false">IF(ISNUMBER(BQ98),ROUND(BQ98,2),"")</f>
        <v/>
      </c>
      <c r="BR209" s="61" t="str">
        <f aca="false">IF(ISNUMBER(BR98),ROUND(BR98,2),"")</f>
        <v/>
      </c>
      <c r="BS209" s="61" t="str">
        <f aca="false">IF(ISNUMBER(BS98),ROUND(BS98,2),"")</f>
        <v/>
      </c>
      <c r="BT209" s="61" t="str">
        <f aca="false">IF(ISNUMBER(BT98),ROUND(BT98,2),"")</f>
        <v/>
      </c>
      <c r="BU209" s="61" t="str">
        <f aca="false">IF(ISNUMBER(BU98),ROUND(BU98,2),"")</f>
        <v/>
      </c>
      <c r="BV209" s="61" t="str">
        <f aca="false">IF(ISNUMBER(BV98),ROUND(BV98,2),"")</f>
        <v/>
      </c>
      <c r="BW209" s="61" t="str">
        <f aca="false">IF(ISNUMBER(BW98),ROUND(BW98,2),"")</f>
        <v/>
      </c>
      <c r="BX209" s="61" t="str">
        <f aca="false">IF(ISNUMBER(BX98),ROUND(BX98,2),"")</f>
        <v/>
      </c>
      <c r="BY209" s="61" t="str">
        <f aca="false">IF(ISNUMBER(BY98),ROUND(BY98,2),"")</f>
        <v/>
      </c>
      <c r="BZ209" s="61" t="str">
        <f aca="false">IF(ISNUMBER(BZ98),ROUND(BZ98,2),"")</f>
        <v/>
      </c>
      <c r="CA209" s="61" t="str">
        <f aca="false">IF(ISNUMBER(CA98),ROUND(CA98,2),"")</f>
        <v/>
      </c>
      <c r="CB209" s="61" t="str">
        <f aca="false">IF(ISNUMBER(CB98),ROUND(CB98,2),"")</f>
        <v/>
      </c>
      <c r="CC209" s="61" t="str">
        <f aca="false">IF(ISNUMBER(CC98),ROUND(CC98,2),"")</f>
        <v/>
      </c>
      <c r="CD209" s="61" t="n">
        <f aca="false">IF(ISNUMBER(CD98),ROUND(CD98,2),"")</f>
        <v>0.1</v>
      </c>
      <c r="CE209" s="61" t="n">
        <f aca="false">IF(ISNUMBER(CE98),ROUND(CE98,2),"")</f>
        <v>0.1</v>
      </c>
      <c r="CF209" s="61" t="n">
        <f aca="false">IF(ISNUMBER(CF98),ROUND(CF98,2),"")</f>
        <v>0.1</v>
      </c>
      <c r="CG209" s="61" t="n">
        <f aca="false">IF(ISNUMBER(CG98),ROUND(CG98,2),"")</f>
        <v>0.1</v>
      </c>
      <c r="CH209" s="61" t="n">
        <f aca="false">IF(ISNUMBER(CH98),ROUND(CH98,2),"")</f>
        <v>0.1</v>
      </c>
      <c r="CI209" s="61" t="n">
        <f aca="false">IF(ISNUMBER(CI98),ROUND(CI98,2),"")</f>
        <v>0.1</v>
      </c>
      <c r="CJ209" s="61" t="n">
        <f aca="false">IF(ISNUMBER(CJ98),ROUND(CJ98,2),"")</f>
        <v>0.1</v>
      </c>
      <c r="CK209" s="61" t="n">
        <f aca="false">IF(ISNUMBER(CK98),ROUND(CK98,2),"")</f>
        <v>0.11</v>
      </c>
      <c r="CL209" s="61" t="n">
        <f aca="false">IF(ISNUMBER(CL98),ROUND(CL98,2),"")</f>
        <v>0.12</v>
      </c>
      <c r="CM209" s="61" t="n">
        <f aca="false">IF(ISNUMBER(CM98),ROUND(CM98,2),"")</f>
        <v>0.12</v>
      </c>
      <c r="CN209" s="61" t="n">
        <f aca="false">IF(ISNUMBER(CN98),ROUND(CN98,2),"")</f>
        <v>0.13</v>
      </c>
      <c r="CO209" s="61" t="n">
        <f aca="false">IF(ISNUMBER(CO98),ROUND(CO98,2),"")</f>
        <v>0.13</v>
      </c>
      <c r="CP209" s="61" t="n">
        <f aca="false">IF(ISNUMBER(CP98),ROUND(CP98,2),"")</f>
        <v>0.14</v>
      </c>
      <c r="CQ209" s="61" t="n">
        <f aca="false">IF(ISNUMBER(CQ98),ROUND(CQ98,2),"")</f>
        <v>0.15</v>
      </c>
      <c r="CR209" s="61" t="n">
        <f aca="false">IF(ISNUMBER(CR98),ROUND(CR98,2),"")</f>
        <v>0.15</v>
      </c>
      <c r="CS209" s="61" t="n">
        <f aca="false">IF(ISNUMBER(CS98),ROUND(CS98,2),"")</f>
        <v>0.16</v>
      </c>
      <c r="CT209" s="61" t="n">
        <f aca="false">IF(ISNUMBER(CT98),ROUND(CT98,2),"")</f>
        <v>0.17</v>
      </c>
      <c r="CU209" s="61" t="str">
        <f aca="false">IF(ISNUMBER(CU98),ROUND(CU98,2),"")</f>
        <v/>
      </c>
      <c r="CV209" s="61" t="str">
        <f aca="false">IF(ISNUMBER(CV98),ROUND(CV98,2),"")</f>
        <v/>
      </c>
      <c r="CW209" s="61" t="str">
        <f aca="false">IF(ISNUMBER(CW98),ROUND(CW98,2),"")</f>
        <v/>
      </c>
      <c r="CX209" s="61" t="str">
        <f aca="false">IF(ISNUMBER(CX98),ROUND(CX98,2),"")</f>
        <v/>
      </c>
      <c r="CY209" s="61" t="str">
        <f aca="false">IF(ISNUMBER(CY98),ROUND(CY98,2),"")</f>
        <v/>
      </c>
      <c r="CZ209" s="61" t="str">
        <f aca="false">IF(ISNUMBER(CZ98),ROUND(CZ98,2),"")</f>
        <v/>
      </c>
      <c r="DA209" s="61" t="str">
        <f aca="false">IF(ISNUMBER(DA98),ROUND(DA98,2),"")</f>
        <v/>
      </c>
      <c r="DB209" s="61" t="str">
        <f aca="false">IF(ISNUMBER(DB98),ROUND(DB98,2),"")</f>
        <v/>
      </c>
      <c r="DC209" s="61" t="str">
        <f aca="false">IF(ISNUMBER(DC98),ROUND(DC98,2),"")</f>
        <v/>
      </c>
      <c r="DD209" s="61" t="str">
        <f aca="false">IF(ISNUMBER(DD98),ROUND(DD98,2),"")</f>
        <v/>
      </c>
      <c r="DE209" s="61" t="str">
        <f aca="false">IF(ISNUMBER(DE98),ROUND(DE98,2),"")</f>
        <v/>
      </c>
      <c r="DF209" s="61" t="str">
        <f aca="false">IF(ISNUMBER(DF98),ROUND(DF98,2),"")</f>
        <v/>
      </c>
      <c r="DG209" s="61" t="str">
        <f aca="false">IF(ISNUMBER(DG98),ROUND(DG98,2),"")</f>
        <v/>
      </c>
      <c r="DH209" s="61" t="str">
        <f aca="false">IF(ISNUMBER(DH98),ROUND(DH98,2),"")</f>
        <v/>
      </c>
      <c r="DI209" s="61" t="str">
        <f aca="false">IF(ISNUMBER(DI98),ROUND(DI98,2),"")</f>
        <v/>
      </c>
      <c r="DJ209" s="61" t="str">
        <f aca="false">IF(ISNUMBER(DJ98),ROUND(DJ98,2),"")</f>
        <v/>
      </c>
      <c r="DK209" s="61" t="str">
        <f aca="false">IF(ISNUMBER(DK98),ROUND(DK98,2),"")</f>
        <v/>
      </c>
      <c r="DL209" s="61" t="str">
        <f aca="false">IF(ISNUMBER(DL98),ROUND(DL98,2),"")</f>
        <v/>
      </c>
      <c r="DM209" s="61" t="str">
        <f aca="false">IF(ISNUMBER(DM98),ROUND(DM98,2),"")</f>
        <v/>
      </c>
      <c r="DN209" s="61" t="str">
        <f aca="false">IF(ISNUMBER(DN98),ROUND(DN98,2),"")</f>
        <v/>
      </c>
      <c r="DO209" s="61" t="str">
        <f aca="false">IF(ISNUMBER(DO98),ROUND(DO98,2),"")</f>
        <v/>
      </c>
      <c r="DP209" s="61" t="str">
        <f aca="false">IF(ISNUMBER(DP98),ROUND(DP98,2),"")</f>
        <v/>
      </c>
      <c r="DQ209" s="61" t="str">
        <f aca="false">IF(ISNUMBER(DQ98),ROUND(DQ98,2),"")</f>
        <v/>
      </c>
      <c r="DR209" s="61" t="str">
        <f aca="false">IF(ISNUMBER(DR98),ROUND(DR98,2),"")</f>
        <v/>
      </c>
      <c r="DS209" s="61" t="str">
        <f aca="false">IF(ISNUMBER(DS98),ROUND(DS98,2),"")</f>
        <v/>
      </c>
      <c r="DT209" s="61" t="str">
        <f aca="false">IF(ISNUMBER(DT98),ROUND(DT98,2),"")</f>
        <v/>
      </c>
      <c r="DU209" s="61" t="str">
        <f aca="false">IF(ISNUMBER(DU98),ROUND(DU98,2),"")</f>
        <v/>
      </c>
      <c r="DV209" s="61" t="str">
        <f aca="false">IF(ISNUMBER(DV98),ROUND(DV98,2),"")</f>
        <v/>
      </c>
      <c r="DW209" s="61" t="str">
        <f aca="false">IF(ISNUMBER(DW98),ROUND(DW98,2),"")</f>
        <v/>
      </c>
      <c r="DX209" s="61" t="str">
        <f aca="false">IF(ISNUMBER(DX98),ROUND(DX98,2),"")</f>
        <v/>
      </c>
      <c r="DY209" s="61" t="str">
        <f aca="false">IF(ISNUMBER(DY98),ROUND(DY98,2),"")</f>
        <v/>
      </c>
      <c r="DZ209" s="61" t="str">
        <f aca="false">IF(ISNUMBER(DZ98),ROUND(DZ98,2),"")</f>
        <v/>
      </c>
      <c r="EA209" s="61" t="str">
        <f aca="false">IF(ISNUMBER(EA98),ROUND(EA98,2),"")</f>
        <v/>
      </c>
      <c r="EB209" s="61" t="str">
        <f aca="false">IF(ISNUMBER(EB98),ROUND(EB98,2),"")</f>
        <v/>
      </c>
      <c r="EC209" s="61" t="str">
        <f aca="false">IF(ISNUMBER(EC98),ROUND(EC98,2),"")</f>
        <v/>
      </c>
      <c r="ED209" s="61" t="str">
        <f aca="false">IF(ISNUMBER(ED98),ROUND(ED98,2),"")</f>
        <v/>
      </c>
      <c r="EE209" s="61" t="str">
        <f aca="false">IF(ISNUMBER(EE98),ROUND(EE98,2),"")</f>
        <v/>
      </c>
      <c r="EF209" s="61" t="str">
        <f aca="false">IF(ISNUMBER(EF98),ROUND(EF98,2),"")</f>
        <v/>
      </c>
      <c r="EG209" s="61" t="str">
        <f aca="false">IF(ISNUMBER(EG98),ROUND(EG98,2),"")</f>
        <v/>
      </c>
      <c r="EH209" s="61" t="str">
        <f aca="false">IF(ISNUMBER(EH98),ROUND(EH98,2),"")</f>
        <v/>
      </c>
      <c r="EI209" s="61" t="str">
        <f aca="false">IF(ISNUMBER(EI98),ROUND(EI98,2),"")</f>
        <v/>
      </c>
      <c r="EJ209" s="61" t="str">
        <f aca="false">IF(ISNUMBER(EJ98),ROUND(EJ98,2),"")</f>
        <v/>
      </c>
      <c r="EK209" s="61" t="str">
        <f aca="false">IF(ISNUMBER(EK98),ROUND(EK98,2),"")</f>
        <v/>
      </c>
      <c r="EL209" s="61" t="str">
        <f aca="false">IF(ISNUMBER(EL98),ROUND(EL98,2),"")</f>
        <v/>
      </c>
      <c r="EM209" s="61" t="str">
        <f aca="false">IF(ISNUMBER(EM98),ROUND(EM98,2),"")</f>
        <v/>
      </c>
      <c r="EN209" s="61" t="str">
        <f aca="false">IF(ISNUMBER(EN98),ROUND(EN98,2),"")</f>
        <v/>
      </c>
      <c r="EO209" s="61" t="str">
        <f aca="false">IF(ISNUMBER(EO98),ROUND(EO98,2),"")</f>
        <v/>
      </c>
      <c r="EP209" s="61" t="str">
        <f aca="false">IF(ISNUMBER(EP98),ROUND(EP98,2),"")</f>
        <v/>
      </c>
      <c r="EQ209" s="61" t="str">
        <f aca="false">IF(ISNUMBER(EQ98),ROUND(EQ98,2),"")</f>
        <v/>
      </c>
      <c r="ER209" s="61" t="str">
        <f aca="false">IF(ISNUMBER(ER98),ROUND(ER98,2),"")</f>
        <v/>
      </c>
      <c r="ES209" s="61" t="str">
        <f aca="false">IF(ISNUMBER(ES98),ROUND(ES98,2),"")</f>
        <v/>
      </c>
      <c r="ET209" s="61" t="str">
        <f aca="false">IF(ISNUMBER(ET98),ROUND(ET98,2),"")</f>
        <v/>
      </c>
      <c r="EU209" s="61" t="str">
        <f aca="false">IF(ISNUMBER(EU98),ROUND(EU98,2),"")</f>
        <v/>
      </c>
      <c r="EV209" s="61" t="str">
        <f aca="false">IF(ISNUMBER(EV98),ROUND(EV98,2),"")</f>
        <v/>
      </c>
      <c r="EW209" s="61" t="str">
        <f aca="false">IF(ISNUMBER(EW98),ROUND(EW98,2),"")</f>
        <v/>
      </c>
      <c r="EX209" s="61" t="str">
        <f aca="false">IF(ISNUMBER(EX98),ROUND(EX98,2),"")</f>
        <v/>
      </c>
      <c r="EY209" s="61" t="str">
        <f aca="false">IF(ISNUMBER(EY98),ROUND(EY98,2),"")</f>
        <v/>
      </c>
      <c r="EZ209" s="61" t="str">
        <f aca="false">IF(ISNUMBER(EZ98),ROUND(EZ98,2),"")</f>
        <v/>
      </c>
      <c r="FA209" s="61" t="str">
        <f aca="false">IF(ISNUMBER(FA98),ROUND(FA98,2),"")</f>
        <v/>
      </c>
      <c r="FB209" s="61" t="str">
        <f aca="false">IF(ISNUMBER(FB98),ROUND(FB98,2),"")</f>
        <v/>
      </c>
      <c r="FC209" s="61" t="str">
        <f aca="false">IF(ISNUMBER(FC98),ROUND(FC98,2),"")</f>
        <v/>
      </c>
      <c r="FD209" s="61" t="str">
        <f aca="false">IF(ISNUMBER(FD98),ROUND(FD98,2),"")</f>
        <v/>
      </c>
      <c r="FE209" s="61" t="str">
        <f aca="false">IF(ISNUMBER(FE98),ROUND(FE98,2),"")</f>
        <v/>
      </c>
      <c r="FF209" s="61" t="str">
        <f aca="false">IF(ISNUMBER(FF98),ROUND(FF98,2),"")</f>
        <v/>
      </c>
      <c r="FG209" s="61" t="str">
        <f aca="false">IF(ISNUMBER(FG98),ROUND(FG98,2),"")</f>
        <v/>
      </c>
      <c r="FH209" s="61" t="str">
        <f aca="false">IF(ISNUMBER(FH98),ROUND(FH98,2),"")</f>
        <v/>
      </c>
      <c r="FI209" s="61" t="str">
        <f aca="false">IF(ISNUMBER(FI98),ROUND(FI98,2),"")</f>
        <v/>
      </c>
      <c r="FJ209" s="61" t="str">
        <f aca="false">IF(ISNUMBER(FJ98),ROUND(FJ98,2),"")</f>
        <v/>
      </c>
      <c r="FK209" s="61" t="str">
        <f aca="false">IF(ISNUMBER(FK98),ROUND(FK98,2),"")</f>
        <v/>
      </c>
      <c r="FL209" s="61" t="str">
        <f aca="false">IF(ISNUMBER(FL98),ROUND(FL98,2),"")</f>
        <v/>
      </c>
      <c r="FM209" s="61" t="str">
        <f aca="false">IF(ISNUMBER(FM98),ROUND(FM98,2),"")</f>
        <v/>
      </c>
      <c r="FN209" s="61" t="str">
        <f aca="false">IF(ISNUMBER(FN98),ROUND(FN98,2),"")</f>
        <v/>
      </c>
      <c r="FO209" s="61" t="str">
        <f aca="false">IF(ISNUMBER(FO98),ROUND(FO98,2),"")</f>
        <v/>
      </c>
      <c r="FP209" s="61" t="str">
        <f aca="false">IF(ISNUMBER(FP98),ROUND(FP98,2),"")</f>
        <v/>
      </c>
      <c r="FQ209" s="61" t="str">
        <f aca="false">IF(ISNUMBER(FQ98),ROUND(FQ98,2),"")</f>
        <v/>
      </c>
      <c r="FR209" s="61" t="str">
        <f aca="false">IF(ISNUMBER(FR98),ROUND(FR98,2),"")</f>
        <v/>
      </c>
      <c r="FS209" s="61" t="str">
        <f aca="false">IF(ISNUMBER(FS98),ROUND(FS98,2),"")</f>
        <v/>
      </c>
      <c r="FT209" s="61" t="str">
        <f aca="false">IF(ISNUMBER(FT98),ROUND(FT98,2),"")</f>
        <v/>
      </c>
      <c r="FU209" s="61" t="str">
        <f aca="false">IF(ISNUMBER(FU98),ROUND(FU98,2),"")</f>
        <v/>
      </c>
      <c r="FV209" s="61" t="str">
        <f aca="false">IF(ISNUMBER(FV98),ROUND(FV98,2),"")</f>
        <v/>
      </c>
      <c r="FW209" s="61" t="str">
        <f aca="false">IF(ISNUMBER(FW98),ROUND(FW98,2),"")</f>
        <v/>
      </c>
      <c r="FX209" s="61" t="str">
        <f aca="false">IF(ISNUMBER(FX98),ROUND(FX98,2),"")</f>
        <v/>
      </c>
      <c r="FY209" s="61" t="str">
        <f aca="false">IF(ISNUMBER(FY98),ROUND(FY98,2),"")</f>
        <v/>
      </c>
      <c r="FZ209" s="61" t="str">
        <f aca="false">IF(ISNUMBER(FZ98),ROUND(FZ98,2),"")</f>
        <v/>
      </c>
      <c r="GA209" s="61" t="str">
        <f aca="false">IF(ISNUMBER(GA98),ROUND(GA98,2),"")</f>
        <v/>
      </c>
      <c r="GB209" s="61" t="str">
        <f aca="false">IF(ISNUMBER(GB98),ROUND(GB98,2),"")</f>
        <v/>
      </c>
    </row>
    <row r="210" customFormat="false" ht="15" hidden="false" customHeight="false" outlineLevel="0" collapsed="false">
      <c r="B210" s="61" t="str">
        <f aca="false">IF(ISNUMBER(B99),ROUND(B99,2),"")</f>
        <v/>
      </c>
      <c r="C210" s="61" t="str">
        <f aca="false">IF(ISNUMBER(C99),ROUND(C99,2),"")</f>
        <v/>
      </c>
      <c r="D210" s="61" t="str">
        <f aca="false">IF(ISNUMBER(D99),ROUND(D99,2),"")</f>
        <v/>
      </c>
      <c r="E210" s="61" t="str">
        <f aca="false">IF(ISNUMBER(E99),ROUND(E99,2),"")</f>
        <v/>
      </c>
      <c r="F210" s="61" t="str">
        <f aca="false">IF(ISNUMBER(F99),ROUND(F99,2),"")</f>
        <v/>
      </c>
      <c r="G210" s="61" t="str">
        <f aca="false">IF(ISNUMBER(G99),ROUND(G99,2),"")</f>
        <v/>
      </c>
      <c r="H210" s="61" t="str">
        <f aca="false">IF(ISNUMBER(H99),ROUND(H99,2),"")</f>
        <v/>
      </c>
      <c r="I210" s="61" t="str">
        <f aca="false">IF(ISNUMBER(I99),ROUND(I99,2),"")</f>
        <v/>
      </c>
      <c r="J210" s="61" t="str">
        <f aca="false">IF(ISNUMBER(J99),ROUND(J99,2),"")</f>
        <v/>
      </c>
      <c r="K210" s="61" t="str">
        <f aca="false">IF(ISNUMBER(K99),ROUND(K99,2),"")</f>
        <v/>
      </c>
      <c r="L210" s="61" t="str">
        <f aca="false">IF(ISNUMBER(L99),ROUND(L99,2),"")</f>
        <v/>
      </c>
      <c r="M210" s="61" t="str">
        <f aca="false">IF(ISNUMBER(M99),ROUND(M99,2),"")</f>
        <v/>
      </c>
      <c r="N210" s="61" t="str">
        <f aca="false">IF(ISNUMBER(N99),ROUND(N99,2),"")</f>
        <v/>
      </c>
      <c r="O210" s="61" t="str">
        <f aca="false">IF(ISNUMBER(O99),ROUND(O99,2),"")</f>
        <v/>
      </c>
      <c r="P210" s="61" t="str">
        <f aca="false">IF(ISNUMBER(P99),ROUND(P99,2),"")</f>
        <v/>
      </c>
      <c r="Q210" s="61" t="str">
        <f aca="false">IF(ISNUMBER(Q99),ROUND(Q99,2),"")</f>
        <v/>
      </c>
      <c r="R210" s="61" t="str">
        <f aca="false">IF(ISNUMBER(R99),ROUND(R99,2),"")</f>
        <v/>
      </c>
      <c r="S210" s="61" t="str">
        <f aca="false">IF(ISNUMBER(S99),ROUND(S99,2),"")</f>
        <v/>
      </c>
      <c r="T210" s="61" t="str">
        <f aca="false">IF(ISNUMBER(T99),ROUND(T99,2),"")</f>
        <v/>
      </c>
      <c r="U210" s="61" t="str">
        <f aca="false">IF(ISNUMBER(U99),ROUND(U99,2),"")</f>
        <v/>
      </c>
      <c r="V210" s="61" t="str">
        <f aca="false">IF(ISNUMBER(V99),ROUND(V99,2),"")</f>
        <v/>
      </c>
      <c r="W210" s="61" t="str">
        <f aca="false">IF(ISNUMBER(W99),ROUND(W99,2),"")</f>
        <v/>
      </c>
      <c r="X210" s="61" t="str">
        <f aca="false">IF(ISNUMBER(X99),ROUND(X99,2),"")</f>
        <v/>
      </c>
      <c r="Y210" s="61" t="str">
        <f aca="false">IF(ISNUMBER(Y99),ROUND(Y99,2),"")</f>
        <v/>
      </c>
      <c r="Z210" s="61" t="str">
        <f aca="false">IF(ISNUMBER(Z99),ROUND(Z99,2),"")</f>
        <v/>
      </c>
      <c r="AA210" s="61" t="str">
        <f aca="false">IF(ISNUMBER(AA99),ROUND(AA99,2),"")</f>
        <v/>
      </c>
      <c r="AB210" s="61" t="str">
        <f aca="false">IF(ISNUMBER(AB99),ROUND(AB99,2),"")</f>
        <v/>
      </c>
      <c r="AC210" s="61" t="str">
        <f aca="false">IF(ISNUMBER(AC99),ROUND(AC99,2),"")</f>
        <v/>
      </c>
      <c r="AD210" s="61" t="str">
        <f aca="false">IF(ISNUMBER(AD99),ROUND(AD99,2),"")</f>
        <v/>
      </c>
      <c r="AE210" s="61" t="str">
        <f aca="false">IF(ISNUMBER(AE99),ROUND(AE99,2),"")</f>
        <v/>
      </c>
      <c r="AF210" s="61" t="str">
        <f aca="false">IF(ISNUMBER(AF99),ROUND(AF99,2),"")</f>
        <v/>
      </c>
      <c r="AG210" s="61" t="str">
        <f aca="false">IF(ISNUMBER(AG99),ROUND(AG99,2),"")</f>
        <v/>
      </c>
      <c r="AH210" s="61" t="str">
        <f aca="false">IF(ISNUMBER(AH99),ROUND(AH99,2),"")</f>
        <v/>
      </c>
      <c r="AI210" s="61" t="str">
        <f aca="false">IF(ISNUMBER(AI99),ROUND(AI99,2),"")</f>
        <v/>
      </c>
      <c r="AJ210" s="61" t="str">
        <f aca="false">IF(ISNUMBER(AJ99),ROUND(AJ99,2),"")</f>
        <v/>
      </c>
      <c r="AK210" s="61" t="str">
        <f aca="false">IF(ISNUMBER(AK99),ROUND(AK99,2),"")</f>
        <v/>
      </c>
      <c r="AL210" s="61" t="str">
        <f aca="false">IF(ISNUMBER(AL99),ROUND(AL99,2),"")</f>
        <v/>
      </c>
      <c r="AM210" s="61" t="str">
        <f aca="false">IF(ISNUMBER(AM99),ROUND(AM99,2),"")</f>
        <v/>
      </c>
      <c r="AN210" s="61" t="str">
        <f aca="false">IF(ISNUMBER(AN99),ROUND(AN99,2),"")</f>
        <v/>
      </c>
      <c r="AO210" s="61" t="str">
        <f aca="false">IF(ISNUMBER(AO99),ROUND(AO99,2),"")</f>
        <v/>
      </c>
      <c r="AP210" s="61" t="str">
        <f aca="false">IF(ISNUMBER(AP99),ROUND(AP99,2),"")</f>
        <v/>
      </c>
      <c r="AQ210" s="61" t="str">
        <f aca="false">IF(ISNUMBER(AQ99),ROUND(AQ99,2),"")</f>
        <v/>
      </c>
      <c r="AR210" s="61" t="str">
        <f aca="false">IF(ISNUMBER(AR99),ROUND(AR99,2),"")</f>
        <v/>
      </c>
      <c r="AS210" s="61" t="str">
        <f aca="false">IF(ISNUMBER(AS99),ROUND(AS99,2),"")</f>
        <v/>
      </c>
      <c r="AT210" s="61" t="str">
        <f aca="false">IF(ISNUMBER(AT99),ROUND(AT99,2),"")</f>
        <v/>
      </c>
      <c r="AU210" s="61" t="str">
        <f aca="false">IF(ISNUMBER(AU99),ROUND(AU99,2),"")</f>
        <v/>
      </c>
      <c r="AV210" s="61" t="str">
        <f aca="false">IF(ISNUMBER(AV99),ROUND(AV99,2),"")</f>
        <v/>
      </c>
      <c r="AW210" s="61" t="str">
        <f aca="false">IF(ISNUMBER(AW99),ROUND(AW99,2),"")</f>
        <v/>
      </c>
      <c r="AX210" s="61" t="str">
        <f aca="false">IF(ISNUMBER(AX99),ROUND(AX99,2),"")</f>
        <v/>
      </c>
      <c r="AY210" s="61" t="str">
        <f aca="false">IF(ISNUMBER(AY99),ROUND(AY99,2),"")</f>
        <v/>
      </c>
      <c r="AZ210" s="61" t="str">
        <f aca="false">IF(ISNUMBER(AZ99),ROUND(AZ99,2),"")</f>
        <v/>
      </c>
      <c r="BA210" s="61" t="str">
        <f aca="false">IF(ISNUMBER(BA99),ROUND(BA99,2),"")</f>
        <v/>
      </c>
      <c r="BB210" s="61" t="str">
        <f aca="false">IF(ISNUMBER(BB99),ROUND(BB99,2),"")</f>
        <v/>
      </c>
      <c r="BC210" s="61" t="str">
        <f aca="false">IF(ISNUMBER(BC99),ROUND(BC99,2),"")</f>
        <v/>
      </c>
      <c r="BD210" s="61" t="str">
        <f aca="false">IF(ISNUMBER(BD99),ROUND(BD99,2),"")</f>
        <v/>
      </c>
      <c r="BE210" s="61" t="str">
        <f aca="false">IF(ISNUMBER(BE99),ROUND(BE99,2),"")</f>
        <v/>
      </c>
      <c r="BF210" s="61" t="str">
        <f aca="false">IF(ISNUMBER(BF99),ROUND(BF99,2),"")</f>
        <v/>
      </c>
      <c r="BG210" s="61" t="str">
        <f aca="false">IF(ISNUMBER(BG99),ROUND(BG99,2),"")</f>
        <v/>
      </c>
      <c r="BH210" s="61" t="str">
        <f aca="false">IF(ISNUMBER(BH99),ROUND(BH99,2),"")</f>
        <v/>
      </c>
      <c r="BI210" s="61" t="str">
        <f aca="false">IF(ISNUMBER(BI99),ROUND(BI99,2),"")</f>
        <v/>
      </c>
      <c r="BJ210" s="61" t="str">
        <f aca="false">IF(ISNUMBER(BJ99),ROUND(BJ99,2),"")</f>
        <v/>
      </c>
      <c r="BK210" s="61" t="str">
        <f aca="false">IF(ISNUMBER(BK99),ROUND(BK99,2),"")</f>
        <v/>
      </c>
      <c r="BL210" s="61" t="str">
        <f aca="false">IF(ISNUMBER(BL99),ROUND(BL99,2),"")</f>
        <v/>
      </c>
      <c r="BM210" s="61" t="str">
        <f aca="false">IF(ISNUMBER(BM99),ROUND(BM99,2),"")</f>
        <v/>
      </c>
      <c r="BN210" s="61" t="str">
        <f aca="false">IF(ISNUMBER(BN99),ROUND(BN99,2),"")</f>
        <v/>
      </c>
      <c r="BO210" s="61" t="str">
        <f aca="false">IF(ISNUMBER(BO99),ROUND(BO99,2),"")</f>
        <v/>
      </c>
      <c r="BP210" s="61" t="str">
        <f aca="false">IF(ISNUMBER(BP99),ROUND(BP99,2),"")</f>
        <v/>
      </c>
      <c r="BQ210" s="61" t="str">
        <f aca="false">IF(ISNUMBER(BQ99),ROUND(BQ99,2),"")</f>
        <v/>
      </c>
      <c r="BR210" s="61" t="str">
        <f aca="false">IF(ISNUMBER(BR99),ROUND(BR99,2),"")</f>
        <v/>
      </c>
      <c r="BS210" s="61" t="str">
        <f aca="false">IF(ISNUMBER(BS99),ROUND(BS99,2),"")</f>
        <v/>
      </c>
      <c r="BT210" s="61" t="str">
        <f aca="false">IF(ISNUMBER(BT99),ROUND(BT99,2),"")</f>
        <v/>
      </c>
      <c r="BU210" s="61" t="str">
        <f aca="false">IF(ISNUMBER(BU99),ROUND(BU99,2),"")</f>
        <v/>
      </c>
      <c r="BV210" s="61" t="str">
        <f aca="false">IF(ISNUMBER(BV99),ROUND(BV99,2),"")</f>
        <v/>
      </c>
      <c r="BW210" s="61" t="str">
        <f aca="false">IF(ISNUMBER(BW99),ROUND(BW99,2),"")</f>
        <v/>
      </c>
      <c r="BX210" s="61" t="str">
        <f aca="false">IF(ISNUMBER(BX99),ROUND(BX99,2),"")</f>
        <v/>
      </c>
      <c r="BY210" s="61" t="str">
        <f aca="false">IF(ISNUMBER(BY99),ROUND(BY99,2),"")</f>
        <v/>
      </c>
      <c r="BZ210" s="61" t="str">
        <f aca="false">IF(ISNUMBER(BZ99),ROUND(BZ99,2),"")</f>
        <v/>
      </c>
      <c r="CA210" s="61" t="str">
        <f aca="false">IF(ISNUMBER(CA99),ROUND(CA99,2),"")</f>
        <v/>
      </c>
      <c r="CB210" s="61" t="str">
        <f aca="false">IF(ISNUMBER(CB99),ROUND(CB99,2),"")</f>
        <v/>
      </c>
      <c r="CC210" s="61" t="str">
        <f aca="false">IF(ISNUMBER(CC99),ROUND(CC99,2),"")</f>
        <v/>
      </c>
      <c r="CD210" s="61" t="str">
        <f aca="false">IF(ISNUMBER(CD99),ROUND(CD99,2),"")</f>
        <v/>
      </c>
      <c r="CE210" s="61" t="n">
        <f aca="false">IF(ISNUMBER(CE99),ROUND(CE99,2),"")</f>
        <v>0.1</v>
      </c>
      <c r="CF210" s="61" t="n">
        <f aca="false">IF(ISNUMBER(CF99),ROUND(CF99,2),"")</f>
        <v>0.1</v>
      </c>
      <c r="CG210" s="61" t="n">
        <f aca="false">IF(ISNUMBER(CG99),ROUND(CG99,2),"")</f>
        <v>0.1</v>
      </c>
      <c r="CH210" s="61" t="n">
        <f aca="false">IF(ISNUMBER(CH99),ROUND(CH99,2),"")</f>
        <v>0.1</v>
      </c>
      <c r="CI210" s="61" t="n">
        <f aca="false">IF(ISNUMBER(CI99),ROUND(CI99,2),"")</f>
        <v>0.1</v>
      </c>
      <c r="CJ210" s="61" t="n">
        <f aca="false">IF(ISNUMBER(CJ99),ROUND(CJ99,2),"")</f>
        <v>0.1</v>
      </c>
      <c r="CK210" s="61" t="n">
        <f aca="false">IF(ISNUMBER(CK99),ROUND(CK99,2),"")</f>
        <v>0.1</v>
      </c>
      <c r="CL210" s="61" t="n">
        <f aca="false">IF(ISNUMBER(CL99),ROUND(CL99,2),"")</f>
        <v>0.11</v>
      </c>
      <c r="CM210" s="61" t="n">
        <f aca="false">IF(ISNUMBER(CM99),ROUND(CM99,2),"")</f>
        <v>0.12</v>
      </c>
      <c r="CN210" s="61" t="n">
        <f aca="false">IF(ISNUMBER(CN99),ROUND(CN99,2),"")</f>
        <v>0.12</v>
      </c>
      <c r="CO210" s="61" t="n">
        <f aca="false">IF(ISNUMBER(CO99),ROUND(CO99,2),"")</f>
        <v>0.13</v>
      </c>
      <c r="CP210" s="61" t="n">
        <f aca="false">IF(ISNUMBER(CP99),ROUND(CP99,2),"")</f>
        <v>0.13</v>
      </c>
      <c r="CQ210" s="61" t="n">
        <f aca="false">IF(ISNUMBER(CQ99),ROUND(CQ99,2),"")</f>
        <v>0.14</v>
      </c>
      <c r="CR210" s="61" t="n">
        <f aca="false">IF(ISNUMBER(CR99),ROUND(CR99,2),"")</f>
        <v>0.15</v>
      </c>
      <c r="CS210" s="61" t="n">
        <f aca="false">IF(ISNUMBER(CS99),ROUND(CS99,2),"")</f>
        <v>0.15</v>
      </c>
      <c r="CT210" s="61" t="n">
        <f aca="false">IF(ISNUMBER(CT99),ROUND(CT99,2),"")</f>
        <v>0.16</v>
      </c>
      <c r="CU210" s="61" t="str">
        <f aca="false">IF(ISNUMBER(CU99),ROUND(CU99,2),"")</f>
        <v/>
      </c>
      <c r="CV210" s="61" t="str">
        <f aca="false">IF(ISNUMBER(CV99),ROUND(CV99,2),"")</f>
        <v/>
      </c>
      <c r="CW210" s="61" t="str">
        <f aca="false">IF(ISNUMBER(CW99),ROUND(CW99,2),"")</f>
        <v/>
      </c>
      <c r="CX210" s="61" t="str">
        <f aca="false">IF(ISNUMBER(CX99),ROUND(CX99,2),"")</f>
        <v/>
      </c>
      <c r="CY210" s="61" t="str">
        <f aca="false">IF(ISNUMBER(CY99),ROUND(CY99,2),"")</f>
        <v/>
      </c>
      <c r="CZ210" s="61" t="str">
        <f aca="false">IF(ISNUMBER(CZ99),ROUND(CZ99,2),"")</f>
        <v/>
      </c>
      <c r="DA210" s="61" t="str">
        <f aca="false">IF(ISNUMBER(DA99),ROUND(DA99,2),"")</f>
        <v/>
      </c>
      <c r="DB210" s="61" t="str">
        <f aca="false">IF(ISNUMBER(DB99),ROUND(DB99,2),"")</f>
        <v/>
      </c>
      <c r="DC210" s="61" t="str">
        <f aca="false">IF(ISNUMBER(DC99),ROUND(DC99,2),"")</f>
        <v/>
      </c>
      <c r="DD210" s="61" t="str">
        <f aca="false">IF(ISNUMBER(DD99),ROUND(DD99,2),"")</f>
        <v/>
      </c>
      <c r="DE210" s="61" t="str">
        <f aca="false">IF(ISNUMBER(DE99),ROUND(DE99,2),"")</f>
        <v/>
      </c>
      <c r="DF210" s="61" t="str">
        <f aca="false">IF(ISNUMBER(DF99),ROUND(DF99,2),"")</f>
        <v/>
      </c>
      <c r="DG210" s="61" t="str">
        <f aca="false">IF(ISNUMBER(DG99),ROUND(DG99,2),"")</f>
        <v/>
      </c>
      <c r="DH210" s="61" t="str">
        <f aca="false">IF(ISNUMBER(DH99),ROUND(DH99,2),"")</f>
        <v/>
      </c>
      <c r="DI210" s="61" t="str">
        <f aca="false">IF(ISNUMBER(DI99),ROUND(DI99,2),"")</f>
        <v/>
      </c>
      <c r="DJ210" s="61" t="str">
        <f aca="false">IF(ISNUMBER(DJ99),ROUND(DJ99,2),"")</f>
        <v/>
      </c>
      <c r="DK210" s="61" t="str">
        <f aca="false">IF(ISNUMBER(DK99),ROUND(DK99,2),"")</f>
        <v/>
      </c>
      <c r="DL210" s="61" t="str">
        <f aca="false">IF(ISNUMBER(DL99),ROUND(DL99,2),"")</f>
        <v/>
      </c>
      <c r="DM210" s="61" t="str">
        <f aca="false">IF(ISNUMBER(DM99),ROUND(DM99,2),"")</f>
        <v/>
      </c>
      <c r="DN210" s="61" t="str">
        <f aca="false">IF(ISNUMBER(DN99),ROUND(DN99,2),"")</f>
        <v/>
      </c>
      <c r="DO210" s="61" t="str">
        <f aca="false">IF(ISNUMBER(DO99),ROUND(DO99,2),"")</f>
        <v/>
      </c>
      <c r="DP210" s="61" t="str">
        <f aca="false">IF(ISNUMBER(DP99),ROUND(DP99,2),"")</f>
        <v/>
      </c>
      <c r="DQ210" s="61" t="str">
        <f aca="false">IF(ISNUMBER(DQ99),ROUND(DQ99,2),"")</f>
        <v/>
      </c>
      <c r="DR210" s="61" t="str">
        <f aca="false">IF(ISNUMBER(DR99),ROUND(DR99,2),"")</f>
        <v/>
      </c>
      <c r="DS210" s="61" t="str">
        <f aca="false">IF(ISNUMBER(DS99),ROUND(DS99,2),"")</f>
        <v/>
      </c>
      <c r="DT210" s="61" t="str">
        <f aca="false">IF(ISNUMBER(DT99),ROUND(DT99,2),"")</f>
        <v/>
      </c>
      <c r="DU210" s="61" t="str">
        <f aca="false">IF(ISNUMBER(DU99),ROUND(DU99,2),"")</f>
        <v/>
      </c>
      <c r="DV210" s="61" t="str">
        <f aca="false">IF(ISNUMBER(DV99),ROUND(DV99,2),"")</f>
        <v/>
      </c>
      <c r="DW210" s="61" t="str">
        <f aca="false">IF(ISNUMBER(DW99),ROUND(DW99,2),"")</f>
        <v/>
      </c>
      <c r="DX210" s="61" t="str">
        <f aca="false">IF(ISNUMBER(DX99),ROUND(DX99,2),"")</f>
        <v/>
      </c>
      <c r="DY210" s="61" t="str">
        <f aca="false">IF(ISNUMBER(DY99),ROUND(DY99,2),"")</f>
        <v/>
      </c>
      <c r="DZ210" s="61" t="str">
        <f aca="false">IF(ISNUMBER(DZ99),ROUND(DZ99,2),"")</f>
        <v/>
      </c>
      <c r="EA210" s="61" t="str">
        <f aca="false">IF(ISNUMBER(EA99),ROUND(EA99,2),"")</f>
        <v/>
      </c>
      <c r="EB210" s="61" t="str">
        <f aca="false">IF(ISNUMBER(EB99),ROUND(EB99,2),"")</f>
        <v/>
      </c>
      <c r="EC210" s="61" t="str">
        <f aca="false">IF(ISNUMBER(EC99),ROUND(EC99,2),"")</f>
        <v/>
      </c>
      <c r="ED210" s="61" t="str">
        <f aca="false">IF(ISNUMBER(ED99),ROUND(ED99,2),"")</f>
        <v/>
      </c>
      <c r="EE210" s="61" t="str">
        <f aca="false">IF(ISNUMBER(EE99),ROUND(EE99,2),"")</f>
        <v/>
      </c>
      <c r="EF210" s="61" t="str">
        <f aca="false">IF(ISNUMBER(EF99),ROUND(EF99,2),"")</f>
        <v/>
      </c>
      <c r="EG210" s="61" t="str">
        <f aca="false">IF(ISNUMBER(EG99),ROUND(EG99,2),"")</f>
        <v/>
      </c>
      <c r="EH210" s="61" t="str">
        <f aca="false">IF(ISNUMBER(EH99),ROUND(EH99,2),"")</f>
        <v/>
      </c>
      <c r="EI210" s="61" t="str">
        <f aca="false">IF(ISNUMBER(EI99),ROUND(EI99,2),"")</f>
        <v/>
      </c>
      <c r="EJ210" s="61" t="str">
        <f aca="false">IF(ISNUMBER(EJ99),ROUND(EJ99,2),"")</f>
        <v/>
      </c>
      <c r="EK210" s="61" t="str">
        <f aca="false">IF(ISNUMBER(EK99),ROUND(EK99,2),"")</f>
        <v/>
      </c>
      <c r="EL210" s="61" t="str">
        <f aca="false">IF(ISNUMBER(EL99),ROUND(EL99,2),"")</f>
        <v/>
      </c>
      <c r="EM210" s="61" t="str">
        <f aca="false">IF(ISNUMBER(EM99),ROUND(EM99,2),"")</f>
        <v/>
      </c>
      <c r="EN210" s="61" t="str">
        <f aca="false">IF(ISNUMBER(EN99),ROUND(EN99,2),"")</f>
        <v/>
      </c>
      <c r="EO210" s="61" t="str">
        <f aca="false">IF(ISNUMBER(EO99),ROUND(EO99,2),"")</f>
        <v/>
      </c>
      <c r="EP210" s="61" t="str">
        <f aca="false">IF(ISNUMBER(EP99),ROUND(EP99,2),"")</f>
        <v/>
      </c>
      <c r="EQ210" s="61" t="str">
        <f aca="false">IF(ISNUMBER(EQ99),ROUND(EQ99,2),"")</f>
        <v/>
      </c>
      <c r="ER210" s="61" t="str">
        <f aca="false">IF(ISNUMBER(ER99),ROUND(ER99,2),"")</f>
        <v/>
      </c>
      <c r="ES210" s="61" t="str">
        <f aca="false">IF(ISNUMBER(ES99),ROUND(ES99,2),"")</f>
        <v/>
      </c>
      <c r="ET210" s="61" t="str">
        <f aca="false">IF(ISNUMBER(ET99),ROUND(ET99,2),"")</f>
        <v/>
      </c>
      <c r="EU210" s="61" t="str">
        <f aca="false">IF(ISNUMBER(EU99),ROUND(EU99,2),"")</f>
        <v/>
      </c>
      <c r="EV210" s="61" t="str">
        <f aca="false">IF(ISNUMBER(EV99),ROUND(EV99,2),"")</f>
        <v/>
      </c>
      <c r="EW210" s="61" t="str">
        <f aca="false">IF(ISNUMBER(EW99),ROUND(EW99,2),"")</f>
        <v/>
      </c>
      <c r="EX210" s="61" t="str">
        <f aca="false">IF(ISNUMBER(EX99),ROUND(EX99,2),"")</f>
        <v/>
      </c>
      <c r="EY210" s="61" t="str">
        <f aca="false">IF(ISNUMBER(EY99),ROUND(EY99,2),"")</f>
        <v/>
      </c>
      <c r="EZ210" s="61" t="str">
        <f aca="false">IF(ISNUMBER(EZ99),ROUND(EZ99,2),"")</f>
        <v/>
      </c>
      <c r="FA210" s="61" t="str">
        <f aca="false">IF(ISNUMBER(FA99),ROUND(FA99,2),"")</f>
        <v/>
      </c>
      <c r="FB210" s="61" t="str">
        <f aca="false">IF(ISNUMBER(FB99),ROUND(FB99,2),"")</f>
        <v/>
      </c>
      <c r="FC210" s="61" t="str">
        <f aca="false">IF(ISNUMBER(FC99),ROUND(FC99,2),"")</f>
        <v/>
      </c>
      <c r="FD210" s="61" t="str">
        <f aca="false">IF(ISNUMBER(FD99),ROUND(FD99,2),"")</f>
        <v/>
      </c>
      <c r="FE210" s="61" t="str">
        <f aca="false">IF(ISNUMBER(FE99),ROUND(FE99,2),"")</f>
        <v/>
      </c>
      <c r="FF210" s="61" t="str">
        <f aca="false">IF(ISNUMBER(FF99),ROUND(FF99,2),"")</f>
        <v/>
      </c>
      <c r="FG210" s="61" t="str">
        <f aca="false">IF(ISNUMBER(FG99),ROUND(FG99,2),"")</f>
        <v/>
      </c>
      <c r="FH210" s="61" t="str">
        <f aca="false">IF(ISNUMBER(FH99),ROUND(FH99,2),"")</f>
        <v/>
      </c>
      <c r="FI210" s="61" t="str">
        <f aca="false">IF(ISNUMBER(FI99),ROUND(FI99,2),"")</f>
        <v/>
      </c>
      <c r="FJ210" s="61" t="str">
        <f aca="false">IF(ISNUMBER(FJ99),ROUND(FJ99,2),"")</f>
        <v/>
      </c>
      <c r="FK210" s="61" t="str">
        <f aca="false">IF(ISNUMBER(FK99),ROUND(FK99,2),"")</f>
        <v/>
      </c>
      <c r="FL210" s="61" t="str">
        <f aca="false">IF(ISNUMBER(FL99),ROUND(FL99,2),"")</f>
        <v/>
      </c>
      <c r="FM210" s="61" t="str">
        <f aca="false">IF(ISNUMBER(FM99),ROUND(FM99,2),"")</f>
        <v/>
      </c>
      <c r="FN210" s="61" t="str">
        <f aca="false">IF(ISNUMBER(FN99),ROUND(FN99,2),"")</f>
        <v/>
      </c>
      <c r="FO210" s="61" t="str">
        <f aca="false">IF(ISNUMBER(FO99),ROUND(FO99,2),"")</f>
        <v/>
      </c>
      <c r="FP210" s="61" t="str">
        <f aca="false">IF(ISNUMBER(FP99),ROUND(FP99,2),"")</f>
        <v/>
      </c>
      <c r="FQ210" s="61" t="str">
        <f aca="false">IF(ISNUMBER(FQ99),ROUND(FQ99,2),"")</f>
        <v/>
      </c>
      <c r="FR210" s="61" t="str">
        <f aca="false">IF(ISNUMBER(FR99),ROUND(FR99,2),"")</f>
        <v/>
      </c>
      <c r="FS210" s="61" t="str">
        <f aca="false">IF(ISNUMBER(FS99),ROUND(FS99,2),"")</f>
        <v/>
      </c>
      <c r="FT210" s="61" t="str">
        <f aca="false">IF(ISNUMBER(FT99),ROUND(FT99,2),"")</f>
        <v/>
      </c>
      <c r="FU210" s="61" t="str">
        <f aca="false">IF(ISNUMBER(FU99),ROUND(FU99,2),"")</f>
        <v/>
      </c>
      <c r="FV210" s="61" t="str">
        <f aca="false">IF(ISNUMBER(FV99),ROUND(FV99,2),"")</f>
        <v/>
      </c>
      <c r="FW210" s="61" t="str">
        <f aca="false">IF(ISNUMBER(FW99),ROUND(FW99,2),"")</f>
        <v/>
      </c>
      <c r="FX210" s="61" t="str">
        <f aca="false">IF(ISNUMBER(FX99),ROUND(FX99,2),"")</f>
        <v/>
      </c>
      <c r="FY210" s="61" t="str">
        <f aca="false">IF(ISNUMBER(FY99),ROUND(FY99,2),"")</f>
        <v/>
      </c>
      <c r="FZ210" s="61" t="str">
        <f aca="false">IF(ISNUMBER(FZ99),ROUND(FZ99,2),"")</f>
        <v/>
      </c>
      <c r="GA210" s="61" t="str">
        <f aca="false">IF(ISNUMBER(GA99),ROUND(GA99,2),"")</f>
        <v/>
      </c>
      <c r="GB210" s="61" t="str">
        <f aca="false">IF(ISNUMBER(GB99),ROUND(GB99,2),"")</f>
        <v/>
      </c>
    </row>
    <row r="211" customFormat="false" ht="15" hidden="false" customHeight="false" outlineLevel="0" collapsed="false">
      <c r="B211" s="61" t="str">
        <f aca="false">IF(ISNUMBER(B100),ROUND(B100,2),"")</f>
        <v/>
      </c>
      <c r="C211" s="61" t="str">
        <f aca="false">IF(ISNUMBER(C100),ROUND(C100,2),"")</f>
        <v/>
      </c>
      <c r="D211" s="61" t="str">
        <f aca="false">IF(ISNUMBER(D100),ROUND(D100,2),"")</f>
        <v/>
      </c>
      <c r="E211" s="61" t="str">
        <f aca="false">IF(ISNUMBER(E100),ROUND(E100,2),"")</f>
        <v/>
      </c>
      <c r="F211" s="61" t="str">
        <f aca="false">IF(ISNUMBER(F100),ROUND(F100,2),"")</f>
        <v/>
      </c>
      <c r="G211" s="61" t="str">
        <f aca="false">IF(ISNUMBER(G100),ROUND(G100,2),"")</f>
        <v/>
      </c>
      <c r="H211" s="61" t="str">
        <f aca="false">IF(ISNUMBER(H100),ROUND(H100,2),"")</f>
        <v/>
      </c>
      <c r="I211" s="61" t="str">
        <f aca="false">IF(ISNUMBER(I100),ROUND(I100,2),"")</f>
        <v/>
      </c>
      <c r="J211" s="61" t="str">
        <f aca="false">IF(ISNUMBER(J100),ROUND(J100,2),"")</f>
        <v/>
      </c>
      <c r="K211" s="61" t="str">
        <f aca="false">IF(ISNUMBER(K100),ROUND(K100,2),"")</f>
        <v/>
      </c>
      <c r="L211" s="61" t="str">
        <f aca="false">IF(ISNUMBER(L100),ROUND(L100,2),"")</f>
        <v/>
      </c>
      <c r="M211" s="61" t="str">
        <f aca="false">IF(ISNUMBER(M100),ROUND(M100,2),"")</f>
        <v/>
      </c>
      <c r="N211" s="61" t="str">
        <f aca="false">IF(ISNUMBER(N100),ROUND(N100,2),"")</f>
        <v/>
      </c>
      <c r="O211" s="61" t="str">
        <f aca="false">IF(ISNUMBER(O100),ROUND(O100,2),"")</f>
        <v/>
      </c>
      <c r="P211" s="61" t="str">
        <f aca="false">IF(ISNUMBER(P100),ROUND(P100,2),"")</f>
        <v/>
      </c>
      <c r="Q211" s="61" t="str">
        <f aca="false">IF(ISNUMBER(Q100),ROUND(Q100,2),"")</f>
        <v/>
      </c>
      <c r="R211" s="61" t="str">
        <f aca="false">IF(ISNUMBER(R100),ROUND(R100,2),"")</f>
        <v/>
      </c>
      <c r="S211" s="61" t="str">
        <f aca="false">IF(ISNUMBER(S100),ROUND(S100,2),"")</f>
        <v/>
      </c>
      <c r="T211" s="61" t="str">
        <f aca="false">IF(ISNUMBER(T100),ROUND(T100,2),"")</f>
        <v/>
      </c>
      <c r="U211" s="61" t="str">
        <f aca="false">IF(ISNUMBER(U100),ROUND(U100,2),"")</f>
        <v/>
      </c>
      <c r="V211" s="61" t="str">
        <f aca="false">IF(ISNUMBER(V100),ROUND(V100,2),"")</f>
        <v/>
      </c>
      <c r="W211" s="61" t="str">
        <f aca="false">IF(ISNUMBER(W100),ROUND(W100,2),"")</f>
        <v/>
      </c>
      <c r="X211" s="61" t="str">
        <f aca="false">IF(ISNUMBER(X100),ROUND(X100,2),"")</f>
        <v/>
      </c>
      <c r="Y211" s="61" t="str">
        <f aca="false">IF(ISNUMBER(Y100),ROUND(Y100,2),"")</f>
        <v/>
      </c>
      <c r="Z211" s="61" t="str">
        <f aca="false">IF(ISNUMBER(Z100),ROUND(Z100,2),"")</f>
        <v/>
      </c>
      <c r="AA211" s="61" t="str">
        <f aca="false">IF(ISNUMBER(AA100),ROUND(AA100,2),"")</f>
        <v/>
      </c>
      <c r="AB211" s="61" t="str">
        <f aca="false">IF(ISNUMBER(AB100),ROUND(AB100,2),"")</f>
        <v/>
      </c>
      <c r="AC211" s="61" t="str">
        <f aca="false">IF(ISNUMBER(AC100),ROUND(AC100,2),"")</f>
        <v/>
      </c>
      <c r="AD211" s="61" t="str">
        <f aca="false">IF(ISNUMBER(AD100),ROUND(AD100,2),"")</f>
        <v/>
      </c>
      <c r="AE211" s="61" t="str">
        <f aca="false">IF(ISNUMBER(AE100),ROUND(AE100,2),"")</f>
        <v/>
      </c>
      <c r="AF211" s="61" t="str">
        <f aca="false">IF(ISNUMBER(AF100),ROUND(AF100,2),"")</f>
        <v/>
      </c>
      <c r="AG211" s="61" t="str">
        <f aca="false">IF(ISNUMBER(AG100),ROUND(AG100,2),"")</f>
        <v/>
      </c>
      <c r="AH211" s="61" t="str">
        <f aca="false">IF(ISNUMBER(AH100),ROUND(AH100,2),"")</f>
        <v/>
      </c>
      <c r="AI211" s="61" t="str">
        <f aca="false">IF(ISNUMBER(AI100),ROUND(AI100,2),"")</f>
        <v/>
      </c>
      <c r="AJ211" s="61" t="str">
        <f aca="false">IF(ISNUMBER(AJ100),ROUND(AJ100,2),"")</f>
        <v/>
      </c>
      <c r="AK211" s="61" t="str">
        <f aca="false">IF(ISNUMBER(AK100),ROUND(AK100,2),"")</f>
        <v/>
      </c>
      <c r="AL211" s="61" t="str">
        <f aca="false">IF(ISNUMBER(AL100),ROUND(AL100,2),"")</f>
        <v/>
      </c>
      <c r="AM211" s="61" t="str">
        <f aca="false">IF(ISNUMBER(AM100),ROUND(AM100,2),"")</f>
        <v/>
      </c>
      <c r="AN211" s="61" t="str">
        <f aca="false">IF(ISNUMBER(AN100),ROUND(AN100,2),"")</f>
        <v/>
      </c>
      <c r="AO211" s="61" t="str">
        <f aca="false">IF(ISNUMBER(AO100),ROUND(AO100,2),"")</f>
        <v/>
      </c>
      <c r="AP211" s="61" t="str">
        <f aca="false">IF(ISNUMBER(AP100),ROUND(AP100,2),"")</f>
        <v/>
      </c>
      <c r="AQ211" s="61" t="str">
        <f aca="false">IF(ISNUMBER(AQ100),ROUND(AQ100,2),"")</f>
        <v/>
      </c>
      <c r="AR211" s="61" t="str">
        <f aca="false">IF(ISNUMBER(AR100),ROUND(AR100,2),"")</f>
        <v/>
      </c>
      <c r="AS211" s="61" t="str">
        <f aca="false">IF(ISNUMBER(AS100),ROUND(AS100,2),"")</f>
        <v/>
      </c>
      <c r="AT211" s="61" t="str">
        <f aca="false">IF(ISNUMBER(AT100),ROUND(AT100,2),"")</f>
        <v/>
      </c>
      <c r="AU211" s="61" t="str">
        <f aca="false">IF(ISNUMBER(AU100),ROUND(AU100,2),"")</f>
        <v/>
      </c>
      <c r="AV211" s="61" t="str">
        <f aca="false">IF(ISNUMBER(AV100),ROUND(AV100,2),"")</f>
        <v/>
      </c>
      <c r="AW211" s="61" t="str">
        <f aca="false">IF(ISNUMBER(AW100),ROUND(AW100,2),"")</f>
        <v/>
      </c>
      <c r="AX211" s="61" t="str">
        <f aca="false">IF(ISNUMBER(AX100),ROUND(AX100,2),"")</f>
        <v/>
      </c>
      <c r="AY211" s="61" t="str">
        <f aca="false">IF(ISNUMBER(AY100),ROUND(AY100,2),"")</f>
        <v/>
      </c>
      <c r="AZ211" s="61" t="str">
        <f aca="false">IF(ISNUMBER(AZ100),ROUND(AZ100,2),"")</f>
        <v/>
      </c>
      <c r="BA211" s="61" t="str">
        <f aca="false">IF(ISNUMBER(BA100),ROUND(BA100,2),"")</f>
        <v/>
      </c>
      <c r="BB211" s="61" t="str">
        <f aca="false">IF(ISNUMBER(BB100),ROUND(BB100,2),"")</f>
        <v/>
      </c>
      <c r="BC211" s="61" t="str">
        <f aca="false">IF(ISNUMBER(BC100),ROUND(BC100,2),"")</f>
        <v/>
      </c>
      <c r="BD211" s="61" t="str">
        <f aca="false">IF(ISNUMBER(BD100),ROUND(BD100,2),"")</f>
        <v/>
      </c>
      <c r="BE211" s="61" t="str">
        <f aca="false">IF(ISNUMBER(BE100),ROUND(BE100,2),"")</f>
        <v/>
      </c>
      <c r="BF211" s="61" t="str">
        <f aca="false">IF(ISNUMBER(BF100),ROUND(BF100,2),"")</f>
        <v/>
      </c>
      <c r="BG211" s="61" t="str">
        <f aca="false">IF(ISNUMBER(BG100),ROUND(BG100,2),"")</f>
        <v/>
      </c>
      <c r="BH211" s="61" t="str">
        <f aca="false">IF(ISNUMBER(BH100),ROUND(BH100,2),"")</f>
        <v/>
      </c>
      <c r="BI211" s="61" t="str">
        <f aca="false">IF(ISNUMBER(BI100),ROUND(BI100,2),"")</f>
        <v/>
      </c>
      <c r="BJ211" s="61" t="str">
        <f aca="false">IF(ISNUMBER(BJ100),ROUND(BJ100,2),"")</f>
        <v/>
      </c>
      <c r="BK211" s="61" t="str">
        <f aca="false">IF(ISNUMBER(BK100),ROUND(BK100,2),"")</f>
        <v/>
      </c>
      <c r="BL211" s="61" t="str">
        <f aca="false">IF(ISNUMBER(BL100),ROUND(BL100,2),"")</f>
        <v/>
      </c>
      <c r="BM211" s="61" t="str">
        <f aca="false">IF(ISNUMBER(BM100),ROUND(BM100,2),"")</f>
        <v/>
      </c>
      <c r="BN211" s="61" t="str">
        <f aca="false">IF(ISNUMBER(BN100),ROUND(BN100,2),"")</f>
        <v/>
      </c>
      <c r="BO211" s="61" t="str">
        <f aca="false">IF(ISNUMBER(BO100),ROUND(BO100,2),"")</f>
        <v/>
      </c>
      <c r="BP211" s="61" t="str">
        <f aca="false">IF(ISNUMBER(BP100),ROUND(BP100,2),"")</f>
        <v/>
      </c>
      <c r="BQ211" s="61" t="str">
        <f aca="false">IF(ISNUMBER(BQ100),ROUND(BQ100,2),"")</f>
        <v/>
      </c>
      <c r="BR211" s="61" t="str">
        <f aca="false">IF(ISNUMBER(BR100),ROUND(BR100,2),"")</f>
        <v/>
      </c>
      <c r="BS211" s="61" t="str">
        <f aca="false">IF(ISNUMBER(BS100),ROUND(BS100,2),"")</f>
        <v/>
      </c>
      <c r="BT211" s="61" t="str">
        <f aca="false">IF(ISNUMBER(BT100),ROUND(BT100,2),"")</f>
        <v/>
      </c>
      <c r="BU211" s="61" t="str">
        <f aca="false">IF(ISNUMBER(BU100),ROUND(BU100,2),"")</f>
        <v/>
      </c>
      <c r="BV211" s="61" t="str">
        <f aca="false">IF(ISNUMBER(BV100),ROUND(BV100,2),"")</f>
        <v/>
      </c>
      <c r="BW211" s="61" t="str">
        <f aca="false">IF(ISNUMBER(BW100),ROUND(BW100,2),"")</f>
        <v/>
      </c>
      <c r="BX211" s="61" t="str">
        <f aca="false">IF(ISNUMBER(BX100),ROUND(BX100,2),"")</f>
        <v/>
      </c>
      <c r="BY211" s="61" t="str">
        <f aca="false">IF(ISNUMBER(BY100),ROUND(BY100,2),"")</f>
        <v/>
      </c>
      <c r="BZ211" s="61" t="str">
        <f aca="false">IF(ISNUMBER(BZ100),ROUND(BZ100,2),"")</f>
        <v/>
      </c>
      <c r="CA211" s="61" t="str">
        <f aca="false">IF(ISNUMBER(CA100),ROUND(CA100,2),"")</f>
        <v/>
      </c>
      <c r="CB211" s="61" t="str">
        <f aca="false">IF(ISNUMBER(CB100),ROUND(CB100,2),"")</f>
        <v/>
      </c>
      <c r="CC211" s="61" t="str">
        <f aca="false">IF(ISNUMBER(CC100),ROUND(CC100,2),"")</f>
        <v/>
      </c>
      <c r="CD211" s="61" t="str">
        <f aca="false">IF(ISNUMBER(CD100),ROUND(CD100,2),"")</f>
        <v/>
      </c>
      <c r="CE211" s="61" t="str">
        <f aca="false">IF(ISNUMBER(CE100),ROUND(CE100,2),"")</f>
        <v/>
      </c>
      <c r="CF211" s="61" t="n">
        <f aca="false">IF(ISNUMBER(CF100),ROUND(CF100,2),"")</f>
        <v>0.1</v>
      </c>
      <c r="CG211" s="61" t="n">
        <f aca="false">IF(ISNUMBER(CG100),ROUND(CG100,2),"")</f>
        <v>0.1</v>
      </c>
      <c r="CH211" s="61" t="n">
        <f aca="false">IF(ISNUMBER(CH100),ROUND(CH100,2),"")</f>
        <v>0.1</v>
      </c>
      <c r="CI211" s="61" t="n">
        <f aca="false">IF(ISNUMBER(CI100),ROUND(CI100,2),"")</f>
        <v>0.1</v>
      </c>
      <c r="CJ211" s="61" t="n">
        <f aca="false">IF(ISNUMBER(CJ100),ROUND(CJ100,2),"")</f>
        <v>0.1</v>
      </c>
      <c r="CK211" s="61" t="n">
        <f aca="false">IF(ISNUMBER(CK100),ROUND(CK100,2),"")</f>
        <v>0.1</v>
      </c>
      <c r="CL211" s="61" t="n">
        <f aca="false">IF(ISNUMBER(CL100),ROUND(CL100,2),"")</f>
        <v>0.1</v>
      </c>
      <c r="CM211" s="61" t="n">
        <f aca="false">IF(ISNUMBER(CM100),ROUND(CM100,2),"")</f>
        <v>0.11</v>
      </c>
      <c r="CN211" s="61" t="n">
        <f aca="false">IF(ISNUMBER(CN100),ROUND(CN100,2),"")</f>
        <v>0.12</v>
      </c>
      <c r="CO211" s="61" t="n">
        <f aca="false">IF(ISNUMBER(CO100),ROUND(CO100,2),"")</f>
        <v>0.12</v>
      </c>
      <c r="CP211" s="61" t="n">
        <f aca="false">IF(ISNUMBER(CP100),ROUND(CP100,2),"")</f>
        <v>0.13</v>
      </c>
      <c r="CQ211" s="61" t="n">
        <f aca="false">IF(ISNUMBER(CQ100),ROUND(CQ100,2),"")</f>
        <v>0.14</v>
      </c>
      <c r="CR211" s="61" t="n">
        <f aca="false">IF(ISNUMBER(CR100),ROUND(CR100,2),"")</f>
        <v>0.14</v>
      </c>
      <c r="CS211" s="61" t="n">
        <f aca="false">IF(ISNUMBER(CS100),ROUND(CS100,2),"")</f>
        <v>0.15</v>
      </c>
      <c r="CT211" s="61" t="n">
        <f aca="false">IF(ISNUMBER(CT100),ROUND(CT100,2),"")</f>
        <v>0.15</v>
      </c>
      <c r="CU211" s="61" t="str">
        <f aca="false">IF(ISNUMBER(CU100),ROUND(CU100,2),"")</f>
        <v/>
      </c>
      <c r="CV211" s="61" t="str">
        <f aca="false">IF(ISNUMBER(CV100),ROUND(CV100,2),"")</f>
        <v/>
      </c>
      <c r="CW211" s="61" t="str">
        <f aca="false">IF(ISNUMBER(CW100),ROUND(CW100,2),"")</f>
        <v/>
      </c>
      <c r="CX211" s="61" t="str">
        <f aca="false">IF(ISNUMBER(CX100),ROUND(CX100,2),"")</f>
        <v/>
      </c>
      <c r="CY211" s="61" t="str">
        <f aca="false">IF(ISNUMBER(CY100),ROUND(CY100,2),"")</f>
        <v/>
      </c>
      <c r="CZ211" s="61" t="str">
        <f aca="false">IF(ISNUMBER(CZ100),ROUND(CZ100,2),"")</f>
        <v/>
      </c>
      <c r="DA211" s="61" t="str">
        <f aca="false">IF(ISNUMBER(DA100),ROUND(DA100,2),"")</f>
        <v/>
      </c>
      <c r="DB211" s="61" t="str">
        <f aca="false">IF(ISNUMBER(DB100),ROUND(DB100,2),"")</f>
        <v/>
      </c>
      <c r="DC211" s="61" t="str">
        <f aca="false">IF(ISNUMBER(DC100),ROUND(DC100,2),"")</f>
        <v/>
      </c>
      <c r="DD211" s="61" t="str">
        <f aca="false">IF(ISNUMBER(DD100),ROUND(DD100,2),"")</f>
        <v/>
      </c>
      <c r="DE211" s="61" t="str">
        <f aca="false">IF(ISNUMBER(DE100),ROUND(DE100,2),"")</f>
        <v/>
      </c>
      <c r="DF211" s="61" t="str">
        <f aca="false">IF(ISNUMBER(DF100),ROUND(DF100,2),"")</f>
        <v/>
      </c>
      <c r="DG211" s="61" t="str">
        <f aca="false">IF(ISNUMBER(DG100),ROUND(DG100,2),"")</f>
        <v/>
      </c>
      <c r="DH211" s="61" t="str">
        <f aca="false">IF(ISNUMBER(DH100),ROUND(DH100,2),"")</f>
        <v/>
      </c>
      <c r="DI211" s="61" t="str">
        <f aca="false">IF(ISNUMBER(DI100),ROUND(DI100,2),"")</f>
        <v/>
      </c>
      <c r="DJ211" s="61" t="str">
        <f aca="false">IF(ISNUMBER(DJ100),ROUND(DJ100,2),"")</f>
        <v/>
      </c>
      <c r="DK211" s="61" t="str">
        <f aca="false">IF(ISNUMBER(DK100),ROUND(DK100,2),"")</f>
        <v/>
      </c>
      <c r="DL211" s="61" t="str">
        <f aca="false">IF(ISNUMBER(DL100),ROUND(DL100,2),"")</f>
        <v/>
      </c>
      <c r="DM211" s="61" t="str">
        <f aca="false">IF(ISNUMBER(DM100),ROUND(DM100,2),"")</f>
        <v/>
      </c>
      <c r="DN211" s="61" t="str">
        <f aca="false">IF(ISNUMBER(DN100),ROUND(DN100,2),"")</f>
        <v/>
      </c>
      <c r="DO211" s="61" t="str">
        <f aca="false">IF(ISNUMBER(DO100),ROUND(DO100,2),"")</f>
        <v/>
      </c>
      <c r="DP211" s="61" t="str">
        <f aca="false">IF(ISNUMBER(DP100),ROUND(DP100,2),"")</f>
        <v/>
      </c>
      <c r="DQ211" s="61" t="str">
        <f aca="false">IF(ISNUMBER(DQ100),ROUND(DQ100,2),"")</f>
        <v/>
      </c>
      <c r="DR211" s="61" t="str">
        <f aca="false">IF(ISNUMBER(DR100),ROUND(DR100,2),"")</f>
        <v/>
      </c>
      <c r="DS211" s="61" t="str">
        <f aca="false">IF(ISNUMBER(DS100),ROUND(DS100,2),"")</f>
        <v/>
      </c>
      <c r="DT211" s="61" t="str">
        <f aca="false">IF(ISNUMBER(DT100),ROUND(DT100,2),"")</f>
        <v/>
      </c>
      <c r="DU211" s="61" t="str">
        <f aca="false">IF(ISNUMBER(DU100),ROUND(DU100,2),"")</f>
        <v/>
      </c>
      <c r="DV211" s="61" t="str">
        <f aca="false">IF(ISNUMBER(DV100),ROUND(DV100,2),"")</f>
        <v/>
      </c>
      <c r="DW211" s="61" t="str">
        <f aca="false">IF(ISNUMBER(DW100),ROUND(DW100,2),"")</f>
        <v/>
      </c>
      <c r="DX211" s="61" t="str">
        <f aca="false">IF(ISNUMBER(DX100),ROUND(DX100,2),"")</f>
        <v/>
      </c>
      <c r="DY211" s="61" t="str">
        <f aca="false">IF(ISNUMBER(DY100),ROUND(DY100,2),"")</f>
        <v/>
      </c>
      <c r="DZ211" s="61" t="str">
        <f aca="false">IF(ISNUMBER(DZ100),ROUND(DZ100,2),"")</f>
        <v/>
      </c>
      <c r="EA211" s="61" t="str">
        <f aca="false">IF(ISNUMBER(EA100),ROUND(EA100,2),"")</f>
        <v/>
      </c>
      <c r="EB211" s="61" t="str">
        <f aca="false">IF(ISNUMBER(EB100),ROUND(EB100,2),"")</f>
        <v/>
      </c>
      <c r="EC211" s="61" t="str">
        <f aca="false">IF(ISNUMBER(EC100),ROUND(EC100,2),"")</f>
        <v/>
      </c>
      <c r="ED211" s="61" t="str">
        <f aca="false">IF(ISNUMBER(ED100),ROUND(ED100,2),"")</f>
        <v/>
      </c>
      <c r="EE211" s="61" t="str">
        <f aca="false">IF(ISNUMBER(EE100),ROUND(EE100,2),"")</f>
        <v/>
      </c>
      <c r="EF211" s="61" t="str">
        <f aca="false">IF(ISNUMBER(EF100),ROUND(EF100,2),"")</f>
        <v/>
      </c>
      <c r="EG211" s="61" t="str">
        <f aca="false">IF(ISNUMBER(EG100),ROUND(EG100,2),"")</f>
        <v/>
      </c>
      <c r="EH211" s="61" t="str">
        <f aca="false">IF(ISNUMBER(EH100),ROUND(EH100,2),"")</f>
        <v/>
      </c>
      <c r="EI211" s="61" t="str">
        <f aca="false">IF(ISNUMBER(EI100),ROUND(EI100,2),"")</f>
        <v/>
      </c>
      <c r="EJ211" s="61" t="str">
        <f aca="false">IF(ISNUMBER(EJ100),ROUND(EJ100,2),"")</f>
        <v/>
      </c>
      <c r="EK211" s="61" t="str">
        <f aca="false">IF(ISNUMBER(EK100),ROUND(EK100,2),"")</f>
        <v/>
      </c>
      <c r="EL211" s="61" t="str">
        <f aca="false">IF(ISNUMBER(EL100),ROUND(EL100,2),"")</f>
        <v/>
      </c>
      <c r="EM211" s="61" t="str">
        <f aca="false">IF(ISNUMBER(EM100),ROUND(EM100,2),"")</f>
        <v/>
      </c>
      <c r="EN211" s="61" t="str">
        <f aca="false">IF(ISNUMBER(EN100),ROUND(EN100,2),"")</f>
        <v/>
      </c>
      <c r="EO211" s="61" t="str">
        <f aca="false">IF(ISNUMBER(EO100),ROUND(EO100,2),"")</f>
        <v/>
      </c>
      <c r="EP211" s="61" t="str">
        <f aca="false">IF(ISNUMBER(EP100),ROUND(EP100,2),"")</f>
        <v/>
      </c>
      <c r="EQ211" s="61" t="str">
        <f aca="false">IF(ISNUMBER(EQ100),ROUND(EQ100,2),"")</f>
        <v/>
      </c>
      <c r="ER211" s="61" t="str">
        <f aca="false">IF(ISNUMBER(ER100),ROUND(ER100,2),"")</f>
        <v/>
      </c>
      <c r="ES211" s="61" t="str">
        <f aca="false">IF(ISNUMBER(ES100),ROUND(ES100,2),"")</f>
        <v/>
      </c>
      <c r="ET211" s="61" t="str">
        <f aca="false">IF(ISNUMBER(ET100),ROUND(ET100,2),"")</f>
        <v/>
      </c>
      <c r="EU211" s="61" t="str">
        <f aca="false">IF(ISNUMBER(EU100),ROUND(EU100,2),"")</f>
        <v/>
      </c>
      <c r="EV211" s="61" t="str">
        <f aca="false">IF(ISNUMBER(EV100),ROUND(EV100,2),"")</f>
        <v/>
      </c>
      <c r="EW211" s="61" t="str">
        <f aca="false">IF(ISNUMBER(EW100),ROUND(EW100,2),"")</f>
        <v/>
      </c>
      <c r="EX211" s="61" t="str">
        <f aca="false">IF(ISNUMBER(EX100),ROUND(EX100,2),"")</f>
        <v/>
      </c>
      <c r="EY211" s="61" t="str">
        <f aca="false">IF(ISNUMBER(EY100),ROUND(EY100,2),"")</f>
        <v/>
      </c>
      <c r="EZ211" s="61" t="str">
        <f aca="false">IF(ISNUMBER(EZ100),ROUND(EZ100,2),"")</f>
        <v/>
      </c>
      <c r="FA211" s="61" t="str">
        <f aca="false">IF(ISNUMBER(FA100),ROUND(FA100,2),"")</f>
        <v/>
      </c>
      <c r="FB211" s="61" t="str">
        <f aca="false">IF(ISNUMBER(FB100),ROUND(FB100,2),"")</f>
        <v/>
      </c>
      <c r="FC211" s="61" t="str">
        <f aca="false">IF(ISNUMBER(FC100),ROUND(FC100,2),"")</f>
        <v/>
      </c>
      <c r="FD211" s="61" t="str">
        <f aca="false">IF(ISNUMBER(FD100),ROUND(FD100,2),"")</f>
        <v/>
      </c>
      <c r="FE211" s="61" t="str">
        <f aca="false">IF(ISNUMBER(FE100),ROUND(FE100,2),"")</f>
        <v/>
      </c>
      <c r="FF211" s="61" t="str">
        <f aca="false">IF(ISNUMBER(FF100),ROUND(FF100,2),"")</f>
        <v/>
      </c>
      <c r="FG211" s="61" t="str">
        <f aca="false">IF(ISNUMBER(FG100),ROUND(FG100,2),"")</f>
        <v/>
      </c>
      <c r="FH211" s="61" t="str">
        <f aca="false">IF(ISNUMBER(FH100),ROUND(FH100,2),"")</f>
        <v/>
      </c>
      <c r="FI211" s="61" t="str">
        <f aca="false">IF(ISNUMBER(FI100),ROUND(FI100,2),"")</f>
        <v/>
      </c>
      <c r="FJ211" s="61" t="str">
        <f aca="false">IF(ISNUMBER(FJ100),ROUND(FJ100,2),"")</f>
        <v/>
      </c>
      <c r="FK211" s="61" t="str">
        <f aca="false">IF(ISNUMBER(FK100),ROUND(FK100,2),"")</f>
        <v/>
      </c>
      <c r="FL211" s="61" t="str">
        <f aca="false">IF(ISNUMBER(FL100),ROUND(FL100,2),"")</f>
        <v/>
      </c>
      <c r="FM211" s="61" t="str">
        <f aca="false">IF(ISNUMBER(FM100),ROUND(FM100,2),"")</f>
        <v/>
      </c>
      <c r="FN211" s="61" t="str">
        <f aca="false">IF(ISNUMBER(FN100),ROUND(FN100,2),"")</f>
        <v/>
      </c>
      <c r="FO211" s="61" t="str">
        <f aca="false">IF(ISNUMBER(FO100),ROUND(FO100,2),"")</f>
        <v/>
      </c>
      <c r="FP211" s="61" t="str">
        <f aca="false">IF(ISNUMBER(FP100),ROUND(FP100,2),"")</f>
        <v/>
      </c>
      <c r="FQ211" s="61" t="str">
        <f aca="false">IF(ISNUMBER(FQ100),ROUND(FQ100,2),"")</f>
        <v/>
      </c>
      <c r="FR211" s="61" t="str">
        <f aca="false">IF(ISNUMBER(FR100),ROUND(FR100,2),"")</f>
        <v/>
      </c>
      <c r="FS211" s="61" t="str">
        <f aca="false">IF(ISNUMBER(FS100),ROUND(FS100,2),"")</f>
        <v/>
      </c>
      <c r="FT211" s="61" t="str">
        <f aca="false">IF(ISNUMBER(FT100),ROUND(FT100,2),"")</f>
        <v/>
      </c>
      <c r="FU211" s="61" t="str">
        <f aca="false">IF(ISNUMBER(FU100),ROUND(FU100,2),"")</f>
        <v/>
      </c>
      <c r="FV211" s="61" t="str">
        <f aca="false">IF(ISNUMBER(FV100),ROUND(FV100,2),"")</f>
        <v/>
      </c>
      <c r="FW211" s="61" t="str">
        <f aca="false">IF(ISNUMBER(FW100),ROUND(FW100,2),"")</f>
        <v/>
      </c>
      <c r="FX211" s="61" t="str">
        <f aca="false">IF(ISNUMBER(FX100),ROUND(FX100,2),"")</f>
        <v/>
      </c>
      <c r="FY211" s="61" t="str">
        <f aca="false">IF(ISNUMBER(FY100),ROUND(FY100,2),"")</f>
        <v/>
      </c>
      <c r="FZ211" s="61" t="str">
        <f aca="false">IF(ISNUMBER(FZ100),ROUND(FZ100,2),"")</f>
        <v/>
      </c>
      <c r="GA211" s="61" t="str">
        <f aca="false">IF(ISNUMBER(GA100),ROUND(GA100,2),"")</f>
        <v/>
      </c>
      <c r="GB211" s="61" t="str">
        <f aca="false">IF(ISNUMBER(GB100),ROUND(GB100,2),"")</f>
        <v/>
      </c>
    </row>
    <row r="212" customFormat="false" ht="15" hidden="false" customHeight="false" outlineLevel="0" collapsed="false">
      <c r="B212" s="61" t="str">
        <f aca="false">IF(ISNUMBER(B101),ROUND(B101,2),"")</f>
        <v/>
      </c>
      <c r="C212" s="61" t="str">
        <f aca="false">IF(ISNUMBER(C101),ROUND(C101,2),"")</f>
        <v/>
      </c>
      <c r="D212" s="61" t="str">
        <f aca="false">IF(ISNUMBER(D101),ROUND(D101,2),"")</f>
        <v/>
      </c>
      <c r="E212" s="61" t="str">
        <f aca="false">IF(ISNUMBER(E101),ROUND(E101,2),"")</f>
        <v/>
      </c>
      <c r="F212" s="61" t="str">
        <f aca="false">IF(ISNUMBER(F101),ROUND(F101,2),"")</f>
        <v/>
      </c>
      <c r="G212" s="61" t="str">
        <f aca="false">IF(ISNUMBER(G101),ROUND(G101,2),"")</f>
        <v/>
      </c>
      <c r="H212" s="61" t="str">
        <f aca="false">IF(ISNUMBER(H101),ROUND(H101,2),"")</f>
        <v/>
      </c>
      <c r="I212" s="61" t="str">
        <f aca="false">IF(ISNUMBER(I101),ROUND(I101,2),"")</f>
        <v/>
      </c>
      <c r="J212" s="61" t="str">
        <f aca="false">IF(ISNUMBER(J101),ROUND(J101,2),"")</f>
        <v/>
      </c>
      <c r="K212" s="61" t="str">
        <f aca="false">IF(ISNUMBER(K101),ROUND(K101,2),"")</f>
        <v/>
      </c>
      <c r="L212" s="61" t="str">
        <f aca="false">IF(ISNUMBER(L101),ROUND(L101,2),"")</f>
        <v/>
      </c>
      <c r="M212" s="61" t="str">
        <f aca="false">IF(ISNUMBER(M101),ROUND(M101,2),"")</f>
        <v/>
      </c>
      <c r="N212" s="61" t="str">
        <f aca="false">IF(ISNUMBER(N101),ROUND(N101,2),"")</f>
        <v/>
      </c>
      <c r="O212" s="61" t="str">
        <f aca="false">IF(ISNUMBER(O101),ROUND(O101,2),"")</f>
        <v/>
      </c>
      <c r="P212" s="61" t="str">
        <f aca="false">IF(ISNUMBER(P101),ROUND(P101,2),"")</f>
        <v/>
      </c>
      <c r="Q212" s="61" t="str">
        <f aca="false">IF(ISNUMBER(Q101),ROUND(Q101,2),"")</f>
        <v/>
      </c>
      <c r="R212" s="61" t="str">
        <f aca="false">IF(ISNUMBER(R101),ROUND(R101,2),"")</f>
        <v/>
      </c>
      <c r="S212" s="61" t="str">
        <f aca="false">IF(ISNUMBER(S101),ROUND(S101,2),"")</f>
        <v/>
      </c>
      <c r="T212" s="61" t="str">
        <f aca="false">IF(ISNUMBER(T101),ROUND(T101,2),"")</f>
        <v/>
      </c>
      <c r="U212" s="61" t="str">
        <f aca="false">IF(ISNUMBER(U101),ROUND(U101,2),"")</f>
        <v/>
      </c>
      <c r="V212" s="61" t="str">
        <f aca="false">IF(ISNUMBER(V101),ROUND(V101,2),"")</f>
        <v/>
      </c>
      <c r="W212" s="61" t="str">
        <f aca="false">IF(ISNUMBER(W101),ROUND(W101,2),"")</f>
        <v/>
      </c>
      <c r="X212" s="61" t="str">
        <f aca="false">IF(ISNUMBER(X101),ROUND(X101,2),"")</f>
        <v/>
      </c>
      <c r="Y212" s="61" t="str">
        <f aca="false">IF(ISNUMBER(Y101),ROUND(Y101,2),"")</f>
        <v/>
      </c>
      <c r="Z212" s="61" t="str">
        <f aca="false">IF(ISNUMBER(Z101),ROUND(Z101,2),"")</f>
        <v/>
      </c>
      <c r="AA212" s="61" t="str">
        <f aca="false">IF(ISNUMBER(AA101),ROUND(AA101,2),"")</f>
        <v/>
      </c>
      <c r="AB212" s="61" t="str">
        <f aca="false">IF(ISNUMBER(AB101),ROUND(AB101,2),"")</f>
        <v/>
      </c>
      <c r="AC212" s="61" t="str">
        <f aca="false">IF(ISNUMBER(AC101),ROUND(AC101,2),"")</f>
        <v/>
      </c>
      <c r="AD212" s="61" t="str">
        <f aca="false">IF(ISNUMBER(AD101),ROUND(AD101,2),"")</f>
        <v/>
      </c>
      <c r="AE212" s="61" t="str">
        <f aca="false">IF(ISNUMBER(AE101),ROUND(AE101,2),"")</f>
        <v/>
      </c>
      <c r="AF212" s="61" t="str">
        <f aca="false">IF(ISNUMBER(AF101),ROUND(AF101,2),"")</f>
        <v/>
      </c>
      <c r="AG212" s="61" t="str">
        <f aca="false">IF(ISNUMBER(AG101),ROUND(AG101,2),"")</f>
        <v/>
      </c>
      <c r="AH212" s="61" t="str">
        <f aca="false">IF(ISNUMBER(AH101),ROUND(AH101,2),"")</f>
        <v/>
      </c>
      <c r="AI212" s="61" t="str">
        <f aca="false">IF(ISNUMBER(AI101),ROUND(AI101,2),"")</f>
        <v/>
      </c>
      <c r="AJ212" s="61" t="str">
        <f aca="false">IF(ISNUMBER(AJ101),ROUND(AJ101,2),"")</f>
        <v/>
      </c>
      <c r="AK212" s="61" t="str">
        <f aca="false">IF(ISNUMBER(AK101),ROUND(AK101,2),"")</f>
        <v/>
      </c>
      <c r="AL212" s="61" t="str">
        <f aca="false">IF(ISNUMBER(AL101),ROUND(AL101,2),"")</f>
        <v/>
      </c>
      <c r="AM212" s="61" t="str">
        <f aca="false">IF(ISNUMBER(AM101),ROUND(AM101,2),"")</f>
        <v/>
      </c>
      <c r="AN212" s="61" t="str">
        <f aca="false">IF(ISNUMBER(AN101),ROUND(AN101,2),"")</f>
        <v/>
      </c>
      <c r="AO212" s="61" t="str">
        <f aca="false">IF(ISNUMBER(AO101),ROUND(AO101,2),"")</f>
        <v/>
      </c>
      <c r="AP212" s="61" t="str">
        <f aca="false">IF(ISNUMBER(AP101),ROUND(AP101,2),"")</f>
        <v/>
      </c>
      <c r="AQ212" s="61" t="str">
        <f aca="false">IF(ISNUMBER(AQ101),ROUND(AQ101,2),"")</f>
        <v/>
      </c>
      <c r="AR212" s="61" t="str">
        <f aca="false">IF(ISNUMBER(AR101),ROUND(AR101,2),"")</f>
        <v/>
      </c>
      <c r="AS212" s="61" t="str">
        <f aca="false">IF(ISNUMBER(AS101),ROUND(AS101,2),"")</f>
        <v/>
      </c>
      <c r="AT212" s="61" t="str">
        <f aca="false">IF(ISNUMBER(AT101),ROUND(AT101,2),"")</f>
        <v/>
      </c>
      <c r="AU212" s="61" t="str">
        <f aca="false">IF(ISNUMBER(AU101),ROUND(AU101,2),"")</f>
        <v/>
      </c>
      <c r="AV212" s="61" t="str">
        <f aca="false">IF(ISNUMBER(AV101),ROUND(AV101,2),"")</f>
        <v/>
      </c>
      <c r="AW212" s="61" t="str">
        <f aca="false">IF(ISNUMBER(AW101),ROUND(AW101,2),"")</f>
        <v/>
      </c>
      <c r="AX212" s="61" t="str">
        <f aca="false">IF(ISNUMBER(AX101),ROUND(AX101,2),"")</f>
        <v/>
      </c>
      <c r="AY212" s="61" t="str">
        <f aca="false">IF(ISNUMBER(AY101),ROUND(AY101,2),"")</f>
        <v/>
      </c>
      <c r="AZ212" s="61" t="str">
        <f aca="false">IF(ISNUMBER(AZ101),ROUND(AZ101,2),"")</f>
        <v/>
      </c>
      <c r="BA212" s="61" t="str">
        <f aca="false">IF(ISNUMBER(BA101),ROUND(BA101,2),"")</f>
        <v/>
      </c>
      <c r="BB212" s="61" t="str">
        <f aca="false">IF(ISNUMBER(BB101),ROUND(BB101,2),"")</f>
        <v/>
      </c>
      <c r="BC212" s="61" t="str">
        <f aca="false">IF(ISNUMBER(BC101),ROUND(BC101,2),"")</f>
        <v/>
      </c>
      <c r="BD212" s="61" t="str">
        <f aca="false">IF(ISNUMBER(BD101),ROUND(BD101,2),"")</f>
        <v/>
      </c>
      <c r="BE212" s="61" t="str">
        <f aca="false">IF(ISNUMBER(BE101),ROUND(BE101,2),"")</f>
        <v/>
      </c>
      <c r="BF212" s="61" t="str">
        <f aca="false">IF(ISNUMBER(BF101),ROUND(BF101,2),"")</f>
        <v/>
      </c>
      <c r="BG212" s="61" t="str">
        <f aca="false">IF(ISNUMBER(BG101),ROUND(BG101,2),"")</f>
        <v/>
      </c>
      <c r="BH212" s="61" t="str">
        <f aca="false">IF(ISNUMBER(BH101),ROUND(BH101,2),"")</f>
        <v/>
      </c>
      <c r="BI212" s="61" t="str">
        <f aca="false">IF(ISNUMBER(BI101),ROUND(BI101,2),"")</f>
        <v/>
      </c>
      <c r="BJ212" s="61" t="str">
        <f aca="false">IF(ISNUMBER(BJ101),ROUND(BJ101,2),"")</f>
        <v/>
      </c>
      <c r="BK212" s="61" t="str">
        <f aca="false">IF(ISNUMBER(BK101),ROUND(BK101,2),"")</f>
        <v/>
      </c>
      <c r="BL212" s="61" t="str">
        <f aca="false">IF(ISNUMBER(BL101),ROUND(BL101,2),"")</f>
        <v/>
      </c>
      <c r="BM212" s="61" t="str">
        <f aca="false">IF(ISNUMBER(BM101),ROUND(BM101,2),"")</f>
        <v/>
      </c>
      <c r="BN212" s="61" t="str">
        <f aca="false">IF(ISNUMBER(BN101),ROUND(BN101,2),"")</f>
        <v/>
      </c>
      <c r="BO212" s="61" t="str">
        <f aca="false">IF(ISNUMBER(BO101),ROUND(BO101,2),"")</f>
        <v/>
      </c>
      <c r="BP212" s="61" t="str">
        <f aca="false">IF(ISNUMBER(BP101),ROUND(BP101,2),"")</f>
        <v/>
      </c>
      <c r="BQ212" s="61" t="str">
        <f aca="false">IF(ISNUMBER(BQ101),ROUND(BQ101,2),"")</f>
        <v/>
      </c>
      <c r="BR212" s="61" t="str">
        <f aca="false">IF(ISNUMBER(BR101),ROUND(BR101,2),"")</f>
        <v/>
      </c>
      <c r="BS212" s="61" t="str">
        <f aca="false">IF(ISNUMBER(BS101),ROUND(BS101,2),"")</f>
        <v/>
      </c>
      <c r="BT212" s="61" t="str">
        <f aca="false">IF(ISNUMBER(BT101),ROUND(BT101,2),"")</f>
        <v/>
      </c>
      <c r="BU212" s="61" t="str">
        <f aca="false">IF(ISNUMBER(BU101),ROUND(BU101,2),"")</f>
        <v/>
      </c>
      <c r="BV212" s="61" t="str">
        <f aca="false">IF(ISNUMBER(BV101),ROUND(BV101,2),"")</f>
        <v/>
      </c>
      <c r="BW212" s="61" t="str">
        <f aca="false">IF(ISNUMBER(BW101),ROUND(BW101,2),"")</f>
        <v/>
      </c>
      <c r="BX212" s="61" t="str">
        <f aca="false">IF(ISNUMBER(BX101),ROUND(BX101,2),"")</f>
        <v/>
      </c>
      <c r="BY212" s="61" t="str">
        <f aca="false">IF(ISNUMBER(BY101),ROUND(BY101,2),"")</f>
        <v/>
      </c>
      <c r="BZ212" s="61" t="str">
        <f aca="false">IF(ISNUMBER(BZ101),ROUND(BZ101,2),"")</f>
        <v/>
      </c>
      <c r="CA212" s="61" t="str">
        <f aca="false">IF(ISNUMBER(CA101),ROUND(CA101,2),"")</f>
        <v/>
      </c>
      <c r="CB212" s="61" t="str">
        <f aca="false">IF(ISNUMBER(CB101),ROUND(CB101,2),"")</f>
        <v/>
      </c>
      <c r="CC212" s="61" t="str">
        <f aca="false">IF(ISNUMBER(CC101),ROUND(CC101,2),"")</f>
        <v/>
      </c>
      <c r="CD212" s="61" t="str">
        <f aca="false">IF(ISNUMBER(CD101),ROUND(CD101,2),"")</f>
        <v/>
      </c>
      <c r="CE212" s="61" t="str">
        <f aca="false">IF(ISNUMBER(CE101),ROUND(CE101,2),"")</f>
        <v/>
      </c>
      <c r="CF212" s="61" t="str">
        <f aca="false">IF(ISNUMBER(CF101),ROUND(CF101,2),"")</f>
        <v/>
      </c>
      <c r="CG212" s="61" t="n">
        <f aca="false">IF(ISNUMBER(CG101),ROUND(CG101,2),"")</f>
        <v>0.1</v>
      </c>
      <c r="CH212" s="61" t="n">
        <f aca="false">IF(ISNUMBER(CH101),ROUND(CH101,2),"")</f>
        <v>0.1</v>
      </c>
      <c r="CI212" s="61" t="n">
        <f aca="false">IF(ISNUMBER(CI101),ROUND(CI101,2),"")</f>
        <v>0.1</v>
      </c>
      <c r="CJ212" s="61" t="n">
        <f aca="false">IF(ISNUMBER(CJ101),ROUND(CJ101,2),"")</f>
        <v>0.1</v>
      </c>
      <c r="CK212" s="61" t="n">
        <f aca="false">IF(ISNUMBER(CK101),ROUND(CK101,2),"")</f>
        <v>0.1</v>
      </c>
      <c r="CL212" s="61" t="n">
        <f aca="false">IF(ISNUMBER(CL101),ROUND(CL101,2),"")</f>
        <v>0.1</v>
      </c>
      <c r="CM212" s="61" t="n">
        <f aca="false">IF(ISNUMBER(CM101),ROUND(CM101,2),"")</f>
        <v>0.11</v>
      </c>
      <c r="CN212" s="61" t="n">
        <f aca="false">IF(ISNUMBER(CN101),ROUND(CN101,2),"")</f>
        <v>0.11</v>
      </c>
      <c r="CO212" s="61" t="n">
        <f aca="false">IF(ISNUMBER(CO101),ROUND(CO101,2),"")</f>
        <v>0.12</v>
      </c>
      <c r="CP212" s="61" t="n">
        <f aca="false">IF(ISNUMBER(CP101),ROUND(CP101,2),"")</f>
        <v>0.12</v>
      </c>
      <c r="CQ212" s="61" t="n">
        <f aca="false">IF(ISNUMBER(CQ101),ROUND(CQ101,2),"")</f>
        <v>0.13</v>
      </c>
      <c r="CR212" s="61" t="n">
        <f aca="false">IF(ISNUMBER(CR101),ROUND(CR101,2),"")</f>
        <v>0.14</v>
      </c>
      <c r="CS212" s="61" t="n">
        <f aca="false">IF(ISNUMBER(CS101),ROUND(CS101,2),"")</f>
        <v>0.14</v>
      </c>
      <c r="CT212" s="61" t="n">
        <f aca="false">IF(ISNUMBER(CT101),ROUND(CT101,2),"")</f>
        <v>0.15</v>
      </c>
      <c r="CU212" s="61" t="str">
        <f aca="false">IF(ISNUMBER(CU101),ROUND(CU101,2),"")</f>
        <v/>
      </c>
      <c r="CV212" s="61" t="str">
        <f aca="false">IF(ISNUMBER(CV101),ROUND(CV101,2),"")</f>
        <v/>
      </c>
      <c r="CW212" s="61" t="str">
        <f aca="false">IF(ISNUMBER(CW101),ROUND(CW101,2),"")</f>
        <v/>
      </c>
      <c r="CX212" s="61" t="str">
        <f aca="false">IF(ISNUMBER(CX101),ROUND(CX101,2),"")</f>
        <v/>
      </c>
      <c r="CY212" s="61" t="str">
        <f aca="false">IF(ISNUMBER(CY101),ROUND(CY101,2),"")</f>
        <v/>
      </c>
      <c r="CZ212" s="61" t="str">
        <f aca="false">IF(ISNUMBER(CZ101),ROUND(CZ101,2),"")</f>
        <v/>
      </c>
      <c r="DA212" s="61" t="str">
        <f aca="false">IF(ISNUMBER(DA101),ROUND(DA101,2),"")</f>
        <v/>
      </c>
      <c r="DB212" s="61" t="str">
        <f aca="false">IF(ISNUMBER(DB101),ROUND(DB101,2),"")</f>
        <v/>
      </c>
      <c r="DC212" s="61" t="str">
        <f aca="false">IF(ISNUMBER(DC101),ROUND(DC101,2),"")</f>
        <v/>
      </c>
      <c r="DD212" s="61" t="str">
        <f aca="false">IF(ISNUMBER(DD101),ROUND(DD101,2),"")</f>
        <v/>
      </c>
      <c r="DE212" s="61" t="str">
        <f aca="false">IF(ISNUMBER(DE101),ROUND(DE101,2),"")</f>
        <v/>
      </c>
      <c r="DF212" s="61" t="str">
        <f aca="false">IF(ISNUMBER(DF101),ROUND(DF101,2),"")</f>
        <v/>
      </c>
      <c r="DG212" s="61" t="str">
        <f aca="false">IF(ISNUMBER(DG101),ROUND(DG101,2),"")</f>
        <v/>
      </c>
      <c r="DH212" s="61" t="str">
        <f aca="false">IF(ISNUMBER(DH101),ROUND(DH101,2),"")</f>
        <v/>
      </c>
      <c r="DI212" s="61" t="str">
        <f aca="false">IF(ISNUMBER(DI101),ROUND(DI101,2),"")</f>
        <v/>
      </c>
      <c r="DJ212" s="61" t="str">
        <f aca="false">IF(ISNUMBER(DJ101),ROUND(DJ101,2),"")</f>
        <v/>
      </c>
      <c r="DK212" s="61" t="str">
        <f aca="false">IF(ISNUMBER(DK101),ROUND(DK101,2),"")</f>
        <v/>
      </c>
      <c r="DL212" s="61" t="str">
        <f aca="false">IF(ISNUMBER(DL101),ROUND(DL101,2),"")</f>
        <v/>
      </c>
      <c r="DM212" s="61" t="str">
        <f aca="false">IF(ISNUMBER(DM101),ROUND(DM101,2),"")</f>
        <v/>
      </c>
      <c r="DN212" s="61" t="str">
        <f aca="false">IF(ISNUMBER(DN101),ROUND(DN101,2),"")</f>
        <v/>
      </c>
      <c r="DO212" s="61" t="str">
        <f aca="false">IF(ISNUMBER(DO101),ROUND(DO101,2),"")</f>
        <v/>
      </c>
      <c r="DP212" s="61" t="str">
        <f aca="false">IF(ISNUMBER(DP101),ROUND(DP101,2),"")</f>
        <v/>
      </c>
      <c r="DQ212" s="61" t="str">
        <f aca="false">IF(ISNUMBER(DQ101),ROUND(DQ101,2),"")</f>
        <v/>
      </c>
      <c r="DR212" s="61" t="str">
        <f aca="false">IF(ISNUMBER(DR101),ROUND(DR101,2),"")</f>
        <v/>
      </c>
      <c r="DS212" s="61" t="str">
        <f aca="false">IF(ISNUMBER(DS101),ROUND(DS101,2),"")</f>
        <v/>
      </c>
      <c r="DT212" s="61" t="str">
        <f aca="false">IF(ISNUMBER(DT101),ROUND(DT101,2),"")</f>
        <v/>
      </c>
      <c r="DU212" s="61" t="str">
        <f aca="false">IF(ISNUMBER(DU101),ROUND(DU101,2),"")</f>
        <v/>
      </c>
      <c r="DV212" s="61" t="str">
        <f aca="false">IF(ISNUMBER(DV101),ROUND(DV101,2),"")</f>
        <v/>
      </c>
      <c r="DW212" s="61" t="str">
        <f aca="false">IF(ISNUMBER(DW101),ROUND(DW101,2),"")</f>
        <v/>
      </c>
      <c r="DX212" s="61" t="str">
        <f aca="false">IF(ISNUMBER(DX101),ROUND(DX101,2),"")</f>
        <v/>
      </c>
      <c r="DY212" s="61" t="str">
        <f aca="false">IF(ISNUMBER(DY101),ROUND(DY101,2),"")</f>
        <v/>
      </c>
      <c r="DZ212" s="61" t="str">
        <f aca="false">IF(ISNUMBER(DZ101),ROUND(DZ101,2),"")</f>
        <v/>
      </c>
      <c r="EA212" s="61" t="str">
        <f aca="false">IF(ISNUMBER(EA101),ROUND(EA101,2),"")</f>
        <v/>
      </c>
      <c r="EB212" s="61" t="str">
        <f aca="false">IF(ISNUMBER(EB101),ROUND(EB101,2),"")</f>
        <v/>
      </c>
      <c r="EC212" s="61" t="str">
        <f aca="false">IF(ISNUMBER(EC101),ROUND(EC101,2),"")</f>
        <v/>
      </c>
      <c r="ED212" s="61" t="str">
        <f aca="false">IF(ISNUMBER(ED101),ROUND(ED101,2),"")</f>
        <v/>
      </c>
      <c r="EE212" s="61" t="str">
        <f aca="false">IF(ISNUMBER(EE101),ROUND(EE101,2),"")</f>
        <v/>
      </c>
      <c r="EF212" s="61" t="str">
        <f aca="false">IF(ISNUMBER(EF101),ROUND(EF101,2),"")</f>
        <v/>
      </c>
      <c r="EG212" s="61" t="str">
        <f aca="false">IF(ISNUMBER(EG101),ROUND(EG101,2),"")</f>
        <v/>
      </c>
      <c r="EH212" s="61" t="str">
        <f aca="false">IF(ISNUMBER(EH101),ROUND(EH101,2),"")</f>
        <v/>
      </c>
      <c r="EI212" s="61" t="str">
        <f aca="false">IF(ISNUMBER(EI101),ROUND(EI101,2),"")</f>
        <v/>
      </c>
      <c r="EJ212" s="61" t="str">
        <f aca="false">IF(ISNUMBER(EJ101),ROUND(EJ101,2),"")</f>
        <v/>
      </c>
      <c r="EK212" s="61" t="str">
        <f aca="false">IF(ISNUMBER(EK101),ROUND(EK101,2),"")</f>
        <v/>
      </c>
      <c r="EL212" s="61" t="str">
        <f aca="false">IF(ISNUMBER(EL101),ROUND(EL101,2),"")</f>
        <v/>
      </c>
      <c r="EM212" s="61" t="str">
        <f aca="false">IF(ISNUMBER(EM101),ROUND(EM101,2),"")</f>
        <v/>
      </c>
      <c r="EN212" s="61" t="str">
        <f aca="false">IF(ISNUMBER(EN101),ROUND(EN101,2),"")</f>
        <v/>
      </c>
      <c r="EO212" s="61" t="str">
        <f aca="false">IF(ISNUMBER(EO101),ROUND(EO101,2),"")</f>
        <v/>
      </c>
      <c r="EP212" s="61" t="str">
        <f aca="false">IF(ISNUMBER(EP101),ROUND(EP101,2),"")</f>
        <v/>
      </c>
      <c r="EQ212" s="61" t="str">
        <f aca="false">IF(ISNUMBER(EQ101),ROUND(EQ101,2),"")</f>
        <v/>
      </c>
      <c r="ER212" s="61" t="str">
        <f aca="false">IF(ISNUMBER(ER101),ROUND(ER101,2),"")</f>
        <v/>
      </c>
      <c r="ES212" s="61" t="str">
        <f aca="false">IF(ISNUMBER(ES101),ROUND(ES101,2),"")</f>
        <v/>
      </c>
      <c r="ET212" s="61" t="str">
        <f aca="false">IF(ISNUMBER(ET101),ROUND(ET101,2),"")</f>
        <v/>
      </c>
      <c r="EU212" s="61" t="str">
        <f aca="false">IF(ISNUMBER(EU101),ROUND(EU101,2),"")</f>
        <v/>
      </c>
      <c r="EV212" s="61" t="str">
        <f aca="false">IF(ISNUMBER(EV101),ROUND(EV101,2),"")</f>
        <v/>
      </c>
      <c r="EW212" s="61" t="str">
        <f aca="false">IF(ISNUMBER(EW101),ROUND(EW101,2),"")</f>
        <v/>
      </c>
      <c r="EX212" s="61" t="str">
        <f aca="false">IF(ISNUMBER(EX101),ROUND(EX101,2),"")</f>
        <v/>
      </c>
      <c r="EY212" s="61" t="str">
        <f aca="false">IF(ISNUMBER(EY101),ROUND(EY101,2),"")</f>
        <v/>
      </c>
      <c r="EZ212" s="61" t="str">
        <f aca="false">IF(ISNUMBER(EZ101),ROUND(EZ101,2),"")</f>
        <v/>
      </c>
      <c r="FA212" s="61" t="str">
        <f aca="false">IF(ISNUMBER(FA101),ROUND(FA101,2),"")</f>
        <v/>
      </c>
      <c r="FB212" s="61" t="str">
        <f aca="false">IF(ISNUMBER(FB101),ROUND(FB101,2),"")</f>
        <v/>
      </c>
      <c r="FC212" s="61" t="str">
        <f aca="false">IF(ISNUMBER(FC101),ROUND(FC101,2),"")</f>
        <v/>
      </c>
      <c r="FD212" s="61" t="str">
        <f aca="false">IF(ISNUMBER(FD101),ROUND(FD101,2),"")</f>
        <v/>
      </c>
      <c r="FE212" s="61" t="str">
        <f aca="false">IF(ISNUMBER(FE101),ROUND(FE101,2),"")</f>
        <v/>
      </c>
      <c r="FF212" s="61" t="str">
        <f aca="false">IF(ISNUMBER(FF101),ROUND(FF101,2),"")</f>
        <v/>
      </c>
      <c r="FG212" s="61" t="str">
        <f aca="false">IF(ISNUMBER(FG101),ROUND(FG101,2),"")</f>
        <v/>
      </c>
      <c r="FH212" s="61" t="str">
        <f aca="false">IF(ISNUMBER(FH101),ROUND(FH101,2),"")</f>
        <v/>
      </c>
      <c r="FI212" s="61" t="str">
        <f aca="false">IF(ISNUMBER(FI101),ROUND(FI101,2),"")</f>
        <v/>
      </c>
      <c r="FJ212" s="61" t="str">
        <f aca="false">IF(ISNUMBER(FJ101),ROUND(FJ101,2),"")</f>
        <v/>
      </c>
      <c r="FK212" s="61" t="str">
        <f aca="false">IF(ISNUMBER(FK101),ROUND(FK101,2),"")</f>
        <v/>
      </c>
      <c r="FL212" s="61" t="str">
        <f aca="false">IF(ISNUMBER(FL101),ROUND(FL101,2),"")</f>
        <v/>
      </c>
      <c r="FM212" s="61" t="str">
        <f aca="false">IF(ISNUMBER(FM101),ROUND(FM101,2),"")</f>
        <v/>
      </c>
      <c r="FN212" s="61" t="str">
        <f aca="false">IF(ISNUMBER(FN101),ROUND(FN101,2),"")</f>
        <v/>
      </c>
      <c r="FO212" s="61" t="str">
        <f aca="false">IF(ISNUMBER(FO101),ROUND(FO101,2),"")</f>
        <v/>
      </c>
      <c r="FP212" s="61" t="str">
        <f aca="false">IF(ISNUMBER(FP101),ROUND(FP101,2),"")</f>
        <v/>
      </c>
      <c r="FQ212" s="61" t="str">
        <f aca="false">IF(ISNUMBER(FQ101),ROUND(FQ101,2),"")</f>
        <v/>
      </c>
      <c r="FR212" s="61" t="str">
        <f aca="false">IF(ISNUMBER(FR101),ROUND(FR101,2),"")</f>
        <v/>
      </c>
      <c r="FS212" s="61" t="str">
        <f aca="false">IF(ISNUMBER(FS101),ROUND(FS101,2),"")</f>
        <v/>
      </c>
      <c r="FT212" s="61" t="str">
        <f aca="false">IF(ISNUMBER(FT101),ROUND(FT101,2),"")</f>
        <v/>
      </c>
      <c r="FU212" s="61" t="str">
        <f aca="false">IF(ISNUMBER(FU101),ROUND(FU101,2),"")</f>
        <v/>
      </c>
      <c r="FV212" s="61" t="str">
        <f aca="false">IF(ISNUMBER(FV101),ROUND(FV101,2),"")</f>
        <v/>
      </c>
      <c r="FW212" s="61" t="str">
        <f aca="false">IF(ISNUMBER(FW101),ROUND(FW101,2),"")</f>
        <v/>
      </c>
      <c r="FX212" s="61" t="str">
        <f aca="false">IF(ISNUMBER(FX101),ROUND(FX101,2),"")</f>
        <v/>
      </c>
      <c r="FY212" s="61" t="str">
        <f aca="false">IF(ISNUMBER(FY101),ROUND(FY101,2),"")</f>
        <v/>
      </c>
      <c r="FZ212" s="61" t="str">
        <f aca="false">IF(ISNUMBER(FZ101),ROUND(FZ101,2),"")</f>
        <v/>
      </c>
      <c r="GA212" s="61" t="str">
        <f aca="false">IF(ISNUMBER(GA101),ROUND(GA101,2),"")</f>
        <v/>
      </c>
      <c r="GB212" s="61" t="str">
        <f aca="false">IF(ISNUMBER(GB101),ROUND(GB101,2),"")</f>
        <v/>
      </c>
    </row>
    <row r="213" customFormat="false" ht="15" hidden="false" customHeight="false" outlineLevel="0" collapsed="false">
      <c r="B213" s="61" t="str">
        <f aca="false">IF(ISNUMBER(B102),ROUND(B102,2),"")</f>
        <v/>
      </c>
      <c r="C213" s="61" t="str">
        <f aca="false">IF(ISNUMBER(C102),ROUND(C102,2),"")</f>
        <v/>
      </c>
      <c r="D213" s="61" t="str">
        <f aca="false">IF(ISNUMBER(D102),ROUND(D102,2),"")</f>
        <v/>
      </c>
      <c r="E213" s="61" t="str">
        <f aca="false">IF(ISNUMBER(E102),ROUND(E102,2),"")</f>
        <v/>
      </c>
      <c r="F213" s="61" t="str">
        <f aca="false">IF(ISNUMBER(F102),ROUND(F102,2),"")</f>
        <v/>
      </c>
      <c r="G213" s="61" t="str">
        <f aca="false">IF(ISNUMBER(G102),ROUND(G102,2),"")</f>
        <v/>
      </c>
      <c r="H213" s="61" t="str">
        <f aca="false">IF(ISNUMBER(H102),ROUND(H102,2),"")</f>
        <v/>
      </c>
      <c r="I213" s="61" t="str">
        <f aca="false">IF(ISNUMBER(I102),ROUND(I102,2),"")</f>
        <v/>
      </c>
      <c r="J213" s="61" t="str">
        <f aca="false">IF(ISNUMBER(J102),ROUND(J102,2),"")</f>
        <v/>
      </c>
      <c r="K213" s="61" t="str">
        <f aca="false">IF(ISNUMBER(K102),ROUND(K102,2),"")</f>
        <v/>
      </c>
      <c r="L213" s="61" t="str">
        <f aca="false">IF(ISNUMBER(L102),ROUND(L102,2),"")</f>
        <v/>
      </c>
      <c r="M213" s="61" t="str">
        <f aca="false">IF(ISNUMBER(M102),ROUND(M102,2),"")</f>
        <v/>
      </c>
      <c r="N213" s="61" t="str">
        <f aca="false">IF(ISNUMBER(N102),ROUND(N102,2),"")</f>
        <v/>
      </c>
      <c r="O213" s="61" t="str">
        <f aca="false">IF(ISNUMBER(O102),ROUND(O102,2),"")</f>
        <v/>
      </c>
      <c r="P213" s="61" t="str">
        <f aca="false">IF(ISNUMBER(P102),ROUND(P102,2),"")</f>
        <v/>
      </c>
      <c r="Q213" s="61" t="str">
        <f aca="false">IF(ISNUMBER(Q102),ROUND(Q102,2),"")</f>
        <v/>
      </c>
      <c r="R213" s="61" t="str">
        <f aca="false">IF(ISNUMBER(R102),ROUND(R102,2),"")</f>
        <v/>
      </c>
      <c r="S213" s="61" t="str">
        <f aca="false">IF(ISNUMBER(S102),ROUND(S102,2),"")</f>
        <v/>
      </c>
      <c r="T213" s="61" t="str">
        <f aca="false">IF(ISNUMBER(T102),ROUND(T102,2),"")</f>
        <v/>
      </c>
      <c r="U213" s="61" t="str">
        <f aca="false">IF(ISNUMBER(U102),ROUND(U102,2),"")</f>
        <v/>
      </c>
      <c r="V213" s="61" t="str">
        <f aca="false">IF(ISNUMBER(V102),ROUND(V102,2),"")</f>
        <v/>
      </c>
      <c r="W213" s="61" t="str">
        <f aca="false">IF(ISNUMBER(W102),ROUND(W102,2),"")</f>
        <v/>
      </c>
      <c r="X213" s="61" t="str">
        <f aca="false">IF(ISNUMBER(X102),ROUND(X102,2),"")</f>
        <v/>
      </c>
      <c r="Y213" s="61" t="str">
        <f aca="false">IF(ISNUMBER(Y102),ROUND(Y102,2),"")</f>
        <v/>
      </c>
      <c r="Z213" s="61" t="str">
        <f aca="false">IF(ISNUMBER(Z102),ROUND(Z102,2),"")</f>
        <v/>
      </c>
      <c r="AA213" s="61" t="str">
        <f aca="false">IF(ISNUMBER(AA102),ROUND(AA102,2),"")</f>
        <v/>
      </c>
      <c r="AB213" s="61" t="str">
        <f aca="false">IF(ISNUMBER(AB102),ROUND(AB102,2),"")</f>
        <v/>
      </c>
      <c r="AC213" s="61" t="str">
        <f aca="false">IF(ISNUMBER(AC102),ROUND(AC102,2),"")</f>
        <v/>
      </c>
      <c r="AD213" s="61" t="str">
        <f aca="false">IF(ISNUMBER(AD102),ROUND(AD102,2),"")</f>
        <v/>
      </c>
      <c r="AE213" s="61" t="str">
        <f aca="false">IF(ISNUMBER(AE102),ROUND(AE102,2),"")</f>
        <v/>
      </c>
      <c r="AF213" s="61" t="str">
        <f aca="false">IF(ISNUMBER(AF102),ROUND(AF102,2),"")</f>
        <v/>
      </c>
      <c r="AG213" s="61" t="str">
        <f aca="false">IF(ISNUMBER(AG102),ROUND(AG102,2),"")</f>
        <v/>
      </c>
      <c r="AH213" s="61" t="str">
        <f aca="false">IF(ISNUMBER(AH102),ROUND(AH102,2),"")</f>
        <v/>
      </c>
      <c r="AI213" s="61" t="str">
        <f aca="false">IF(ISNUMBER(AI102),ROUND(AI102,2),"")</f>
        <v/>
      </c>
      <c r="AJ213" s="61" t="str">
        <f aca="false">IF(ISNUMBER(AJ102),ROUND(AJ102,2),"")</f>
        <v/>
      </c>
      <c r="AK213" s="61" t="str">
        <f aca="false">IF(ISNUMBER(AK102),ROUND(AK102,2),"")</f>
        <v/>
      </c>
      <c r="AL213" s="61" t="str">
        <f aca="false">IF(ISNUMBER(AL102),ROUND(AL102,2),"")</f>
        <v/>
      </c>
      <c r="AM213" s="61" t="str">
        <f aca="false">IF(ISNUMBER(AM102),ROUND(AM102,2),"")</f>
        <v/>
      </c>
      <c r="AN213" s="61" t="str">
        <f aca="false">IF(ISNUMBER(AN102),ROUND(AN102,2),"")</f>
        <v/>
      </c>
      <c r="AO213" s="61" t="str">
        <f aca="false">IF(ISNUMBER(AO102),ROUND(AO102,2),"")</f>
        <v/>
      </c>
      <c r="AP213" s="61" t="str">
        <f aca="false">IF(ISNUMBER(AP102),ROUND(AP102,2),"")</f>
        <v/>
      </c>
      <c r="AQ213" s="61" t="str">
        <f aca="false">IF(ISNUMBER(AQ102),ROUND(AQ102,2),"")</f>
        <v/>
      </c>
      <c r="AR213" s="61" t="str">
        <f aca="false">IF(ISNUMBER(AR102),ROUND(AR102,2),"")</f>
        <v/>
      </c>
      <c r="AS213" s="61" t="str">
        <f aca="false">IF(ISNUMBER(AS102),ROUND(AS102,2),"")</f>
        <v/>
      </c>
      <c r="AT213" s="61" t="str">
        <f aca="false">IF(ISNUMBER(AT102),ROUND(AT102,2),"")</f>
        <v/>
      </c>
      <c r="AU213" s="61" t="str">
        <f aca="false">IF(ISNUMBER(AU102),ROUND(AU102,2),"")</f>
        <v/>
      </c>
      <c r="AV213" s="61" t="str">
        <f aca="false">IF(ISNUMBER(AV102),ROUND(AV102,2),"")</f>
        <v/>
      </c>
      <c r="AW213" s="61" t="str">
        <f aca="false">IF(ISNUMBER(AW102),ROUND(AW102,2),"")</f>
        <v/>
      </c>
      <c r="AX213" s="61" t="str">
        <f aca="false">IF(ISNUMBER(AX102),ROUND(AX102,2),"")</f>
        <v/>
      </c>
      <c r="AY213" s="61" t="str">
        <f aca="false">IF(ISNUMBER(AY102),ROUND(AY102,2),"")</f>
        <v/>
      </c>
      <c r="AZ213" s="61" t="str">
        <f aca="false">IF(ISNUMBER(AZ102),ROUND(AZ102,2),"")</f>
        <v/>
      </c>
      <c r="BA213" s="61" t="str">
        <f aca="false">IF(ISNUMBER(BA102),ROUND(BA102,2),"")</f>
        <v/>
      </c>
      <c r="BB213" s="61" t="str">
        <f aca="false">IF(ISNUMBER(BB102),ROUND(BB102,2),"")</f>
        <v/>
      </c>
      <c r="BC213" s="61" t="str">
        <f aca="false">IF(ISNUMBER(BC102),ROUND(BC102,2),"")</f>
        <v/>
      </c>
      <c r="BD213" s="61" t="str">
        <f aca="false">IF(ISNUMBER(BD102),ROUND(BD102,2),"")</f>
        <v/>
      </c>
      <c r="BE213" s="61" t="str">
        <f aca="false">IF(ISNUMBER(BE102),ROUND(BE102,2),"")</f>
        <v/>
      </c>
      <c r="BF213" s="61" t="str">
        <f aca="false">IF(ISNUMBER(BF102),ROUND(BF102,2),"")</f>
        <v/>
      </c>
      <c r="BG213" s="61" t="str">
        <f aca="false">IF(ISNUMBER(BG102),ROUND(BG102,2),"")</f>
        <v/>
      </c>
      <c r="BH213" s="61" t="str">
        <f aca="false">IF(ISNUMBER(BH102),ROUND(BH102,2),"")</f>
        <v/>
      </c>
      <c r="BI213" s="61" t="str">
        <f aca="false">IF(ISNUMBER(BI102),ROUND(BI102,2),"")</f>
        <v/>
      </c>
      <c r="BJ213" s="61" t="str">
        <f aca="false">IF(ISNUMBER(BJ102),ROUND(BJ102,2),"")</f>
        <v/>
      </c>
      <c r="BK213" s="61" t="str">
        <f aca="false">IF(ISNUMBER(BK102),ROUND(BK102,2),"")</f>
        <v/>
      </c>
      <c r="BL213" s="61" t="str">
        <f aca="false">IF(ISNUMBER(BL102),ROUND(BL102,2),"")</f>
        <v/>
      </c>
      <c r="BM213" s="61" t="str">
        <f aca="false">IF(ISNUMBER(BM102),ROUND(BM102,2),"")</f>
        <v/>
      </c>
      <c r="BN213" s="61" t="str">
        <f aca="false">IF(ISNUMBER(BN102),ROUND(BN102,2),"")</f>
        <v/>
      </c>
      <c r="BO213" s="61" t="str">
        <f aca="false">IF(ISNUMBER(BO102),ROUND(BO102,2),"")</f>
        <v/>
      </c>
      <c r="BP213" s="61" t="str">
        <f aca="false">IF(ISNUMBER(BP102),ROUND(BP102,2),"")</f>
        <v/>
      </c>
      <c r="BQ213" s="61" t="str">
        <f aca="false">IF(ISNUMBER(BQ102),ROUND(BQ102,2),"")</f>
        <v/>
      </c>
      <c r="BR213" s="61" t="str">
        <f aca="false">IF(ISNUMBER(BR102),ROUND(BR102,2),"")</f>
        <v/>
      </c>
      <c r="BS213" s="61" t="str">
        <f aca="false">IF(ISNUMBER(BS102),ROUND(BS102,2),"")</f>
        <v/>
      </c>
      <c r="BT213" s="61" t="str">
        <f aca="false">IF(ISNUMBER(BT102),ROUND(BT102,2),"")</f>
        <v/>
      </c>
      <c r="BU213" s="61" t="str">
        <f aca="false">IF(ISNUMBER(BU102),ROUND(BU102,2),"")</f>
        <v/>
      </c>
      <c r="BV213" s="61" t="str">
        <f aca="false">IF(ISNUMBER(BV102),ROUND(BV102,2),"")</f>
        <v/>
      </c>
      <c r="BW213" s="61" t="str">
        <f aca="false">IF(ISNUMBER(BW102),ROUND(BW102,2),"")</f>
        <v/>
      </c>
      <c r="BX213" s="61" t="str">
        <f aca="false">IF(ISNUMBER(BX102),ROUND(BX102,2),"")</f>
        <v/>
      </c>
      <c r="BY213" s="61" t="str">
        <f aca="false">IF(ISNUMBER(BY102),ROUND(BY102,2),"")</f>
        <v/>
      </c>
      <c r="BZ213" s="61" t="str">
        <f aca="false">IF(ISNUMBER(BZ102),ROUND(BZ102,2),"")</f>
        <v/>
      </c>
      <c r="CA213" s="61" t="str">
        <f aca="false">IF(ISNUMBER(CA102),ROUND(CA102,2),"")</f>
        <v/>
      </c>
      <c r="CB213" s="61" t="str">
        <f aca="false">IF(ISNUMBER(CB102),ROUND(CB102,2),"")</f>
        <v/>
      </c>
      <c r="CC213" s="61" t="str">
        <f aca="false">IF(ISNUMBER(CC102),ROUND(CC102,2),"")</f>
        <v/>
      </c>
      <c r="CD213" s="61" t="str">
        <f aca="false">IF(ISNUMBER(CD102),ROUND(CD102,2),"")</f>
        <v/>
      </c>
      <c r="CE213" s="61" t="str">
        <f aca="false">IF(ISNUMBER(CE102),ROUND(CE102,2),"")</f>
        <v/>
      </c>
      <c r="CF213" s="61" t="str">
        <f aca="false">IF(ISNUMBER(CF102),ROUND(CF102,2),"")</f>
        <v/>
      </c>
      <c r="CG213" s="61" t="str">
        <f aca="false">IF(ISNUMBER(CG102),ROUND(CG102,2),"")</f>
        <v/>
      </c>
      <c r="CH213" s="61" t="n">
        <f aca="false">IF(ISNUMBER(CH102),ROUND(CH102,2),"")</f>
        <v>0.1</v>
      </c>
      <c r="CI213" s="61" t="n">
        <f aca="false">IF(ISNUMBER(CI102),ROUND(CI102,2),"")</f>
        <v>0.1</v>
      </c>
      <c r="CJ213" s="61" t="n">
        <f aca="false">IF(ISNUMBER(CJ102),ROUND(CJ102,2),"")</f>
        <v>0.1</v>
      </c>
      <c r="CK213" s="61" t="n">
        <f aca="false">IF(ISNUMBER(CK102),ROUND(CK102,2),"")</f>
        <v>0.1</v>
      </c>
      <c r="CL213" s="61" t="n">
        <f aca="false">IF(ISNUMBER(CL102),ROUND(CL102,2),"")</f>
        <v>0.1</v>
      </c>
      <c r="CM213" s="61" t="n">
        <f aca="false">IF(ISNUMBER(CM102),ROUND(CM102,2),"")</f>
        <v>0.1</v>
      </c>
      <c r="CN213" s="61" t="n">
        <f aca="false">IF(ISNUMBER(CN102),ROUND(CN102,2),"")</f>
        <v>0.11</v>
      </c>
      <c r="CO213" s="61" t="n">
        <f aca="false">IF(ISNUMBER(CO102),ROUND(CO102,2),"")</f>
        <v>0.11</v>
      </c>
      <c r="CP213" s="61" t="n">
        <f aca="false">IF(ISNUMBER(CP102),ROUND(CP102,2),"")</f>
        <v>0.12</v>
      </c>
      <c r="CQ213" s="61" t="n">
        <f aca="false">IF(ISNUMBER(CQ102),ROUND(CQ102,2),"")</f>
        <v>0.12</v>
      </c>
      <c r="CR213" s="61" t="n">
        <f aca="false">IF(ISNUMBER(CR102),ROUND(CR102,2),"")</f>
        <v>0.13</v>
      </c>
      <c r="CS213" s="61" t="n">
        <f aca="false">IF(ISNUMBER(CS102),ROUND(CS102,2),"")</f>
        <v>0.14</v>
      </c>
      <c r="CT213" s="61" t="n">
        <f aca="false">IF(ISNUMBER(CT102),ROUND(CT102,2),"")</f>
        <v>0.14</v>
      </c>
      <c r="CU213" s="61" t="str">
        <f aca="false">IF(ISNUMBER(CU102),ROUND(CU102,2),"")</f>
        <v/>
      </c>
      <c r="CV213" s="61" t="str">
        <f aca="false">IF(ISNUMBER(CV102),ROUND(CV102,2),"")</f>
        <v/>
      </c>
      <c r="CW213" s="61" t="str">
        <f aca="false">IF(ISNUMBER(CW102),ROUND(CW102,2),"")</f>
        <v/>
      </c>
      <c r="CX213" s="61" t="str">
        <f aca="false">IF(ISNUMBER(CX102),ROUND(CX102,2),"")</f>
        <v/>
      </c>
      <c r="CY213" s="61" t="str">
        <f aca="false">IF(ISNUMBER(CY102),ROUND(CY102,2),"")</f>
        <v/>
      </c>
      <c r="CZ213" s="61" t="str">
        <f aca="false">IF(ISNUMBER(CZ102),ROUND(CZ102,2),"")</f>
        <v/>
      </c>
      <c r="DA213" s="61" t="str">
        <f aca="false">IF(ISNUMBER(DA102),ROUND(DA102,2),"")</f>
        <v/>
      </c>
      <c r="DB213" s="61" t="str">
        <f aca="false">IF(ISNUMBER(DB102),ROUND(DB102,2),"")</f>
        <v/>
      </c>
      <c r="DC213" s="61" t="str">
        <f aca="false">IF(ISNUMBER(DC102),ROUND(DC102,2),"")</f>
        <v/>
      </c>
      <c r="DD213" s="61" t="str">
        <f aca="false">IF(ISNUMBER(DD102),ROUND(DD102,2),"")</f>
        <v/>
      </c>
      <c r="DE213" s="61" t="str">
        <f aca="false">IF(ISNUMBER(DE102),ROUND(DE102,2),"")</f>
        <v/>
      </c>
      <c r="DF213" s="61" t="str">
        <f aca="false">IF(ISNUMBER(DF102),ROUND(DF102,2),"")</f>
        <v/>
      </c>
      <c r="DG213" s="61" t="str">
        <f aca="false">IF(ISNUMBER(DG102),ROUND(DG102,2),"")</f>
        <v/>
      </c>
      <c r="DH213" s="61" t="str">
        <f aca="false">IF(ISNUMBER(DH102),ROUND(DH102,2),"")</f>
        <v/>
      </c>
      <c r="DI213" s="61" t="str">
        <f aca="false">IF(ISNUMBER(DI102),ROUND(DI102,2),"")</f>
        <v/>
      </c>
      <c r="DJ213" s="61" t="str">
        <f aca="false">IF(ISNUMBER(DJ102),ROUND(DJ102,2),"")</f>
        <v/>
      </c>
      <c r="DK213" s="61" t="str">
        <f aca="false">IF(ISNUMBER(DK102),ROUND(DK102,2),"")</f>
        <v/>
      </c>
      <c r="DL213" s="61" t="str">
        <f aca="false">IF(ISNUMBER(DL102),ROUND(DL102,2),"")</f>
        <v/>
      </c>
      <c r="DM213" s="61" t="str">
        <f aca="false">IF(ISNUMBER(DM102),ROUND(DM102,2),"")</f>
        <v/>
      </c>
      <c r="DN213" s="61" t="str">
        <f aca="false">IF(ISNUMBER(DN102),ROUND(DN102,2),"")</f>
        <v/>
      </c>
      <c r="DO213" s="61" t="str">
        <f aca="false">IF(ISNUMBER(DO102),ROUND(DO102,2),"")</f>
        <v/>
      </c>
      <c r="DP213" s="61" t="str">
        <f aca="false">IF(ISNUMBER(DP102),ROUND(DP102,2),"")</f>
        <v/>
      </c>
      <c r="DQ213" s="61" t="str">
        <f aca="false">IF(ISNUMBER(DQ102),ROUND(DQ102,2),"")</f>
        <v/>
      </c>
      <c r="DR213" s="61" t="str">
        <f aca="false">IF(ISNUMBER(DR102),ROUND(DR102,2),"")</f>
        <v/>
      </c>
      <c r="DS213" s="61" t="str">
        <f aca="false">IF(ISNUMBER(DS102),ROUND(DS102,2),"")</f>
        <v/>
      </c>
      <c r="DT213" s="61" t="str">
        <f aca="false">IF(ISNUMBER(DT102),ROUND(DT102,2),"")</f>
        <v/>
      </c>
      <c r="DU213" s="61" t="str">
        <f aca="false">IF(ISNUMBER(DU102),ROUND(DU102,2),"")</f>
        <v/>
      </c>
      <c r="DV213" s="61" t="str">
        <f aca="false">IF(ISNUMBER(DV102),ROUND(DV102,2),"")</f>
        <v/>
      </c>
      <c r="DW213" s="61" t="str">
        <f aca="false">IF(ISNUMBER(DW102),ROUND(DW102,2),"")</f>
        <v/>
      </c>
      <c r="DX213" s="61" t="str">
        <f aca="false">IF(ISNUMBER(DX102),ROUND(DX102,2),"")</f>
        <v/>
      </c>
      <c r="DY213" s="61" t="str">
        <f aca="false">IF(ISNUMBER(DY102),ROUND(DY102,2),"")</f>
        <v/>
      </c>
      <c r="DZ213" s="61" t="str">
        <f aca="false">IF(ISNUMBER(DZ102),ROUND(DZ102,2),"")</f>
        <v/>
      </c>
      <c r="EA213" s="61" t="str">
        <f aca="false">IF(ISNUMBER(EA102),ROUND(EA102,2),"")</f>
        <v/>
      </c>
      <c r="EB213" s="61" t="str">
        <f aca="false">IF(ISNUMBER(EB102),ROUND(EB102,2),"")</f>
        <v/>
      </c>
      <c r="EC213" s="61" t="str">
        <f aca="false">IF(ISNUMBER(EC102),ROUND(EC102,2),"")</f>
        <v/>
      </c>
      <c r="ED213" s="61" t="str">
        <f aca="false">IF(ISNUMBER(ED102),ROUND(ED102,2),"")</f>
        <v/>
      </c>
      <c r="EE213" s="61" t="str">
        <f aca="false">IF(ISNUMBER(EE102),ROUND(EE102,2),"")</f>
        <v/>
      </c>
      <c r="EF213" s="61" t="str">
        <f aca="false">IF(ISNUMBER(EF102),ROUND(EF102,2),"")</f>
        <v/>
      </c>
      <c r="EG213" s="61" t="str">
        <f aca="false">IF(ISNUMBER(EG102),ROUND(EG102,2),"")</f>
        <v/>
      </c>
      <c r="EH213" s="61" t="str">
        <f aca="false">IF(ISNUMBER(EH102),ROUND(EH102,2),"")</f>
        <v/>
      </c>
      <c r="EI213" s="61" t="str">
        <f aca="false">IF(ISNUMBER(EI102),ROUND(EI102,2),"")</f>
        <v/>
      </c>
      <c r="EJ213" s="61" t="str">
        <f aca="false">IF(ISNUMBER(EJ102),ROUND(EJ102,2),"")</f>
        <v/>
      </c>
      <c r="EK213" s="61" t="str">
        <f aca="false">IF(ISNUMBER(EK102),ROUND(EK102,2),"")</f>
        <v/>
      </c>
      <c r="EL213" s="61" t="str">
        <f aca="false">IF(ISNUMBER(EL102),ROUND(EL102,2),"")</f>
        <v/>
      </c>
      <c r="EM213" s="61" t="str">
        <f aca="false">IF(ISNUMBER(EM102),ROUND(EM102,2),"")</f>
        <v/>
      </c>
      <c r="EN213" s="61" t="str">
        <f aca="false">IF(ISNUMBER(EN102),ROUND(EN102,2),"")</f>
        <v/>
      </c>
      <c r="EO213" s="61" t="str">
        <f aca="false">IF(ISNUMBER(EO102),ROUND(EO102,2),"")</f>
        <v/>
      </c>
      <c r="EP213" s="61" t="str">
        <f aca="false">IF(ISNUMBER(EP102),ROUND(EP102,2),"")</f>
        <v/>
      </c>
      <c r="EQ213" s="61" t="str">
        <f aca="false">IF(ISNUMBER(EQ102),ROUND(EQ102,2),"")</f>
        <v/>
      </c>
      <c r="ER213" s="61" t="str">
        <f aca="false">IF(ISNUMBER(ER102),ROUND(ER102,2),"")</f>
        <v/>
      </c>
      <c r="ES213" s="61" t="str">
        <f aca="false">IF(ISNUMBER(ES102),ROUND(ES102,2),"")</f>
        <v/>
      </c>
      <c r="ET213" s="61" t="str">
        <f aca="false">IF(ISNUMBER(ET102),ROUND(ET102,2),"")</f>
        <v/>
      </c>
      <c r="EU213" s="61" t="str">
        <f aca="false">IF(ISNUMBER(EU102),ROUND(EU102,2),"")</f>
        <v/>
      </c>
      <c r="EV213" s="61" t="str">
        <f aca="false">IF(ISNUMBER(EV102),ROUND(EV102,2),"")</f>
        <v/>
      </c>
      <c r="EW213" s="61" t="str">
        <f aca="false">IF(ISNUMBER(EW102),ROUND(EW102,2),"")</f>
        <v/>
      </c>
      <c r="EX213" s="61" t="str">
        <f aca="false">IF(ISNUMBER(EX102),ROUND(EX102,2),"")</f>
        <v/>
      </c>
      <c r="EY213" s="61" t="str">
        <f aca="false">IF(ISNUMBER(EY102),ROUND(EY102,2),"")</f>
        <v/>
      </c>
      <c r="EZ213" s="61" t="str">
        <f aca="false">IF(ISNUMBER(EZ102),ROUND(EZ102,2),"")</f>
        <v/>
      </c>
      <c r="FA213" s="61" t="str">
        <f aca="false">IF(ISNUMBER(FA102),ROUND(FA102,2),"")</f>
        <v/>
      </c>
      <c r="FB213" s="61" t="str">
        <f aca="false">IF(ISNUMBER(FB102),ROUND(FB102,2),"")</f>
        <v/>
      </c>
      <c r="FC213" s="61" t="str">
        <f aca="false">IF(ISNUMBER(FC102),ROUND(FC102,2),"")</f>
        <v/>
      </c>
      <c r="FD213" s="61" t="str">
        <f aca="false">IF(ISNUMBER(FD102),ROUND(FD102,2),"")</f>
        <v/>
      </c>
      <c r="FE213" s="61" t="str">
        <f aca="false">IF(ISNUMBER(FE102),ROUND(FE102,2),"")</f>
        <v/>
      </c>
      <c r="FF213" s="61" t="str">
        <f aca="false">IF(ISNUMBER(FF102),ROUND(FF102,2),"")</f>
        <v/>
      </c>
      <c r="FG213" s="61" t="str">
        <f aca="false">IF(ISNUMBER(FG102),ROUND(FG102,2),"")</f>
        <v/>
      </c>
      <c r="FH213" s="61" t="str">
        <f aca="false">IF(ISNUMBER(FH102),ROUND(FH102,2),"")</f>
        <v/>
      </c>
      <c r="FI213" s="61" t="str">
        <f aca="false">IF(ISNUMBER(FI102),ROUND(FI102,2),"")</f>
        <v/>
      </c>
      <c r="FJ213" s="61" t="str">
        <f aca="false">IF(ISNUMBER(FJ102),ROUND(FJ102,2),"")</f>
        <v/>
      </c>
      <c r="FK213" s="61" t="str">
        <f aca="false">IF(ISNUMBER(FK102),ROUND(FK102,2),"")</f>
        <v/>
      </c>
      <c r="FL213" s="61" t="str">
        <f aca="false">IF(ISNUMBER(FL102),ROUND(FL102,2),"")</f>
        <v/>
      </c>
      <c r="FM213" s="61" t="str">
        <f aca="false">IF(ISNUMBER(FM102),ROUND(FM102,2),"")</f>
        <v/>
      </c>
      <c r="FN213" s="61" t="str">
        <f aca="false">IF(ISNUMBER(FN102),ROUND(FN102,2),"")</f>
        <v/>
      </c>
      <c r="FO213" s="61" t="str">
        <f aca="false">IF(ISNUMBER(FO102),ROUND(FO102,2),"")</f>
        <v/>
      </c>
      <c r="FP213" s="61" t="str">
        <f aca="false">IF(ISNUMBER(FP102),ROUND(FP102,2),"")</f>
        <v/>
      </c>
      <c r="FQ213" s="61" t="str">
        <f aca="false">IF(ISNUMBER(FQ102),ROUND(FQ102,2),"")</f>
        <v/>
      </c>
      <c r="FR213" s="61" t="str">
        <f aca="false">IF(ISNUMBER(FR102),ROUND(FR102,2),"")</f>
        <v/>
      </c>
      <c r="FS213" s="61" t="str">
        <f aca="false">IF(ISNUMBER(FS102),ROUND(FS102,2),"")</f>
        <v/>
      </c>
      <c r="FT213" s="61" t="str">
        <f aca="false">IF(ISNUMBER(FT102),ROUND(FT102,2),"")</f>
        <v/>
      </c>
      <c r="FU213" s="61" t="str">
        <f aca="false">IF(ISNUMBER(FU102),ROUND(FU102,2),"")</f>
        <v/>
      </c>
      <c r="FV213" s="61" t="str">
        <f aca="false">IF(ISNUMBER(FV102),ROUND(FV102,2),"")</f>
        <v/>
      </c>
      <c r="FW213" s="61" t="str">
        <f aca="false">IF(ISNUMBER(FW102),ROUND(FW102,2),"")</f>
        <v/>
      </c>
      <c r="FX213" s="61" t="str">
        <f aca="false">IF(ISNUMBER(FX102),ROUND(FX102,2),"")</f>
        <v/>
      </c>
      <c r="FY213" s="61" t="str">
        <f aca="false">IF(ISNUMBER(FY102),ROUND(FY102,2),"")</f>
        <v/>
      </c>
      <c r="FZ213" s="61" t="str">
        <f aca="false">IF(ISNUMBER(FZ102),ROUND(FZ102,2),"")</f>
        <v/>
      </c>
      <c r="GA213" s="61" t="str">
        <f aca="false">IF(ISNUMBER(GA102),ROUND(GA102,2),"")</f>
        <v/>
      </c>
      <c r="GB213" s="61" t="str">
        <f aca="false">IF(ISNUMBER(GB102),ROUND(GB102,2),"")</f>
        <v/>
      </c>
    </row>
    <row r="214" customFormat="false" ht="15" hidden="false" customHeight="false" outlineLevel="0" collapsed="false">
      <c r="B214" s="61" t="str">
        <f aca="false">IF(ISNUMBER(B103),ROUND(B103,2),"")</f>
        <v/>
      </c>
      <c r="C214" s="61" t="str">
        <f aca="false">IF(ISNUMBER(C103),ROUND(C103,2),"")</f>
        <v/>
      </c>
      <c r="D214" s="61" t="str">
        <f aca="false">IF(ISNUMBER(D103),ROUND(D103,2),"")</f>
        <v/>
      </c>
      <c r="E214" s="61" t="str">
        <f aca="false">IF(ISNUMBER(E103),ROUND(E103,2),"")</f>
        <v/>
      </c>
      <c r="F214" s="61" t="str">
        <f aca="false">IF(ISNUMBER(F103),ROUND(F103,2),"")</f>
        <v/>
      </c>
      <c r="G214" s="61" t="str">
        <f aca="false">IF(ISNUMBER(G103),ROUND(G103,2),"")</f>
        <v/>
      </c>
      <c r="H214" s="61" t="str">
        <f aca="false">IF(ISNUMBER(H103),ROUND(H103,2),"")</f>
        <v/>
      </c>
      <c r="I214" s="61" t="str">
        <f aca="false">IF(ISNUMBER(I103),ROUND(I103,2),"")</f>
        <v/>
      </c>
      <c r="J214" s="61" t="str">
        <f aca="false">IF(ISNUMBER(J103),ROUND(J103,2),"")</f>
        <v/>
      </c>
      <c r="K214" s="61" t="str">
        <f aca="false">IF(ISNUMBER(K103),ROUND(K103,2),"")</f>
        <v/>
      </c>
      <c r="L214" s="61" t="str">
        <f aca="false">IF(ISNUMBER(L103),ROUND(L103,2),"")</f>
        <v/>
      </c>
      <c r="M214" s="61" t="str">
        <f aca="false">IF(ISNUMBER(M103),ROUND(M103,2),"")</f>
        <v/>
      </c>
      <c r="N214" s="61" t="str">
        <f aca="false">IF(ISNUMBER(N103),ROUND(N103,2),"")</f>
        <v/>
      </c>
      <c r="O214" s="61" t="str">
        <f aca="false">IF(ISNUMBER(O103),ROUND(O103,2),"")</f>
        <v/>
      </c>
      <c r="P214" s="61" t="str">
        <f aca="false">IF(ISNUMBER(P103),ROUND(P103,2),"")</f>
        <v/>
      </c>
      <c r="Q214" s="61" t="str">
        <f aca="false">IF(ISNUMBER(Q103),ROUND(Q103,2),"")</f>
        <v/>
      </c>
      <c r="R214" s="61" t="str">
        <f aca="false">IF(ISNUMBER(R103),ROUND(R103,2),"")</f>
        <v/>
      </c>
      <c r="S214" s="61" t="str">
        <f aca="false">IF(ISNUMBER(S103),ROUND(S103,2),"")</f>
        <v/>
      </c>
      <c r="T214" s="61" t="str">
        <f aca="false">IF(ISNUMBER(T103),ROUND(T103,2),"")</f>
        <v/>
      </c>
      <c r="U214" s="61" t="str">
        <f aca="false">IF(ISNUMBER(U103),ROUND(U103,2),"")</f>
        <v/>
      </c>
      <c r="V214" s="61" t="str">
        <f aca="false">IF(ISNUMBER(V103),ROUND(V103,2),"")</f>
        <v/>
      </c>
      <c r="W214" s="61" t="str">
        <f aca="false">IF(ISNUMBER(W103),ROUND(W103,2),"")</f>
        <v/>
      </c>
      <c r="X214" s="61" t="str">
        <f aca="false">IF(ISNUMBER(X103),ROUND(X103,2),"")</f>
        <v/>
      </c>
      <c r="Y214" s="61" t="str">
        <f aca="false">IF(ISNUMBER(Y103),ROUND(Y103,2),"")</f>
        <v/>
      </c>
      <c r="Z214" s="61" t="str">
        <f aca="false">IF(ISNUMBER(Z103),ROUND(Z103,2),"")</f>
        <v/>
      </c>
      <c r="AA214" s="61" t="str">
        <f aca="false">IF(ISNUMBER(AA103),ROUND(AA103,2),"")</f>
        <v/>
      </c>
      <c r="AB214" s="61" t="str">
        <f aca="false">IF(ISNUMBER(AB103),ROUND(AB103,2),"")</f>
        <v/>
      </c>
      <c r="AC214" s="61" t="str">
        <f aca="false">IF(ISNUMBER(AC103),ROUND(AC103,2),"")</f>
        <v/>
      </c>
      <c r="AD214" s="61" t="str">
        <f aca="false">IF(ISNUMBER(AD103),ROUND(AD103,2),"")</f>
        <v/>
      </c>
      <c r="AE214" s="61" t="str">
        <f aca="false">IF(ISNUMBER(AE103),ROUND(AE103,2),"")</f>
        <v/>
      </c>
      <c r="AF214" s="61" t="str">
        <f aca="false">IF(ISNUMBER(AF103),ROUND(AF103,2),"")</f>
        <v/>
      </c>
      <c r="AG214" s="61" t="str">
        <f aca="false">IF(ISNUMBER(AG103),ROUND(AG103,2),"")</f>
        <v/>
      </c>
      <c r="AH214" s="61" t="str">
        <f aca="false">IF(ISNUMBER(AH103),ROUND(AH103,2),"")</f>
        <v/>
      </c>
      <c r="AI214" s="61" t="str">
        <f aca="false">IF(ISNUMBER(AI103),ROUND(AI103,2),"")</f>
        <v/>
      </c>
      <c r="AJ214" s="61" t="str">
        <f aca="false">IF(ISNUMBER(AJ103),ROUND(AJ103,2),"")</f>
        <v/>
      </c>
      <c r="AK214" s="61" t="str">
        <f aca="false">IF(ISNUMBER(AK103),ROUND(AK103,2),"")</f>
        <v/>
      </c>
      <c r="AL214" s="61" t="str">
        <f aca="false">IF(ISNUMBER(AL103),ROUND(AL103,2),"")</f>
        <v/>
      </c>
      <c r="AM214" s="61" t="str">
        <f aca="false">IF(ISNUMBER(AM103),ROUND(AM103,2),"")</f>
        <v/>
      </c>
      <c r="AN214" s="61" t="str">
        <f aca="false">IF(ISNUMBER(AN103),ROUND(AN103,2),"")</f>
        <v/>
      </c>
      <c r="AO214" s="61" t="str">
        <f aca="false">IF(ISNUMBER(AO103),ROUND(AO103,2),"")</f>
        <v/>
      </c>
      <c r="AP214" s="61" t="str">
        <f aca="false">IF(ISNUMBER(AP103),ROUND(AP103,2),"")</f>
        <v/>
      </c>
      <c r="AQ214" s="61" t="str">
        <f aca="false">IF(ISNUMBER(AQ103),ROUND(AQ103,2),"")</f>
        <v/>
      </c>
      <c r="AR214" s="61" t="str">
        <f aca="false">IF(ISNUMBER(AR103),ROUND(AR103,2),"")</f>
        <v/>
      </c>
      <c r="AS214" s="61" t="str">
        <f aca="false">IF(ISNUMBER(AS103),ROUND(AS103,2),"")</f>
        <v/>
      </c>
      <c r="AT214" s="61" t="str">
        <f aca="false">IF(ISNUMBER(AT103),ROUND(AT103,2),"")</f>
        <v/>
      </c>
      <c r="AU214" s="61" t="str">
        <f aca="false">IF(ISNUMBER(AU103),ROUND(AU103,2),"")</f>
        <v/>
      </c>
      <c r="AV214" s="61" t="str">
        <f aca="false">IF(ISNUMBER(AV103),ROUND(AV103,2),"")</f>
        <v/>
      </c>
      <c r="AW214" s="61" t="str">
        <f aca="false">IF(ISNUMBER(AW103),ROUND(AW103,2),"")</f>
        <v/>
      </c>
      <c r="AX214" s="61" t="str">
        <f aca="false">IF(ISNUMBER(AX103),ROUND(AX103,2),"")</f>
        <v/>
      </c>
      <c r="AY214" s="61" t="str">
        <f aca="false">IF(ISNUMBER(AY103),ROUND(AY103,2),"")</f>
        <v/>
      </c>
      <c r="AZ214" s="61" t="str">
        <f aca="false">IF(ISNUMBER(AZ103),ROUND(AZ103,2),"")</f>
        <v/>
      </c>
      <c r="BA214" s="61" t="str">
        <f aca="false">IF(ISNUMBER(BA103),ROUND(BA103,2),"")</f>
        <v/>
      </c>
      <c r="BB214" s="61" t="str">
        <f aca="false">IF(ISNUMBER(BB103),ROUND(BB103,2),"")</f>
        <v/>
      </c>
      <c r="BC214" s="61" t="str">
        <f aca="false">IF(ISNUMBER(BC103),ROUND(BC103,2),"")</f>
        <v/>
      </c>
      <c r="BD214" s="61" t="str">
        <f aca="false">IF(ISNUMBER(BD103),ROUND(BD103,2),"")</f>
        <v/>
      </c>
      <c r="BE214" s="61" t="str">
        <f aca="false">IF(ISNUMBER(BE103),ROUND(BE103,2),"")</f>
        <v/>
      </c>
      <c r="BF214" s="61" t="str">
        <f aca="false">IF(ISNUMBER(BF103),ROUND(BF103,2),"")</f>
        <v/>
      </c>
      <c r="BG214" s="61" t="str">
        <f aca="false">IF(ISNUMBER(BG103),ROUND(BG103,2),"")</f>
        <v/>
      </c>
      <c r="BH214" s="61" t="str">
        <f aca="false">IF(ISNUMBER(BH103),ROUND(BH103,2),"")</f>
        <v/>
      </c>
      <c r="BI214" s="61" t="str">
        <f aca="false">IF(ISNUMBER(BI103),ROUND(BI103,2),"")</f>
        <v/>
      </c>
      <c r="BJ214" s="61" t="str">
        <f aca="false">IF(ISNUMBER(BJ103),ROUND(BJ103,2),"")</f>
        <v/>
      </c>
      <c r="BK214" s="61" t="str">
        <f aca="false">IF(ISNUMBER(BK103),ROUND(BK103,2),"")</f>
        <v/>
      </c>
      <c r="BL214" s="61" t="str">
        <f aca="false">IF(ISNUMBER(BL103),ROUND(BL103,2),"")</f>
        <v/>
      </c>
      <c r="BM214" s="61" t="str">
        <f aca="false">IF(ISNUMBER(BM103),ROUND(BM103,2),"")</f>
        <v/>
      </c>
      <c r="BN214" s="61" t="str">
        <f aca="false">IF(ISNUMBER(BN103),ROUND(BN103,2),"")</f>
        <v/>
      </c>
      <c r="BO214" s="61" t="str">
        <f aca="false">IF(ISNUMBER(BO103),ROUND(BO103,2),"")</f>
        <v/>
      </c>
      <c r="BP214" s="61" t="str">
        <f aca="false">IF(ISNUMBER(BP103),ROUND(BP103,2),"")</f>
        <v/>
      </c>
      <c r="BQ214" s="61" t="str">
        <f aca="false">IF(ISNUMBER(BQ103),ROUND(BQ103,2),"")</f>
        <v/>
      </c>
      <c r="BR214" s="61" t="str">
        <f aca="false">IF(ISNUMBER(BR103),ROUND(BR103,2),"")</f>
        <v/>
      </c>
      <c r="BS214" s="61" t="str">
        <f aca="false">IF(ISNUMBER(BS103),ROUND(BS103,2),"")</f>
        <v/>
      </c>
      <c r="BT214" s="61" t="str">
        <f aca="false">IF(ISNUMBER(BT103),ROUND(BT103,2),"")</f>
        <v/>
      </c>
      <c r="BU214" s="61" t="str">
        <f aca="false">IF(ISNUMBER(BU103),ROUND(BU103,2),"")</f>
        <v/>
      </c>
      <c r="BV214" s="61" t="str">
        <f aca="false">IF(ISNUMBER(BV103),ROUND(BV103,2),"")</f>
        <v/>
      </c>
      <c r="BW214" s="61" t="str">
        <f aca="false">IF(ISNUMBER(BW103),ROUND(BW103,2),"")</f>
        <v/>
      </c>
      <c r="BX214" s="61" t="str">
        <f aca="false">IF(ISNUMBER(BX103),ROUND(BX103,2),"")</f>
        <v/>
      </c>
      <c r="BY214" s="61" t="str">
        <f aca="false">IF(ISNUMBER(BY103),ROUND(BY103,2),"")</f>
        <v/>
      </c>
      <c r="BZ214" s="61" t="str">
        <f aca="false">IF(ISNUMBER(BZ103),ROUND(BZ103,2),"")</f>
        <v/>
      </c>
      <c r="CA214" s="61" t="str">
        <f aca="false">IF(ISNUMBER(CA103),ROUND(CA103,2),"")</f>
        <v/>
      </c>
      <c r="CB214" s="61" t="str">
        <f aca="false">IF(ISNUMBER(CB103),ROUND(CB103,2),"")</f>
        <v/>
      </c>
      <c r="CC214" s="61" t="str">
        <f aca="false">IF(ISNUMBER(CC103),ROUND(CC103,2),"")</f>
        <v/>
      </c>
      <c r="CD214" s="61" t="str">
        <f aca="false">IF(ISNUMBER(CD103),ROUND(CD103,2),"")</f>
        <v/>
      </c>
      <c r="CE214" s="61" t="str">
        <f aca="false">IF(ISNUMBER(CE103),ROUND(CE103,2),"")</f>
        <v/>
      </c>
      <c r="CF214" s="61" t="str">
        <f aca="false">IF(ISNUMBER(CF103),ROUND(CF103,2),"")</f>
        <v/>
      </c>
      <c r="CG214" s="61" t="str">
        <f aca="false">IF(ISNUMBER(CG103),ROUND(CG103,2),"")</f>
        <v/>
      </c>
      <c r="CH214" s="61" t="str">
        <f aca="false">IF(ISNUMBER(CH103),ROUND(CH103,2),"")</f>
        <v/>
      </c>
      <c r="CI214" s="61" t="n">
        <f aca="false">IF(ISNUMBER(CI103),ROUND(CI103,2),"")</f>
        <v>0.1</v>
      </c>
      <c r="CJ214" s="61" t="n">
        <f aca="false">IF(ISNUMBER(CJ103),ROUND(CJ103,2),"")</f>
        <v>0.1</v>
      </c>
      <c r="CK214" s="61" t="n">
        <f aca="false">IF(ISNUMBER(CK103),ROUND(CK103,2),"")</f>
        <v>0.1</v>
      </c>
      <c r="CL214" s="61" t="n">
        <f aca="false">IF(ISNUMBER(CL103),ROUND(CL103,2),"")</f>
        <v>0.1</v>
      </c>
      <c r="CM214" s="61" t="n">
        <f aca="false">IF(ISNUMBER(CM103),ROUND(CM103,2),"")</f>
        <v>0.1</v>
      </c>
      <c r="CN214" s="61" t="n">
        <f aca="false">IF(ISNUMBER(CN103),ROUND(CN103,2),"")</f>
        <v>0.1</v>
      </c>
      <c r="CO214" s="61" t="n">
        <f aca="false">IF(ISNUMBER(CO103),ROUND(CO103,2),"")</f>
        <v>0.11</v>
      </c>
      <c r="CP214" s="61" t="n">
        <f aca="false">IF(ISNUMBER(CP103),ROUND(CP103,2),"")</f>
        <v>0.11</v>
      </c>
      <c r="CQ214" s="61" t="n">
        <f aca="false">IF(ISNUMBER(CQ103),ROUND(CQ103,2),"")</f>
        <v>0.12</v>
      </c>
      <c r="CR214" s="61" t="n">
        <f aca="false">IF(ISNUMBER(CR103),ROUND(CR103,2),"")</f>
        <v>0.13</v>
      </c>
      <c r="CS214" s="61" t="n">
        <f aca="false">IF(ISNUMBER(CS103),ROUND(CS103,2),"")</f>
        <v>0.13</v>
      </c>
      <c r="CT214" s="61" t="n">
        <f aca="false">IF(ISNUMBER(CT103),ROUND(CT103,2),"")</f>
        <v>0.14</v>
      </c>
      <c r="CU214" s="61" t="str">
        <f aca="false">IF(ISNUMBER(CU103),ROUND(CU103,2),"")</f>
        <v/>
      </c>
      <c r="CV214" s="61" t="str">
        <f aca="false">IF(ISNUMBER(CV103),ROUND(CV103,2),"")</f>
        <v/>
      </c>
      <c r="CW214" s="61" t="str">
        <f aca="false">IF(ISNUMBER(CW103),ROUND(CW103,2),"")</f>
        <v/>
      </c>
      <c r="CX214" s="61" t="str">
        <f aca="false">IF(ISNUMBER(CX103),ROUND(CX103,2),"")</f>
        <v/>
      </c>
      <c r="CY214" s="61" t="str">
        <f aca="false">IF(ISNUMBER(CY103),ROUND(CY103,2),"")</f>
        <v/>
      </c>
      <c r="CZ214" s="61" t="str">
        <f aca="false">IF(ISNUMBER(CZ103),ROUND(CZ103,2),"")</f>
        <v/>
      </c>
      <c r="DA214" s="61" t="str">
        <f aca="false">IF(ISNUMBER(DA103),ROUND(DA103,2),"")</f>
        <v/>
      </c>
      <c r="DB214" s="61" t="str">
        <f aca="false">IF(ISNUMBER(DB103),ROUND(DB103,2),"")</f>
        <v/>
      </c>
      <c r="DC214" s="61" t="str">
        <f aca="false">IF(ISNUMBER(DC103),ROUND(DC103,2),"")</f>
        <v/>
      </c>
      <c r="DD214" s="61" t="str">
        <f aca="false">IF(ISNUMBER(DD103),ROUND(DD103,2),"")</f>
        <v/>
      </c>
      <c r="DE214" s="61" t="str">
        <f aca="false">IF(ISNUMBER(DE103),ROUND(DE103,2),"")</f>
        <v/>
      </c>
      <c r="DF214" s="61" t="str">
        <f aca="false">IF(ISNUMBER(DF103),ROUND(DF103,2),"")</f>
        <v/>
      </c>
      <c r="DG214" s="61" t="str">
        <f aca="false">IF(ISNUMBER(DG103),ROUND(DG103,2),"")</f>
        <v/>
      </c>
      <c r="DH214" s="61" t="str">
        <f aca="false">IF(ISNUMBER(DH103),ROUND(DH103,2),"")</f>
        <v/>
      </c>
      <c r="DI214" s="61" t="str">
        <f aca="false">IF(ISNUMBER(DI103),ROUND(DI103,2),"")</f>
        <v/>
      </c>
      <c r="DJ214" s="61" t="str">
        <f aca="false">IF(ISNUMBER(DJ103),ROUND(DJ103,2),"")</f>
        <v/>
      </c>
      <c r="DK214" s="61" t="str">
        <f aca="false">IF(ISNUMBER(DK103),ROUND(DK103,2),"")</f>
        <v/>
      </c>
      <c r="DL214" s="61" t="str">
        <f aca="false">IF(ISNUMBER(DL103),ROUND(DL103,2),"")</f>
        <v/>
      </c>
      <c r="DM214" s="61" t="str">
        <f aca="false">IF(ISNUMBER(DM103),ROUND(DM103,2),"")</f>
        <v/>
      </c>
      <c r="DN214" s="61" t="str">
        <f aca="false">IF(ISNUMBER(DN103),ROUND(DN103,2),"")</f>
        <v/>
      </c>
      <c r="DO214" s="61" t="str">
        <f aca="false">IF(ISNUMBER(DO103),ROUND(DO103,2),"")</f>
        <v/>
      </c>
      <c r="DP214" s="61" t="str">
        <f aca="false">IF(ISNUMBER(DP103),ROUND(DP103,2),"")</f>
        <v/>
      </c>
      <c r="DQ214" s="61" t="str">
        <f aca="false">IF(ISNUMBER(DQ103),ROUND(DQ103,2),"")</f>
        <v/>
      </c>
      <c r="DR214" s="61" t="str">
        <f aca="false">IF(ISNUMBER(DR103),ROUND(DR103,2),"")</f>
        <v/>
      </c>
      <c r="DS214" s="61" t="str">
        <f aca="false">IF(ISNUMBER(DS103),ROUND(DS103,2),"")</f>
        <v/>
      </c>
      <c r="DT214" s="61" t="str">
        <f aca="false">IF(ISNUMBER(DT103),ROUND(DT103,2),"")</f>
        <v/>
      </c>
      <c r="DU214" s="61" t="str">
        <f aca="false">IF(ISNUMBER(DU103),ROUND(DU103,2),"")</f>
        <v/>
      </c>
      <c r="DV214" s="61" t="str">
        <f aca="false">IF(ISNUMBER(DV103),ROUND(DV103,2),"")</f>
        <v/>
      </c>
      <c r="DW214" s="61" t="str">
        <f aca="false">IF(ISNUMBER(DW103),ROUND(DW103,2),"")</f>
        <v/>
      </c>
      <c r="DX214" s="61" t="str">
        <f aca="false">IF(ISNUMBER(DX103),ROUND(DX103,2),"")</f>
        <v/>
      </c>
      <c r="DY214" s="61" t="str">
        <f aca="false">IF(ISNUMBER(DY103),ROUND(DY103,2),"")</f>
        <v/>
      </c>
      <c r="DZ214" s="61" t="str">
        <f aca="false">IF(ISNUMBER(DZ103),ROUND(DZ103,2),"")</f>
        <v/>
      </c>
      <c r="EA214" s="61" t="str">
        <f aca="false">IF(ISNUMBER(EA103),ROUND(EA103,2),"")</f>
        <v/>
      </c>
      <c r="EB214" s="61" t="str">
        <f aca="false">IF(ISNUMBER(EB103),ROUND(EB103,2),"")</f>
        <v/>
      </c>
      <c r="EC214" s="61" t="str">
        <f aca="false">IF(ISNUMBER(EC103),ROUND(EC103,2),"")</f>
        <v/>
      </c>
      <c r="ED214" s="61" t="str">
        <f aca="false">IF(ISNUMBER(ED103),ROUND(ED103,2),"")</f>
        <v/>
      </c>
      <c r="EE214" s="61" t="str">
        <f aca="false">IF(ISNUMBER(EE103),ROUND(EE103,2),"")</f>
        <v/>
      </c>
      <c r="EF214" s="61" t="str">
        <f aca="false">IF(ISNUMBER(EF103),ROUND(EF103,2),"")</f>
        <v/>
      </c>
      <c r="EG214" s="61" t="str">
        <f aca="false">IF(ISNUMBER(EG103),ROUND(EG103,2),"")</f>
        <v/>
      </c>
      <c r="EH214" s="61" t="str">
        <f aca="false">IF(ISNUMBER(EH103),ROUND(EH103,2),"")</f>
        <v/>
      </c>
      <c r="EI214" s="61" t="str">
        <f aca="false">IF(ISNUMBER(EI103),ROUND(EI103,2),"")</f>
        <v/>
      </c>
      <c r="EJ214" s="61" t="str">
        <f aca="false">IF(ISNUMBER(EJ103),ROUND(EJ103,2),"")</f>
        <v/>
      </c>
      <c r="EK214" s="61" t="str">
        <f aca="false">IF(ISNUMBER(EK103),ROUND(EK103,2),"")</f>
        <v/>
      </c>
      <c r="EL214" s="61" t="str">
        <f aca="false">IF(ISNUMBER(EL103),ROUND(EL103,2),"")</f>
        <v/>
      </c>
      <c r="EM214" s="61" t="str">
        <f aca="false">IF(ISNUMBER(EM103),ROUND(EM103,2),"")</f>
        <v/>
      </c>
      <c r="EN214" s="61" t="str">
        <f aca="false">IF(ISNUMBER(EN103),ROUND(EN103,2),"")</f>
        <v/>
      </c>
      <c r="EO214" s="61" t="str">
        <f aca="false">IF(ISNUMBER(EO103),ROUND(EO103,2),"")</f>
        <v/>
      </c>
      <c r="EP214" s="61" t="str">
        <f aca="false">IF(ISNUMBER(EP103),ROUND(EP103,2),"")</f>
        <v/>
      </c>
      <c r="EQ214" s="61" t="str">
        <f aca="false">IF(ISNUMBER(EQ103),ROUND(EQ103,2),"")</f>
        <v/>
      </c>
      <c r="ER214" s="61" t="str">
        <f aca="false">IF(ISNUMBER(ER103),ROUND(ER103,2),"")</f>
        <v/>
      </c>
      <c r="ES214" s="61" t="str">
        <f aca="false">IF(ISNUMBER(ES103),ROUND(ES103,2),"")</f>
        <v/>
      </c>
      <c r="ET214" s="61" t="str">
        <f aca="false">IF(ISNUMBER(ET103),ROUND(ET103,2),"")</f>
        <v/>
      </c>
      <c r="EU214" s="61" t="str">
        <f aca="false">IF(ISNUMBER(EU103),ROUND(EU103,2),"")</f>
        <v/>
      </c>
      <c r="EV214" s="61" t="str">
        <f aca="false">IF(ISNUMBER(EV103),ROUND(EV103,2),"")</f>
        <v/>
      </c>
      <c r="EW214" s="61" t="str">
        <f aca="false">IF(ISNUMBER(EW103),ROUND(EW103,2),"")</f>
        <v/>
      </c>
      <c r="EX214" s="61" t="str">
        <f aca="false">IF(ISNUMBER(EX103),ROUND(EX103,2),"")</f>
        <v/>
      </c>
      <c r="EY214" s="61" t="str">
        <f aca="false">IF(ISNUMBER(EY103),ROUND(EY103,2),"")</f>
        <v/>
      </c>
      <c r="EZ214" s="61" t="str">
        <f aca="false">IF(ISNUMBER(EZ103),ROUND(EZ103,2),"")</f>
        <v/>
      </c>
      <c r="FA214" s="61" t="str">
        <f aca="false">IF(ISNUMBER(FA103),ROUND(FA103,2),"")</f>
        <v/>
      </c>
      <c r="FB214" s="61" t="str">
        <f aca="false">IF(ISNUMBER(FB103),ROUND(FB103,2),"")</f>
        <v/>
      </c>
      <c r="FC214" s="61" t="str">
        <f aca="false">IF(ISNUMBER(FC103),ROUND(FC103,2),"")</f>
        <v/>
      </c>
      <c r="FD214" s="61" t="str">
        <f aca="false">IF(ISNUMBER(FD103),ROUND(FD103,2),"")</f>
        <v/>
      </c>
      <c r="FE214" s="61" t="str">
        <f aca="false">IF(ISNUMBER(FE103),ROUND(FE103,2),"")</f>
        <v/>
      </c>
      <c r="FF214" s="61" t="str">
        <f aca="false">IF(ISNUMBER(FF103),ROUND(FF103,2),"")</f>
        <v/>
      </c>
      <c r="FG214" s="61" t="str">
        <f aca="false">IF(ISNUMBER(FG103),ROUND(FG103,2),"")</f>
        <v/>
      </c>
      <c r="FH214" s="61" t="str">
        <f aca="false">IF(ISNUMBER(FH103),ROUND(FH103,2),"")</f>
        <v/>
      </c>
      <c r="FI214" s="61" t="str">
        <f aca="false">IF(ISNUMBER(FI103),ROUND(FI103,2),"")</f>
        <v/>
      </c>
      <c r="FJ214" s="61" t="str">
        <f aca="false">IF(ISNUMBER(FJ103),ROUND(FJ103,2),"")</f>
        <v/>
      </c>
      <c r="FK214" s="61" t="str">
        <f aca="false">IF(ISNUMBER(FK103),ROUND(FK103,2),"")</f>
        <v/>
      </c>
      <c r="FL214" s="61" t="str">
        <f aca="false">IF(ISNUMBER(FL103),ROUND(FL103,2),"")</f>
        <v/>
      </c>
      <c r="FM214" s="61" t="str">
        <f aca="false">IF(ISNUMBER(FM103),ROUND(FM103,2),"")</f>
        <v/>
      </c>
      <c r="FN214" s="61" t="str">
        <f aca="false">IF(ISNUMBER(FN103),ROUND(FN103,2),"")</f>
        <v/>
      </c>
      <c r="FO214" s="61" t="str">
        <f aca="false">IF(ISNUMBER(FO103),ROUND(FO103,2),"")</f>
        <v/>
      </c>
      <c r="FP214" s="61" t="str">
        <f aca="false">IF(ISNUMBER(FP103),ROUND(FP103,2),"")</f>
        <v/>
      </c>
      <c r="FQ214" s="61" t="str">
        <f aca="false">IF(ISNUMBER(FQ103),ROUND(FQ103,2),"")</f>
        <v/>
      </c>
      <c r="FR214" s="61" t="str">
        <f aca="false">IF(ISNUMBER(FR103),ROUND(FR103,2),"")</f>
        <v/>
      </c>
      <c r="FS214" s="61" t="str">
        <f aca="false">IF(ISNUMBER(FS103),ROUND(FS103,2),"")</f>
        <v/>
      </c>
      <c r="FT214" s="61" t="str">
        <f aca="false">IF(ISNUMBER(FT103),ROUND(FT103,2),"")</f>
        <v/>
      </c>
      <c r="FU214" s="61" t="str">
        <f aca="false">IF(ISNUMBER(FU103),ROUND(FU103,2),"")</f>
        <v/>
      </c>
      <c r="FV214" s="61" t="str">
        <f aca="false">IF(ISNUMBER(FV103),ROUND(FV103,2),"")</f>
        <v/>
      </c>
      <c r="FW214" s="61" t="str">
        <f aca="false">IF(ISNUMBER(FW103),ROUND(FW103,2),"")</f>
        <v/>
      </c>
      <c r="FX214" s="61" t="str">
        <f aca="false">IF(ISNUMBER(FX103),ROUND(FX103,2),"")</f>
        <v/>
      </c>
      <c r="FY214" s="61" t="str">
        <f aca="false">IF(ISNUMBER(FY103),ROUND(FY103,2),"")</f>
        <v/>
      </c>
      <c r="FZ214" s="61" t="str">
        <f aca="false">IF(ISNUMBER(FZ103),ROUND(FZ103,2),"")</f>
        <v/>
      </c>
      <c r="GA214" s="61" t="str">
        <f aca="false">IF(ISNUMBER(GA103),ROUND(GA103,2),"")</f>
        <v/>
      </c>
      <c r="GB214" s="61" t="str">
        <f aca="false">IF(ISNUMBER(GB103),ROUND(GB103,2),"")</f>
        <v/>
      </c>
    </row>
    <row r="215" customFormat="false" ht="15" hidden="false" customHeight="false" outlineLevel="0" collapsed="false">
      <c r="B215" s="61" t="str">
        <f aca="false">IF(ISNUMBER(B104),ROUND(B104,2),"")</f>
        <v/>
      </c>
      <c r="C215" s="61" t="str">
        <f aca="false">IF(ISNUMBER(C104),ROUND(C104,2),"")</f>
        <v/>
      </c>
      <c r="D215" s="61" t="str">
        <f aca="false">IF(ISNUMBER(D104),ROUND(D104,2),"")</f>
        <v/>
      </c>
      <c r="E215" s="61" t="str">
        <f aca="false">IF(ISNUMBER(E104),ROUND(E104,2),"")</f>
        <v/>
      </c>
      <c r="F215" s="61" t="str">
        <f aca="false">IF(ISNUMBER(F104),ROUND(F104,2),"")</f>
        <v/>
      </c>
      <c r="G215" s="61" t="str">
        <f aca="false">IF(ISNUMBER(G104),ROUND(G104,2),"")</f>
        <v/>
      </c>
      <c r="H215" s="61" t="str">
        <f aca="false">IF(ISNUMBER(H104),ROUND(H104,2),"")</f>
        <v/>
      </c>
      <c r="I215" s="61" t="str">
        <f aca="false">IF(ISNUMBER(I104),ROUND(I104,2),"")</f>
        <v/>
      </c>
      <c r="J215" s="61" t="str">
        <f aca="false">IF(ISNUMBER(J104),ROUND(J104,2),"")</f>
        <v/>
      </c>
      <c r="K215" s="61" t="str">
        <f aca="false">IF(ISNUMBER(K104),ROUND(K104,2),"")</f>
        <v/>
      </c>
      <c r="L215" s="61" t="str">
        <f aca="false">IF(ISNUMBER(L104),ROUND(L104,2),"")</f>
        <v/>
      </c>
      <c r="M215" s="61" t="str">
        <f aca="false">IF(ISNUMBER(M104),ROUND(M104,2),"")</f>
        <v/>
      </c>
      <c r="N215" s="61" t="str">
        <f aca="false">IF(ISNUMBER(N104),ROUND(N104,2),"")</f>
        <v/>
      </c>
      <c r="O215" s="61" t="str">
        <f aca="false">IF(ISNUMBER(O104),ROUND(O104,2),"")</f>
        <v/>
      </c>
      <c r="P215" s="61" t="str">
        <f aca="false">IF(ISNUMBER(P104),ROUND(P104,2),"")</f>
        <v/>
      </c>
      <c r="Q215" s="61" t="str">
        <f aca="false">IF(ISNUMBER(Q104),ROUND(Q104,2),"")</f>
        <v/>
      </c>
      <c r="R215" s="61" t="str">
        <f aca="false">IF(ISNUMBER(R104),ROUND(R104,2),"")</f>
        <v/>
      </c>
      <c r="S215" s="61" t="str">
        <f aca="false">IF(ISNUMBER(S104),ROUND(S104,2),"")</f>
        <v/>
      </c>
      <c r="T215" s="61" t="str">
        <f aca="false">IF(ISNUMBER(T104),ROUND(T104,2),"")</f>
        <v/>
      </c>
      <c r="U215" s="61" t="str">
        <f aca="false">IF(ISNUMBER(U104),ROUND(U104,2),"")</f>
        <v/>
      </c>
      <c r="V215" s="61" t="str">
        <f aca="false">IF(ISNUMBER(V104),ROUND(V104,2),"")</f>
        <v/>
      </c>
      <c r="W215" s="61" t="str">
        <f aca="false">IF(ISNUMBER(W104),ROUND(W104,2),"")</f>
        <v/>
      </c>
      <c r="X215" s="61" t="str">
        <f aca="false">IF(ISNUMBER(X104),ROUND(X104,2),"")</f>
        <v/>
      </c>
      <c r="Y215" s="61" t="str">
        <f aca="false">IF(ISNUMBER(Y104),ROUND(Y104,2),"")</f>
        <v/>
      </c>
      <c r="Z215" s="61" t="str">
        <f aca="false">IF(ISNUMBER(Z104),ROUND(Z104,2),"")</f>
        <v/>
      </c>
      <c r="AA215" s="61" t="str">
        <f aca="false">IF(ISNUMBER(AA104),ROUND(AA104,2),"")</f>
        <v/>
      </c>
      <c r="AB215" s="61" t="str">
        <f aca="false">IF(ISNUMBER(AB104),ROUND(AB104,2),"")</f>
        <v/>
      </c>
      <c r="AC215" s="61" t="str">
        <f aca="false">IF(ISNUMBER(AC104),ROUND(AC104,2),"")</f>
        <v/>
      </c>
      <c r="AD215" s="61" t="str">
        <f aca="false">IF(ISNUMBER(AD104),ROUND(AD104,2),"")</f>
        <v/>
      </c>
      <c r="AE215" s="61" t="str">
        <f aca="false">IF(ISNUMBER(AE104),ROUND(AE104,2),"")</f>
        <v/>
      </c>
      <c r="AF215" s="61" t="str">
        <f aca="false">IF(ISNUMBER(AF104),ROUND(AF104,2),"")</f>
        <v/>
      </c>
      <c r="AG215" s="61" t="str">
        <f aca="false">IF(ISNUMBER(AG104),ROUND(AG104,2),"")</f>
        <v/>
      </c>
      <c r="AH215" s="61" t="str">
        <f aca="false">IF(ISNUMBER(AH104),ROUND(AH104,2),"")</f>
        <v/>
      </c>
      <c r="AI215" s="61" t="str">
        <f aca="false">IF(ISNUMBER(AI104),ROUND(AI104,2),"")</f>
        <v/>
      </c>
      <c r="AJ215" s="61" t="str">
        <f aca="false">IF(ISNUMBER(AJ104),ROUND(AJ104,2),"")</f>
        <v/>
      </c>
      <c r="AK215" s="61" t="str">
        <f aca="false">IF(ISNUMBER(AK104),ROUND(AK104,2),"")</f>
        <v/>
      </c>
      <c r="AL215" s="61" t="str">
        <f aca="false">IF(ISNUMBER(AL104),ROUND(AL104,2),"")</f>
        <v/>
      </c>
      <c r="AM215" s="61" t="str">
        <f aca="false">IF(ISNUMBER(AM104),ROUND(AM104,2),"")</f>
        <v/>
      </c>
      <c r="AN215" s="61" t="str">
        <f aca="false">IF(ISNUMBER(AN104),ROUND(AN104,2),"")</f>
        <v/>
      </c>
      <c r="AO215" s="61" t="str">
        <f aca="false">IF(ISNUMBER(AO104),ROUND(AO104,2),"")</f>
        <v/>
      </c>
      <c r="AP215" s="61" t="str">
        <f aca="false">IF(ISNUMBER(AP104),ROUND(AP104,2),"")</f>
        <v/>
      </c>
      <c r="AQ215" s="61" t="str">
        <f aca="false">IF(ISNUMBER(AQ104),ROUND(AQ104,2),"")</f>
        <v/>
      </c>
      <c r="AR215" s="61" t="str">
        <f aca="false">IF(ISNUMBER(AR104),ROUND(AR104,2),"")</f>
        <v/>
      </c>
      <c r="AS215" s="61" t="str">
        <f aca="false">IF(ISNUMBER(AS104),ROUND(AS104,2),"")</f>
        <v/>
      </c>
      <c r="AT215" s="61" t="str">
        <f aca="false">IF(ISNUMBER(AT104),ROUND(AT104,2),"")</f>
        <v/>
      </c>
      <c r="AU215" s="61" t="str">
        <f aca="false">IF(ISNUMBER(AU104),ROUND(AU104,2),"")</f>
        <v/>
      </c>
      <c r="AV215" s="61" t="str">
        <f aca="false">IF(ISNUMBER(AV104),ROUND(AV104,2),"")</f>
        <v/>
      </c>
      <c r="AW215" s="61" t="str">
        <f aca="false">IF(ISNUMBER(AW104),ROUND(AW104,2),"")</f>
        <v/>
      </c>
      <c r="AX215" s="61" t="str">
        <f aca="false">IF(ISNUMBER(AX104),ROUND(AX104,2),"")</f>
        <v/>
      </c>
      <c r="AY215" s="61" t="str">
        <f aca="false">IF(ISNUMBER(AY104),ROUND(AY104,2),"")</f>
        <v/>
      </c>
      <c r="AZ215" s="61" t="str">
        <f aca="false">IF(ISNUMBER(AZ104),ROUND(AZ104,2),"")</f>
        <v/>
      </c>
      <c r="BA215" s="61" t="str">
        <f aca="false">IF(ISNUMBER(BA104),ROUND(BA104,2),"")</f>
        <v/>
      </c>
      <c r="BB215" s="61" t="str">
        <f aca="false">IF(ISNUMBER(BB104),ROUND(BB104,2),"")</f>
        <v/>
      </c>
      <c r="BC215" s="61" t="str">
        <f aca="false">IF(ISNUMBER(BC104),ROUND(BC104,2),"")</f>
        <v/>
      </c>
      <c r="BD215" s="61" t="str">
        <f aca="false">IF(ISNUMBER(BD104),ROUND(BD104,2),"")</f>
        <v/>
      </c>
      <c r="BE215" s="61" t="str">
        <f aca="false">IF(ISNUMBER(BE104),ROUND(BE104,2),"")</f>
        <v/>
      </c>
      <c r="BF215" s="61" t="str">
        <f aca="false">IF(ISNUMBER(BF104),ROUND(BF104,2),"")</f>
        <v/>
      </c>
      <c r="BG215" s="61" t="str">
        <f aca="false">IF(ISNUMBER(BG104),ROUND(BG104,2),"")</f>
        <v/>
      </c>
      <c r="BH215" s="61" t="str">
        <f aca="false">IF(ISNUMBER(BH104),ROUND(BH104,2),"")</f>
        <v/>
      </c>
      <c r="BI215" s="61" t="str">
        <f aca="false">IF(ISNUMBER(BI104),ROUND(BI104,2),"")</f>
        <v/>
      </c>
      <c r="BJ215" s="61" t="str">
        <f aca="false">IF(ISNUMBER(BJ104),ROUND(BJ104,2),"")</f>
        <v/>
      </c>
      <c r="BK215" s="61" t="str">
        <f aca="false">IF(ISNUMBER(BK104),ROUND(BK104,2),"")</f>
        <v/>
      </c>
      <c r="BL215" s="61" t="str">
        <f aca="false">IF(ISNUMBER(BL104),ROUND(BL104,2),"")</f>
        <v/>
      </c>
      <c r="BM215" s="61" t="str">
        <f aca="false">IF(ISNUMBER(BM104),ROUND(BM104,2),"")</f>
        <v/>
      </c>
      <c r="BN215" s="61" t="str">
        <f aca="false">IF(ISNUMBER(BN104),ROUND(BN104,2),"")</f>
        <v/>
      </c>
      <c r="BO215" s="61" t="str">
        <f aca="false">IF(ISNUMBER(BO104),ROUND(BO104,2),"")</f>
        <v/>
      </c>
      <c r="BP215" s="61" t="str">
        <f aca="false">IF(ISNUMBER(BP104),ROUND(BP104,2),"")</f>
        <v/>
      </c>
      <c r="BQ215" s="61" t="str">
        <f aca="false">IF(ISNUMBER(BQ104),ROUND(BQ104,2),"")</f>
        <v/>
      </c>
      <c r="BR215" s="61" t="str">
        <f aca="false">IF(ISNUMBER(BR104),ROUND(BR104,2),"")</f>
        <v/>
      </c>
      <c r="BS215" s="61" t="str">
        <f aca="false">IF(ISNUMBER(BS104),ROUND(BS104,2),"")</f>
        <v/>
      </c>
      <c r="BT215" s="61" t="str">
        <f aca="false">IF(ISNUMBER(BT104),ROUND(BT104,2),"")</f>
        <v/>
      </c>
      <c r="BU215" s="61" t="str">
        <f aca="false">IF(ISNUMBER(BU104),ROUND(BU104,2),"")</f>
        <v/>
      </c>
      <c r="BV215" s="61" t="str">
        <f aca="false">IF(ISNUMBER(BV104),ROUND(BV104,2),"")</f>
        <v/>
      </c>
      <c r="BW215" s="61" t="str">
        <f aca="false">IF(ISNUMBER(BW104),ROUND(BW104,2),"")</f>
        <v/>
      </c>
      <c r="BX215" s="61" t="str">
        <f aca="false">IF(ISNUMBER(BX104),ROUND(BX104,2),"")</f>
        <v/>
      </c>
      <c r="BY215" s="61" t="str">
        <f aca="false">IF(ISNUMBER(BY104),ROUND(BY104,2),"")</f>
        <v/>
      </c>
      <c r="BZ215" s="61" t="str">
        <f aca="false">IF(ISNUMBER(BZ104),ROUND(BZ104,2),"")</f>
        <v/>
      </c>
      <c r="CA215" s="61" t="str">
        <f aca="false">IF(ISNUMBER(CA104),ROUND(CA104,2),"")</f>
        <v/>
      </c>
      <c r="CB215" s="61" t="str">
        <f aca="false">IF(ISNUMBER(CB104),ROUND(CB104,2),"")</f>
        <v/>
      </c>
      <c r="CC215" s="61" t="str">
        <f aca="false">IF(ISNUMBER(CC104),ROUND(CC104,2),"")</f>
        <v/>
      </c>
      <c r="CD215" s="61" t="str">
        <f aca="false">IF(ISNUMBER(CD104),ROUND(CD104,2),"")</f>
        <v/>
      </c>
      <c r="CE215" s="61" t="str">
        <f aca="false">IF(ISNUMBER(CE104),ROUND(CE104,2),"")</f>
        <v/>
      </c>
      <c r="CF215" s="61" t="str">
        <f aca="false">IF(ISNUMBER(CF104),ROUND(CF104,2),"")</f>
        <v/>
      </c>
      <c r="CG215" s="61" t="str">
        <f aca="false">IF(ISNUMBER(CG104),ROUND(CG104,2),"")</f>
        <v/>
      </c>
      <c r="CH215" s="61" t="str">
        <f aca="false">IF(ISNUMBER(CH104),ROUND(CH104,2),"")</f>
        <v/>
      </c>
      <c r="CI215" s="61" t="str">
        <f aca="false">IF(ISNUMBER(CI104),ROUND(CI104,2),"")</f>
        <v/>
      </c>
      <c r="CJ215" s="61" t="n">
        <f aca="false">IF(ISNUMBER(CJ104),ROUND(CJ104,2),"")</f>
        <v>0.1</v>
      </c>
      <c r="CK215" s="61" t="n">
        <f aca="false">IF(ISNUMBER(CK104),ROUND(CK104,2),"")</f>
        <v>0.1</v>
      </c>
      <c r="CL215" s="61" t="n">
        <f aca="false">IF(ISNUMBER(CL104),ROUND(CL104,2),"")</f>
        <v>0.1</v>
      </c>
      <c r="CM215" s="61" t="n">
        <f aca="false">IF(ISNUMBER(CM104),ROUND(CM104,2),"")</f>
        <v>0.1</v>
      </c>
      <c r="CN215" s="61" t="n">
        <f aca="false">IF(ISNUMBER(CN104),ROUND(CN104,2),"")</f>
        <v>0.1</v>
      </c>
      <c r="CO215" s="61" t="n">
        <f aca="false">IF(ISNUMBER(CO104),ROUND(CO104,2),"")</f>
        <v>0.1</v>
      </c>
      <c r="CP215" s="61" t="n">
        <f aca="false">IF(ISNUMBER(CP104),ROUND(CP104,2),"")</f>
        <v>0.11</v>
      </c>
      <c r="CQ215" s="61" t="n">
        <f aca="false">IF(ISNUMBER(CQ104),ROUND(CQ104,2),"")</f>
        <v>0.11</v>
      </c>
      <c r="CR215" s="61" t="n">
        <f aca="false">IF(ISNUMBER(CR104),ROUND(CR104,2),"")</f>
        <v>0.12</v>
      </c>
      <c r="CS215" s="61" t="n">
        <f aca="false">IF(ISNUMBER(CS104),ROUND(CS104,2),"")</f>
        <v>0.13</v>
      </c>
      <c r="CT215" s="61" t="n">
        <f aca="false">IF(ISNUMBER(CT104),ROUND(CT104,2),"")</f>
        <v>0.13</v>
      </c>
      <c r="CU215" s="61" t="str">
        <f aca="false">IF(ISNUMBER(CU104),ROUND(CU104,2),"")</f>
        <v/>
      </c>
      <c r="CV215" s="61" t="str">
        <f aca="false">IF(ISNUMBER(CV104),ROUND(CV104,2),"")</f>
        <v/>
      </c>
      <c r="CW215" s="61" t="str">
        <f aca="false">IF(ISNUMBER(CW104),ROUND(CW104,2),"")</f>
        <v/>
      </c>
      <c r="CX215" s="61" t="str">
        <f aca="false">IF(ISNUMBER(CX104),ROUND(CX104,2),"")</f>
        <v/>
      </c>
      <c r="CY215" s="61" t="str">
        <f aca="false">IF(ISNUMBER(CY104),ROUND(CY104,2),"")</f>
        <v/>
      </c>
      <c r="CZ215" s="61" t="str">
        <f aca="false">IF(ISNUMBER(CZ104),ROUND(CZ104,2),"")</f>
        <v/>
      </c>
      <c r="DA215" s="61" t="str">
        <f aca="false">IF(ISNUMBER(DA104),ROUND(DA104,2),"")</f>
        <v/>
      </c>
      <c r="DB215" s="61" t="str">
        <f aca="false">IF(ISNUMBER(DB104),ROUND(DB104,2),"")</f>
        <v/>
      </c>
      <c r="DC215" s="61" t="str">
        <f aca="false">IF(ISNUMBER(DC104),ROUND(DC104,2),"")</f>
        <v/>
      </c>
      <c r="DD215" s="61" t="str">
        <f aca="false">IF(ISNUMBER(DD104),ROUND(DD104,2),"")</f>
        <v/>
      </c>
      <c r="DE215" s="61" t="str">
        <f aca="false">IF(ISNUMBER(DE104),ROUND(DE104,2),"")</f>
        <v/>
      </c>
      <c r="DF215" s="61" t="str">
        <f aca="false">IF(ISNUMBER(DF104),ROUND(DF104,2),"")</f>
        <v/>
      </c>
      <c r="DG215" s="61" t="str">
        <f aca="false">IF(ISNUMBER(DG104),ROUND(DG104,2),"")</f>
        <v/>
      </c>
      <c r="DH215" s="61" t="str">
        <f aca="false">IF(ISNUMBER(DH104),ROUND(DH104,2),"")</f>
        <v/>
      </c>
      <c r="DI215" s="61" t="str">
        <f aca="false">IF(ISNUMBER(DI104),ROUND(DI104,2),"")</f>
        <v/>
      </c>
      <c r="DJ215" s="61" t="str">
        <f aca="false">IF(ISNUMBER(DJ104),ROUND(DJ104,2),"")</f>
        <v/>
      </c>
      <c r="DK215" s="61" t="str">
        <f aca="false">IF(ISNUMBER(DK104),ROUND(DK104,2),"")</f>
        <v/>
      </c>
      <c r="DL215" s="61" t="str">
        <f aca="false">IF(ISNUMBER(DL104),ROUND(DL104,2),"")</f>
        <v/>
      </c>
      <c r="DM215" s="61" t="str">
        <f aca="false">IF(ISNUMBER(DM104),ROUND(DM104,2),"")</f>
        <v/>
      </c>
      <c r="DN215" s="61" t="str">
        <f aca="false">IF(ISNUMBER(DN104),ROUND(DN104,2),"")</f>
        <v/>
      </c>
      <c r="DO215" s="61" t="str">
        <f aca="false">IF(ISNUMBER(DO104),ROUND(DO104,2),"")</f>
        <v/>
      </c>
      <c r="DP215" s="61" t="str">
        <f aca="false">IF(ISNUMBER(DP104),ROUND(DP104,2),"")</f>
        <v/>
      </c>
      <c r="DQ215" s="61" t="str">
        <f aca="false">IF(ISNUMBER(DQ104),ROUND(DQ104,2),"")</f>
        <v/>
      </c>
      <c r="DR215" s="61" t="str">
        <f aca="false">IF(ISNUMBER(DR104),ROUND(DR104,2),"")</f>
        <v/>
      </c>
      <c r="DS215" s="61" t="str">
        <f aca="false">IF(ISNUMBER(DS104),ROUND(DS104,2),"")</f>
        <v/>
      </c>
      <c r="DT215" s="61" t="str">
        <f aca="false">IF(ISNUMBER(DT104),ROUND(DT104,2),"")</f>
        <v/>
      </c>
      <c r="DU215" s="61" t="str">
        <f aca="false">IF(ISNUMBER(DU104),ROUND(DU104,2),"")</f>
        <v/>
      </c>
      <c r="DV215" s="61" t="str">
        <f aca="false">IF(ISNUMBER(DV104),ROUND(DV104,2),"")</f>
        <v/>
      </c>
      <c r="DW215" s="61" t="str">
        <f aca="false">IF(ISNUMBER(DW104),ROUND(DW104,2),"")</f>
        <v/>
      </c>
      <c r="DX215" s="61" t="str">
        <f aca="false">IF(ISNUMBER(DX104),ROUND(DX104,2),"")</f>
        <v/>
      </c>
      <c r="DY215" s="61" t="str">
        <f aca="false">IF(ISNUMBER(DY104),ROUND(DY104,2),"")</f>
        <v/>
      </c>
      <c r="DZ215" s="61" t="str">
        <f aca="false">IF(ISNUMBER(DZ104),ROUND(DZ104,2),"")</f>
        <v/>
      </c>
      <c r="EA215" s="61" t="str">
        <f aca="false">IF(ISNUMBER(EA104),ROUND(EA104,2),"")</f>
        <v/>
      </c>
      <c r="EB215" s="61" t="str">
        <f aca="false">IF(ISNUMBER(EB104),ROUND(EB104,2),"")</f>
        <v/>
      </c>
      <c r="EC215" s="61" t="str">
        <f aca="false">IF(ISNUMBER(EC104),ROUND(EC104,2),"")</f>
        <v/>
      </c>
      <c r="ED215" s="61" t="str">
        <f aca="false">IF(ISNUMBER(ED104),ROUND(ED104,2),"")</f>
        <v/>
      </c>
      <c r="EE215" s="61" t="str">
        <f aca="false">IF(ISNUMBER(EE104),ROUND(EE104,2),"")</f>
        <v/>
      </c>
      <c r="EF215" s="61" t="str">
        <f aca="false">IF(ISNUMBER(EF104),ROUND(EF104,2),"")</f>
        <v/>
      </c>
      <c r="EG215" s="61" t="str">
        <f aca="false">IF(ISNUMBER(EG104),ROUND(EG104,2),"")</f>
        <v/>
      </c>
      <c r="EH215" s="61" t="str">
        <f aca="false">IF(ISNUMBER(EH104),ROUND(EH104,2),"")</f>
        <v/>
      </c>
      <c r="EI215" s="61" t="str">
        <f aca="false">IF(ISNUMBER(EI104),ROUND(EI104,2),"")</f>
        <v/>
      </c>
      <c r="EJ215" s="61" t="str">
        <f aca="false">IF(ISNUMBER(EJ104),ROUND(EJ104,2),"")</f>
        <v/>
      </c>
      <c r="EK215" s="61" t="str">
        <f aca="false">IF(ISNUMBER(EK104),ROUND(EK104,2),"")</f>
        <v/>
      </c>
      <c r="EL215" s="61" t="str">
        <f aca="false">IF(ISNUMBER(EL104),ROUND(EL104,2),"")</f>
        <v/>
      </c>
      <c r="EM215" s="61" t="str">
        <f aca="false">IF(ISNUMBER(EM104),ROUND(EM104,2),"")</f>
        <v/>
      </c>
      <c r="EN215" s="61" t="str">
        <f aca="false">IF(ISNUMBER(EN104),ROUND(EN104,2),"")</f>
        <v/>
      </c>
      <c r="EO215" s="61" t="str">
        <f aca="false">IF(ISNUMBER(EO104),ROUND(EO104,2),"")</f>
        <v/>
      </c>
      <c r="EP215" s="61" t="str">
        <f aca="false">IF(ISNUMBER(EP104),ROUND(EP104,2),"")</f>
        <v/>
      </c>
      <c r="EQ215" s="61" t="str">
        <f aca="false">IF(ISNUMBER(EQ104),ROUND(EQ104,2),"")</f>
        <v/>
      </c>
      <c r="ER215" s="61" t="str">
        <f aca="false">IF(ISNUMBER(ER104),ROUND(ER104,2),"")</f>
        <v/>
      </c>
      <c r="ES215" s="61" t="str">
        <f aca="false">IF(ISNUMBER(ES104),ROUND(ES104,2),"")</f>
        <v/>
      </c>
      <c r="ET215" s="61" t="str">
        <f aca="false">IF(ISNUMBER(ET104),ROUND(ET104,2),"")</f>
        <v/>
      </c>
      <c r="EU215" s="61" t="str">
        <f aca="false">IF(ISNUMBER(EU104),ROUND(EU104,2),"")</f>
        <v/>
      </c>
      <c r="EV215" s="61" t="str">
        <f aca="false">IF(ISNUMBER(EV104),ROUND(EV104,2),"")</f>
        <v/>
      </c>
      <c r="EW215" s="61" t="str">
        <f aca="false">IF(ISNUMBER(EW104),ROUND(EW104,2),"")</f>
        <v/>
      </c>
      <c r="EX215" s="61" t="str">
        <f aca="false">IF(ISNUMBER(EX104),ROUND(EX104,2),"")</f>
        <v/>
      </c>
      <c r="EY215" s="61" t="str">
        <f aca="false">IF(ISNUMBER(EY104),ROUND(EY104,2),"")</f>
        <v/>
      </c>
      <c r="EZ215" s="61" t="str">
        <f aca="false">IF(ISNUMBER(EZ104),ROUND(EZ104,2),"")</f>
        <v/>
      </c>
      <c r="FA215" s="61" t="str">
        <f aca="false">IF(ISNUMBER(FA104),ROUND(FA104,2),"")</f>
        <v/>
      </c>
      <c r="FB215" s="61" t="str">
        <f aca="false">IF(ISNUMBER(FB104),ROUND(FB104,2),"")</f>
        <v/>
      </c>
      <c r="FC215" s="61" t="str">
        <f aca="false">IF(ISNUMBER(FC104),ROUND(FC104,2),"")</f>
        <v/>
      </c>
      <c r="FD215" s="61" t="str">
        <f aca="false">IF(ISNUMBER(FD104),ROUND(FD104,2),"")</f>
        <v/>
      </c>
      <c r="FE215" s="61" t="str">
        <f aca="false">IF(ISNUMBER(FE104),ROUND(FE104,2),"")</f>
        <v/>
      </c>
      <c r="FF215" s="61" t="str">
        <f aca="false">IF(ISNUMBER(FF104),ROUND(FF104,2),"")</f>
        <v/>
      </c>
      <c r="FG215" s="61" t="str">
        <f aca="false">IF(ISNUMBER(FG104),ROUND(FG104,2),"")</f>
        <v/>
      </c>
      <c r="FH215" s="61" t="str">
        <f aca="false">IF(ISNUMBER(FH104),ROUND(FH104,2),"")</f>
        <v/>
      </c>
      <c r="FI215" s="61" t="str">
        <f aca="false">IF(ISNUMBER(FI104),ROUND(FI104,2),"")</f>
        <v/>
      </c>
      <c r="FJ215" s="61" t="str">
        <f aca="false">IF(ISNUMBER(FJ104),ROUND(FJ104,2),"")</f>
        <v/>
      </c>
      <c r="FK215" s="61" t="str">
        <f aca="false">IF(ISNUMBER(FK104),ROUND(FK104,2),"")</f>
        <v/>
      </c>
      <c r="FL215" s="61" t="str">
        <f aca="false">IF(ISNUMBER(FL104),ROUND(FL104,2),"")</f>
        <v/>
      </c>
      <c r="FM215" s="61" t="str">
        <f aca="false">IF(ISNUMBER(FM104),ROUND(FM104,2),"")</f>
        <v/>
      </c>
      <c r="FN215" s="61" t="str">
        <f aca="false">IF(ISNUMBER(FN104),ROUND(FN104,2),"")</f>
        <v/>
      </c>
      <c r="FO215" s="61" t="str">
        <f aca="false">IF(ISNUMBER(FO104),ROUND(FO104,2),"")</f>
        <v/>
      </c>
      <c r="FP215" s="61" t="str">
        <f aca="false">IF(ISNUMBER(FP104),ROUND(FP104,2),"")</f>
        <v/>
      </c>
      <c r="FQ215" s="61" t="str">
        <f aca="false">IF(ISNUMBER(FQ104),ROUND(FQ104,2),"")</f>
        <v/>
      </c>
      <c r="FR215" s="61" t="str">
        <f aca="false">IF(ISNUMBER(FR104),ROUND(FR104,2),"")</f>
        <v/>
      </c>
      <c r="FS215" s="61" t="str">
        <f aca="false">IF(ISNUMBER(FS104),ROUND(FS104,2),"")</f>
        <v/>
      </c>
      <c r="FT215" s="61" t="str">
        <f aca="false">IF(ISNUMBER(FT104),ROUND(FT104,2),"")</f>
        <v/>
      </c>
      <c r="FU215" s="61" t="str">
        <f aca="false">IF(ISNUMBER(FU104),ROUND(FU104,2),"")</f>
        <v/>
      </c>
      <c r="FV215" s="61" t="str">
        <f aca="false">IF(ISNUMBER(FV104),ROUND(FV104,2),"")</f>
        <v/>
      </c>
      <c r="FW215" s="61" t="str">
        <f aca="false">IF(ISNUMBER(FW104),ROUND(FW104,2),"")</f>
        <v/>
      </c>
      <c r="FX215" s="61" t="str">
        <f aca="false">IF(ISNUMBER(FX104),ROUND(FX104,2),"")</f>
        <v/>
      </c>
      <c r="FY215" s="61" t="str">
        <f aca="false">IF(ISNUMBER(FY104),ROUND(FY104,2),"")</f>
        <v/>
      </c>
      <c r="FZ215" s="61" t="str">
        <f aca="false">IF(ISNUMBER(FZ104),ROUND(FZ104,2),"")</f>
        <v/>
      </c>
      <c r="GA215" s="61" t="str">
        <f aca="false">IF(ISNUMBER(GA104),ROUND(GA104,2),"")</f>
        <v/>
      </c>
      <c r="GB215" s="61" t="str">
        <f aca="false">IF(ISNUMBER(GB104),ROUND(GB104,2),"")</f>
        <v/>
      </c>
    </row>
    <row r="216" customFormat="false" ht="15" hidden="false" customHeight="false" outlineLevel="0" collapsed="false">
      <c r="B216" s="61" t="str">
        <f aca="false">IF(ISNUMBER(B105),ROUND(B105,2),"")</f>
        <v/>
      </c>
      <c r="C216" s="61" t="str">
        <f aca="false">IF(ISNUMBER(C105),ROUND(C105,2),"")</f>
        <v/>
      </c>
      <c r="D216" s="61" t="str">
        <f aca="false">IF(ISNUMBER(D105),ROUND(D105,2),"")</f>
        <v/>
      </c>
      <c r="E216" s="61" t="str">
        <f aca="false">IF(ISNUMBER(E105),ROUND(E105,2),"")</f>
        <v/>
      </c>
      <c r="F216" s="61" t="str">
        <f aca="false">IF(ISNUMBER(F105),ROUND(F105,2),"")</f>
        <v/>
      </c>
      <c r="G216" s="61" t="str">
        <f aca="false">IF(ISNUMBER(G105),ROUND(G105,2),"")</f>
        <v/>
      </c>
      <c r="H216" s="61" t="str">
        <f aca="false">IF(ISNUMBER(H105),ROUND(H105,2),"")</f>
        <v/>
      </c>
      <c r="I216" s="61" t="str">
        <f aca="false">IF(ISNUMBER(I105),ROUND(I105,2),"")</f>
        <v/>
      </c>
      <c r="J216" s="61" t="str">
        <f aca="false">IF(ISNUMBER(J105),ROUND(J105,2),"")</f>
        <v/>
      </c>
      <c r="K216" s="61" t="str">
        <f aca="false">IF(ISNUMBER(K105),ROUND(K105,2),"")</f>
        <v/>
      </c>
      <c r="L216" s="61" t="str">
        <f aca="false">IF(ISNUMBER(L105),ROUND(L105,2),"")</f>
        <v/>
      </c>
      <c r="M216" s="61" t="str">
        <f aca="false">IF(ISNUMBER(M105),ROUND(M105,2),"")</f>
        <v/>
      </c>
      <c r="N216" s="61" t="str">
        <f aca="false">IF(ISNUMBER(N105),ROUND(N105,2),"")</f>
        <v/>
      </c>
      <c r="O216" s="61" t="str">
        <f aca="false">IF(ISNUMBER(O105),ROUND(O105,2),"")</f>
        <v/>
      </c>
      <c r="P216" s="61" t="str">
        <f aca="false">IF(ISNUMBER(P105),ROUND(P105,2),"")</f>
        <v/>
      </c>
      <c r="Q216" s="61" t="str">
        <f aca="false">IF(ISNUMBER(Q105),ROUND(Q105,2),"")</f>
        <v/>
      </c>
      <c r="R216" s="61" t="str">
        <f aca="false">IF(ISNUMBER(R105),ROUND(R105,2),"")</f>
        <v/>
      </c>
      <c r="S216" s="61" t="str">
        <f aca="false">IF(ISNUMBER(S105),ROUND(S105,2),"")</f>
        <v/>
      </c>
      <c r="T216" s="61" t="str">
        <f aca="false">IF(ISNUMBER(T105),ROUND(T105,2),"")</f>
        <v/>
      </c>
      <c r="U216" s="61" t="str">
        <f aca="false">IF(ISNUMBER(U105),ROUND(U105,2),"")</f>
        <v/>
      </c>
      <c r="V216" s="61" t="str">
        <f aca="false">IF(ISNUMBER(V105),ROUND(V105,2),"")</f>
        <v/>
      </c>
      <c r="W216" s="61" t="str">
        <f aca="false">IF(ISNUMBER(W105),ROUND(W105,2),"")</f>
        <v/>
      </c>
      <c r="X216" s="61" t="str">
        <f aca="false">IF(ISNUMBER(X105),ROUND(X105,2),"")</f>
        <v/>
      </c>
      <c r="Y216" s="61" t="str">
        <f aca="false">IF(ISNUMBER(Y105),ROUND(Y105,2),"")</f>
        <v/>
      </c>
      <c r="Z216" s="61" t="str">
        <f aca="false">IF(ISNUMBER(Z105),ROUND(Z105,2),"")</f>
        <v/>
      </c>
      <c r="AA216" s="61" t="str">
        <f aca="false">IF(ISNUMBER(AA105),ROUND(AA105,2),"")</f>
        <v/>
      </c>
      <c r="AB216" s="61" t="str">
        <f aca="false">IF(ISNUMBER(AB105),ROUND(AB105,2),"")</f>
        <v/>
      </c>
      <c r="AC216" s="61" t="str">
        <f aca="false">IF(ISNUMBER(AC105),ROUND(AC105,2),"")</f>
        <v/>
      </c>
      <c r="AD216" s="61" t="str">
        <f aca="false">IF(ISNUMBER(AD105),ROUND(AD105,2),"")</f>
        <v/>
      </c>
      <c r="AE216" s="61" t="str">
        <f aca="false">IF(ISNUMBER(AE105),ROUND(AE105,2),"")</f>
        <v/>
      </c>
      <c r="AF216" s="61" t="str">
        <f aca="false">IF(ISNUMBER(AF105),ROUND(AF105,2),"")</f>
        <v/>
      </c>
      <c r="AG216" s="61" t="str">
        <f aca="false">IF(ISNUMBER(AG105),ROUND(AG105,2),"")</f>
        <v/>
      </c>
      <c r="AH216" s="61" t="str">
        <f aca="false">IF(ISNUMBER(AH105),ROUND(AH105,2),"")</f>
        <v/>
      </c>
      <c r="AI216" s="61" t="str">
        <f aca="false">IF(ISNUMBER(AI105),ROUND(AI105,2),"")</f>
        <v/>
      </c>
      <c r="AJ216" s="61" t="str">
        <f aca="false">IF(ISNUMBER(AJ105),ROUND(AJ105,2),"")</f>
        <v/>
      </c>
      <c r="AK216" s="61" t="str">
        <f aca="false">IF(ISNUMBER(AK105),ROUND(AK105,2),"")</f>
        <v/>
      </c>
      <c r="AL216" s="61" t="str">
        <f aca="false">IF(ISNUMBER(AL105),ROUND(AL105,2),"")</f>
        <v/>
      </c>
      <c r="AM216" s="61" t="str">
        <f aca="false">IF(ISNUMBER(AM105),ROUND(AM105,2),"")</f>
        <v/>
      </c>
      <c r="AN216" s="61" t="str">
        <f aca="false">IF(ISNUMBER(AN105),ROUND(AN105,2),"")</f>
        <v/>
      </c>
      <c r="AO216" s="61" t="str">
        <f aca="false">IF(ISNUMBER(AO105),ROUND(AO105,2),"")</f>
        <v/>
      </c>
      <c r="AP216" s="61" t="str">
        <f aca="false">IF(ISNUMBER(AP105),ROUND(AP105,2),"")</f>
        <v/>
      </c>
      <c r="AQ216" s="61" t="str">
        <f aca="false">IF(ISNUMBER(AQ105),ROUND(AQ105,2),"")</f>
        <v/>
      </c>
      <c r="AR216" s="61" t="str">
        <f aca="false">IF(ISNUMBER(AR105),ROUND(AR105,2),"")</f>
        <v/>
      </c>
      <c r="AS216" s="61" t="str">
        <f aca="false">IF(ISNUMBER(AS105),ROUND(AS105,2),"")</f>
        <v/>
      </c>
      <c r="AT216" s="61" t="str">
        <f aca="false">IF(ISNUMBER(AT105),ROUND(AT105,2),"")</f>
        <v/>
      </c>
      <c r="AU216" s="61" t="str">
        <f aca="false">IF(ISNUMBER(AU105),ROUND(AU105,2),"")</f>
        <v/>
      </c>
      <c r="AV216" s="61" t="str">
        <f aca="false">IF(ISNUMBER(AV105),ROUND(AV105,2),"")</f>
        <v/>
      </c>
      <c r="AW216" s="61" t="str">
        <f aca="false">IF(ISNUMBER(AW105),ROUND(AW105,2),"")</f>
        <v/>
      </c>
      <c r="AX216" s="61" t="str">
        <f aca="false">IF(ISNUMBER(AX105),ROUND(AX105,2),"")</f>
        <v/>
      </c>
      <c r="AY216" s="61" t="str">
        <f aca="false">IF(ISNUMBER(AY105),ROUND(AY105,2),"")</f>
        <v/>
      </c>
      <c r="AZ216" s="61" t="str">
        <f aca="false">IF(ISNUMBER(AZ105),ROUND(AZ105,2),"")</f>
        <v/>
      </c>
      <c r="BA216" s="61" t="str">
        <f aca="false">IF(ISNUMBER(BA105),ROUND(BA105,2),"")</f>
        <v/>
      </c>
      <c r="BB216" s="61" t="str">
        <f aca="false">IF(ISNUMBER(BB105),ROUND(BB105,2),"")</f>
        <v/>
      </c>
      <c r="BC216" s="61" t="str">
        <f aca="false">IF(ISNUMBER(BC105),ROUND(BC105,2),"")</f>
        <v/>
      </c>
      <c r="BD216" s="61" t="str">
        <f aca="false">IF(ISNUMBER(BD105),ROUND(BD105,2),"")</f>
        <v/>
      </c>
      <c r="BE216" s="61" t="str">
        <f aca="false">IF(ISNUMBER(BE105),ROUND(BE105,2),"")</f>
        <v/>
      </c>
      <c r="BF216" s="61" t="str">
        <f aca="false">IF(ISNUMBER(BF105),ROUND(BF105,2),"")</f>
        <v/>
      </c>
      <c r="BG216" s="61" t="str">
        <f aca="false">IF(ISNUMBER(BG105),ROUND(BG105,2),"")</f>
        <v/>
      </c>
      <c r="BH216" s="61" t="str">
        <f aca="false">IF(ISNUMBER(BH105),ROUND(BH105,2),"")</f>
        <v/>
      </c>
      <c r="BI216" s="61" t="str">
        <f aca="false">IF(ISNUMBER(BI105),ROUND(BI105,2),"")</f>
        <v/>
      </c>
      <c r="BJ216" s="61" t="str">
        <f aca="false">IF(ISNUMBER(BJ105),ROUND(BJ105,2),"")</f>
        <v/>
      </c>
      <c r="BK216" s="61" t="str">
        <f aca="false">IF(ISNUMBER(BK105),ROUND(BK105,2),"")</f>
        <v/>
      </c>
      <c r="BL216" s="61" t="str">
        <f aca="false">IF(ISNUMBER(BL105),ROUND(BL105,2),"")</f>
        <v/>
      </c>
      <c r="BM216" s="61" t="str">
        <f aca="false">IF(ISNUMBER(BM105),ROUND(BM105,2),"")</f>
        <v/>
      </c>
      <c r="BN216" s="61" t="str">
        <f aca="false">IF(ISNUMBER(BN105),ROUND(BN105,2),"")</f>
        <v/>
      </c>
      <c r="BO216" s="61" t="str">
        <f aca="false">IF(ISNUMBER(BO105),ROUND(BO105,2),"")</f>
        <v/>
      </c>
      <c r="BP216" s="61" t="str">
        <f aca="false">IF(ISNUMBER(BP105),ROUND(BP105,2),"")</f>
        <v/>
      </c>
      <c r="BQ216" s="61" t="str">
        <f aca="false">IF(ISNUMBER(BQ105),ROUND(BQ105,2),"")</f>
        <v/>
      </c>
      <c r="BR216" s="61" t="str">
        <f aca="false">IF(ISNUMBER(BR105),ROUND(BR105,2),"")</f>
        <v/>
      </c>
      <c r="BS216" s="61" t="str">
        <f aca="false">IF(ISNUMBER(BS105),ROUND(BS105,2),"")</f>
        <v/>
      </c>
      <c r="BT216" s="61" t="str">
        <f aca="false">IF(ISNUMBER(BT105),ROUND(BT105,2),"")</f>
        <v/>
      </c>
      <c r="BU216" s="61" t="str">
        <f aca="false">IF(ISNUMBER(BU105),ROUND(BU105,2),"")</f>
        <v/>
      </c>
      <c r="BV216" s="61" t="str">
        <f aca="false">IF(ISNUMBER(BV105),ROUND(BV105,2),"")</f>
        <v/>
      </c>
      <c r="BW216" s="61" t="str">
        <f aca="false">IF(ISNUMBER(BW105),ROUND(BW105,2),"")</f>
        <v/>
      </c>
      <c r="BX216" s="61" t="str">
        <f aca="false">IF(ISNUMBER(BX105),ROUND(BX105,2),"")</f>
        <v/>
      </c>
      <c r="BY216" s="61" t="str">
        <f aca="false">IF(ISNUMBER(BY105),ROUND(BY105,2),"")</f>
        <v/>
      </c>
      <c r="BZ216" s="61" t="str">
        <f aca="false">IF(ISNUMBER(BZ105),ROUND(BZ105,2),"")</f>
        <v/>
      </c>
      <c r="CA216" s="61" t="str">
        <f aca="false">IF(ISNUMBER(CA105),ROUND(CA105,2),"")</f>
        <v/>
      </c>
      <c r="CB216" s="61" t="str">
        <f aca="false">IF(ISNUMBER(CB105),ROUND(CB105,2),"")</f>
        <v/>
      </c>
      <c r="CC216" s="61" t="str">
        <f aca="false">IF(ISNUMBER(CC105),ROUND(CC105,2),"")</f>
        <v/>
      </c>
      <c r="CD216" s="61" t="str">
        <f aca="false">IF(ISNUMBER(CD105),ROUND(CD105,2),"")</f>
        <v/>
      </c>
      <c r="CE216" s="61" t="str">
        <f aca="false">IF(ISNUMBER(CE105),ROUND(CE105,2),"")</f>
        <v/>
      </c>
      <c r="CF216" s="61" t="str">
        <f aca="false">IF(ISNUMBER(CF105),ROUND(CF105,2),"")</f>
        <v/>
      </c>
      <c r="CG216" s="61" t="str">
        <f aca="false">IF(ISNUMBER(CG105),ROUND(CG105,2),"")</f>
        <v/>
      </c>
      <c r="CH216" s="61" t="str">
        <f aca="false">IF(ISNUMBER(CH105),ROUND(CH105,2),"")</f>
        <v/>
      </c>
      <c r="CI216" s="61" t="str">
        <f aca="false">IF(ISNUMBER(CI105),ROUND(CI105,2),"")</f>
        <v/>
      </c>
      <c r="CJ216" s="61" t="str">
        <f aca="false">IF(ISNUMBER(CJ105),ROUND(CJ105,2),"")</f>
        <v/>
      </c>
      <c r="CK216" s="61" t="n">
        <f aca="false">IF(ISNUMBER(CK105),ROUND(CK105,2),"")</f>
        <v>0.1</v>
      </c>
      <c r="CL216" s="61" t="n">
        <f aca="false">IF(ISNUMBER(CL105),ROUND(CL105,2),"")</f>
        <v>0.1</v>
      </c>
      <c r="CM216" s="61" t="n">
        <f aca="false">IF(ISNUMBER(CM105),ROUND(CM105,2),"")</f>
        <v>0.1</v>
      </c>
      <c r="CN216" s="61" t="n">
        <f aca="false">IF(ISNUMBER(CN105),ROUND(CN105,2),"")</f>
        <v>0.1</v>
      </c>
      <c r="CO216" s="61" t="n">
        <f aca="false">IF(ISNUMBER(CO105),ROUND(CO105,2),"")</f>
        <v>0.1</v>
      </c>
      <c r="CP216" s="61" t="n">
        <f aca="false">IF(ISNUMBER(CP105),ROUND(CP105,2),"")</f>
        <v>0.1</v>
      </c>
      <c r="CQ216" s="61" t="n">
        <f aca="false">IF(ISNUMBER(CQ105),ROUND(CQ105,2),"")</f>
        <v>0.11</v>
      </c>
      <c r="CR216" s="61" t="n">
        <f aca="false">IF(ISNUMBER(CR105),ROUND(CR105,2),"")</f>
        <v>0.11</v>
      </c>
      <c r="CS216" s="61" t="n">
        <f aca="false">IF(ISNUMBER(CS105),ROUND(CS105,2),"")</f>
        <v>0.12</v>
      </c>
      <c r="CT216" s="61" t="n">
        <f aca="false">IF(ISNUMBER(CT105),ROUND(CT105,2),"")</f>
        <v>0.13</v>
      </c>
      <c r="CU216" s="61" t="str">
        <f aca="false">IF(ISNUMBER(CU105),ROUND(CU105,2),"")</f>
        <v/>
      </c>
      <c r="CV216" s="61" t="str">
        <f aca="false">IF(ISNUMBER(CV105),ROUND(CV105,2),"")</f>
        <v/>
      </c>
      <c r="CW216" s="61" t="str">
        <f aca="false">IF(ISNUMBER(CW105),ROUND(CW105,2),"")</f>
        <v/>
      </c>
      <c r="CX216" s="61" t="str">
        <f aca="false">IF(ISNUMBER(CX105),ROUND(CX105,2),"")</f>
        <v/>
      </c>
      <c r="CY216" s="61" t="str">
        <f aca="false">IF(ISNUMBER(CY105),ROUND(CY105,2),"")</f>
        <v/>
      </c>
      <c r="CZ216" s="61" t="str">
        <f aca="false">IF(ISNUMBER(CZ105),ROUND(CZ105,2),"")</f>
        <v/>
      </c>
      <c r="DA216" s="61" t="str">
        <f aca="false">IF(ISNUMBER(DA105),ROUND(DA105,2),"")</f>
        <v/>
      </c>
      <c r="DB216" s="61" t="str">
        <f aca="false">IF(ISNUMBER(DB105),ROUND(DB105,2),"")</f>
        <v/>
      </c>
      <c r="DC216" s="61" t="str">
        <f aca="false">IF(ISNUMBER(DC105),ROUND(DC105,2),"")</f>
        <v/>
      </c>
      <c r="DD216" s="61" t="str">
        <f aca="false">IF(ISNUMBER(DD105),ROUND(DD105,2),"")</f>
        <v/>
      </c>
      <c r="DE216" s="61" t="str">
        <f aca="false">IF(ISNUMBER(DE105),ROUND(DE105,2),"")</f>
        <v/>
      </c>
      <c r="DF216" s="61" t="str">
        <f aca="false">IF(ISNUMBER(DF105),ROUND(DF105,2),"")</f>
        <v/>
      </c>
      <c r="DG216" s="61" t="str">
        <f aca="false">IF(ISNUMBER(DG105),ROUND(DG105,2),"")</f>
        <v/>
      </c>
      <c r="DH216" s="61" t="str">
        <f aca="false">IF(ISNUMBER(DH105),ROUND(DH105,2),"")</f>
        <v/>
      </c>
      <c r="DI216" s="61" t="str">
        <f aca="false">IF(ISNUMBER(DI105),ROUND(DI105,2),"")</f>
        <v/>
      </c>
      <c r="DJ216" s="61" t="str">
        <f aca="false">IF(ISNUMBER(DJ105),ROUND(DJ105,2),"")</f>
        <v/>
      </c>
      <c r="DK216" s="61" t="str">
        <f aca="false">IF(ISNUMBER(DK105),ROUND(DK105,2),"")</f>
        <v/>
      </c>
      <c r="DL216" s="61" t="str">
        <f aca="false">IF(ISNUMBER(DL105),ROUND(DL105,2),"")</f>
        <v/>
      </c>
      <c r="DM216" s="61" t="str">
        <f aca="false">IF(ISNUMBER(DM105),ROUND(DM105,2),"")</f>
        <v/>
      </c>
      <c r="DN216" s="61" t="str">
        <f aca="false">IF(ISNUMBER(DN105),ROUND(DN105,2),"")</f>
        <v/>
      </c>
      <c r="DO216" s="61" t="str">
        <f aca="false">IF(ISNUMBER(DO105),ROUND(DO105,2),"")</f>
        <v/>
      </c>
      <c r="DP216" s="61" t="str">
        <f aca="false">IF(ISNUMBER(DP105),ROUND(DP105,2),"")</f>
        <v/>
      </c>
      <c r="DQ216" s="61" t="str">
        <f aca="false">IF(ISNUMBER(DQ105),ROUND(DQ105,2),"")</f>
        <v/>
      </c>
      <c r="DR216" s="61" t="str">
        <f aca="false">IF(ISNUMBER(DR105),ROUND(DR105,2),"")</f>
        <v/>
      </c>
      <c r="DS216" s="61" t="str">
        <f aca="false">IF(ISNUMBER(DS105),ROUND(DS105,2),"")</f>
        <v/>
      </c>
      <c r="DT216" s="61" t="str">
        <f aca="false">IF(ISNUMBER(DT105),ROUND(DT105,2),"")</f>
        <v/>
      </c>
      <c r="DU216" s="61" t="str">
        <f aca="false">IF(ISNUMBER(DU105),ROUND(DU105,2),"")</f>
        <v/>
      </c>
      <c r="DV216" s="61" t="str">
        <f aca="false">IF(ISNUMBER(DV105),ROUND(DV105,2),"")</f>
        <v/>
      </c>
      <c r="DW216" s="61" t="str">
        <f aca="false">IF(ISNUMBER(DW105),ROUND(DW105,2),"")</f>
        <v/>
      </c>
      <c r="DX216" s="61" t="str">
        <f aca="false">IF(ISNUMBER(DX105),ROUND(DX105,2),"")</f>
        <v/>
      </c>
      <c r="DY216" s="61" t="str">
        <f aca="false">IF(ISNUMBER(DY105),ROUND(DY105,2),"")</f>
        <v/>
      </c>
      <c r="DZ216" s="61" t="str">
        <f aca="false">IF(ISNUMBER(DZ105),ROUND(DZ105,2),"")</f>
        <v/>
      </c>
      <c r="EA216" s="61" t="str">
        <f aca="false">IF(ISNUMBER(EA105),ROUND(EA105,2),"")</f>
        <v/>
      </c>
      <c r="EB216" s="61" t="str">
        <f aca="false">IF(ISNUMBER(EB105),ROUND(EB105,2),"")</f>
        <v/>
      </c>
      <c r="EC216" s="61" t="str">
        <f aca="false">IF(ISNUMBER(EC105),ROUND(EC105,2),"")</f>
        <v/>
      </c>
      <c r="ED216" s="61" t="str">
        <f aca="false">IF(ISNUMBER(ED105),ROUND(ED105,2),"")</f>
        <v/>
      </c>
      <c r="EE216" s="61" t="str">
        <f aca="false">IF(ISNUMBER(EE105),ROUND(EE105,2),"")</f>
        <v/>
      </c>
      <c r="EF216" s="61" t="str">
        <f aca="false">IF(ISNUMBER(EF105),ROUND(EF105,2),"")</f>
        <v/>
      </c>
      <c r="EG216" s="61" t="str">
        <f aca="false">IF(ISNUMBER(EG105),ROUND(EG105,2),"")</f>
        <v/>
      </c>
      <c r="EH216" s="61" t="str">
        <f aca="false">IF(ISNUMBER(EH105),ROUND(EH105,2),"")</f>
        <v/>
      </c>
      <c r="EI216" s="61" t="str">
        <f aca="false">IF(ISNUMBER(EI105),ROUND(EI105,2),"")</f>
        <v/>
      </c>
      <c r="EJ216" s="61" t="str">
        <f aca="false">IF(ISNUMBER(EJ105),ROUND(EJ105,2),"")</f>
        <v/>
      </c>
      <c r="EK216" s="61" t="str">
        <f aca="false">IF(ISNUMBER(EK105),ROUND(EK105,2),"")</f>
        <v/>
      </c>
      <c r="EL216" s="61" t="str">
        <f aca="false">IF(ISNUMBER(EL105),ROUND(EL105,2),"")</f>
        <v/>
      </c>
      <c r="EM216" s="61" t="str">
        <f aca="false">IF(ISNUMBER(EM105),ROUND(EM105,2),"")</f>
        <v/>
      </c>
      <c r="EN216" s="61" t="str">
        <f aca="false">IF(ISNUMBER(EN105),ROUND(EN105,2),"")</f>
        <v/>
      </c>
      <c r="EO216" s="61" t="str">
        <f aca="false">IF(ISNUMBER(EO105),ROUND(EO105,2),"")</f>
        <v/>
      </c>
      <c r="EP216" s="61" t="str">
        <f aca="false">IF(ISNUMBER(EP105),ROUND(EP105,2),"")</f>
        <v/>
      </c>
      <c r="EQ216" s="61" t="str">
        <f aca="false">IF(ISNUMBER(EQ105),ROUND(EQ105,2),"")</f>
        <v/>
      </c>
      <c r="ER216" s="61" t="str">
        <f aca="false">IF(ISNUMBER(ER105),ROUND(ER105,2),"")</f>
        <v/>
      </c>
      <c r="ES216" s="61" t="str">
        <f aca="false">IF(ISNUMBER(ES105),ROUND(ES105,2),"")</f>
        <v/>
      </c>
      <c r="ET216" s="61" t="str">
        <f aca="false">IF(ISNUMBER(ET105),ROUND(ET105,2),"")</f>
        <v/>
      </c>
      <c r="EU216" s="61" t="str">
        <f aca="false">IF(ISNUMBER(EU105),ROUND(EU105,2),"")</f>
        <v/>
      </c>
      <c r="EV216" s="61" t="str">
        <f aca="false">IF(ISNUMBER(EV105),ROUND(EV105,2),"")</f>
        <v/>
      </c>
      <c r="EW216" s="61" t="str">
        <f aca="false">IF(ISNUMBER(EW105),ROUND(EW105,2),"")</f>
        <v/>
      </c>
      <c r="EX216" s="61" t="str">
        <f aca="false">IF(ISNUMBER(EX105),ROUND(EX105,2),"")</f>
        <v/>
      </c>
      <c r="EY216" s="61" t="str">
        <f aca="false">IF(ISNUMBER(EY105),ROUND(EY105,2),"")</f>
        <v/>
      </c>
      <c r="EZ216" s="61" t="str">
        <f aca="false">IF(ISNUMBER(EZ105),ROUND(EZ105,2),"")</f>
        <v/>
      </c>
      <c r="FA216" s="61" t="str">
        <f aca="false">IF(ISNUMBER(FA105),ROUND(FA105,2),"")</f>
        <v/>
      </c>
      <c r="FB216" s="61" t="str">
        <f aca="false">IF(ISNUMBER(FB105),ROUND(FB105,2),"")</f>
        <v/>
      </c>
      <c r="FC216" s="61" t="str">
        <f aca="false">IF(ISNUMBER(FC105),ROUND(FC105,2),"")</f>
        <v/>
      </c>
      <c r="FD216" s="61" t="str">
        <f aca="false">IF(ISNUMBER(FD105),ROUND(FD105,2),"")</f>
        <v/>
      </c>
      <c r="FE216" s="61" t="str">
        <f aca="false">IF(ISNUMBER(FE105),ROUND(FE105,2),"")</f>
        <v/>
      </c>
      <c r="FF216" s="61" t="str">
        <f aca="false">IF(ISNUMBER(FF105),ROUND(FF105,2),"")</f>
        <v/>
      </c>
      <c r="FG216" s="61" t="str">
        <f aca="false">IF(ISNUMBER(FG105),ROUND(FG105,2),"")</f>
        <v/>
      </c>
      <c r="FH216" s="61" t="str">
        <f aca="false">IF(ISNUMBER(FH105),ROUND(FH105,2),"")</f>
        <v/>
      </c>
      <c r="FI216" s="61" t="str">
        <f aca="false">IF(ISNUMBER(FI105),ROUND(FI105,2),"")</f>
        <v/>
      </c>
      <c r="FJ216" s="61" t="str">
        <f aca="false">IF(ISNUMBER(FJ105),ROUND(FJ105,2),"")</f>
        <v/>
      </c>
      <c r="FK216" s="61" t="str">
        <f aca="false">IF(ISNUMBER(FK105),ROUND(FK105,2),"")</f>
        <v/>
      </c>
      <c r="FL216" s="61" t="str">
        <f aca="false">IF(ISNUMBER(FL105),ROUND(FL105,2),"")</f>
        <v/>
      </c>
      <c r="FM216" s="61" t="str">
        <f aca="false">IF(ISNUMBER(FM105),ROUND(FM105,2),"")</f>
        <v/>
      </c>
      <c r="FN216" s="61" t="str">
        <f aca="false">IF(ISNUMBER(FN105),ROUND(FN105,2),"")</f>
        <v/>
      </c>
      <c r="FO216" s="61" t="str">
        <f aca="false">IF(ISNUMBER(FO105),ROUND(FO105,2),"")</f>
        <v/>
      </c>
      <c r="FP216" s="61" t="str">
        <f aca="false">IF(ISNUMBER(FP105),ROUND(FP105,2),"")</f>
        <v/>
      </c>
      <c r="FQ216" s="61" t="str">
        <f aca="false">IF(ISNUMBER(FQ105),ROUND(FQ105,2),"")</f>
        <v/>
      </c>
      <c r="FR216" s="61" t="str">
        <f aca="false">IF(ISNUMBER(FR105),ROUND(FR105,2),"")</f>
        <v/>
      </c>
      <c r="FS216" s="61" t="str">
        <f aca="false">IF(ISNUMBER(FS105),ROUND(FS105,2),"")</f>
        <v/>
      </c>
      <c r="FT216" s="61" t="str">
        <f aca="false">IF(ISNUMBER(FT105),ROUND(FT105,2),"")</f>
        <v/>
      </c>
      <c r="FU216" s="61" t="str">
        <f aca="false">IF(ISNUMBER(FU105),ROUND(FU105,2),"")</f>
        <v/>
      </c>
      <c r="FV216" s="61" t="str">
        <f aca="false">IF(ISNUMBER(FV105),ROUND(FV105,2),"")</f>
        <v/>
      </c>
      <c r="FW216" s="61" t="str">
        <f aca="false">IF(ISNUMBER(FW105),ROUND(FW105,2),"")</f>
        <v/>
      </c>
      <c r="FX216" s="61" t="str">
        <f aca="false">IF(ISNUMBER(FX105),ROUND(FX105,2),"")</f>
        <v/>
      </c>
      <c r="FY216" s="61" t="str">
        <f aca="false">IF(ISNUMBER(FY105),ROUND(FY105,2),"")</f>
        <v/>
      </c>
      <c r="FZ216" s="61" t="str">
        <f aca="false">IF(ISNUMBER(FZ105),ROUND(FZ105,2),"")</f>
        <v/>
      </c>
      <c r="GA216" s="61" t="str">
        <f aca="false">IF(ISNUMBER(GA105),ROUND(GA105,2),"")</f>
        <v/>
      </c>
      <c r="GB216" s="61" t="str">
        <f aca="false">IF(ISNUMBER(GB105),ROUND(GB105,2),"")</f>
        <v/>
      </c>
    </row>
    <row r="217" customFormat="false" ht="15" hidden="false" customHeight="false" outlineLevel="0" collapsed="false">
      <c r="CK217" s="61" t="str">
        <f aca="false">IF(ISNUMBER(CK106),ROUND(CK106,2),"")</f>
        <v/>
      </c>
      <c r="CL217" s="61" t="n">
        <f aca="false">IF(ISNUMBER(CL106),ROUND(CL106,2),"")</f>
        <v>0.1</v>
      </c>
      <c r="CM217" s="61" t="n">
        <f aca="false">IF(ISNUMBER(CM106),ROUND(CM106,2),"")</f>
        <v>0.1</v>
      </c>
      <c r="CN217" s="61" t="n">
        <f aca="false">IF(ISNUMBER(CN106),ROUND(CN106,2),"")</f>
        <v>0.1</v>
      </c>
      <c r="CO217" s="61" t="n">
        <f aca="false">IF(ISNUMBER(CO106),ROUND(CO106,2),"")</f>
        <v>0.1</v>
      </c>
      <c r="CP217" s="61" t="n">
        <f aca="false">IF(ISNUMBER(CP106),ROUND(CP106,2),"")</f>
        <v>0.1</v>
      </c>
      <c r="CQ217" s="61" t="n">
        <f aca="false">IF(ISNUMBER(CQ106),ROUND(CQ106,2),"")</f>
        <v>0.1</v>
      </c>
      <c r="CR217" s="61" t="n">
        <f aca="false">IF(ISNUMBER(CR106),ROUND(CR106,2),"")</f>
        <v>0.11</v>
      </c>
      <c r="CS217" s="61" t="n">
        <f aca="false">IF(ISNUMBER(CS106),ROUND(CS106,2),"")</f>
        <v>0.11</v>
      </c>
      <c r="CT217" s="61" t="n">
        <f aca="false">IF(ISNUMBER(CT106),ROUND(CT106,2),"")</f>
        <v>0.12</v>
      </c>
    </row>
    <row r="218" customFormat="false" ht="15" hidden="false" customHeight="false" outlineLevel="0" collapsed="false">
      <c r="CK218" s="61" t="str">
        <f aca="false">IF(ISNUMBER(CK107),ROUND(CK107,2),"")</f>
        <v/>
      </c>
      <c r="CL218" s="61" t="str">
        <f aca="false">IF(ISNUMBER(CL107),ROUND(CL107,2),"")</f>
        <v/>
      </c>
      <c r="CM218" s="61" t="n">
        <f aca="false">IF(ISNUMBER(CM107),ROUND(CM107,2),"")</f>
        <v>0.1</v>
      </c>
      <c r="CN218" s="61" t="n">
        <f aca="false">IF(ISNUMBER(CN107),ROUND(CN107,2),"")</f>
        <v>0.1</v>
      </c>
      <c r="CO218" s="61" t="n">
        <f aca="false">IF(ISNUMBER(CO107),ROUND(CO107,2),"")</f>
        <v>0.1</v>
      </c>
      <c r="CP218" s="61" t="n">
        <f aca="false">IF(ISNUMBER(CP107),ROUND(CP107,2),"")</f>
        <v>0.1</v>
      </c>
      <c r="CQ218" s="61" t="n">
        <f aca="false">IF(ISNUMBER(CQ107),ROUND(CQ107,2),"")</f>
        <v>0.1</v>
      </c>
      <c r="CR218" s="61" t="n">
        <f aca="false">IF(ISNUMBER(CR107),ROUND(CR107,2),"")</f>
        <v>0.1</v>
      </c>
      <c r="CS218" s="61" t="n">
        <f aca="false">IF(ISNUMBER(CS107),ROUND(CS107,2),"")</f>
        <v>0.11</v>
      </c>
      <c r="CT218" s="61" t="n">
        <f aca="false">IF(ISNUMBER(CT107),ROUND(CT107,2),"")</f>
        <v>0.12</v>
      </c>
    </row>
    <row r="219" customFormat="false" ht="15" hidden="false" customHeight="false" outlineLevel="0" collapsed="false">
      <c r="CK219" s="61" t="str">
        <f aca="false">IF(ISNUMBER(CK108),ROUND(CK108,2),"")</f>
        <v/>
      </c>
      <c r="CL219" s="61" t="str">
        <f aca="false">IF(ISNUMBER(CL108),ROUND(CL108,2),"")</f>
        <v/>
      </c>
      <c r="CM219" s="61" t="str">
        <f aca="false">IF(ISNUMBER(CM108),ROUND(CM108,2),"")</f>
        <v/>
      </c>
      <c r="CN219" s="61" t="n">
        <f aca="false">IF(ISNUMBER(CN108),ROUND(CN108,2),"")</f>
        <v>0.1</v>
      </c>
      <c r="CO219" s="61" t="n">
        <f aca="false">IF(ISNUMBER(CO108),ROUND(CO108,2),"")</f>
        <v>0.1</v>
      </c>
      <c r="CP219" s="61" t="n">
        <f aca="false">IF(ISNUMBER(CP108),ROUND(CP108,2),"")</f>
        <v>0.1</v>
      </c>
      <c r="CQ219" s="61" t="n">
        <f aca="false">IF(ISNUMBER(CQ108),ROUND(CQ108,2),"")</f>
        <v>0.1</v>
      </c>
      <c r="CR219" s="61" t="n">
        <f aca="false">IF(ISNUMBER(CR108),ROUND(CR108,2),"")</f>
        <v>0.1</v>
      </c>
      <c r="CS219" s="61" t="n">
        <f aca="false">IF(ISNUMBER(CS108),ROUND(CS108,2),"")</f>
        <v>0.1</v>
      </c>
      <c r="CT219" s="61" t="n">
        <f aca="false">IF(ISNUMBER(CT108),ROUND(CT108,2),"")</f>
        <v>0.11</v>
      </c>
    </row>
    <row r="220" customFormat="false" ht="15" hidden="false" customHeight="false" outlineLevel="0" collapsed="false">
      <c r="CK220" s="61" t="str">
        <f aca="false">IF(ISNUMBER(CK109),ROUND(CK109,2),"")</f>
        <v/>
      </c>
      <c r="CL220" s="61" t="str">
        <f aca="false">IF(ISNUMBER(CL109),ROUND(CL109,2),"")</f>
        <v/>
      </c>
      <c r="CM220" s="61" t="str">
        <f aca="false">IF(ISNUMBER(CM109),ROUND(CM109,2),"")</f>
        <v/>
      </c>
      <c r="CN220" s="61" t="str">
        <f aca="false">IF(ISNUMBER(CN109),ROUND(CN109,2),"")</f>
        <v/>
      </c>
      <c r="CO220" s="61" t="n">
        <f aca="false">IF(ISNUMBER(CO109),ROUND(CO109,2),"")</f>
        <v>0.1</v>
      </c>
      <c r="CP220" s="61" t="n">
        <f aca="false">IF(ISNUMBER(CP109),ROUND(CP109,2),"")</f>
        <v>0.1</v>
      </c>
      <c r="CQ220" s="61" t="n">
        <f aca="false">IF(ISNUMBER(CQ109),ROUND(CQ109,2),"")</f>
        <v>0.1</v>
      </c>
      <c r="CR220" s="61" t="n">
        <f aca="false">IF(ISNUMBER(CR109),ROUND(CR109,2),"")</f>
        <v>0.1</v>
      </c>
      <c r="CS220" s="61" t="n">
        <f aca="false">IF(ISNUMBER(CS109),ROUND(CS109,2),"")</f>
        <v>0.1</v>
      </c>
      <c r="CT220" s="61" t="n">
        <f aca="false">IF(ISNUMBER(CT109),ROUND(CT109,2),"")</f>
        <v>0.1</v>
      </c>
    </row>
    <row r="221" customFormat="false" ht="15" hidden="false" customHeight="false" outlineLevel="0" collapsed="false">
      <c r="CK221" s="61" t="str">
        <f aca="false">IF(ISNUMBER(CK110),ROUND(CK110,2),"")</f>
        <v/>
      </c>
      <c r="CL221" s="61" t="str">
        <f aca="false">IF(ISNUMBER(CL110),ROUND(CL110,2),"")</f>
        <v/>
      </c>
      <c r="CM221" s="61" t="str">
        <f aca="false">IF(ISNUMBER(CM110),ROUND(CM110,2),"")</f>
        <v/>
      </c>
      <c r="CN221" s="61" t="str">
        <f aca="false">IF(ISNUMBER(CN110),ROUND(CN110,2),"")</f>
        <v/>
      </c>
      <c r="CO221" s="61" t="str">
        <f aca="false">IF(ISNUMBER(CO110),ROUND(CO110,2),"")</f>
        <v/>
      </c>
      <c r="CP221" s="61" t="n">
        <f aca="false">IF(ISNUMBER(CP110),ROUND(CP110,2),"")</f>
        <v>0.1</v>
      </c>
      <c r="CQ221" s="61" t="n">
        <f aca="false">IF(ISNUMBER(CQ110),ROUND(CQ110,2),"")</f>
        <v>0.1</v>
      </c>
      <c r="CR221" s="61" t="n">
        <f aca="false">IF(ISNUMBER(CR110),ROUND(CR110,2),"")</f>
        <v>0.1</v>
      </c>
      <c r="CS221" s="61" t="n">
        <f aca="false">IF(ISNUMBER(CS110),ROUND(CS110,2),"")</f>
        <v>0.1</v>
      </c>
      <c r="CT221" s="61" t="n">
        <f aca="false">IF(ISNUMBER(CT110),ROUND(CT110,2),"")</f>
        <v>0.1</v>
      </c>
    </row>
    <row r="222" customFormat="false" ht="15" hidden="false" customHeight="false" outlineLevel="0" collapsed="false">
      <c r="CK222" s="61" t="str">
        <f aca="false">IF(ISNUMBER(CK111),ROUND(CK111,2),"")</f>
        <v/>
      </c>
      <c r="CL222" s="61" t="str">
        <f aca="false">IF(ISNUMBER(CL111),ROUND(CL111,2),"")</f>
        <v/>
      </c>
      <c r="CM222" s="61" t="str">
        <f aca="false">IF(ISNUMBER(CM111),ROUND(CM111,2),"")</f>
        <v/>
      </c>
      <c r="CN222" s="61" t="str">
        <f aca="false">IF(ISNUMBER(CN111),ROUND(CN111,2),"")</f>
        <v/>
      </c>
      <c r="CO222" s="61" t="str">
        <f aca="false">IF(ISNUMBER(CO111),ROUND(CO111,2),"")</f>
        <v/>
      </c>
      <c r="CP222" s="61" t="str">
        <f aca="false">IF(ISNUMBER(CP111),ROUND(CP111,2),"")</f>
        <v/>
      </c>
      <c r="CQ222" s="61" t="n">
        <f aca="false">IF(ISNUMBER(CQ111),ROUND(CQ111,2),"")</f>
        <v>0.1</v>
      </c>
      <c r="CR222" s="61" t="n">
        <f aca="false">IF(ISNUMBER(CR111),ROUND(CR111,2),"")</f>
        <v>0.1</v>
      </c>
      <c r="CS222" s="61" t="n">
        <f aca="false">IF(ISNUMBER(CS111),ROUND(CS111,2),"")</f>
        <v>0.1</v>
      </c>
      <c r="CT222" s="61" t="n">
        <f aca="false">IF(ISNUMBER(CT111),ROUND(CT111,2),"")</f>
        <v>0.1</v>
      </c>
    </row>
    <row r="223" customFormat="false" ht="15" hidden="false" customHeight="false" outlineLevel="0" collapsed="false">
      <c r="CK223" s="61" t="str">
        <f aca="false">IF(ISNUMBER(CK112),ROUND(CK112,2),"")</f>
        <v/>
      </c>
      <c r="CL223" s="61" t="str">
        <f aca="false">IF(ISNUMBER(CL112),ROUND(CL112,2),"")</f>
        <v/>
      </c>
      <c r="CM223" s="61" t="str">
        <f aca="false">IF(ISNUMBER(CM112),ROUND(CM112,2),"")</f>
        <v/>
      </c>
      <c r="CN223" s="61" t="str">
        <f aca="false">IF(ISNUMBER(CN112),ROUND(CN112,2),"")</f>
        <v/>
      </c>
      <c r="CO223" s="61" t="str">
        <f aca="false">IF(ISNUMBER(CO112),ROUND(CO112,2),"")</f>
        <v/>
      </c>
      <c r="CP223" s="61" t="str">
        <f aca="false">IF(ISNUMBER(CP112),ROUND(CP112,2),"")</f>
        <v/>
      </c>
      <c r="CQ223" s="61" t="str">
        <f aca="false">IF(ISNUMBER(CQ112),ROUND(CQ112,2),"")</f>
        <v/>
      </c>
      <c r="CR223" s="61" t="n">
        <f aca="false">IF(ISNUMBER(CR112),ROUND(CR112,2),"")</f>
        <v>0.1</v>
      </c>
      <c r="CS223" s="61" t="n">
        <f aca="false">IF(ISNUMBER(CS112),ROUND(CS112,2),"")</f>
        <v>0.1</v>
      </c>
      <c r="CT223" s="61" t="n">
        <f aca="false">IF(ISNUMBER(CT112),ROUND(CT112,2),"")</f>
        <v>0.1</v>
      </c>
    </row>
    <row r="224" customFormat="false" ht="15" hidden="false" customHeight="false" outlineLevel="0" collapsed="false">
      <c r="CK224" s="61" t="str">
        <f aca="false">IF(ISNUMBER(CK113),ROUND(CK113,2),"")</f>
        <v/>
      </c>
      <c r="CL224" s="61" t="str">
        <f aca="false">IF(ISNUMBER(CL113),ROUND(CL113,2),"")</f>
        <v/>
      </c>
      <c r="CM224" s="61" t="str">
        <f aca="false">IF(ISNUMBER(CM113),ROUND(CM113,2),"")</f>
        <v/>
      </c>
      <c r="CN224" s="61" t="str">
        <f aca="false">IF(ISNUMBER(CN113),ROUND(CN113,2),"")</f>
        <v/>
      </c>
      <c r="CO224" s="61" t="str">
        <f aca="false">IF(ISNUMBER(CO113),ROUND(CO113,2),"")</f>
        <v/>
      </c>
      <c r="CP224" s="61" t="str">
        <f aca="false">IF(ISNUMBER(CP113),ROUND(CP113,2),"")</f>
        <v/>
      </c>
      <c r="CQ224" s="61" t="str">
        <f aca="false">IF(ISNUMBER(CQ113),ROUND(CQ113,2),"")</f>
        <v/>
      </c>
      <c r="CR224" s="61" t="str">
        <f aca="false">IF(ISNUMBER(CR113),ROUND(CR113,2),"")</f>
        <v/>
      </c>
      <c r="CS224" s="61" t="n">
        <f aca="false">IF(ISNUMBER(CS113),ROUND(CS113,2),"")</f>
        <v>0.1</v>
      </c>
      <c r="CT224" s="61" t="n">
        <f aca="false">IF(ISNUMBER(CT113),ROUND(CT113,2),"")</f>
        <v>0.1</v>
      </c>
    </row>
    <row r="225" customFormat="false" ht="15" hidden="false" customHeight="false" outlineLevel="0" collapsed="false">
      <c r="CK225" s="61" t="str">
        <f aca="false">IF(ISNUMBER(CK114),ROUND(CK114,2),"")</f>
        <v/>
      </c>
      <c r="CL225" s="61" t="str">
        <f aca="false">IF(ISNUMBER(CL114),ROUND(CL114,2),"")</f>
        <v/>
      </c>
      <c r="CM225" s="61" t="str">
        <f aca="false">IF(ISNUMBER(CM114),ROUND(CM114,2),"")</f>
        <v/>
      </c>
      <c r="CN225" s="61" t="str">
        <f aca="false">IF(ISNUMBER(CN114),ROUND(CN114,2),"")</f>
        <v/>
      </c>
      <c r="CO225" s="61" t="str">
        <f aca="false">IF(ISNUMBER(CO114),ROUND(CO114,2),"")</f>
        <v/>
      </c>
      <c r="CP225" s="61" t="str">
        <f aca="false">IF(ISNUMBER(CP114),ROUND(CP114,2),"")</f>
        <v/>
      </c>
      <c r="CQ225" s="61" t="str">
        <f aca="false">IF(ISNUMBER(CQ114),ROUND(CQ114,2),"")</f>
        <v/>
      </c>
      <c r="CR225" s="61" t="str">
        <f aca="false">IF(ISNUMBER(CR114),ROUND(CR114,2),"")</f>
        <v/>
      </c>
      <c r="CS225" s="61" t="str">
        <f aca="false">IF(ISNUMBER(CS114),ROUND(CS114,2),"")</f>
        <v/>
      </c>
      <c r="CT225" s="61" t="n">
        <f aca="false">IF(ISNUMBER(CT114),ROUND(CT114,2),"")</f>
        <v>0.1</v>
      </c>
    </row>
    <row r="226" customFormat="false" ht="15" hidden="false" customHeight="false" outlineLevel="0" collapsed="false">
      <c r="CK226" s="61" t="str">
        <f aca="false">IF(ISNUMBER(CK115),ROUND(CK115,2),"")</f>
        <v/>
      </c>
      <c r="CL226" s="61" t="str">
        <f aca="false">IF(ISNUMBER(CL115),ROUND(CL115,2),"")</f>
        <v/>
      </c>
      <c r="CM226" s="61" t="str">
        <f aca="false">IF(ISNUMBER(CM115),ROUND(CM115,2),"")</f>
        <v/>
      </c>
      <c r="CN226" s="61" t="str">
        <f aca="false">IF(ISNUMBER(CN115),ROUND(CN115,2),"")</f>
        <v/>
      </c>
      <c r="CO226" s="61" t="str">
        <f aca="false">IF(ISNUMBER(CO115),ROUND(CO115,2),"")</f>
        <v/>
      </c>
      <c r="CP226" s="61" t="str">
        <f aca="false">IF(ISNUMBER(CP115),ROUND(CP115,2),"")</f>
        <v/>
      </c>
      <c r="CQ226" s="61" t="str">
        <f aca="false">IF(ISNUMBER(CQ115),ROUND(CQ115,2),"")</f>
        <v/>
      </c>
      <c r="CR226" s="61" t="str">
        <f aca="false">IF(ISNUMBER(CR115),ROUND(CR115,2),"")</f>
        <v/>
      </c>
      <c r="CS226" s="61" t="str">
        <f aca="false">IF(ISNUMBER(CS115),ROUND(CS115,2),"")</f>
        <v/>
      </c>
      <c r="CT226" s="61" t="str">
        <f aca="false">IF(ISNUMBER(CT115),ROUND(CT115,2),"")</f>
        <v/>
      </c>
    </row>
    <row r="227" customFormat="false" ht="15" hidden="false" customHeight="false" outlineLevel="0" collapsed="false">
      <c r="CK227" s="61" t="n">
        <f aca="false">IF(ISNUMBER(CK116),ROUND(CK116,2),"")</f>
        <v>3</v>
      </c>
      <c r="CL227" s="61" t="n">
        <f aca="false">IF(ISNUMBER(CL116),ROUND(CL116,2),"")</f>
        <v>3</v>
      </c>
      <c r="CM227" s="61" t="n">
        <f aca="false">IF(ISNUMBER(CM116),ROUND(CM116,2),"")</f>
        <v>3</v>
      </c>
      <c r="CN227" s="61" t="n">
        <f aca="false">IF(ISNUMBER(CN116),ROUND(CN116,2),"")</f>
        <v>3</v>
      </c>
      <c r="CO227" s="61" t="n">
        <f aca="false">IF(ISNUMBER(CO116),ROUND(CO116,2),"")</f>
        <v>3</v>
      </c>
      <c r="CP227" s="61" t="n">
        <f aca="false">IF(ISNUMBER(CP116),ROUND(CP116,2),"")</f>
        <v>3</v>
      </c>
      <c r="CQ227" s="61" t="n">
        <f aca="false">IF(ISNUMBER(CQ116),ROUND(CQ116,2),"")</f>
        <v>3</v>
      </c>
      <c r="CR227" s="61" t="n">
        <f aca="false">IF(ISNUMBER(CR116),ROUND(CR116,2),"")</f>
        <v>3</v>
      </c>
      <c r="CS227" s="61" t="n">
        <f aca="false">IF(ISNUMBER(CS116),ROUND(CS116,2),"")</f>
        <v>3</v>
      </c>
      <c r="CT227" s="61" t="n">
        <f aca="false">IF(ISNUMBER(CT116),ROUND(CT116,2),""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08:51:41Z</dcterms:created>
  <dc:creator>Leo Neimo-</dc:creator>
  <dc:description/>
  <dc:language>en-US</dc:language>
  <cp:lastModifiedBy>Timo</cp:lastModifiedBy>
  <cp:lastPrinted>2015-01-15T10:52:45Z</cp:lastPrinted>
  <dcterms:modified xsi:type="dcterms:W3CDTF">2015-12-16T10:33:37Z</dcterms:modified>
  <cp:revision>0</cp:revision>
  <dc:subject/>
  <dc:title/>
</cp:coreProperties>
</file>